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atwick Airport</t>
  </si>
  <si>
    <t xml:space="preserve">Organisation</t>
  </si>
  <si>
    <t xml:space="preserve">01/01/2014</t>
  </si>
  <si>
    <t xml:space="preserve">31/12/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Reigate and Banstead - Horley (RG1)</t>
  </si>
  <si>
    <t xml:space="preserve">Pressure Site Warning</t>
  </si>
  <si>
    <t xml:space="preserve">Temperature Site</t>
  </si>
  <si>
    <t xml:space="preserve">Portable Sensor - Oxford St2 (JOX)</t>
  </si>
  <si>
    <t xml:space="preserve">Temperature Site Warning</t>
  </si>
  <si>
    <t xml:space="preserve">TMP Distant site ( 547km).</t>
  </si>
  <si>
    <t xml:space="preserve">FDMS Site 1</t>
  </si>
  <si>
    <t xml:space="preserve">Reigate and Banstead 1 co-location (RG5)</t>
  </si>
  <si>
    <t xml:space="preserve">FDMS Site 1 Warning</t>
  </si>
  <si>
    <t xml:space="preserve">FDMS Site 2</t>
  </si>
  <si>
    <t xml:space="preserve">Greenwich - Fiveways Sidcup Rd A20 (GN4)</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atwick Airport</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31/1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8</v>
      </c>
    </row>
    <row r="17" customFormat="false" ht="12.75" hidden="false" customHeight="false" outlineLevel="0" collapsed="false">
      <c r="A17" s="14" t="s">
        <v>49</v>
      </c>
      <c r="B17" s="3" t="s">
        <v>50</v>
      </c>
    </row>
    <row r="18" customFormat="false" ht="12.75" hidden="false" customHeight="false" outlineLevel="0" collapsed="false">
      <c r="A18" s="14" t="s">
        <v>51</v>
      </c>
      <c r="B18" s="3" t="s">
        <v>52</v>
      </c>
    </row>
    <row r="19" customFormat="false" ht="12.75" hidden="false" customHeight="false" outlineLevel="0" collapsed="false">
      <c r="A19" s="14"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8.91542803458755</v>
      </c>
      <c r="D3" s="21" t="n">
        <v>980.382612877224</v>
      </c>
      <c r="E3" s="21" t="n">
        <v>-4.76820178972103</v>
      </c>
      <c r="F3" s="21" t="n">
        <v>-3.8862521796846</v>
      </c>
      <c r="G3" s="21" t="n">
        <v>-3.51868487155503</v>
      </c>
    </row>
    <row r="4" customFormat="false" ht="12.75" hidden="false" customHeight="false" outlineLevel="0" collapsed="false">
      <c r="A4" s="19" t="n">
        <v>41641</v>
      </c>
      <c r="C4" s="21" t="n">
        <v>9.14937436221962</v>
      </c>
      <c r="D4" s="21" t="n">
        <v>980.829498841843</v>
      </c>
      <c r="E4" s="21" t="n">
        <v>-2.92842753069708</v>
      </c>
      <c r="F4" s="21" t="n">
        <v>-1.50088197114896</v>
      </c>
      <c r="G4" s="21" t="n">
        <v>-1.77800733918014</v>
      </c>
    </row>
    <row r="5" customFormat="false" ht="12.75" hidden="false" customHeight="false" outlineLevel="0" collapsed="false">
      <c r="A5" s="19" t="n">
        <v>41642</v>
      </c>
      <c r="C5" s="21" t="n">
        <v>8.61652649189121</v>
      </c>
      <c r="D5" s="21" t="n">
        <v>982.7015395531</v>
      </c>
      <c r="E5" s="21" t="n">
        <v>-2.74868146377745</v>
      </c>
      <c r="F5" s="21" t="n">
        <v>-1.99022505680692</v>
      </c>
      <c r="G5" s="21" t="n">
        <v>-2.24404166564392</v>
      </c>
    </row>
    <row r="6" customFormat="false" ht="12.75" hidden="false" customHeight="false" outlineLevel="0" collapsed="false">
      <c r="A6" s="19" t="n">
        <v>41643</v>
      </c>
      <c r="C6" s="21" t="n">
        <v>7.54232990016408</v>
      </c>
      <c r="D6" s="21" t="n">
        <v>980.940068242663</v>
      </c>
      <c r="E6" s="21" t="n">
        <v>-3.83152816104886</v>
      </c>
      <c r="F6" s="21" t="n">
        <v>-2.31958176761948</v>
      </c>
      <c r="G6" s="21" t="n">
        <v>-2.8959680791565</v>
      </c>
    </row>
    <row r="7" customFormat="false" ht="12.75" hidden="false" customHeight="false" outlineLevel="0" collapsed="false">
      <c r="A7" s="19" t="n">
        <v>41644</v>
      </c>
      <c r="C7" s="21" t="n">
        <v>6.45885561534751</v>
      </c>
      <c r="D7" s="21" t="n">
        <v>987.323323529031</v>
      </c>
      <c r="E7" s="21" t="n">
        <v>-3.99103173958053</v>
      </c>
      <c r="F7" s="21" t="n">
        <v>-2.37925785176562</v>
      </c>
      <c r="G7" s="21" t="n">
        <v>-2.28704174961509</v>
      </c>
    </row>
    <row r="8" customFormat="false" ht="12.75" hidden="false" customHeight="false" outlineLevel="0" collapsed="false">
      <c r="A8" s="19" t="n">
        <v>41645</v>
      </c>
      <c r="C8" s="21" t="n">
        <v>12.0660902038049</v>
      </c>
      <c r="D8" s="21" t="n">
        <v>982.858817335053</v>
      </c>
      <c r="E8" s="21" t="n">
        <v>-3.84537953592416</v>
      </c>
      <c r="F8" s="21" t="n">
        <v>-2.99135800975701</v>
      </c>
      <c r="G8" s="21" t="n">
        <v>-2.5896875844437</v>
      </c>
    </row>
    <row r="9" customFormat="false" ht="12.75" hidden="false" customHeight="false" outlineLevel="0" collapsed="false">
      <c r="A9" s="19" t="n">
        <v>41646</v>
      </c>
      <c r="C9" s="21" t="n">
        <v>10.3761764668729</v>
      </c>
      <c r="D9" s="21" t="n">
        <v>991.204346811708</v>
      </c>
      <c r="E9" s="21" t="n">
        <v>-2.7756193495017</v>
      </c>
      <c r="F9" s="21" t="n">
        <v>-1.620480366095</v>
      </c>
      <c r="G9" s="21" t="n">
        <v>-2.18956724735083</v>
      </c>
    </row>
    <row r="10" customFormat="false" ht="12.75" hidden="false" customHeight="false" outlineLevel="0" collapsed="false">
      <c r="A10" s="19" t="n">
        <v>41647</v>
      </c>
      <c r="C10" s="21" t="n">
        <v>9.8630685175112</v>
      </c>
      <c r="D10" s="21" t="n">
        <v>999.001033079214</v>
      </c>
      <c r="E10" s="21" t="n">
        <v>-2.54989781838293</v>
      </c>
      <c r="F10" s="21" t="n">
        <v>-2.30887699678182</v>
      </c>
      <c r="G10" s="21" t="n">
        <v>-3.07622811164349</v>
      </c>
    </row>
    <row r="11" customFormat="false" ht="12.75" hidden="false" customHeight="false" outlineLevel="0" collapsed="false">
      <c r="A11" s="19" t="n">
        <v>41648</v>
      </c>
      <c r="C11" s="21" t="n">
        <v>10.2654688592302</v>
      </c>
      <c r="D11" s="21" t="n">
        <v>993.8359129967</v>
      </c>
      <c r="E11" s="21" t="n">
        <v>-3.00307263068029</v>
      </c>
      <c r="F11" s="21" t="n">
        <v>-2.4906888083694</v>
      </c>
      <c r="G11" s="21" t="n">
        <v>-3.06152753416125</v>
      </c>
    </row>
    <row r="12" customFormat="false" ht="12.75" hidden="false" customHeight="false" outlineLevel="0" collapsed="false">
      <c r="A12" s="19" t="n">
        <v>41649</v>
      </c>
      <c r="C12" s="21" t="n">
        <v>7.18909646936253</v>
      </c>
      <c r="D12" s="21" t="n">
        <v>1001.31908145515</v>
      </c>
      <c r="E12" s="21" t="n">
        <v>-3.58002042407629</v>
      </c>
      <c r="F12" s="21" t="n">
        <v>-2.2717386541091</v>
      </c>
      <c r="G12" s="21" t="n">
        <v>-2.64391723974206</v>
      </c>
    </row>
    <row r="13" customFormat="false" ht="12.75" hidden="false" customHeight="false" outlineLevel="0" collapsed="false">
      <c r="A13" s="19" t="n">
        <v>41650</v>
      </c>
      <c r="C13" s="21" t="n">
        <v>6.47753278630185</v>
      </c>
      <c r="D13" s="21" t="n">
        <v>1005.37509133321</v>
      </c>
      <c r="E13" s="21" t="n">
        <v>-4.32921886371755</v>
      </c>
      <c r="F13" s="21" t="n">
        <v>-2.41999971023709</v>
      </c>
      <c r="G13" s="21" t="n">
        <v>-2.88958878763914</v>
      </c>
    </row>
    <row r="14" customFormat="false" ht="12.75" hidden="false" customHeight="false" outlineLevel="0" collapsed="false">
      <c r="A14" s="19" t="n">
        <v>41651</v>
      </c>
      <c r="C14" s="21" t="n">
        <v>4.99541351950476</v>
      </c>
      <c r="D14" s="21" t="n">
        <v>1002.78606805186</v>
      </c>
      <c r="E14" s="21" t="n">
        <v>-8.37554464099425</v>
      </c>
      <c r="F14" s="21" t="n">
        <v>-5.11126613547835</v>
      </c>
      <c r="G14" s="21" t="n">
        <v>-5.47640139659346</v>
      </c>
    </row>
    <row r="15" customFormat="false" ht="12.75" hidden="false" customHeight="false" outlineLevel="0" collapsed="false">
      <c r="A15" s="19" t="n">
        <v>41652</v>
      </c>
      <c r="C15" s="21" t="n">
        <v>7.46288159836343</v>
      </c>
      <c r="D15" s="21" t="n">
        <v>992.211066900821</v>
      </c>
      <c r="E15" s="21" t="n">
        <v>-4.34290718997809</v>
      </c>
      <c r="F15" s="21" t="n">
        <v>-3.31241557893342</v>
      </c>
      <c r="G15" s="21" t="n">
        <v>-3.49632067332253</v>
      </c>
    </row>
    <row r="16" customFormat="false" ht="12.75" hidden="false" customHeight="false" outlineLevel="0" collapsed="false">
      <c r="A16" s="19" t="n">
        <v>41653</v>
      </c>
      <c r="C16" s="21" t="n">
        <v>5.49636200414066</v>
      </c>
      <c r="D16" s="21" t="n">
        <v>991.338185944838</v>
      </c>
      <c r="E16" s="21" t="n">
        <v>-3.70826121691257</v>
      </c>
      <c r="F16" s="21" t="n">
        <v>-2.78484825462024</v>
      </c>
      <c r="G16" s="21" t="n">
        <v>-2.39255359148847</v>
      </c>
    </row>
    <row r="17" customFormat="false" ht="12.75" hidden="false" customHeight="false" outlineLevel="0" collapsed="false">
      <c r="A17" s="19" t="n">
        <v>41654</v>
      </c>
      <c r="C17" s="21" t="n">
        <v>9.97293523508721</v>
      </c>
      <c r="D17" s="21" t="n">
        <v>985.749756984357</v>
      </c>
      <c r="E17" s="21" t="n">
        <v>-4.61299316870405</v>
      </c>
      <c r="F17" s="21" t="n">
        <v>-3.83631832914536</v>
      </c>
      <c r="G17" s="21" t="n">
        <v>-3.37102784090109</v>
      </c>
    </row>
    <row r="18" customFormat="false" ht="12.75" hidden="false" customHeight="false" outlineLevel="0" collapsed="false">
      <c r="A18" s="19" t="n">
        <v>41655</v>
      </c>
      <c r="C18" s="21" t="n">
        <v>8.96403965586518</v>
      </c>
      <c r="D18" s="21" t="n">
        <v>977.85669416208</v>
      </c>
      <c r="E18" s="21" t="n">
        <v>-3.82641383005026</v>
      </c>
      <c r="F18" s="21" t="n">
        <v>-3.01420590244755</v>
      </c>
      <c r="G18" s="21" t="n">
        <v>-3.16581113353259</v>
      </c>
    </row>
    <row r="19" customFormat="false" ht="12.75" hidden="false" customHeight="false" outlineLevel="0" collapsed="false">
      <c r="A19" s="19" t="n">
        <v>41656</v>
      </c>
      <c r="C19" s="21" t="n">
        <v>7.56435178008503</v>
      </c>
      <c r="D19" s="21" t="n">
        <v>978.42040891761</v>
      </c>
      <c r="E19" s="21" t="n">
        <v>-3.07625629492025</v>
      </c>
      <c r="F19" s="21" t="n">
        <v>-1.93237004281014</v>
      </c>
      <c r="G19" s="21" t="n">
        <v>-1.92083719949205</v>
      </c>
    </row>
    <row r="20" customFormat="false" ht="12.75" hidden="false" customHeight="false" outlineLevel="0" collapsed="false">
      <c r="A20" s="19" t="n">
        <v>41657</v>
      </c>
      <c r="C20" s="21" t="n">
        <v>9.02850940547749</v>
      </c>
      <c r="D20" s="21" t="n">
        <v>978.510731473926</v>
      </c>
      <c r="E20" s="21" t="n">
        <v>-4.44889274338114</v>
      </c>
      <c r="F20" s="21" t="n">
        <v>-3.09794648606433</v>
      </c>
      <c r="G20" s="21" t="n">
        <v>-3.05884576421038</v>
      </c>
    </row>
    <row r="21" customFormat="false" ht="12.75" hidden="false" customHeight="false" outlineLevel="0" collapsed="false">
      <c r="A21" s="19" t="n">
        <v>41658</v>
      </c>
      <c r="C21" s="21" t="n">
        <v>7.26742339768705</v>
      </c>
      <c r="D21" s="21" t="n">
        <v>982.661318954552</v>
      </c>
      <c r="E21" s="21" t="n">
        <v>-2.86625525854221</v>
      </c>
      <c r="F21" s="21" t="n">
        <v>-2.05577139954481</v>
      </c>
      <c r="G21" s="21" t="n">
        <v>-2.43595157694767</v>
      </c>
    </row>
    <row r="22" customFormat="false" ht="12.75" hidden="false" customHeight="false" outlineLevel="0" collapsed="false">
      <c r="A22" s="19" t="n">
        <v>41659</v>
      </c>
      <c r="C22" s="21" t="n">
        <v>6.76061817875998</v>
      </c>
      <c r="D22" s="21" t="n">
        <v>994.761252342031</v>
      </c>
      <c r="E22" s="21" t="n">
        <v>-5.4703786971771</v>
      </c>
      <c r="F22" s="21" t="n">
        <v>-4.3959363986517</v>
      </c>
      <c r="G22" s="21" t="n">
        <v>-4.51676311816178</v>
      </c>
    </row>
    <row r="23" customFormat="false" ht="12.75" hidden="false" customHeight="false" outlineLevel="0" collapsed="false">
      <c r="A23" s="19" t="n">
        <v>41660</v>
      </c>
      <c r="C23" s="21" t="n">
        <v>5.3490858443584</v>
      </c>
      <c r="D23" s="21" t="n">
        <v>996.620685151071</v>
      </c>
      <c r="E23" s="21" t="n">
        <v>-5.89744895759523</v>
      </c>
      <c r="F23" s="21" t="n">
        <v>-4.89176522344029</v>
      </c>
      <c r="G23" s="21" t="n">
        <v>-5.61275676837469</v>
      </c>
    </row>
    <row r="24" customFormat="false" ht="12.75" hidden="false" customHeight="false" outlineLevel="0" collapsed="false">
      <c r="A24" s="19" t="n">
        <v>41661</v>
      </c>
      <c r="C24" s="21" t="n">
        <v>8.17611590004254</v>
      </c>
      <c r="D24" s="21" t="n">
        <v>993.510832852457</v>
      </c>
      <c r="E24" s="21" t="n">
        <v>-3.98589814353497</v>
      </c>
      <c r="F24" s="21" t="n">
        <v>-3.07279577760781</v>
      </c>
      <c r="G24" s="21" t="n">
        <v>-2.81792262769221</v>
      </c>
    </row>
    <row r="25" customFormat="false" ht="12.75" hidden="false" customHeight="false" outlineLevel="0" collapsed="false">
      <c r="A25" s="19" t="n">
        <v>41662</v>
      </c>
      <c r="C25" s="21" t="n">
        <v>6.9968252881211</v>
      </c>
      <c r="D25" s="21" t="n">
        <v>999.338635561488</v>
      </c>
      <c r="E25" s="21" t="n">
        <v>-4.94239964927563</v>
      </c>
      <c r="F25" s="21" t="n">
        <v>-2.93789100113023</v>
      </c>
      <c r="G25" s="21" t="n">
        <v>-2.96628947703126</v>
      </c>
    </row>
    <row r="26" customFormat="false" ht="12.75" hidden="false" customHeight="false" outlineLevel="0" collapsed="false">
      <c r="A26" s="19" t="n">
        <v>41663</v>
      </c>
      <c r="C26" s="21" t="n">
        <v>6.52907010048634</v>
      </c>
      <c r="D26" s="21" t="n">
        <v>1000.52281922229</v>
      </c>
      <c r="E26" s="21" t="n">
        <v>-4.95696437970292</v>
      </c>
      <c r="F26" s="21" t="n">
        <v>-3.29843038753424</v>
      </c>
      <c r="G26" s="21" t="n">
        <v>-2.65573095829913</v>
      </c>
    </row>
    <row r="27" customFormat="false" ht="12.75" hidden="false" customHeight="false" outlineLevel="0" collapsed="false">
      <c r="A27" s="19" t="n">
        <v>41664</v>
      </c>
      <c r="C27" s="21" t="n">
        <v>8.54803530953518</v>
      </c>
      <c r="D27" s="21" t="n">
        <v>999.523706019757</v>
      </c>
      <c r="E27" s="21" t="n">
        <v>-5.51102436410568</v>
      </c>
      <c r="F27" s="21" t="n">
        <v>-3.37953478768981</v>
      </c>
      <c r="G27" s="21" t="n">
        <v>-3.65142524709914</v>
      </c>
    </row>
    <row r="28" customFormat="false" ht="12.75" hidden="false" customHeight="false" outlineLevel="0" collapsed="false">
      <c r="A28" s="19" t="n">
        <v>41665</v>
      </c>
      <c r="C28" s="21" t="n">
        <v>6.04887497328227</v>
      </c>
      <c r="D28" s="21" t="n">
        <v>988.939497646017</v>
      </c>
      <c r="E28" s="21" t="n">
        <v>-5.09792880469379</v>
      </c>
      <c r="F28" s="21" t="n">
        <v>-4.02828114671953</v>
      </c>
      <c r="G28" s="21" t="n">
        <v>-3.75626869077665</v>
      </c>
    </row>
    <row r="29" customFormat="false" ht="12.75" hidden="false" customHeight="false" outlineLevel="0" collapsed="false">
      <c r="A29" s="19" t="n">
        <v>41666</v>
      </c>
      <c r="C29" s="21" t="n">
        <v>5.37125793038141</v>
      </c>
      <c r="D29" s="21" t="n">
        <v>978.000353285419</v>
      </c>
      <c r="E29" s="21" t="n">
        <v>-3.75445603986729</v>
      </c>
      <c r="F29" s="21" t="n">
        <v>-2.47844837313897</v>
      </c>
      <c r="G29" s="21" t="n">
        <v>-2.01618432163191</v>
      </c>
    </row>
    <row r="30" customFormat="false" ht="12.75" hidden="false" customHeight="false" outlineLevel="0" collapsed="false">
      <c r="A30" s="19" t="n">
        <v>41667</v>
      </c>
      <c r="C30" s="21" t="n">
        <v>6.75418222729049</v>
      </c>
      <c r="D30" s="21" t="n">
        <v>972.15914681423</v>
      </c>
      <c r="E30" s="21" t="n">
        <v>-3.38608819246883</v>
      </c>
      <c r="F30" s="21" t="n">
        <v>-2.49584780269226</v>
      </c>
      <c r="G30" s="21" t="n">
        <v>-1.57959071375886</v>
      </c>
    </row>
    <row r="31" customFormat="false" ht="12.75" hidden="false" customHeight="false" outlineLevel="0" collapsed="false">
      <c r="A31" s="19" t="n">
        <v>41668</v>
      </c>
      <c r="C31" s="21" t="n">
        <v>6.11654432330155</v>
      </c>
      <c r="D31" s="21" t="n">
        <v>980.635906925025</v>
      </c>
      <c r="E31" s="21" t="n">
        <v>-4.18729678249736</v>
      </c>
      <c r="F31" s="21" t="n">
        <v>-3.08556822699533</v>
      </c>
      <c r="G31" s="21" t="n">
        <v>-2.26359849380194</v>
      </c>
    </row>
    <row r="32" customFormat="false" ht="12.75" hidden="false" customHeight="false" outlineLevel="0" collapsed="false">
      <c r="A32" s="19" t="n">
        <v>41669</v>
      </c>
      <c r="C32" s="21" t="n">
        <v>4.94325325203685</v>
      </c>
      <c r="D32" s="21" t="n">
        <v>988.275682820968</v>
      </c>
      <c r="E32" s="21" t="n">
        <v>-6.82403468052394</v>
      </c>
      <c r="F32" s="21" t="n">
        <v>-5.0869879378375</v>
      </c>
      <c r="G32" s="21" t="n">
        <v>-4.74255707469697</v>
      </c>
    </row>
    <row r="33" customFormat="false" ht="12.75" hidden="false" customHeight="false" outlineLevel="0" collapsed="false">
      <c r="A33" s="19" t="n">
        <v>41670</v>
      </c>
      <c r="C33" s="21" t="n">
        <v>5.92775351904032</v>
      </c>
      <c r="D33" s="21" t="n">
        <v>985.584434737407</v>
      </c>
      <c r="E33" s="21" t="n">
        <v>-7.87134332544599</v>
      </c>
      <c r="F33" s="21" t="n">
        <v>-5.9317702719892</v>
      </c>
      <c r="G33" s="21" t="n">
        <v>-5.62410631076715</v>
      </c>
    </row>
    <row r="34" customFormat="false" ht="12.75" hidden="false" customHeight="false" outlineLevel="0" collapsed="false">
      <c r="A34" s="19" t="n">
        <v>41671</v>
      </c>
      <c r="C34" s="21" t="n">
        <v>7.41892219537312</v>
      </c>
      <c r="D34" s="21" t="n">
        <v>978.121786585155</v>
      </c>
      <c r="E34" s="21" t="n">
        <v>-2.6842154554562</v>
      </c>
      <c r="F34" s="21" t="n">
        <v>-2.84549629936586</v>
      </c>
      <c r="G34" s="21" t="n">
        <v>-1.41869070820443</v>
      </c>
    </row>
    <row r="35" customFormat="false" ht="12.75" hidden="false" customHeight="false" outlineLevel="0" collapsed="false">
      <c r="A35" s="19" t="n">
        <v>41672</v>
      </c>
      <c r="C35" s="21" t="n">
        <v>7.91789836401123</v>
      </c>
      <c r="D35" s="21" t="n">
        <v>993.079893842598</v>
      </c>
      <c r="E35" s="21" t="n">
        <v>-3.0701473340284</v>
      </c>
      <c r="F35" s="21" t="n">
        <v>-1.65851942154195</v>
      </c>
      <c r="G35" s="21" t="n">
        <v>-0.868272981315418</v>
      </c>
    </row>
    <row r="36" customFormat="false" ht="12.75" hidden="false" customHeight="false" outlineLevel="0" collapsed="false">
      <c r="A36" s="19" t="n">
        <v>41673</v>
      </c>
      <c r="C36" s="21" t="n">
        <v>6.77158821844799</v>
      </c>
      <c r="D36" s="21" t="n">
        <v>990.21360186659</v>
      </c>
      <c r="E36" s="21" t="n">
        <v>-4.42059068234099</v>
      </c>
      <c r="F36" s="21" t="n">
        <v>-3.84793576255057</v>
      </c>
      <c r="G36" s="21" t="n">
        <v>-3.18921534258827</v>
      </c>
    </row>
    <row r="37" customFormat="false" ht="12.75" hidden="false" customHeight="false" outlineLevel="0" collapsed="false">
      <c r="A37" s="19" t="n">
        <v>41674</v>
      </c>
      <c r="C37" s="21" t="n">
        <v>7.35580730112628</v>
      </c>
      <c r="D37" s="21" t="n">
        <v>983.865983051579</v>
      </c>
      <c r="E37" s="21" t="n">
        <v>-3.88122927779802</v>
      </c>
      <c r="F37" s="21" t="n">
        <v>-3.54320998071532</v>
      </c>
      <c r="G37" s="21" t="n">
        <v>-2.73192709513058</v>
      </c>
    </row>
    <row r="38" customFormat="false" ht="12.75" hidden="false" customHeight="false" outlineLevel="0" collapsed="false">
      <c r="A38" s="19" t="n">
        <v>41675</v>
      </c>
      <c r="C38" s="21" t="n">
        <v>12.2964498853261</v>
      </c>
      <c r="D38" s="21" t="n">
        <v>969.745762998944</v>
      </c>
      <c r="E38" s="21" t="n">
        <v>-2.97234010805975</v>
      </c>
      <c r="F38" s="21" t="n">
        <v>-2.32995726187259</v>
      </c>
      <c r="G38" s="21" t="n">
        <v>-1.61961762265739</v>
      </c>
    </row>
    <row r="39" customFormat="false" ht="12.75" hidden="false" customHeight="false" outlineLevel="0" collapsed="false">
      <c r="A39" s="19" t="n">
        <v>41676</v>
      </c>
      <c r="C39" s="21" t="n">
        <v>15.709391495934</v>
      </c>
      <c r="D39" s="21" t="n">
        <v>976.720949539178</v>
      </c>
      <c r="E39" s="21" t="n">
        <v>-3.73965264817184</v>
      </c>
      <c r="F39" s="21" t="n">
        <v>-3.82060050422688</v>
      </c>
      <c r="G39" s="21" t="n">
        <v>-2.51906799121172</v>
      </c>
    </row>
    <row r="40" customFormat="false" ht="12.75" hidden="false" customHeight="false" outlineLevel="0" collapsed="false">
      <c r="A40" s="19" t="n">
        <v>41677</v>
      </c>
      <c r="C40" s="21" t="n">
        <v>8.02571702634958</v>
      </c>
      <c r="D40" s="21" t="n">
        <v>976.084708199585</v>
      </c>
      <c r="E40" s="21" t="n">
        <v>-3.26479207405129</v>
      </c>
      <c r="F40" s="21" t="n">
        <v>-2.47534126560195</v>
      </c>
      <c r="G40" s="21" t="n">
        <v>-2.0793687399881</v>
      </c>
    </row>
    <row r="41" customFormat="false" ht="12.75" hidden="false" customHeight="false" outlineLevel="0" collapsed="false">
      <c r="A41" s="19" t="n">
        <v>41678</v>
      </c>
      <c r="C41" s="21" t="n">
        <v>7.98199335805898</v>
      </c>
      <c r="D41" s="21" t="n">
        <v>966.70096494333</v>
      </c>
      <c r="E41" s="21" t="n">
        <v>-4.45408768694197</v>
      </c>
      <c r="F41" s="21" t="n">
        <v>-3.28686380472606</v>
      </c>
      <c r="G41" s="21" t="n">
        <v>-2.62693570556149</v>
      </c>
    </row>
    <row r="42" customFormat="false" ht="12.75" hidden="false" customHeight="false" outlineLevel="0" collapsed="false">
      <c r="A42" s="19" t="n">
        <v>41679</v>
      </c>
      <c r="C42" s="21" t="n">
        <v>7.15759661612204</v>
      </c>
      <c r="D42" s="21" t="n">
        <v>972.792066694519</v>
      </c>
      <c r="E42" s="21" t="n">
        <v>-2.30793808136829</v>
      </c>
      <c r="F42" s="21" t="n">
        <v>-1.37618322873688</v>
      </c>
      <c r="G42" s="21" t="n">
        <v>-0.601918025384201</v>
      </c>
    </row>
    <row r="43" customFormat="false" ht="12.75" hidden="false" customHeight="false" outlineLevel="0" collapsed="false">
      <c r="A43" s="19" t="n">
        <v>41680</v>
      </c>
      <c r="C43" s="21" t="n">
        <v>6.2325567989925</v>
      </c>
      <c r="D43" s="21" t="n">
        <v>980.128318015504</v>
      </c>
      <c r="E43" s="21" t="n">
        <v>-3.26999662926669</v>
      </c>
      <c r="F43" s="21" t="n">
        <v>-2.38330318537572</v>
      </c>
      <c r="G43" s="21" t="n">
        <v>-1.46557728378682</v>
      </c>
    </row>
    <row r="44" customFormat="false" ht="12.75" hidden="false" customHeight="false" outlineLevel="0" collapsed="false">
      <c r="A44" s="19" t="n">
        <v>41681</v>
      </c>
      <c r="C44" s="21" t="n">
        <v>7.81784824493009</v>
      </c>
      <c r="D44" s="21" t="n">
        <v>984.234605446675</v>
      </c>
      <c r="E44" s="21" t="n">
        <v>-3.2412994656828</v>
      </c>
      <c r="F44" s="21" t="n">
        <v>-2.42199124633219</v>
      </c>
      <c r="G44" s="21" t="n">
        <v>-1.76493656965387</v>
      </c>
    </row>
    <row r="45" customFormat="false" ht="12.75" hidden="false" customHeight="false" outlineLevel="0" collapsed="false">
      <c r="A45" s="19" t="n">
        <v>41682</v>
      </c>
      <c r="C45" s="21" t="n">
        <v>6.37836662389858</v>
      </c>
      <c r="D45" s="21" t="n">
        <v>982.018134572752</v>
      </c>
      <c r="E45" s="21" t="n">
        <v>-4.3813151265971</v>
      </c>
      <c r="F45" s="21" t="n">
        <v>-1.38259044478401</v>
      </c>
      <c r="G45" s="21" t="n">
        <v>-2.38894527641284</v>
      </c>
    </row>
    <row r="46" customFormat="false" ht="12.75" hidden="false" customHeight="false" outlineLevel="0" collapsed="false">
      <c r="A46" s="19" t="n">
        <v>41683</v>
      </c>
      <c r="C46" s="21" t="n">
        <v>6.01542171674602</v>
      </c>
      <c r="D46" s="21" t="n">
        <v>980.324278393072</v>
      </c>
      <c r="E46" s="21" t="n">
        <v>-3.21301010396499</v>
      </c>
      <c r="F46" s="21" t="n">
        <v>-0.514434782608696</v>
      </c>
      <c r="G46" s="21" t="n">
        <v>-0.80581253236792</v>
      </c>
    </row>
    <row r="47" customFormat="false" ht="12.75" hidden="false" customHeight="false" outlineLevel="0" collapsed="false">
      <c r="A47" s="19" t="n">
        <v>41684</v>
      </c>
      <c r="C47" s="21" t="n">
        <v>7.31018630986155</v>
      </c>
      <c r="D47" s="21" t="n">
        <v>977.415368005407</v>
      </c>
      <c r="E47" s="21" t="n">
        <v>-6.63574732931552</v>
      </c>
      <c r="F47" s="21" t="n">
        <v>-2.91505263157895</v>
      </c>
      <c r="G47" s="21" t="n">
        <v>-3.20973631791538</v>
      </c>
    </row>
    <row r="48" customFormat="false" ht="12.75" hidden="false" customHeight="false" outlineLevel="0" collapsed="false">
      <c r="A48" s="19" t="n">
        <v>41685</v>
      </c>
      <c r="C48" s="21" t="n">
        <v>8.46129962261925</v>
      </c>
      <c r="D48" s="21" t="n">
        <v>977.706600471372</v>
      </c>
      <c r="E48" s="21" t="n">
        <v>-3.99226855744066</v>
      </c>
      <c r="F48" s="21" t="n">
        <v>-0.986</v>
      </c>
      <c r="G48" s="21" t="n">
        <v>-0.298446790208906</v>
      </c>
    </row>
    <row r="49" customFormat="false" ht="12.75" hidden="false" customHeight="false" outlineLevel="0" collapsed="false">
      <c r="A49" s="19" t="n">
        <v>41686</v>
      </c>
      <c r="C49" s="21" t="n">
        <v>6.82303275055661</v>
      </c>
      <c r="D49" s="21" t="n">
        <v>994.090330981709</v>
      </c>
      <c r="F49" s="21" t="n">
        <v>-2.22626086956522</v>
      </c>
      <c r="G49" s="21" t="n">
        <v>-1.72076656692112</v>
      </c>
    </row>
    <row r="50" customFormat="false" ht="12.75" hidden="false" customHeight="false" outlineLevel="0" collapsed="false">
      <c r="A50" s="19" t="n">
        <v>41687</v>
      </c>
      <c r="C50" s="21" t="n">
        <v>14.1724230949311</v>
      </c>
      <c r="D50" s="21" t="n">
        <v>995.223590351519</v>
      </c>
      <c r="F50" s="21" t="n">
        <v>-3.00475</v>
      </c>
      <c r="G50" s="21" t="n">
        <v>-2.49547606923711</v>
      </c>
    </row>
    <row r="51" customFormat="false" ht="12.75" hidden="false" customHeight="false" outlineLevel="0" collapsed="false">
      <c r="A51" s="19" t="n">
        <v>41688</v>
      </c>
      <c r="C51" s="21" t="n">
        <v>22.2393055555556</v>
      </c>
      <c r="D51" s="21" t="n">
        <v>995.922661175217</v>
      </c>
      <c r="F51" s="21" t="n">
        <v>-3.31742857142857</v>
      </c>
      <c r="G51" s="21" t="n">
        <v>-2.94585676667441</v>
      </c>
    </row>
    <row r="52" customFormat="false" ht="12.75" hidden="false" customHeight="false" outlineLevel="0" collapsed="false">
      <c r="A52" s="19" t="n">
        <v>41689</v>
      </c>
      <c r="C52" s="21" t="n">
        <v>20.5230169388312</v>
      </c>
      <c r="D52" s="21" t="n">
        <v>997.594396952823</v>
      </c>
      <c r="E52" s="15" t="n">
        <v>-5.09102948198438</v>
      </c>
      <c r="F52" s="21" t="n">
        <v>-3.58275</v>
      </c>
      <c r="G52" s="21" t="n">
        <v>-3.18360790969626</v>
      </c>
    </row>
    <row r="53" customFormat="false" ht="12.75" hidden="false" customHeight="false" outlineLevel="0" collapsed="false">
      <c r="A53" s="19" t="n">
        <v>41690</v>
      </c>
      <c r="C53" s="21" t="n">
        <v>10.116743301729</v>
      </c>
      <c r="D53" s="21" t="n">
        <v>987.898493307815</v>
      </c>
      <c r="E53" s="15" t="n">
        <v>-4.50961785925</v>
      </c>
      <c r="F53" s="21" t="n">
        <v>-3.4935</v>
      </c>
      <c r="G53" s="21" t="n">
        <v>-3.77947276882231</v>
      </c>
    </row>
    <row r="54" customFormat="false" ht="12.75" hidden="false" customHeight="false" outlineLevel="0" collapsed="false">
      <c r="A54" s="19" t="n">
        <v>41691</v>
      </c>
      <c r="C54" s="21" t="n">
        <v>7.40627835700733</v>
      </c>
      <c r="D54" s="21" t="n">
        <v>990.081052003727</v>
      </c>
      <c r="E54" s="15" t="n">
        <v>-3.33225255802604</v>
      </c>
      <c r="F54" s="21" t="n">
        <v>-2.0145</v>
      </c>
      <c r="G54" s="21" t="n">
        <v>-1.87401974094063</v>
      </c>
    </row>
    <row r="55" customFormat="false" ht="12.75" hidden="false" customHeight="false" outlineLevel="0" collapsed="false">
      <c r="A55" s="19" t="n">
        <v>41692</v>
      </c>
      <c r="C55" s="21" t="n">
        <v>8.721227495124</v>
      </c>
      <c r="D55" s="21" t="n">
        <v>996.017644810087</v>
      </c>
      <c r="E55" s="15" t="n">
        <v>-3.57025349519271</v>
      </c>
      <c r="F55" s="21" t="n">
        <v>-0.799</v>
      </c>
      <c r="G55" s="21" t="n">
        <v>-1.1544744782739</v>
      </c>
    </row>
    <row r="56" customFormat="false" ht="12.75" hidden="false" customHeight="false" outlineLevel="0" collapsed="false">
      <c r="A56" s="19" t="n">
        <v>41693</v>
      </c>
      <c r="C56" s="21" t="n">
        <v>10.6671354692558</v>
      </c>
      <c r="D56" s="21" t="n">
        <v>997.503636414173</v>
      </c>
      <c r="E56" s="15" t="n">
        <v>-5.34338494196615</v>
      </c>
      <c r="F56" s="21" t="n">
        <v>-1.52575</v>
      </c>
      <c r="G56" s="21" t="n">
        <v>-2.45312128620923</v>
      </c>
    </row>
    <row r="57" customFormat="false" ht="12.75" hidden="false" customHeight="false" outlineLevel="0" collapsed="false">
      <c r="A57" s="19" t="n">
        <v>41694</v>
      </c>
      <c r="C57" s="21" t="n">
        <v>11.1956651161433</v>
      </c>
      <c r="D57" s="21" t="n">
        <v>991.533028722917</v>
      </c>
      <c r="E57" s="15" t="n">
        <v>-5.19738072779167</v>
      </c>
      <c r="F57" s="21" t="n">
        <v>-2.24825</v>
      </c>
      <c r="G57" s="21" t="n">
        <v>-3.1906070004006</v>
      </c>
    </row>
    <row r="58" customFormat="false" ht="12.75" hidden="false" customHeight="false" outlineLevel="0" collapsed="false">
      <c r="A58" s="19" t="n">
        <v>41695</v>
      </c>
      <c r="C58" s="21" t="n">
        <v>16.8457421059393</v>
      </c>
      <c r="D58" s="21" t="n">
        <v>987.26193083923</v>
      </c>
      <c r="E58" s="15" t="n">
        <v>-4.0623763434974</v>
      </c>
      <c r="G58" s="21" t="n">
        <v>-2.2642489520586</v>
      </c>
    </row>
    <row r="59" customFormat="false" ht="12.75" hidden="false" customHeight="false" outlineLevel="0" collapsed="false">
      <c r="A59" s="19" t="n">
        <v>41696</v>
      </c>
      <c r="C59" s="21" t="n">
        <v>22.8710416666667</v>
      </c>
      <c r="D59" s="21" t="n">
        <v>998.968672591759</v>
      </c>
      <c r="E59" s="15" t="n">
        <v>-2.82765253266927</v>
      </c>
      <c r="G59" s="21" t="n">
        <v>-1.32798261580869</v>
      </c>
    </row>
    <row r="60" customFormat="false" ht="12.75" hidden="false" customHeight="false" outlineLevel="0" collapsed="false">
      <c r="A60" s="19" t="n">
        <v>41697</v>
      </c>
      <c r="C60" s="21" t="n">
        <v>21.3852670939336</v>
      </c>
      <c r="D60" s="21" t="n">
        <v>993.068078022344</v>
      </c>
      <c r="E60" s="15" t="n">
        <v>-4.5863901610599</v>
      </c>
      <c r="G60" s="21" t="n">
        <v>-2.67317591686584</v>
      </c>
    </row>
    <row r="61" customFormat="false" ht="12.75" hidden="false" customHeight="false" outlineLevel="0" collapsed="false">
      <c r="A61" s="19" t="n">
        <v>41698</v>
      </c>
      <c r="C61" s="21" t="n">
        <v>22.3098611111111</v>
      </c>
      <c r="D61" s="21" t="n">
        <v>984.229200179763</v>
      </c>
      <c r="E61" s="15" t="n">
        <v>-4.38405905841667</v>
      </c>
      <c r="G61" s="21" t="n">
        <v>-2.03696429054681</v>
      </c>
    </row>
    <row r="62" customFormat="false" ht="12.75" hidden="false" customHeight="false" outlineLevel="0" collapsed="false">
      <c r="A62" s="19" t="n">
        <v>41699</v>
      </c>
      <c r="C62" s="21" t="n">
        <v>22.765625</v>
      </c>
      <c r="D62" s="21" t="n">
        <v>988.064646505508</v>
      </c>
      <c r="E62" s="15" t="n">
        <v>-7.05645483986979</v>
      </c>
      <c r="G62" s="21" t="n">
        <v>-5.21079039833739</v>
      </c>
    </row>
    <row r="63" customFormat="false" ht="12.75" hidden="false" customHeight="false" outlineLevel="0" collapsed="false">
      <c r="A63" s="19" t="n">
        <v>41700</v>
      </c>
      <c r="C63" s="21" t="n">
        <v>22.7842361111111</v>
      </c>
      <c r="D63" s="21" t="n">
        <v>980.272766156806</v>
      </c>
      <c r="E63" s="15" t="n">
        <v>-6.44131094061719</v>
      </c>
      <c r="G63" s="21" t="n">
        <v>-3.61475506457896</v>
      </c>
    </row>
    <row r="64" customFormat="false" ht="12.75" hidden="false" customHeight="false" outlineLevel="0" collapsed="false">
      <c r="A64" s="19" t="n">
        <v>41701</v>
      </c>
      <c r="C64" s="21" t="n">
        <v>22.6554166666667</v>
      </c>
      <c r="D64" s="21" t="n">
        <v>971.716082666661</v>
      </c>
      <c r="E64" s="15" t="n">
        <v>-4.50305142446563</v>
      </c>
      <c r="G64" s="21" t="n">
        <v>-1.44678481259465</v>
      </c>
    </row>
    <row r="65" customFormat="false" ht="12.75" hidden="false" customHeight="false" outlineLevel="0" collapsed="false">
      <c r="A65" s="19" t="n">
        <v>41702</v>
      </c>
      <c r="C65" s="21" t="n">
        <v>17.9491639700057</v>
      </c>
      <c r="D65" s="21" t="n">
        <v>989.653808804719</v>
      </c>
      <c r="E65" s="15" t="n">
        <v>-5.1</v>
      </c>
      <c r="F65" s="15" t="n">
        <v>-2.77666666666667</v>
      </c>
      <c r="G65" s="21" t="n">
        <v>-2.62546303874936</v>
      </c>
    </row>
    <row r="66" customFormat="false" ht="12.75" hidden="false" customHeight="false" outlineLevel="0" collapsed="false">
      <c r="A66" s="19" t="n">
        <v>41703</v>
      </c>
      <c r="C66" s="21" t="n">
        <v>8.33897560747872</v>
      </c>
      <c r="D66" s="21" t="n">
        <v>1006.11907308575</v>
      </c>
      <c r="E66" s="15" t="n">
        <v>-4.92916666666667</v>
      </c>
      <c r="F66" s="15" t="n">
        <v>-1.87</v>
      </c>
      <c r="G66" s="21" t="n">
        <v>-2.48630595939054</v>
      </c>
    </row>
    <row r="67" customFormat="false" ht="12.75" hidden="false" customHeight="false" outlineLevel="0" collapsed="false">
      <c r="A67" s="19" t="n">
        <v>41704</v>
      </c>
      <c r="C67" s="21" t="n">
        <v>16.7455696849052</v>
      </c>
      <c r="D67" s="21" t="n">
        <v>1010.30055685492</v>
      </c>
      <c r="E67" s="15" t="n">
        <v>-6.89166666666667</v>
      </c>
      <c r="F67" s="15" t="n">
        <v>-4.27125</v>
      </c>
      <c r="G67" s="21" t="n">
        <v>-3.95610694219938</v>
      </c>
    </row>
    <row r="68" customFormat="false" ht="12.75" hidden="false" customHeight="false" outlineLevel="0" collapsed="false">
      <c r="A68" s="19" t="n">
        <v>41705</v>
      </c>
      <c r="C68" s="21" t="n">
        <v>22.457650462963</v>
      </c>
      <c r="D68" s="21" t="n">
        <v>1009.15585269165</v>
      </c>
      <c r="E68" s="15" t="n">
        <v>-6.575</v>
      </c>
      <c r="F68" s="15" t="n">
        <v>-4.15539130434783</v>
      </c>
      <c r="G68" s="21" t="n">
        <v>-3.9090434986957</v>
      </c>
    </row>
    <row r="69" customFormat="false" ht="12.75" hidden="false" customHeight="false" outlineLevel="0" collapsed="false">
      <c r="A69" s="19" t="n">
        <v>41706</v>
      </c>
      <c r="C69" s="21" t="n">
        <v>18.4356561192411</v>
      </c>
      <c r="D69" s="21" t="n">
        <v>1010.93407646217</v>
      </c>
      <c r="E69" s="15" t="n">
        <v>-13.225</v>
      </c>
      <c r="F69" s="15" t="n">
        <v>-8.806</v>
      </c>
      <c r="G69" s="21" t="n">
        <v>-9.01123687602096</v>
      </c>
    </row>
    <row r="70" customFormat="false" ht="12.75" hidden="false" customHeight="false" outlineLevel="0" collapsed="false">
      <c r="A70" s="19" t="n">
        <v>41707</v>
      </c>
      <c r="C70" s="21" t="n">
        <v>13.5458208109048</v>
      </c>
      <c r="D70" s="21" t="n">
        <v>1008.29269562907</v>
      </c>
      <c r="E70" s="15" t="n">
        <v>-14.4375</v>
      </c>
      <c r="F70" s="15" t="n">
        <v>-10.5995</v>
      </c>
      <c r="G70" s="21" t="n">
        <v>-11.1313832746375</v>
      </c>
    </row>
    <row r="71" customFormat="false" ht="12.75" hidden="false" customHeight="false" outlineLevel="0" collapsed="false">
      <c r="A71" s="19" t="n">
        <v>41708</v>
      </c>
      <c r="C71" s="21" t="n">
        <v>9.75818790146576</v>
      </c>
      <c r="D71" s="21" t="n">
        <v>1013.17712285433</v>
      </c>
      <c r="E71" s="15" t="n">
        <v>-10.0625</v>
      </c>
      <c r="F71" s="15" t="n">
        <v>-5.0745</v>
      </c>
      <c r="G71" s="21" t="n">
        <v>-5.91081081357817</v>
      </c>
    </row>
    <row r="72" customFormat="false" ht="12.75" hidden="false" customHeight="false" outlineLevel="0" collapsed="false">
      <c r="A72" s="19" t="n">
        <v>41709</v>
      </c>
      <c r="C72" s="21" t="n">
        <v>8.64345022013098</v>
      </c>
      <c r="D72" s="21" t="n">
        <v>1018.34624572568</v>
      </c>
      <c r="E72" s="15" t="n">
        <v>-7.96086956521739</v>
      </c>
      <c r="F72" s="15" t="n">
        <v>-5.39325</v>
      </c>
      <c r="G72" s="21" t="n">
        <v>-5.46574768412177</v>
      </c>
    </row>
    <row r="73" customFormat="false" ht="12.75" hidden="false" customHeight="false" outlineLevel="0" collapsed="false">
      <c r="A73" s="19" t="n">
        <v>41710</v>
      </c>
      <c r="C73" s="21" t="n">
        <v>9.57958801487097</v>
      </c>
      <c r="D73" s="21" t="n">
        <v>1017.15325853148</v>
      </c>
      <c r="E73" s="15" t="n">
        <v>-16.7708333333333</v>
      </c>
      <c r="F73" s="15" t="n">
        <v>-12.665</v>
      </c>
      <c r="G73" s="21" t="n">
        <v>-11.8573343167534</v>
      </c>
    </row>
    <row r="74" customFormat="false" ht="12.75" hidden="false" customHeight="false" outlineLevel="0" collapsed="false">
      <c r="A74" s="19" t="n">
        <v>41711</v>
      </c>
      <c r="C74" s="21" t="n">
        <v>15.3414690862537</v>
      </c>
      <c r="D74" s="21" t="n">
        <v>1015.40677233455</v>
      </c>
      <c r="E74" s="15" t="n">
        <v>-20.2458333333333</v>
      </c>
      <c r="F74" s="15" t="n">
        <v>-21.5985</v>
      </c>
      <c r="G74" s="21" t="n">
        <v>-20.1308655632925</v>
      </c>
    </row>
    <row r="75" customFormat="false" ht="12.75" hidden="false" customHeight="false" outlineLevel="0" collapsed="false">
      <c r="A75" s="19" t="n">
        <v>41712</v>
      </c>
      <c r="C75" s="21" t="n">
        <v>18.9997819920835</v>
      </c>
      <c r="D75" s="21" t="n">
        <v>1013.28300113355</v>
      </c>
      <c r="E75" s="15" t="n">
        <v>-22.825</v>
      </c>
      <c r="F75" s="15" t="n">
        <v>-20.06425</v>
      </c>
      <c r="G75" s="21" t="n">
        <v>-19.6003569125949</v>
      </c>
    </row>
    <row r="76" customFormat="false" ht="12.75" hidden="false" customHeight="false" outlineLevel="0" collapsed="false">
      <c r="A76" s="19" t="n">
        <v>41713</v>
      </c>
      <c r="C76" s="21" t="n">
        <v>12.8184466166338</v>
      </c>
      <c r="D76" s="21" t="n">
        <v>1012.29400716538</v>
      </c>
      <c r="E76" s="15" t="n">
        <v>-9.69583333333333</v>
      </c>
      <c r="F76" s="15" t="n">
        <v>-7.3185</v>
      </c>
      <c r="G76" s="21" t="n">
        <v>-6.80256799825377</v>
      </c>
    </row>
    <row r="77" customFormat="false" ht="12.75" hidden="false" customHeight="false" outlineLevel="0" collapsed="false">
      <c r="A77" s="19" t="n">
        <v>41714</v>
      </c>
      <c r="C77" s="21" t="n">
        <v>14.0382078901288</v>
      </c>
      <c r="D77" s="21" t="n">
        <v>1009.4848772212</v>
      </c>
      <c r="E77" s="15" t="n">
        <v>-6.075</v>
      </c>
      <c r="F77" s="15" t="n">
        <v>-3.80375</v>
      </c>
      <c r="G77" s="21" t="n">
        <v>-3.76382219023953</v>
      </c>
    </row>
    <row r="78" customFormat="false" ht="12.75" hidden="false" customHeight="false" outlineLevel="0" collapsed="false">
      <c r="A78" s="19" t="n">
        <v>41715</v>
      </c>
      <c r="C78" s="21" t="n">
        <v>11.4157567291199</v>
      </c>
      <c r="D78" s="21" t="n">
        <v>1007.30122667379</v>
      </c>
      <c r="F78" s="15" t="n">
        <v>-5.712</v>
      </c>
      <c r="G78" s="21" t="n">
        <v>-4.84024089461637</v>
      </c>
    </row>
    <row r="79" customFormat="false" ht="12.75" hidden="false" customHeight="false" outlineLevel="0" collapsed="false">
      <c r="A79" s="19" t="n">
        <v>41716</v>
      </c>
      <c r="C79" s="21" t="n">
        <v>11.227655088081</v>
      </c>
      <c r="D79" s="21" t="n">
        <v>1003.27176782108</v>
      </c>
      <c r="F79" s="15" t="n">
        <v>-4.33925</v>
      </c>
      <c r="G79" s="21" t="n">
        <v>-3.47677932494558</v>
      </c>
    </row>
    <row r="80" customFormat="false" ht="12.75" hidden="false" customHeight="false" outlineLevel="0" collapsed="false">
      <c r="A80" s="19" t="n">
        <v>41717</v>
      </c>
      <c r="C80" s="21" t="n">
        <v>11.2156859459443</v>
      </c>
      <c r="D80" s="21" t="n">
        <v>1008.69391931943</v>
      </c>
      <c r="E80" s="15" t="n">
        <v>-5.91666666666667</v>
      </c>
      <c r="F80" s="15" t="n">
        <v>-3.76975</v>
      </c>
      <c r="G80" s="21" t="n">
        <v>-3.02937239612616</v>
      </c>
    </row>
    <row r="81" customFormat="false" ht="12.75" hidden="false" customHeight="false" outlineLevel="0" collapsed="false">
      <c r="A81" s="19" t="n">
        <v>41718</v>
      </c>
      <c r="C81" s="21" t="n">
        <v>11.1947892781649</v>
      </c>
      <c r="D81" s="21" t="n">
        <v>996.409322675161</v>
      </c>
      <c r="E81" s="15" t="n">
        <v>-9.00416666666667</v>
      </c>
      <c r="F81" s="15" t="n">
        <v>-6.154</v>
      </c>
      <c r="G81" s="21" t="n">
        <v>-5.52109325993454</v>
      </c>
    </row>
    <row r="82" customFormat="false" ht="12.75" hidden="false" customHeight="false" outlineLevel="0" collapsed="false">
      <c r="A82" s="19" t="n">
        <v>41719</v>
      </c>
      <c r="C82" s="21" t="n">
        <v>9.76585110367765</v>
      </c>
      <c r="D82" s="21" t="n">
        <v>992.01925091294</v>
      </c>
      <c r="E82" s="15" t="n">
        <v>-4.77916666666667</v>
      </c>
      <c r="F82" s="15" t="n">
        <v>-4.10125</v>
      </c>
      <c r="G82" s="21" t="n">
        <v>-2.99530460347379</v>
      </c>
    </row>
    <row r="83" customFormat="false" ht="12.75" hidden="false" customHeight="false" outlineLevel="0" collapsed="false">
      <c r="A83" s="19" t="n">
        <v>41720</v>
      </c>
      <c r="C83" s="21" t="n">
        <v>7.80537157601769</v>
      </c>
      <c r="D83" s="21" t="n">
        <v>986.147667911954</v>
      </c>
      <c r="E83" s="15" t="n">
        <v>-3.9375</v>
      </c>
      <c r="F83" s="15" t="n">
        <v>-2.67325</v>
      </c>
      <c r="G83" s="21" t="n">
        <v>-1.93468342753993</v>
      </c>
    </row>
    <row r="84" customFormat="false" ht="12.75" hidden="false" customHeight="false" outlineLevel="0" collapsed="false">
      <c r="A84" s="19" t="n">
        <v>41721</v>
      </c>
      <c r="C84" s="21" t="n">
        <v>6.8564088747139</v>
      </c>
      <c r="D84" s="21" t="n">
        <v>993.790186905969</v>
      </c>
      <c r="E84" s="15" t="n">
        <v>-3.46666666666667</v>
      </c>
      <c r="F84" s="15" t="n">
        <v>-2.18025</v>
      </c>
      <c r="G84" s="21" t="n">
        <v>-1.26992948996042</v>
      </c>
    </row>
    <row r="85" customFormat="false" ht="12.75" hidden="false" customHeight="false" outlineLevel="0" collapsed="false">
      <c r="A85" s="19" t="n">
        <v>41722</v>
      </c>
      <c r="C85" s="21" t="n">
        <v>7.13603903443411</v>
      </c>
      <c r="D85" s="21" t="n">
        <v>998.562529168789</v>
      </c>
      <c r="E85" s="15" t="n">
        <v>-6.05833333333333</v>
      </c>
      <c r="F85" s="15" t="n">
        <v>-4.947</v>
      </c>
      <c r="G85" s="21" t="n">
        <v>-3.85348236890792</v>
      </c>
    </row>
    <row r="86" customFormat="false" ht="12.75" hidden="false" customHeight="false" outlineLevel="0" collapsed="false">
      <c r="A86" s="19" t="n">
        <v>41723</v>
      </c>
      <c r="C86" s="21" t="n">
        <v>7.46268180471539</v>
      </c>
      <c r="D86" s="21" t="n">
        <v>994.683771784117</v>
      </c>
      <c r="E86" s="15" t="n">
        <v>-6.78333333333334</v>
      </c>
      <c r="F86" s="15" t="n">
        <v>-5.2785</v>
      </c>
      <c r="G86" s="21" t="n">
        <v>-4.18899532132385</v>
      </c>
    </row>
    <row r="87" customFormat="false" ht="12.75" hidden="false" customHeight="false" outlineLevel="0" collapsed="false">
      <c r="A87" s="19" t="n">
        <v>41724</v>
      </c>
      <c r="C87" s="21" t="n">
        <v>5.31991424387801</v>
      </c>
      <c r="D87" s="21" t="n">
        <v>1002.71602084908</v>
      </c>
      <c r="E87" s="15" t="n">
        <v>-9.92272727272727</v>
      </c>
      <c r="F87" s="15" t="n">
        <v>-6.6555</v>
      </c>
      <c r="G87" s="21" t="n">
        <v>-6.21767893998641</v>
      </c>
    </row>
    <row r="88" customFormat="false" ht="12.75" hidden="false" customHeight="false" outlineLevel="0" collapsed="false">
      <c r="A88" s="19" t="n">
        <v>41725</v>
      </c>
      <c r="C88" s="21" t="n">
        <v>6.79067015362176</v>
      </c>
      <c r="D88" s="21" t="n">
        <v>997.714542669234</v>
      </c>
      <c r="E88" s="15" t="n">
        <v>-12.5083333333333</v>
      </c>
      <c r="F88" s="15" t="n">
        <v>-9.282</v>
      </c>
      <c r="G88" s="21" t="n">
        <v>-8.68896920349113</v>
      </c>
    </row>
    <row r="89" customFormat="false" ht="12.75" hidden="false" customHeight="false" outlineLevel="0" collapsed="false">
      <c r="A89" s="19" t="n">
        <v>41726</v>
      </c>
      <c r="C89" s="21" t="n">
        <v>9.09047827960682</v>
      </c>
      <c r="D89" s="21" t="n">
        <v>999.763256992151</v>
      </c>
      <c r="E89" s="15" t="n">
        <v>-16.3208333333333</v>
      </c>
      <c r="F89" s="15" t="n">
        <v>-15.69525</v>
      </c>
      <c r="G89" s="21" t="n">
        <v>-14.8493731821099</v>
      </c>
    </row>
    <row r="90" customFormat="false" ht="12.75" hidden="false" customHeight="false" outlineLevel="0" collapsed="false">
      <c r="A90" s="19" t="n">
        <v>41727</v>
      </c>
      <c r="C90" s="21" t="n">
        <v>13.3929060599378</v>
      </c>
      <c r="D90" s="21" t="n">
        <v>999.264895545462</v>
      </c>
      <c r="E90" s="15" t="n">
        <v>-17.3458333333333</v>
      </c>
      <c r="F90" s="15" t="n">
        <v>-16.17125</v>
      </c>
      <c r="G90" s="21" t="n">
        <v>-16.341828479543</v>
      </c>
    </row>
    <row r="91" customFormat="false" ht="12.75" hidden="false" customHeight="false" outlineLevel="0" collapsed="false">
      <c r="A91" s="19" t="n">
        <v>41728</v>
      </c>
      <c r="C91" s="21" t="n">
        <v>14.3152006721285</v>
      </c>
      <c r="D91" s="21" t="n">
        <v>998.445110831334</v>
      </c>
      <c r="E91" s="15" t="n">
        <v>-9.4875</v>
      </c>
      <c r="F91" s="15" t="n">
        <v>-11.78525</v>
      </c>
      <c r="G91" s="21" t="n">
        <v>-10.92184951881</v>
      </c>
    </row>
    <row r="92" customFormat="false" ht="12.75" hidden="false" customHeight="false" outlineLevel="0" collapsed="false">
      <c r="A92" s="19" t="n">
        <v>41729</v>
      </c>
      <c r="C92" s="21" t="n">
        <v>14.8911160553607</v>
      </c>
      <c r="D92" s="21" t="n">
        <v>999.649727910295</v>
      </c>
      <c r="F92" s="15" t="n">
        <v>-7.0125</v>
      </c>
      <c r="G92" s="21" t="n">
        <v>-6.6403597328094</v>
      </c>
    </row>
    <row r="93" customFormat="false" ht="12.75" hidden="false" customHeight="false" outlineLevel="0" collapsed="false">
      <c r="A93" s="19" t="n">
        <v>41730</v>
      </c>
      <c r="C93" s="21" t="n">
        <v>14.5667396083798</v>
      </c>
      <c r="D93" s="21" t="n">
        <v>996.21763947529</v>
      </c>
      <c r="F93" s="15" t="n">
        <v>-10.234</v>
      </c>
      <c r="G93" s="21" t="n">
        <v>-8.74366966568192</v>
      </c>
    </row>
    <row r="94" customFormat="false" ht="12.75" hidden="false" customHeight="false" outlineLevel="0" collapsed="false">
      <c r="A94" s="19" t="n">
        <v>41731</v>
      </c>
      <c r="C94" s="21" t="n">
        <v>14.2973260534256</v>
      </c>
      <c r="D94" s="21" t="n">
        <v>990.186411887654</v>
      </c>
      <c r="F94" s="15" t="n">
        <v>-19.41825</v>
      </c>
      <c r="G94" s="21" t="n">
        <v>-16.8038884462087</v>
      </c>
    </row>
    <row r="95" customFormat="false" ht="12.75" hidden="false" customHeight="false" outlineLevel="0" collapsed="false">
      <c r="A95" s="19" t="n">
        <v>41732</v>
      </c>
      <c r="C95" s="21" t="n">
        <v>14.2653690241525</v>
      </c>
      <c r="D95" s="21" t="n">
        <v>986.617939086861</v>
      </c>
      <c r="F95" s="15" t="n">
        <v>-20.44675</v>
      </c>
      <c r="G95" s="21" t="n">
        <v>-17.8092740750273</v>
      </c>
    </row>
    <row r="96" customFormat="false" ht="12.75" hidden="false" customHeight="false" outlineLevel="0" collapsed="false">
      <c r="A96" s="19" t="n">
        <v>41733</v>
      </c>
      <c r="C96" s="21" t="n">
        <v>13.3924622299292</v>
      </c>
      <c r="D96" s="21" t="n">
        <v>995.048853199751</v>
      </c>
      <c r="E96" s="15" t="n">
        <v>-7.64783840098307</v>
      </c>
      <c r="F96" s="15" t="n">
        <v>-11.68325</v>
      </c>
      <c r="G96" s="21" t="n">
        <v>-9.57925574479474</v>
      </c>
    </row>
    <row r="97" customFormat="false" ht="12.75" hidden="false" customHeight="false" outlineLevel="0" collapsed="false">
      <c r="A97" s="19" t="n">
        <v>41734</v>
      </c>
      <c r="C97" s="21" t="n">
        <v>12.8576933448064</v>
      </c>
      <c r="D97" s="21" t="n">
        <v>1000.73276434391</v>
      </c>
      <c r="E97" s="15" t="n">
        <v>-3.57529911828776</v>
      </c>
      <c r="F97" s="15" t="n">
        <v>-4.4795</v>
      </c>
      <c r="G97" s="21" t="n">
        <v>-4.46865421798566</v>
      </c>
    </row>
    <row r="98" customFormat="false" ht="12.75" hidden="false" customHeight="false" outlineLevel="0" collapsed="false">
      <c r="A98" s="19" t="n">
        <v>41735</v>
      </c>
      <c r="C98" s="21" t="n">
        <v>14.1095479403613</v>
      </c>
      <c r="D98" s="21" t="n">
        <v>1000.06160271813</v>
      </c>
      <c r="E98" s="15" t="n">
        <v>-1.62710307711589</v>
      </c>
      <c r="F98" s="15" t="n">
        <v>-5.6355</v>
      </c>
      <c r="G98" s="21" t="n">
        <v>-4.57219331694859</v>
      </c>
    </row>
    <row r="99" customFormat="false" ht="12.75" hidden="false" customHeight="false" outlineLevel="0" collapsed="false">
      <c r="A99" s="19" t="n">
        <v>41736</v>
      </c>
      <c r="C99" s="21" t="n">
        <v>18.3719849274054</v>
      </c>
      <c r="D99" s="21" t="n">
        <v>995.962466682416</v>
      </c>
      <c r="E99" s="15" t="n">
        <v>-2.24249429495443</v>
      </c>
      <c r="F99" s="15" t="n">
        <v>-5.57175</v>
      </c>
      <c r="G99" s="21" t="n">
        <v>-4.37980426901172</v>
      </c>
    </row>
    <row r="100" customFormat="false" ht="12.75" hidden="false" customHeight="false" outlineLevel="0" collapsed="false">
      <c r="A100" s="19" t="n">
        <v>41737</v>
      </c>
      <c r="C100" s="21" t="n">
        <v>22.3323263888889</v>
      </c>
      <c r="D100" s="21" t="n">
        <v>1005.6185953132</v>
      </c>
      <c r="E100" s="15" t="n">
        <v>0.137238804707031</v>
      </c>
      <c r="F100" s="15" t="n">
        <v>-2.516</v>
      </c>
      <c r="G100" s="21" t="n">
        <v>-1.67416276347325</v>
      </c>
    </row>
    <row r="101" customFormat="false" ht="12.75" hidden="false" customHeight="false" outlineLevel="0" collapsed="false">
      <c r="A101" s="19" t="n">
        <v>41738</v>
      </c>
      <c r="C101" s="21" t="n">
        <v>17.2705441617461</v>
      </c>
      <c r="D101" s="21" t="n">
        <v>1012.09188121387</v>
      </c>
      <c r="E101" s="15" t="n">
        <v>-2.53259253080078</v>
      </c>
      <c r="F101" s="15" t="n">
        <v>-4.04175</v>
      </c>
      <c r="G101" s="21" t="n">
        <v>-3.33112533567104</v>
      </c>
    </row>
    <row r="102" customFormat="false" ht="12.75" hidden="false" customHeight="false" outlineLevel="0" collapsed="false">
      <c r="A102" s="19" t="n">
        <v>41739</v>
      </c>
      <c r="C102" s="21" t="n">
        <v>15.3354193032056</v>
      </c>
      <c r="D102" s="21" t="n">
        <v>1008.72553477232</v>
      </c>
      <c r="E102" s="15" t="n">
        <v>-2.27432360406901</v>
      </c>
      <c r="F102" s="15" t="n">
        <v>-4.386</v>
      </c>
      <c r="G102" s="21" t="n">
        <v>-3.72032006931833</v>
      </c>
    </row>
    <row r="103" customFormat="false" ht="12.75" hidden="false" customHeight="false" outlineLevel="0" collapsed="false">
      <c r="A103" s="19" t="n">
        <v>41740</v>
      </c>
      <c r="C103" s="21" t="n">
        <v>13.5886737196541</v>
      </c>
      <c r="D103" s="21" t="n">
        <v>1007.7183988257</v>
      </c>
      <c r="E103" s="15" t="n">
        <v>-2.0035531636849</v>
      </c>
      <c r="G103" s="21" t="n">
        <v>-3.65753038873145</v>
      </c>
    </row>
    <row r="104" customFormat="false" ht="12.75" hidden="false" customHeight="false" outlineLevel="0" collapsed="false">
      <c r="A104" s="19" t="n">
        <v>41741</v>
      </c>
      <c r="C104" s="21" t="n">
        <v>11.9461618268282</v>
      </c>
      <c r="D104" s="21" t="n">
        <v>1005.79130199887</v>
      </c>
      <c r="E104" s="15" t="n">
        <v>-3.28326078584636</v>
      </c>
      <c r="G104" s="21" t="n">
        <v>-4.81992021090824</v>
      </c>
    </row>
    <row r="105" customFormat="false" ht="12.75" hidden="false" customHeight="false" outlineLevel="0" collapsed="false">
      <c r="A105" s="19" t="n">
        <v>41742</v>
      </c>
      <c r="C105" s="21" t="n">
        <v>13.361608309261</v>
      </c>
      <c r="D105" s="21" t="n">
        <v>1008.03435920681</v>
      </c>
      <c r="E105" s="15" t="n">
        <v>-1.86154191197917</v>
      </c>
      <c r="G105" s="21" t="n">
        <v>-3.16121209436752</v>
      </c>
    </row>
    <row r="106" customFormat="false" ht="12.75" hidden="false" customHeight="false" outlineLevel="0" collapsed="false">
      <c r="A106" s="19" t="n">
        <v>41743</v>
      </c>
      <c r="C106" s="21" t="n">
        <v>12.2730519188283</v>
      </c>
      <c r="D106" s="21" t="n">
        <v>1011.14691013356</v>
      </c>
      <c r="E106" s="15" t="n">
        <v>0.317176591434659</v>
      </c>
      <c r="G106" s="21" t="n">
        <v>-2.54544019882407</v>
      </c>
    </row>
    <row r="107" customFormat="false" ht="12.75" hidden="false" customHeight="false" outlineLevel="0" collapsed="false">
      <c r="A107" s="19" t="n">
        <v>41744</v>
      </c>
      <c r="C107" s="21" t="n">
        <v>16.564499755131</v>
      </c>
      <c r="D107" s="21" t="n">
        <v>1016.18341540443</v>
      </c>
      <c r="E107" s="15" t="n">
        <v>-0.7575420285625</v>
      </c>
      <c r="G107" s="21" t="n">
        <v>-2.68866874166204</v>
      </c>
    </row>
    <row r="108" customFormat="false" ht="12.75" hidden="false" customHeight="false" outlineLevel="0" collapsed="false">
      <c r="A108" s="19" t="n">
        <v>41745</v>
      </c>
      <c r="C108" s="21" t="n">
        <v>19.1288149856324</v>
      </c>
      <c r="D108" s="21" t="n">
        <v>1013.91240753427</v>
      </c>
      <c r="E108" s="15" t="n">
        <v>-2.70730911049479</v>
      </c>
      <c r="F108" s="15" t="n">
        <v>-4.44975</v>
      </c>
      <c r="G108" s="21" t="n">
        <v>-4.237964241537</v>
      </c>
    </row>
    <row r="109" customFormat="false" ht="12.75" hidden="false" customHeight="false" outlineLevel="0" collapsed="false">
      <c r="A109" s="19" t="n">
        <v>41746</v>
      </c>
      <c r="C109" s="21" t="n">
        <v>13.2479282498844</v>
      </c>
      <c r="D109" s="21" t="n">
        <v>1006.35149404363</v>
      </c>
      <c r="E109" s="15" t="n">
        <v>-4.12244533876953</v>
      </c>
      <c r="F109" s="15" t="n">
        <v>-5.1085</v>
      </c>
      <c r="G109" s="21" t="n">
        <v>-6.29904382987415</v>
      </c>
    </row>
    <row r="110" customFormat="false" ht="12.75" hidden="false" customHeight="false" outlineLevel="0" collapsed="false">
      <c r="A110" s="19" t="n">
        <v>41747</v>
      </c>
      <c r="C110" s="21" t="n">
        <v>10.319759146957</v>
      </c>
      <c r="D110" s="21" t="n">
        <v>1006.50979464154</v>
      </c>
      <c r="E110" s="15" t="n">
        <v>-1.34064521354818</v>
      </c>
      <c r="F110" s="15" t="n">
        <v>-3.179</v>
      </c>
      <c r="G110" s="21" t="n">
        <v>-2.97034104711003</v>
      </c>
    </row>
    <row r="111" customFormat="false" ht="12.75" hidden="false" customHeight="false" outlineLevel="0" collapsed="false">
      <c r="A111" s="19" t="n">
        <v>41748</v>
      </c>
      <c r="C111" s="21" t="n">
        <v>10.1567337526864</v>
      </c>
      <c r="D111" s="21" t="n">
        <v>1003.85255814679</v>
      </c>
      <c r="E111" s="15" t="n">
        <v>-1.99179761515625</v>
      </c>
      <c r="F111" s="15" t="n">
        <v>-3.04725</v>
      </c>
      <c r="G111" s="21" t="n">
        <v>-3.34808296890225</v>
      </c>
    </row>
    <row r="112" customFormat="false" ht="12.75" hidden="false" customHeight="false" outlineLevel="0" collapsed="false">
      <c r="A112" s="19" t="n">
        <v>41749</v>
      </c>
      <c r="C112" s="21" t="n">
        <v>10.3961679838685</v>
      </c>
      <c r="D112" s="21" t="n">
        <v>992.513991832419</v>
      </c>
      <c r="E112" s="15" t="n">
        <v>-8.72913212494792</v>
      </c>
      <c r="F112" s="15" t="n">
        <v>-9.52425</v>
      </c>
      <c r="G112" s="21" t="n">
        <v>-9.47076672660828</v>
      </c>
    </row>
    <row r="113" customFormat="false" ht="12.75" hidden="false" customHeight="false" outlineLevel="0" collapsed="false">
      <c r="A113" s="19" t="n">
        <v>41750</v>
      </c>
      <c r="C113" s="21" t="n">
        <v>13.6459772030821</v>
      </c>
      <c r="D113" s="21" t="n">
        <v>991.93802250012</v>
      </c>
      <c r="E113" s="15" t="n">
        <v>-6.47081652359375</v>
      </c>
      <c r="F113" s="15" t="n">
        <v>-9.11625</v>
      </c>
      <c r="G113" s="21" t="n">
        <v>-8.66331788361181</v>
      </c>
    </row>
    <row r="114" customFormat="false" ht="12.75" hidden="false" customHeight="false" outlineLevel="0" collapsed="false">
      <c r="A114" s="19" t="n">
        <v>41751</v>
      </c>
      <c r="C114" s="21" t="n">
        <v>13.0497774147426</v>
      </c>
      <c r="D114" s="21" t="n">
        <v>995.493179905011</v>
      </c>
      <c r="E114" s="15" t="n">
        <v>-3.20162225846354</v>
      </c>
      <c r="F114" s="15" t="n">
        <v>-4.641</v>
      </c>
      <c r="G114" s="21" t="n">
        <v>-5.62633240262901</v>
      </c>
    </row>
    <row r="115" customFormat="false" ht="12.75" hidden="false" customHeight="false" outlineLevel="0" collapsed="false">
      <c r="A115" s="19" t="n">
        <v>41752</v>
      </c>
      <c r="C115" s="21" t="n">
        <v>13.8094581984413</v>
      </c>
      <c r="D115" s="21" t="n">
        <v>1004.37690181498</v>
      </c>
      <c r="E115" s="15" t="n">
        <v>-2.3840410789388</v>
      </c>
      <c r="F115" s="15" t="n">
        <v>-4.31375</v>
      </c>
      <c r="G115" s="21" t="n">
        <v>-4.46878622086176</v>
      </c>
    </row>
    <row r="116" customFormat="false" ht="12.75" hidden="false" customHeight="false" outlineLevel="0" collapsed="false">
      <c r="A116" s="19" t="n">
        <v>41753</v>
      </c>
      <c r="C116" s="21" t="n">
        <v>15.1214624946635</v>
      </c>
      <c r="D116" s="21" t="n">
        <v>1004.59510588988</v>
      </c>
      <c r="E116" s="15" t="n">
        <v>-3.20018426096354</v>
      </c>
      <c r="F116" s="15" t="n">
        <v>-5.746</v>
      </c>
      <c r="G116" s="21" t="n">
        <v>-5.41233551093668</v>
      </c>
    </row>
    <row r="117" customFormat="false" ht="12.75" hidden="false" customHeight="false" outlineLevel="0" collapsed="false">
      <c r="A117" s="19" t="n">
        <v>41754</v>
      </c>
      <c r="C117" s="21" t="n">
        <v>11.0655331598452</v>
      </c>
      <c r="D117" s="21" t="n">
        <v>997.276599847858</v>
      </c>
      <c r="E117" s="15" t="n">
        <v>-7.88689658258464</v>
      </c>
      <c r="F117" s="15" t="n">
        <v>-9.77925</v>
      </c>
      <c r="G117" s="21" t="n">
        <v>-8.56460906389007</v>
      </c>
    </row>
    <row r="118" customFormat="false" ht="12.75" hidden="false" customHeight="false" outlineLevel="0" collapsed="false">
      <c r="A118" s="19" t="n">
        <v>41755</v>
      </c>
      <c r="C118" s="21" t="n">
        <v>12.7899245927007</v>
      </c>
      <c r="D118" s="21" t="n">
        <v>991.544797380563</v>
      </c>
      <c r="E118" s="15" t="n">
        <v>-2.40330081096354</v>
      </c>
      <c r="F118" s="15" t="n">
        <v>-4.22025</v>
      </c>
      <c r="G118" s="21" t="n">
        <v>-4.26155536098836</v>
      </c>
    </row>
    <row r="119" customFormat="false" ht="12.75" hidden="false" customHeight="false" outlineLevel="0" collapsed="false">
      <c r="A119" s="19" t="n">
        <v>41756</v>
      </c>
      <c r="C119" s="21" t="n">
        <v>12.5390824965951</v>
      </c>
      <c r="D119" s="21" t="n">
        <v>989.673439951792</v>
      </c>
      <c r="E119" s="15" t="n">
        <v>-0.952778710638021</v>
      </c>
      <c r="F119" s="15" t="n">
        <v>-3.27675</v>
      </c>
      <c r="G119" s="21" t="n">
        <v>-3.12680195007822</v>
      </c>
    </row>
    <row r="120" customFormat="false" ht="12.75" hidden="false" customHeight="false" outlineLevel="0" collapsed="false">
      <c r="A120" s="19" t="n">
        <v>41757</v>
      </c>
      <c r="C120" s="21" t="n">
        <v>14.4829743634786</v>
      </c>
      <c r="D120" s="21" t="n">
        <v>996.665050125145</v>
      </c>
      <c r="E120" s="15" t="n">
        <v>-6.01799354645182</v>
      </c>
      <c r="F120" s="15" t="n">
        <v>-8.211</v>
      </c>
      <c r="G120" s="21" t="n">
        <v>-7.65664264524155</v>
      </c>
    </row>
    <row r="121" customFormat="false" ht="12.75" hidden="false" customHeight="false" outlineLevel="0" collapsed="false">
      <c r="A121" s="19" t="n">
        <v>41758</v>
      </c>
      <c r="C121" s="21" t="n">
        <v>16.5415742272715</v>
      </c>
      <c r="D121" s="21" t="n">
        <v>998.527065142517</v>
      </c>
      <c r="E121" s="15" t="n">
        <v>-6.58615298151989</v>
      </c>
      <c r="F121" s="15" t="n">
        <v>-11.339</v>
      </c>
      <c r="G121" s="21" t="n">
        <v>-10.4032578507179</v>
      </c>
    </row>
    <row r="122" customFormat="false" ht="12.75" hidden="false" customHeight="false" outlineLevel="0" collapsed="false">
      <c r="A122" s="19" t="n">
        <v>41759</v>
      </c>
      <c r="C122" s="21" t="n">
        <v>21.7934818983961</v>
      </c>
      <c r="D122" s="21" t="n">
        <v>999.025804286035</v>
      </c>
      <c r="E122" s="15" t="n">
        <v>-5.24536661078776</v>
      </c>
      <c r="F122" s="15" t="n">
        <v>-8.07075</v>
      </c>
      <c r="G122" s="21" t="n">
        <v>-8.29713146574718</v>
      </c>
    </row>
    <row r="123" customFormat="false" ht="12.75" hidden="false" customHeight="false" outlineLevel="0" collapsed="false">
      <c r="A123" s="19" t="n">
        <v>41760</v>
      </c>
      <c r="C123" s="21" t="n">
        <v>22.4804166666667</v>
      </c>
      <c r="D123" s="21" t="n">
        <v>996.904275369214</v>
      </c>
      <c r="E123" s="15" t="n">
        <v>-4.39997235399089</v>
      </c>
      <c r="F123" s="15" t="n">
        <v>-5.58025</v>
      </c>
      <c r="G123" s="21" t="n">
        <v>-5.69259966810925</v>
      </c>
    </row>
    <row r="124" customFormat="false" ht="12.75" hidden="false" customHeight="false" outlineLevel="0" collapsed="false">
      <c r="A124" s="19" t="n">
        <v>41761</v>
      </c>
      <c r="C124" s="21" t="n">
        <v>21.7995833333333</v>
      </c>
      <c r="D124" s="21" t="n">
        <v>1009.03028108783</v>
      </c>
      <c r="E124" s="15" t="n">
        <v>-3.1699054285026</v>
      </c>
      <c r="F124" s="15" t="n">
        <v>-3.7315</v>
      </c>
      <c r="G124" s="21" t="n">
        <v>-4.2730887403745</v>
      </c>
    </row>
    <row r="125" customFormat="false" ht="12.75" hidden="false" customHeight="false" outlineLevel="0" collapsed="false">
      <c r="A125" s="19" t="n">
        <v>41762</v>
      </c>
      <c r="C125" s="21" t="n">
        <v>22.3811111111111</v>
      </c>
      <c r="D125" s="21" t="n">
        <v>1014.09324843193</v>
      </c>
      <c r="E125" s="15" t="n">
        <v>-1.91138682183594</v>
      </c>
      <c r="F125" s="15" t="n">
        <v>-3.53175</v>
      </c>
      <c r="G125" s="21" t="n">
        <v>-2.98306753852823</v>
      </c>
    </row>
    <row r="126" customFormat="false" ht="12.75" hidden="false" customHeight="false" outlineLevel="0" collapsed="false">
      <c r="A126" s="19" t="n">
        <v>41763</v>
      </c>
      <c r="C126" s="21" t="n">
        <v>22.5142361111111</v>
      </c>
      <c r="D126" s="21" t="n">
        <v>1009.34465121347</v>
      </c>
      <c r="E126" s="15" t="n">
        <v>-2.61830509689453</v>
      </c>
      <c r="F126" s="15" t="n">
        <v>-4.5815</v>
      </c>
      <c r="G126" s="21" t="n">
        <v>-3.87200190672192</v>
      </c>
    </row>
    <row r="127" customFormat="false" ht="12.75" hidden="false" customHeight="false" outlineLevel="0" collapsed="false">
      <c r="A127" s="19" t="n">
        <v>41764</v>
      </c>
      <c r="C127" s="21" t="n">
        <v>22.7279861111111</v>
      </c>
      <c r="D127" s="21" t="n">
        <v>998.906167295657</v>
      </c>
      <c r="E127" s="15" t="n">
        <v>-5.62011323044922</v>
      </c>
      <c r="F127" s="15" t="n">
        <v>-7.225</v>
      </c>
      <c r="G127" s="21" t="n">
        <v>-6.73240503327136</v>
      </c>
    </row>
    <row r="128" customFormat="false" ht="12.75" hidden="false" customHeight="false" outlineLevel="0" collapsed="false">
      <c r="A128" s="19" t="n">
        <v>41765</v>
      </c>
      <c r="C128" s="21" t="n">
        <v>22.8929044690315</v>
      </c>
      <c r="D128" s="21" t="n">
        <v>992.717787931889</v>
      </c>
      <c r="E128" s="15" t="n">
        <v>-2.33613189707682</v>
      </c>
      <c r="F128" s="15" t="n">
        <v>-4.063</v>
      </c>
      <c r="G128" s="21" t="n">
        <v>-3.57891043179372</v>
      </c>
    </row>
    <row r="129" customFormat="false" ht="12.75" hidden="false" customHeight="false" outlineLevel="0" collapsed="false">
      <c r="A129" s="19" t="n">
        <v>41766</v>
      </c>
      <c r="C129" s="21" t="n">
        <v>22.7209722222222</v>
      </c>
      <c r="D129" s="21" t="n">
        <v>996.12998651697</v>
      </c>
      <c r="E129" s="15" t="n">
        <v>-1.02928675111328</v>
      </c>
      <c r="F129" s="15" t="n">
        <v>-3.468</v>
      </c>
      <c r="G129" s="21" t="n">
        <v>-2.4300284422142</v>
      </c>
    </row>
    <row r="130" customFormat="false" ht="12.75" hidden="false" customHeight="false" outlineLevel="0" collapsed="false">
      <c r="A130" s="19" t="n">
        <v>41767</v>
      </c>
      <c r="C130" s="21" t="n">
        <v>23.0107638888889</v>
      </c>
      <c r="D130" s="21" t="n">
        <v>995.093203306763</v>
      </c>
      <c r="E130" s="15" t="n">
        <v>-1.4960483364974</v>
      </c>
      <c r="F130" s="15" t="n">
        <v>-3.6635</v>
      </c>
      <c r="G130" s="21" t="n">
        <v>-2.57848751123981</v>
      </c>
    </row>
    <row r="131" customFormat="false" ht="12.75" hidden="false" customHeight="false" outlineLevel="0" collapsed="false">
      <c r="A131" s="19" t="n">
        <v>41768</v>
      </c>
      <c r="C131" s="21" t="n">
        <v>22.7093055555556</v>
      </c>
      <c r="D131" s="21" t="n">
        <v>998.216041549474</v>
      </c>
      <c r="E131" s="15" t="n">
        <v>-0.690064137688803</v>
      </c>
      <c r="F131" s="15" t="n">
        <v>-2.669</v>
      </c>
      <c r="G131" s="21" t="n">
        <v>-2.32410038943041</v>
      </c>
    </row>
    <row r="132" customFormat="false" ht="12.75" hidden="false" customHeight="false" outlineLevel="0" collapsed="false">
      <c r="A132" s="19" t="n">
        <v>41769</v>
      </c>
      <c r="C132" s="21" t="n">
        <v>22.4776388888889</v>
      </c>
      <c r="D132" s="21" t="n">
        <v>991.063933763936</v>
      </c>
      <c r="E132" s="15" t="n">
        <v>-2.40017389983724</v>
      </c>
      <c r="F132" s="15" t="n">
        <v>-4.4285</v>
      </c>
      <c r="G132" s="21" t="n">
        <v>-3.35563004225475</v>
      </c>
    </row>
    <row r="133" customFormat="false" ht="12.75" hidden="false" customHeight="false" outlineLevel="0" collapsed="false">
      <c r="A133" s="19" t="n">
        <v>41770</v>
      </c>
      <c r="C133" s="21" t="n">
        <v>12.56463349972</v>
      </c>
      <c r="D133" s="21" t="n">
        <v>991.078308016888</v>
      </c>
      <c r="E133" s="15" t="n">
        <v>-0.268484686477865</v>
      </c>
      <c r="F133" s="15" t="n">
        <v>-2.26525</v>
      </c>
      <c r="G133" s="21" t="n">
        <v>-1.44925730551425</v>
      </c>
    </row>
    <row r="134" customFormat="false" ht="12.75" hidden="false" customHeight="false" outlineLevel="0" collapsed="false">
      <c r="A134" s="19" t="n">
        <v>41771</v>
      </c>
      <c r="C134" s="21" t="n">
        <v>12.8037852466751</v>
      </c>
      <c r="D134" s="21" t="n">
        <v>997.209513919506</v>
      </c>
      <c r="E134" s="15" t="n">
        <v>-0.396421165340909</v>
      </c>
      <c r="F134" s="15" t="n">
        <v>-1.9805</v>
      </c>
      <c r="G134" s="21" t="n">
        <v>-1.6968978499128</v>
      </c>
    </row>
    <row r="135" customFormat="false" ht="12.75" hidden="false" customHeight="false" outlineLevel="0" collapsed="false">
      <c r="A135" s="19" t="n">
        <v>41772</v>
      </c>
      <c r="C135" s="21" t="n">
        <v>12.0552955743703</v>
      </c>
      <c r="D135" s="21" t="n">
        <v>1005.77749621747</v>
      </c>
      <c r="E135" s="15" t="n">
        <v>0.520181373398437</v>
      </c>
      <c r="F135" s="15" t="n">
        <v>-2.56330434782609</v>
      </c>
      <c r="G135" s="21" t="n">
        <v>-1.8195881528299</v>
      </c>
    </row>
    <row r="136" customFormat="false" ht="12.75" hidden="false" customHeight="false" outlineLevel="0" collapsed="false">
      <c r="A136" s="19" t="n">
        <v>41773</v>
      </c>
      <c r="C136" s="21" t="n">
        <v>14.7800031319824</v>
      </c>
      <c r="D136" s="21" t="n">
        <v>1016.91847109395</v>
      </c>
      <c r="E136" s="15" t="n">
        <v>-1.63860021504557</v>
      </c>
      <c r="F136" s="15" t="n">
        <v>-3.32165217391304</v>
      </c>
      <c r="G136" s="21" t="n">
        <v>-2.53042875326329</v>
      </c>
    </row>
    <row r="137" customFormat="false" ht="12.75" hidden="false" customHeight="false" outlineLevel="0" collapsed="false">
      <c r="A137" s="19" t="n">
        <v>41774</v>
      </c>
      <c r="C137" s="21" t="n">
        <v>16.2196999680052</v>
      </c>
      <c r="D137" s="21" t="n">
        <v>1021.48017905071</v>
      </c>
      <c r="E137" s="15" t="n">
        <v>-3.96161618359375</v>
      </c>
      <c r="F137" s="15" t="n">
        <v>-5.6015</v>
      </c>
      <c r="G137" s="21" t="n">
        <v>-4.21029022397261</v>
      </c>
    </row>
    <row r="138" customFormat="false" ht="12.75" hidden="false" customHeight="false" outlineLevel="0" collapsed="false">
      <c r="A138" s="19" t="n">
        <v>41775</v>
      </c>
      <c r="C138" s="21" t="n">
        <v>17.8935801838622</v>
      </c>
      <c r="D138" s="21" t="n">
        <v>1017.49505941037</v>
      </c>
      <c r="E138" s="15" t="n">
        <v>-4.03491734722656</v>
      </c>
      <c r="F138" s="15" t="n">
        <v>-6.1965</v>
      </c>
      <c r="G138" s="21" t="n">
        <v>-5.23112895347862</v>
      </c>
    </row>
    <row r="139" customFormat="false" ht="12.75" hidden="false" customHeight="false" outlineLevel="0" collapsed="false">
      <c r="A139" s="19" t="n">
        <v>41776</v>
      </c>
      <c r="C139" s="21" t="n">
        <v>19.2257954693966</v>
      </c>
      <c r="D139" s="21" t="n">
        <v>1009.27375107011</v>
      </c>
      <c r="E139" s="15" t="n">
        <v>-5.91502952925781</v>
      </c>
      <c r="F139" s="15" t="n">
        <v>-7.62875</v>
      </c>
      <c r="G139" s="21" t="n">
        <v>-6.24227380611312</v>
      </c>
    </row>
    <row r="140" customFormat="false" ht="12.75" hidden="false" customHeight="false" outlineLevel="0" collapsed="false">
      <c r="A140" s="19" t="n">
        <v>41777</v>
      </c>
      <c r="C140" s="21" t="n">
        <v>19.9068354098043</v>
      </c>
      <c r="D140" s="21" t="n">
        <v>998.183495277133</v>
      </c>
      <c r="E140" s="15" t="n">
        <v>-6.6354475769987</v>
      </c>
      <c r="F140" s="15" t="n">
        <v>-7.51825</v>
      </c>
      <c r="G140" s="21" t="n">
        <v>-7.53237142904042</v>
      </c>
    </row>
    <row r="141" customFormat="false" ht="12.75" hidden="false" customHeight="false" outlineLevel="0" collapsed="false">
      <c r="A141" s="19" t="n">
        <v>41778</v>
      </c>
      <c r="C141" s="21" t="n">
        <v>20.7211084632634</v>
      </c>
      <c r="D141" s="21" t="n">
        <v>989.978228872003</v>
      </c>
      <c r="E141" s="15" t="n">
        <v>-5.74362537309245</v>
      </c>
      <c r="F141" s="15" t="n">
        <v>-11.74275</v>
      </c>
      <c r="G141" s="21" t="n">
        <v>-9.14769370189143</v>
      </c>
    </row>
    <row r="142" customFormat="false" ht="12.75" hidden="false" customHeight="false" outlineLevel="0" collapsed="false">
      <c r="A142" s="19" t="n">
        <v>41779</v>
      </c>
      <c r="C142" s="21" t="n">
        <v>17.9092248129943</v>
      </c>
      <c r="D142" s="21" t="n">
        <v>993.586742547455</v>
      </c>
      <c r="E142" s="15" t="n">
        <v>-1.5746515016276</v>
      </c>
      <c r="F142" s="15" t="n">
        <v>-5.695</v>
      </c>
      <c r="G142" s="21" t="n">
        <v>-4.40207178285721</v>
      </c>
    </row>
    <row r="143" customFormat="false" ht="12.75" hidden="false" customHeight="false" outlineLevel="0" collapsed="false">
      <c r="A143" s="19" t="n">
        <v>41780</v>
      </c>
      <c r="C143" s="21" t="n">
        <v>16.2567315656338</v>
      </c>
      <c r="D143" s="21" t="n">
        <v>993.889762253752</v>
      </c>
      <c r="E143" s="15" t="n">
        <v>-3.73797546953776</v>
      </c>
      <c r="F143" s="15" t="n">
        <v>-6.528</v>
      </c>
      <c r="G143" s="21" t="n">
        <v>-4.77233513706479</v>
      </c>
    </row>
    <row r="144" customFormat="false" ht="12.75" hidden="false" customHeight="false" outlineLevel="0" collapsed="false">
      <c r="A144" s="19" t="n">
        <v>41781</v>
      </c>
      <c r="C144" s="21" t="n">
        <v>19.356981474156</v>
      </c>
      <c r="D144" s="21" t="n">
        <v>988.266931633163</v>
      </c>
      <c r="E144" s="15" t="n">
        <v>-1.86243769138021</v>
      </c>
      <c r="F144" s="15" t="n">
        <v>-2.975</v>
      </c>
      <c r="G144" s="21" t="n">
        <v>-3.11798510252945</v>
      </c>
    </row>
    <row r="145" customFormat="false" ht="12.75" hidden="false" customHeight="false" outlineLevel="0" collapsed="false">
      <c r="A145" s="19" t="n">
        <v>41782</v>
      </c>
      <c r="C145" s="21" t="n">
        <v>22.5296527777778</v>
      </c>
      <c r="D145" s="21" t="n">
        <v>992.007999535168</v>
      </c>
      <c r="E145" s="15" t="n">
        <v>-0.420211739023438</v>
      </c>
      <c r="F145" s="15" t="n">
        <v>-1.6405</v>
      </c>
      <c r="G145" s="21" t="n">
        <v>-2.14875207482255</v>
      </c>
    </row>
    <row r="146" customFormat="false" ht="12.75" hidden="false" customHeight="false" outlineLevel="0" collapsed="false">
      <c r="A146" s="19" t="n">
        <v>41783</v>
      </c>
      <c r="C146" s="21" t="n">
        <v>22.7204861111111</v>
      </c>
      <c r="D146" s="21" t="n">
        <v>996.186336465</v>
      </c>
      <c r="E146" s="15" t="n">
        <v>-0.980279511002604</v>
      </c>
      <c r="F146" s="15" t="n">
        <v>-2.9665</v>
      </c>
      <c r="G146" s="21" t="n">
        <v>-2.43544706800636</v>
      </c>
    </row>
    <row r="147" customFormat="false" ht="12.75" hidden="false" customHeight="false" outlineLevel="0" collapsed="false">
      <c r="A147" s="19" t="n">
        <v>41784</v>
      </c>
      <c r="C147" s="21" t="n">
        <v>22.700625</v>
      </c>
      <c r="D147" s="21" t="n">
        <v>1003.68529094823</v>
      </c>
      <c r="E147" s="15" t="n">
        <v>-0.831782961236979</v>
      </c>
      <c r="F147" s="15" t="n">
        <v>-2.822</v>
      </c>
      <c r="G147" s="21" t="n">
        <v>-2.03516731860345</v>
      </c>
    </row>
    <row r="148" customFormat="false" ht="12.75" hidden="false" customHeight="false" outlineLevel="0" collapsed="false">
      <c r="A148" s="19" t="n">
        <v>41785</v>
      </c>
      <c r="C148" s="21" t="n">
        <v>22.7038194444444</v>
      </c>
      <c r="D148" s="21" t="n">
        <v>1004.06728627581</v>
      </c>
      <c r="E148" s="15" t="n">
        <v>-1.89371997486979</v>
      </c>
      <c r="F148" s="15" t="n">
        <v>-4.04175</v>
      </c>
      <c r="G148" s="21" t="n">
        <v>-2.73017321750563</v>
      </c>
    </row>
    <row r="149" customFormat="false" ht="12.75" hidden="false" customHeight="false" outlineLevel="0" collapsed="false">
      <c r="A149" s="19" t="n">
        <v>41786</v>
      </c>
      <c r="C149" s="21" t="n">
        <v>21.0776031771446</v>
      </c>
      <c r="D149" s="21" t="n">
        <v>999.906182714037</v>
      </c>
      <c r="E149" s="15" t="n">
        <v>-3.03350144975912</v>
      </c>
      <c r="F149" s="15" t="n">
        <v>-5.26575</v>
      </c>
      <c r="G149" s="21" t="n">
        <v>-3.85892719100831</v>
      </c>
    </row>
    <row r="150" customFormat="false" ht="12.75" hidden="false" customHeight="false" outlineLevel="0" collapsed="false">
      <c r="A150" s="19" t="n">
        <v>41787</v>
      </c>
      <c r="C150" s="21" t="n">
        <v>22.0050694444444</v>
      </c>
      <c r="D150" s="21" t="n">
        <v>997.564178603679</v>
      </c>
      <c r="E150" s="15" t="n">
        <v>-1.62543833073568</v>
      </c>
      <c r="F150" s="15" t="n">
        <v>-5.17225</v>
      </c>
      <c r="G150" s="21" t="n">
        <v>-2.91339075792878</v>
      </c>
    </row>
    <row r="151" customFormat="false" ht="12.75" hidden="false" customHeight="false" outlineLevel="0" collapsed="false">
      <c r="A151" s="19" t="n">
        <v>41788</v>
      </c>
      <c r="C151" s="21" t="n">
        <v>22.7380703012871</v>
      </c>
      <c r="D151" s="21" t="n">
        <v>1001.2544350395</v>
      </c>
      <c r="E151" s="15" t="n">
        <v>-2.01601857295573</v>
      </c>
      <c r="F151" s="15" t="n">
        <v>-5.35075</v>
      </c>
      <c r="G151" s="21" t="n">
        <v>-3.9887641471808</v>
      </c>
    </row>
    <row r="152" customFormat="false" ht="12.75" hidden="false" customHeight="false" outlineLevel="0" collapsed="false">
      <c r="A152" s="19" t="n">
        <v>41789</v>
      </c>
      <c r="C152" s="21" t="n">
        <v>22.6907638888889</v>
      </c>
      <c r="D152" s="21" t="n">
        <v>1008.68816495227</v>
      </c>
      <c r="E152" s="15" t="n">
        <v>-2.94923813212891</v>
      </c>
      <c r="F152" s="15" t="n">
        <v>-5.37625</v>
      </c>
      <c r="G152" s="21" t="n">
        <v>-3.92262724787822</v>
      </c>
    </row>
    <row r="153" customFormat="false" ht="12.75" hidden="false" customHeight="false" outlineLevel="0" collapsed="false">
      <c r="A153" s="19" t="n">
        <v>41790</v>
      </c>
      <c r="C153" s="21" t="n">
        <v>22.7779166666667</v>
      </c>
      <c r="D153" s="21" t="n">
        <v>1011.06333983981</v>
      </c>
      <c r="E153" s="15" t="n">
        <v>-2.62370103251302</v>
      </c>
      <c r="F153" s="15" t="n">
        <v>-4.624</v>
      </c>
      <c r="G153" s="21" t="n">
        <v>-3.20858260572103</v>
      </c>
    </row>
    <row r="154" customFormat="false" ht="12.75" hidden="false" customHeight="false" outlineLevel="0" collapsed="false">
      <c r="A154" s="19" t="n">
        <v>41791</v>
      </c>
      <c r="C154" s="21" t="n">
        <v>22.8315972222222</v>
      </c>
      <c r="D154" s="21" t="n">
        <v>1007.86767457829</v>
      </c>
      <c r="E154" s="15" t="n">
        <v>-3.33444457688151</v>
      </c>
      <c r="F154" s="15" t="n">
        <v>-5.94260869565217</v>
      </c>
      <c r="G154" s="21" t="n">
        <v>-4.31797875831976</v>
      </c>
    </row>
    <row r="155" customFormat="false" ht="12.75" hidden="false" customHeight="false" outlineLevel="0" collapsed="false">
      <c r="A155" s="19" t="n">
        <v>41792</v>
      </c>
      <c r="C155" s="21" t="n">
        <v>21.4277637675664</v>
      </c>
      <c r="D155" s="21" t="n">
        <v>1004.37149464549</v>
      </c>
      <c r="E155" s="15" t="n">
        <v>-2.96790669727865</v>
      </c>
      <c r="F155" s="15" t="n">
        <v>-3.83842105263158</v>
      </c>
      <c r="G155" s="21" t="n">
        <v>-3.87727168579988</v>
      </c>
    </row>
    <row r="156" customFormat="false" ht="12.75" hidden="false" customHeight="false" outlineLevel="0" collapsed="false">
      <c r="A156" s="19" t="n">
        <v>41793</v>
      </c>
      <c r="C156" s="21" t="n">
        <v>16.0541520845808</v>
      </c>
      <c r="D156" s="21" t="n">
        <v>998.638822105508</v>
      </c>
      <c r="E156" s="15" t="n">
        <v>-1.88637322646484</v>
      </c>
      <c r="F156" s="15" t="n">
        <v>-4.4285</v>
      </c>
      <c r="G156" s="21" t="n">
        <v>-3.49401822571045</v>
      </c>
    </row>
    <row r="157" customFormat="false" ht="12.75" hidden="false" customHeight="false" outlineLevel="0" collapsed="false">
      <c r="A157" s="19" t="n">
        <v>41794</v>
      </c>
      <c r="C157" s="21" t="n">
        <v>13.0756444369445</v>
      </c>
      <c r="D157" s="21" t="n">
        <v>991.250015446313</v>
      </c>
      <c r="E157" s="15" t="n">
        <v>-1.41761205705078</v>
      </c>
      <c r="F157" s="15" t="n">
        <v>-3.6125</v>
      </c>
      <c r="G157" s="21" t="n">
        <v>-2.99060531777519</v>
      </c>
    </row>
    <row r="158" customFormat="false" ht="12.75" hidden="false" customHeight="false" outlineLevel="0" collapsed="false">
      <c r="A158" s="19" t="n">
        <v>41795</v>
      </c>
      <c r="C158" s="21" t="n">
        <v>15.4446568417382</v>
      </c>
      <c r="D158" s="21" t="n">
        <v>996.931894077273</v>
      </c>
      <c r="E158" s="15" t="n">
        <v>-0.443624644453125</v>
      </c>
      <c r="F158" s="15" t="n">
        <v>-2.51175</v>
      </c>
      <c r="G158" s="21" t="n">
        <v>-1.64856568002038</v>
      </c>
    </row>
    <row r="159" customFormat="false" ht="12.75" hidden="false" customHeight="false" outlineLevel="0" collapsed="false">
      <c r="A159" s="19" t="n">
        <v>41796</v>
      </c>
      <c r="C159" s="21" t="n">
        <v>18.1871737826793</v>
      </c>
      <c r="D159" s="21" t="n">
        <v>998.790951239226</v>
      </c>
      <c r="E159" s="15" t="n">
        <v>-1.37172651428385</v>
      </c>
      <c r="F159" s="15" t="n">
        <v>-4.35625</v>
      </c>
      <c r="G159" s="21" t="n">
        <v>-2.34841553985949</v>
      </c>
    </row>
    <row r="160" customFormat="false" ht="12.75" hidden="false" customHeight="false" outlineLevel="0" collapsed="false">
      <c r="A160" s="19" t="n">
        <v>41797</v>
      </c>
      <c r="C160" s="21" t="n">
        <v>19.0510184640968</v>
      </c>
      <c r="D160" s="21" t="n">
        <v>998.36824423902</v>
      </c>
      <c r="E160" s="15" t="n">
        <v>-2.24202068160156</v>
      </c>
      <c r="F160" s="15" t="n">
        <v>-4.60275</v>
      </c>
      <c r="G160" s="21" t="n">
        <v>-3.23083344992437</v>
      </c>
    </row>
    <row r="161" customFormat="false" ht="12.75" hidden="false" customHeight="false" outlineLevel="0" collapsed="false">
      <c r="A161" s="19" t="n">
        <v>41798</v>
      </c>
      <c r="C161" s="21" t="n">
        <v>21.1298462982073</v>
      </c>
      <c r="D161" s="21" t="n">
        <v>1004.49285501404</v>
      </c>
      <c r="E161" s="15" t="n">
        <v>-1.4861025574349</v>
      </c>
      <c r="F161" s="15" t="n">
        <v>-4.1395</v>
      </c>
      <c r="G161" s="21" t="n">
        <v>-2.25785243428566</v>
      </c>
    </row>
    <row r="162" customFormat="false" ht="12.75" hidden="false" customHeight="false" outlineLevel="0" collapsed="false">
      <c r="A162" s="19" t="n">
        <v>41799</v>
      </c>
      <c r="C162" s="21" t="n">
        <v>20.6358432246886</v>
      </c>
      <c r="D162" s="21" t="n">
        <v>1001.85421450319</v>
      </c>
      <c r="E162" s="15" t="n">
        <v>-2.52422003310547</v>
      </c>
      <c r="F162" s="15" t="n">
        <v>-5.97125</v>
      </c>
      <c r="G162" s="21" t="n">
        <v>-3.62834021190199</v>
      </c>
    </row>
    <row r="163" customFormat="false" ht="12.75" hidden="false" customHeight="false" outlineLevel="0" collapsed="false">
      <c r="A163" s="19" t="n">
        <v>41800</v>
      </c>
      <c r="C163" s="21" t="n">
        <v>19.3898368242209</v>
      </c>
      <c r="D163" s="21" t="n">
        <v>1004.68591088987</v>
      </c>
      <c r="E163" s="15" t="n">
        <v>-0.743171060355114</v>
      </c>
      <c r="F163" s="15" t="n">
        <v>-3.49775</v>
      </c>
      <c r="G163" s="21" t="n">
        <v>-2.18126513603895</v>
      </c>
    </row>
    <row r="164" customFormat="false" ht="12.75" hidden="false" customHeight="false" outlineLevel="0" collapsed="false">
      <c r="A164" s="19" t="n">
        <v>41801</v>
      </c>
      <c r="C164" s="21" t="n">
        <v>19.9696081626908</v>
      </c>
      <c r="D164" s="21" t="n">
        <v>1012.31003990632</v>
      </c>
      <c r="E164" s="15" t="n">
        <v>-0.37331024391276</v>
      </c>
      <c r="F164" s="15" t="n">
        <v>-3.26825</v>
      </c>
      <c r="G164" s="21" t="n">
        <v>-1.91493620959708</v>
      </c>
    </row>
    <row r="165" customFormat="false" ht="12.75" hidden="false" customHeight="false" outlineLevel="0" collapsed="false">
      <c r="A165" s="19" t="n">
        <v>41802</v>
      </c>
      <c r="C165" s="21" t="n">
        <v>21.3006575615636</v>
      </c>
      <c r="D165" s="21" t="n">
        <v>1013.52589470036</v>
      </c>
      <c r="E165" s="15" t="n">
        <v>-1.49303226752604</v>
      </c>
      <c r="F165" s="15" t="n">
        <v>-5.18075</v>
      </c>
      <c r="G165" s="21" t="n">
        <v>-2.83699727700279</v>
      </c>
    </row>
    <row r="166" customFormat="false" ht="12.75" hidden="false" customHeight="false" outlineLevel="0" collapsed="false">
      <c r="A166" s="19" t="n">
        <v>41803</v>
      </c>
      <c r="C166" s="21" t="n">
        <v>21.8786990419778</v>
      </c>
      <c r="D166" s="21" t="n">
        <v>1010.13397494338</v>
      </c>
      <c r="E166" s="15" t="n">
        <v>-2.33747724347656</v>
      </c>
      <c r="F166" s="15" t="n">
        <v>-5.43575</v>
      </c>
      <c r="G166" s="21" t="n">
        <v>-2.99030827616283</v>
      </c>
    </row>
    <row r="167" customFormat="false" ht="12.75" hidden="false" customHeight="false" outlineLevel="0" collapsed="false">
      <c r="A167" s="19" t="n">
        <v>41804</v>
      </c>
      <c r="C167" s="21" t="n">
        <v>18.5066982084167</v>
      </c>
      <c r="D167" s="21" t="n">
        <v>1010.66742208328</v>
      </c>
      <c r="E167" s="15" t="n">
        <v>-2.38726313963315</v>
      </c>
      <c r="F167" s="15" t="n">
        <v>-4.352</v>
      </c>
      <c r="G167" s="21" t="n">
        <v>-3.28331446219506</v>
      </c>
    </row>
    <row r="168" customFormat="false" ht="12.75" hidden="false" customHeight="false" outlineLevel="0" collapsed="false">
      <c r="A168" s="19" t="n">
        <v>41805</v>
      </c>
      <c r="C168" s="21" t="n">
        <v>16.2742511359102</v>
      </c>
      <c r="D168" s="21" t="n">
        <v>1013.11842208957</v>
      </c>
      <c r="E168" s="15" t="n">
        <v>-1.28299966434245</v>
      </c>
      <c r="F168" s="15" t="n">
        <v>-2.9835</v>
      </c>
      <c r="G168" s="21" t="n">
        <v>-2.37331203794035</v>
      </c>
    </row>
    <row r="169" customFormat="false" ht="12.75" hidden="false" customHeight="false" outlineLevel="0" collapsed="false">
      <c r="A169" s="19" t="n">
        <v>41806</v>
      </c>
      <c r="C169" s="21" t="n">
        <v>15.7952783842538</v>
      </c>
      <c r="D169" s="21" t="n">
        <v>1012.90865284437</v>
      </c>
      <c r="E169" s="15" t="n">
        <v>-0.942572453763021</v>
      </c>
      <c r="F169" s="15" t="n">
        <v>-3.4</v>
      </c>
      <c r="G169" s="21" t="n">
        <v>-2.32901720381483</v>
      </c>
    </row>
    <row r="170" customFormat="false" ht="12.75" hidden="false" customHeight="false" outlineLevel="0" collapsed="false">
      <c r="A170" s="19" t="n">
        <v>41807</v>
      </c>
      <c r="C170" s="21" t="n">
        <v>18.1169059350664</v>
      </c>
      <c r="D170" s="21" t="n">
        <v>1012.57698242643</v>
      </c>
      <c r="E170" s="15" t="n">
        <v>-1.04068708173177</v>
      </c>
      <c r="F170" s="15" t="n">
        <v>-3.44675</v>
      </c>
      <c r="G170" s="21" t="n">
        <v>-2.07521194811648</v>
      </c>
    </row>
    <row r="171" customFormat="false" ht="12.75" hidden="false" customHeight="false" outlineLevel="0" collapsed="false">
      <c r="A171" s="19" t="n">
        <v>41808</v>
      </c>
      <c r="C171" s="21" t="n">
        <v>18.1799273475847</v>
      </c>
      <c r="D171" s="21" t="n">
        <v>1011.29345956548</v>
      </c>
      <c r="E171" s="15" t="n">
        <v>-0.909358916523437</v>
      </c>
      <c r="F171" s="15" t="n">
        <v>-4.5135</v>
      </c>
      <c r="G171" s="21" t="n">
        <v>-2.1115285329104</v>
      </c>
    </row>
    <row r="172" customFormat="false" ht="12.75" hidden="false" customHeight="false" outlineLevel="0" collapsed="false">
      <c r="A172" s="19" t="n">
        <v>41809</v>
      </c>
      <c r="C172" s="21" t="n">
        <v>17.55457343408</v>
      </c>
      <c r="D172" s="21" t="n">
        <v>1008.42841456545</v>
      </c>
      <c r="E172" s="15" t="n">
        <v>-2.58015336949219</v>
      </c>
      <c r="F172" s="15" t="n">
        <v>-5.28275</v>
      </c>
      <c r="G172" s="21" t="n">
        <v>-2.95271056321477</v>
      </c>
    </row>
    <row r="173" customFormat="false" ht="12.75" hidden="false" customHeight="false" outlineLevel="0" collapsed="false">
      <c r="A173" s="19" t="n">
        <v>41810</v>
      </c>
      <c r="C173" s="21" t="n">
        <v>18.2555027520154</v>
      </c>
      <c r="D173" s="21" t="n">
        <v>1008.23309643131</v>
      </c>
      <c r="E173" s="15" t="n">
        <v>-1.09325544724609</v>
      </c>
      <c r="F173" s="15" t="n">
        <v>-5.1255</v>
      </c>
      <c r="G173" s="21" t="n">
        <v>-2.49079939856404</v>
      </c>
    </row>
    <row r="174" customFormat="false" ht="12.75" hidden="false" customHeight="false" outlineLevel="0" collapsed="false">
      <c r="A174" s="19" t="n">
        <v>41811</v>
      </c>
      <c r="C174" s="21" t="n">
        <v>20.2835790876357</v>
      </c>
      <c r="D174" s="21" t="n">
        <v>1005.63339321248</v>
      </c>
      <c r="E174" s="15" t="n">
        <v>-1.09299830224609</v>
      </c>
      <c r="F174" s="15" t="n">
        <v>-4.3435</v>
      </c>
      <c r="G174" s="21" t="n">
        <v>-2.41231626004381</v>
      </c>
    </row>
    <row r="175" customFormat="false" ht="12.75" hidden="false" customHeight="false" outlineLevel="0" collapsed="false">
      <c r="A175" s="19" t="n">
        <v>41812</v>
      </c>
      <c r="C175" s="21" t="n">
        <v>20.4375631694546</v>
      </c>
      <c r="D175" s="21" t="n">
        <v>1007.18016702084</v>
      </c>
      <c r="E175" s="15" t="n">
        <v>-1.38342486477865</v>
      </c>
      <c r="F175" s="15" t="n">
        <v>-6.103</v>
      </c>
      <c r="G175" s="21" t="n">
        <v>-3.19202914364017</v>
      </c>
    </row>
    <row r="176" customFormat="false" ht="12.75" hidden="false" customHeight="false" outlineLevel="0" collapsed="false">
      <c r="A176" s="19" t="n">
        <v>41813</v>
      </c>
      <c r="C176" s="21" t="n">
        <v>20.7818863550062</v>
      </c>
      <c r="D176" s="21" t="n">
        <v>1007.94650828541</v>
      </c>
      <c r="E176" s="15" t="n">
        <v>-1.55489287044271</v>
      </c>
      <c r="F176" s="15" t="n">
        <v>-4.61975</v>
      </c>
      <c r="G176" s="21" t="n">
        <v>-2.41073507027139</v>
      </c>
    </row>
    <row r="177" customFormat="false" ht="12.75" hidden="false" customHeight="false" outlineLevel="0" collapsed="false">
      <c r="A177" s="19" t="n">
        <v>41814</v>
      </c>
      <c r="C177" s="21" t="n">
        <v>20.0539633259098</v>
      </c>
      <c r="D177" s="21" t="n">
        <v>1004.822341854</v>
      </c>
      <c r="E177" s="15" t="n">
        <v>-3.35879210749349</v>
      </c>
      <c r="F177" s="15" t="n">
        <v>-6.88075</v>
      </c>
      <c r="G177" s="21" t="n">
        <v>-4.0725478027301</v>
      </c>
    </row>
    <row r="178" customFormat="false" ht="12.75" hidden="false" customHeight="false" outlineLevel="0" collapsed="false">
      <c r="A178" s="19" t="n">
        <v>41815</v>
      </c>
      <c r="C178" s="21" t="n">
        <v>17.7059759307962</v>
      </c>
      <c r="D178" s="21" t="n">
        <v>1003.83777184348</v>
      </c>
      <c r="E178" s="15" t="n">
        <v>-1.34569113741536</v>
      </c>
      <c r="F178" s="15" t="n">
        <v>-4.505</v>
      </c>
      <c r="G178" s="21" t="n">
        <v>-2.75638387697828</v>
      </c>
    </row>
    <row r="179" customFormat="false" ht="12.75" hidden="false" customHeight="false" outlineLevel="0" collapsed="false">
      <c r="A179" s="19" t="n">
        <v>41816</v>
      </c>
      <c r="C179" s="21" t="n">
        <v>19.9111121844735</v>
      </c>
      <c r="D179" s="21" t="n">
        <v>1001.32434056198</v>
      </c>
      <c r="E179" s="15" t="n">
        <v>-1.47622464902995</v>
      </c>
      <c r="F179" s="15" t="n">
        <v>-4.23725</v>
      </c>
      <c r="G179" s="21" t="n">
        <v>-2.35571312281668</v>
      </c>
    </row>
    <row r="180" customFormat="false" ht="12.75" hidden="false" customHeight="false" outlineLevel="0" collapsed="false">
      <c r="A180" s="19" t="n">
        <v>41817</v>
      </c>
      <c r="C180" s="21" t="n">
        <v>22.2118055555556</v>
      </c>
      <c r="D180" s="21" t="n">
        <v>998.881864903008</v>
      </c>
      <c r="E180" s="15" t="n">
        <v>-2.44083892619141</v>
      </c>
      <c r="F180" s="15" t="n">
        <v>-5.1255</v>
      </c>
      <c r="G180" s="21" t="n">
        <v>-3.40458400506769</v>
      </c>
    </row>
    <row r="181" customFormat="false" ht="12.75" hidden="false" customHeight="false" outlineLevel="0" collapsed="false">
      <c r="A181" s="19" t="n">
        <v>41818</v>
      </c>
      <c r="C181" s="21" t="n">
        <v>22.6829166666667</v>
      </c>
      <c r="D181" s="21" t="n">
        <v>996.464844587081</v>
      </c>
      <c r="E181" s="15" t="n">
        <v>-1.31206659033203</v>
      </c>
      <c r="F181" s="15" t="n">
        <v>-4.2415</v>
      </c>
      <c r="G181" s="21" t="n">
        <v>-2.57790125689454</v>
      </c>
    </row>
    <row r="182" customFormat="false" ht="12.75" hidden="false" customHeight="false" outlineLevel="0" collapsed="false">
      <c r="A182" s="19" t="n">
        <v>41819</v>
      </c>
      <c r="C182" s="21" t="n">
        <v>22.4329861111111</v>
      </c>
      <c r="D182" s="21" t="n">
        <v>999.231365073241</v>
      </c>
      <c r="E182" s="15" t="n">
        <v>-0.919503465175781</v>
      </c>
      <c r="F182" s="15" t="n">
        <v>-3.3615652173913</v>
      </c>
      <c r="G182" s="21" t="n">
        <v>-1.92604333288178</v>
      </c>
    </row>
    <row r="183" customFormat="false" ht="12.75" hidden="false" customHeight="false" outlineLevel="0" collapsed="false">
      <c r="A183" s="19" t="n">
        <v>41820</v>
      </c>
      <c r="C183" s="21" t="n">
        <v>22.140625</v>
      </c>
      <c r="D183" s="21" t="n">
        <v>1003.73555051568</v>
      </c>
      <c r="E183" s="15" t="n">
        <v>-1.47498380590495</v>
      </c>
      <c r="F183" s="15" t="n">
        <v>-4.05025</v>
      </c>
      <c r="G183" s="21" t="n">
        <v>-2.32454744276664</v>
      </c>
    </row>
    <row r="184" customFormat="false" ht="12.75" hidden="false" customHeight="false" outlineLevel="0" collapsed="false">
      <c r="A184" s="19" t="n">
        <v>41821</v>
      </c>
      <c r="C184" s="21" t="n">
        <v>22.956916402872</v>
      </c>
      <c r="D184" s="21" t="n">
        <v>1006.16393356891</v>
      </c>
      <c r="E184" s="15" t="n">
        <v>-1.58493334799479</v>
      </c>
      <c r="F184" s="15" t="n">
        <v>-4.1905</v>
      </c>
      <c r="G184" s="21" t="n">
        <v>-2.23263879157809</v>
      </c>
    </row>
    <row r="185" customFormat="false" ht="12.75" hidden="false" customHeight="false" outlineLevel="0" collapsed="false">
      <c r="A185" s="19" t="n">
        <v>41822</v>
      </c>
      <c r="C185" s="21" t="n">
        <v>22.454375</v>
      </c>
      <c r="D185" s="21" t="n">
        <v>1008.85416666667</v>
      </c>
      <c r="E185" s="15" t="n">
        <v>-1.25377474125651</v>
      </c>
      <c r="F185" s="15" t="n">
        <v>-5.17225</v>
      </c>
      <c r="G185" s="21" t="n">
        <v>-2.41952874804028</v>
      </c>
    </row>
    <row r="186" customFormat="false" ht="12.75" hidden="false" customHeight="false" outlineLevel="0" collapsed="false">
      <c r="A186" s="19" t="n">
        <v>41823</v>
      </c>
      <c r="C186" s="21" t="n">
        <v>23.7283279693648</v>
      </c>
      <c r="D186" s="21" t="n">
        <v>1006.02083333333</v>
      </c>
      <c r="E186" s="15" t="n">
        <v>-1.78023848908854</v>
      </c>
      <c r="F186" s="15" t="n">
        <v>-5.508</v>
      </c>
      <c r="G186" s="21" t="n">
        <v>-2.88533738391175</v>
      </c>
    </row>
    <row r="187" customFormat="false" ht="12.75" hidden="false" customHeight="false" outlineLevel="0" collapsed="false">
      <c r="A187" s="19" t="n">
        <v>41824</v>
      </c>
      <c r="C187" s="21" t="n">
        <v>21.6486051476113</v>
      </c>
      <c r="D187" s="21" t="n">
        <v>994.760416666667</v>
      </c>
      <c r="E187" s="15" t="n">
        <v>-2.92697935134766</v>
      </c>
      <c r="F187" s="15" t="n">
        <v>-5.7545</v>
      </c>
      <c r="G187" s="21" t="n">
        <v>-2.73526190678324</v>
      </c>
    </row>
    <row r="188" customFormat="false" ht="12.75" hidden="false" customHeight="false" outlineLevel="0" collapsed="false">
      <c r="A188" s="19" t="n">
        <v>41825</v>
      </c>
      <c r="C188" s="21" t="n">
        <v>18.5197690759678</v>
      </c>
      <c r="D188" s="21" t="n">
        <v>989.0272870431</v>
      </c>
      <c r="E188" s="15" t="n">
        <v>-1.18767743005859</v>
      </c>
      <c r="F188" s="15" t="n">
        <v>-3.71025</v>
      </c>
      <c r="G188" s="21" t="n">
        <v>-2.448378638744</v>
      </c>
    </row>
    <row r="189" customFormat="false" ht="12.75" hidden="false" customHeight="false" outlineLevel="0" collapsed="false">
      <c r="A189" s="19" t="n">
        <v>41826</v>
      </c>
      <c r="C189" s="21" t="n">
        <v>17.7463420654093</v>
      </c>
      <c r="D189" s="21" t="n">
        <v>992.34375</v>
      </c>
      <c r="E189" s="15" t="n">
        <v>-0.803858990618489</v>
      </c>
      <c r="F189" s="15" t="n">
        <v>-3.57</v>
      </c>
      <c r="G189" s="21" t="n">
        <v>-2.17514835006046</v>
      </c>
    </row>
    <row r="190" customFormat="false" ht="12.75" hidden="false" customHeight="false" outlineLevel="0" collapsed="false">
      <c r="A190" s="19" t="n">
        <v>41827</v>
      </c>
      <c r="C190" s="21" t="n">
        <v>17.8396017863764</v>
      </c>
      <c r="D190" s="21" t="n">
        <v>1001.17550014794</v>
      </c>
      <c r="E190" s="15" t="n">
        <v>-0.455468146745924</v>
      </c>
      <c r="F190" s="15" t="n">
        <v>-3.689</v>
      </c>
      <c r="G190" s="21" t="n">
        <v>-1.80693539306551</v>
      </c>
    </row>
    <row r="191" customFormat="false" ht="12.75" hidden="false" customHeight="false" outlineLevel="0" collapsed="false">
      <c r="A191" s="19" t="n">
        <v>41828</v>
      </c>
      <c r="C191" s="21" t="n">
        <v>16.8732098136414</v>
      </c>
      <c r="D191" s="21" t="n">
        <v>1000.90009567283</v>
      </c>
      <c r="E191" s="15" t="n">
        <v>-1.29702632527344</v>
      </c>
      <c r="F191" s="15" t="n">
        <v>-4.2075</v>
      </c>
      <c r="G191" s="21" t="n">
        <v>-2.58818612168411</v>
      </c>
    </row>
    <row r="192" customFormat="false" ht="12.75" hidden="false" customHeight="false" outlineLevel="0" collapsed="false">
      <c r="A192" s="19" t="n">
        <v>41829</v>
      </c>
      <c r="C192" s="21" t="n">
        <v>18.8951225831096</v>
      </c>
      <c r="D192" s="21" t="n">
        <v>1002.85334091445</v>
      </c>
      <c r="E192" s="15" t="n">
        <v>-2.49971858754557</v>
      </c>
      <c r="F192" s="15" t="n">
        <v>-5.7375</v>
      </c>
      <c r="G192" s="21" t="n">
        <v>-3.34613285874249</v>
      </c>
    </row>
    <row r="193" customFormat="false" ht="12.75" hidden="false" customHeight="false" outlineLevel="0" collapsed="false">
      <c r="A193" s="19" t="n">
        <v>41830</v>
      </c>
      <c r="C193" s="21" t="n">
        <v>16.47840804549</v>
      </c>
      <c r="D193" s="21" t="n">
        <v>1002.8125</v>
      </c>
      <c r="E193" s="15" t="n">
        <v>-1.06403230166016</v>
      </c>
      <c r="F193" s="15" t="n">
        <v>-3.75275</v>
      </c>
      <c r="G193" s="21" t="n">
        <v>-2.0379064599289</v>
      </c>
    </row>
    <row r="194" customFormat="false" ht="12.75" hidden="false" customHeight="false" outlineLevel="0" collapsed="false">
      <c r="A194" s="19" t="n">
        <v>41831</v>
      </c>
      <c r="C194" s="21" t="n">
        <v>16.32364099618</v>
      </c>
      <c r="D194" s="21" t="n">
        <v>1002.73958333333</v>
      </c>
      <c r="E194" s="15" t="n">
        <v>-2.01756081451172</v>
      </c>
      <c r="F194" s="15" t="n">
        <v>-5.508</v>
      </c>
      <c r="G194" s="21" t="n">
        <v>-3.09999504979709</v>
      </c>
    </row>
    <row r="195" customFormat="false" ht="12.75" hidden="false" customHeight="false" outlineLevel="0" collapsed="false">
      <c r="A195" s="19" t="n">
        <v>41832</v>
      </c>
      <c r="C195" s="21" t="n">
        <v>21.1251960554802</v>
      </c>
      <c r="D195" s="21" t="n">
        <v>999.114583333333</v>
      </c>
      <c r="E195" s="15" t="n">
        <v>-2.92185922556641</v>
      </c>
      <c r="F195" s="15" t="n">
        <v>-6.6385</v>
      </c>
      <c r="G195" s="21" t="n">
        <v>-4.13653087554258</v>
      </c>
    </row>
    <row r="196" customFormat="false" ht="12.75" hidden="false" customHeight="false" outlineLevel="0" collapsed="false">
      <c r="A196" s="19" t="n">
        <v>41833</v>
      </c>
      <c r="C196" s="21" t="n">
        <v>20.2996157889736</v>
      </c>
      <c r="D196" s="21" t="n">
        <v>994.020833333333</v>
      </c>
      <c r="E196" s="15" t="n">
        <v>-1.44231456160156</v>
      </c>
      <c r="F196" s="15" t="n">
        <v>-5.16375</v>
      </c>
      <c r="G196" s="21" t="n">
        <v>-2.89840149274866</v>
      </c>
    </row>
    <row r="197" customFormat="false" ht="12.75" hidden="false" customHeight="false" outlineLevel="0" collapsed="false">
      <c r="A197" s="19" t="n">
        <v>41834</v>
      </c>
      <c r="C197" s="21" t="n">
        <v>20.0916987561196</v>
      </c>
      <c r="D197" s="21" t="n">
        <v>1000.49138133656</v>
      </c>
      <c r="E197" s="15" t="n">
        <v>-0.480639306627604</v>
      </c>
      <c r="F197" s="15" t="n">
        <v>-3.76069565217391</v>
      </c>
      <c r="G197" s="21" t="n">
        <v>-1.71089647625486</v>
      </c>
    </row>
    <row r="198" customFormat="false" ht="12.75" hidden="false" customHeight="false" outlineLevel="0" collapsed="false">
      <c r="A198" s="19" t="n">
        <v>41835</v>
      </c>
      <c r="C198" s="21" t="n">
        <v>22.115262422126</v>
      </c>
      <c r="D198" s="21" t="n">
        <v>1004.00510545762</v>
      </c>
      <c r="E198" s="15" t="n">
        <v>-0.904048079804687</v>
      </c>
      <c r="F198" s="15" t="n">
        <v>-4.26275</v>
      </c>
      <c r="G198" s="21" t="n">
        <v>-2.01167757437036</v>
      </c>
    </row>
    <row r="199" customFormat="false" ht="12.75" hidden="false" customHeight="false" outlineLevel="0" collapsed="false">
      <c r="A199" s="19" t="n">
        <v>41836</v>
      </c>
      <c r="C199" s="21" t="n">
        <v>22.4716222858325</v>
      </c>
      <c r="D199" s="21" t="n">
        <v>1006.48245515887</v>
      </c>
      <c r="E199" s="15" t="n">
        <v>-0.924256626516927</v>
      </c>
      <c r="F199" s="15" t="n">
        <v>-5.86075</v>
      </c>
      <c r="G199" s="21" t="n">
        <v>-2.36730829322181</v>
      </c>
    </row>
    <row r="200" customFormat="false" ht="12.75" hidden="false" customHeight="false" outlineLevel="0" collapsed="false">
      <c r="A200" s="19" t="n">
        <v>41837</v>
      </c>
      <c r="C200" s="21" t="n">
        <v>23.8604892586744</v>
      </c>
      <c r="D200" s="21" t="n">
        <v>1005.69871414035</v>
      </c>
      <c r="E200" s="15" t="n">
        <v>-1.44910829294271</v>
      </c>
      <c r="F200" s="15" t="n">
        <v>-5.15368421052632</v>
      </c>
      <c r="G200" s="21" t="n">
        <v>-2.87924286633669</v>
      </c>
    </row>
    <row r="201" customFormat="false" ht="12.75" hidden="false" customHeight="false" outlineLevel="0" collapsed="false">
      <c r="A201" s="19" t="n">
        <v>41838</v>
      </c>
      <c r="C201" s="21" t="n">
        <v>25.0671448398723</v>
      </c>
      <c r="D201" s="21" t="n">
        <v>998.666666666667</v>
      </c>
      <c r="E201" s="15" t="n">
        <v>-3.6099659883138</v>
      </c>
      <c r="G201" s="21" t="n">
        <v>-4.90768196748495</v>
      </c>
    </row>
    <row r="202" customFormat="false" ht="12.75" hidden="false" customHeight="false" outlineLevel="0" collapsed="false">
      <c r="A202" s="19" t="n">
        <v>41839</v>
      </c>
      <c r="C202" s="21" t="n">
        <v>23.4186590456543</v>
      </c>
      <c r="D202" s="21" t="n">
        <v>994.322916666667</v>
      </c>
      <c r="E202" s="15" t="n">
        <v>-1.45252380384766</v>
      </c>
      <c r="F202" s="15" t="n">
        <v>-7.191</v>
      </c>
      <c r="G202" s="21" t="n">
        <v>-2.78863334441049</v>
      </c>
    </row>
    <row r="203" customFormat="false" ht="12.75" hidden="false" customHeight="false" outlineLevel="0" collapsed="false">
      <c r="A203" s="19" t="n">
        <v>41840</v>
      </c>
      <c r="C203" s="21" t="n">
        <v>21.898510928895</v>
      </c>
      <c r="D203" s="21" t="n">
        <v>996.416666666667</v>
      </c>
      <c r="E203" s="15" t="n">
        <v>-2.4490039846224</v>
      </c>
      <c r="F203" s="15" t="n">
        <v>-7.39925</v>
      </c>
      <c r="G203" s="21" t="n">
        <v>-3.36992365235014</v>
      </c>
    </row>
    <row r="204" customFormat="false" ht="12.75" hidden="false" customHeight="false" outlineLevel="0" collapsed="false">
      <c r="A204" s="19" t="n">
        <v>41841</v>
      </c>
      <c r="C204" s="21" t="n">
        <v>22.4126845925315</v>
      </c>
      <c r="D204" s="21" t="n">
        <v>1003.95214090588</v>
      </c>
      <c r="E204" s="15" t="n">
        <v>-1.96846177393229</v>
      </c>
      <c r="F204" s="15" t="n">
        <v>-6.32825</v>
      </c>
      <c r="G204" s="21" t="n">
        <v>-2.83999080812946</v>
      </c>
    </row>
    <row r="205" customFormat="false" ht="12.75" hidden="false" customHeight="false" outlineLevel="0" collapsed="false">
      <c r="A205" s="19" t="n">
        <v>41842</v>
      </c>
      <c r="C205" s="21" t="n">
        <v>22.2809070779098</v>
      </c>
      <c r="D205" s="21" t="n">
        <v>1007.51041666667</v>
      </c>
      <c r="E205" s="15" t="n">
        <v>-1.57360303693359</v>
      </c>
      <c r="F205" s="15" t="n">
        <v>-7.33975</v>
      </c>
      <c r="G205" s="21" t="n">
        <v>-2.86940460086469</v>
      </c>
    </row>
    <row r="206" customFormat="false" ht="12.75" hidden="false" customHeight="false" outlineLevel="0" collapsed="false">
      <c r="A206" s="19" t="n">
        <v>41843</v>
      </c>
      <c r="C206" s="21" t="n">
        <v>23.0589679818854</v>
      </c>
      <c r="D206" s="21" t="n">
        <v>1004.60416666667</v>
      </c>
      <c r="E206" s="15" t="n">
        <v>-2.35784887690104</v>
      </c>
      <c r="G206" s="21" t="n">
        <v>-3.25741168227057</v>
      </c>
    </row>
    <row r="207" customFormat="false" ht="12.75" hidden="false" customHeight="false" outlineLevel="0" collapsed="false">
      <c r="A207" s="19" t="n">
        <v>41844</v>
      </c>
      <c r="C207" s="21" t="n">
        <v>23.6486192239926</v>
      </c>
      <c r="D207" s="21" t="n">
        <v>1002.52835057047</v>
      </c>
      <c r="E207" s="15" t="n">
        <v>-1.57698603440104</v>
      </c>
      <c r="G207" s="21" t="n">
        <v>-2.86769860283771</v>
      </c>
    </row>
    <row r="208" customFormat="false" ht="12.75" hidden="false" customHeight="false" outlineLevel="0" collapsed="false">
      <c r="A208" s="19" t="n">
        <v>41845</v>
      </c>
      <c r="C208" s="21" t="n">
        <v>21.1806049036336</v>
      </c>
      <c r="D208" s="21" t="n">
        <v>1001.97052148952</v>
      </c>
      <c r="E208" s="15" t="n">
        <v>-2.07239106402344</v>
      </c>
      <c r="F208" s="15" t="n">
        <v>-7.21418181818182</v>
      </c>
      <c r="G208" s="21" t="n">
        <v>-3.22196099057221</v>
      </c>
    </row>
    <row r="209" customFormat="false" ht="12.75" hidden="false" customHeight="false" outlineLevel="0" collapsed="false">
      <c r="A209" s="19" t="n">
        <v>41846</v>
      </c>
      <c r="C209" s="21" t="n">
        <v>24.2229124968484</v>
      </c>
      <c r="D209" s="21" t="n">
        <v>1001.5625</v>
      </c>
      <c r="E209" s="15" t="n">
        <v>-2.00291060723307</v>
      </c>
      <c r="F209" s="15" t="n">
        <v>-6.22736842105263</v>
      </c>
      <c r="G209" s="21" t="n">
        <v>-3.27684891788505</v>
      </c>
    </row>
    <row r="210" customFormat="false" ht="12.75" hidden="false" customHeight="false" outlineLevel="0" collapsed="false">
      <c r="A210" s="19" t="n">
        <v>41847</v>
      </c>
      <c r="C210" s="21" t="n">
        <v>22.6089294574925</v>
      </c>
      <c r="D210" s="21" t="n">
        <v>1001.93001691454</v>
      </c>
      <c r="E210" s="15" t="n">
        <v>-2.39234518426432</v>
      </c>
      <c r="F210" s="15" t="n">
        <v>-7.735</v>
      </c>
      <c r="G210" s="21" t="n">
        <v>-3.51823312587518</v>
      </c>
    </row>
    <row r="211" customFormat="false" ht="12.75" hidden="false" customHeight="false" outlineLevel="0" collapsed="false">
      <c r="A211" s="19" t="n">
        <v>41848</v>
      </c>
      <c r="C211" s="21" t="n">
        <v>19.5014670216156</v>
      </c>
      <c r="D211" s="21" t="n">
        <v>1000.63107004195</v>
      </c>
      <c r="E211" s="15" t="n">
        <v>-1.61621235095052</v>
      </c>
      <c r="F211" s="15" t="n">
        <v>-10.2088695652174</v>
      </c>
      <c r="G211" s="21" t="n">
        <v>-2.84916580527972</v>
      </c>
    </row>
    <row r="212" customFormat="false" ht="12.75" hidden="false" customHeight="false" outlineLevel="0" collapsed="false">
      <c r="A212" s="19" t="n">
        <v>41849</v>
      </c>
      <c r="C212" s="21" t="n">
        <v>22.3211383351144</v>
      </c>
      <c r="D212" s="21" t="n">
        <v>1000.88541666667</v>
      </c>
      <c r="E212" s="15" t="n">
        <v>-1.22203524817057</v>
      </c>
      <c r="F212" s="15" t="n">
        <v>-9.554</v>
      </c>
      <c r="G212" s="21" t="n">
        <v>-2.79080868560056</v>
      </c>
    </row>
    <row r="213" customFormat="false" ht="12.75" hidden="false" customHeight="false" outlineLevel="0" collapsed="false">
      <c r="A213" s="19" t="n">
        <v>41850</v>
      </c>
      <c r="C213" s="21" t="n">
        <v>21.7421545721491</v>
      </c>
      <c r="D213" s="21" t="n">
        <v>1001.17708333333</v>
      </c>
      <c r="E213" s="15" t="n">
        <v>-1.18119225833984</v>
      </c>
      <c r="F213" s="15" t="n">
        <v>-7.9638380952381</v>
      </c>
      <c r="G213" s="21" t="n">
        <v>-2.70336080091181</v>
      </c>
    </row>
    <row r="214" customFormat="false" ht="12.75" hidden="false" customHeight="false" outlineLevel="0" collapsed="false">
      <c r="A214" s="19" t="n">
        <v>41851</v>
      </c>
      <c r="C214" s="21" t="n">
        <v>21.3476205833114</v>
      </c>
      <c r="D214" s="21" t="n">
        <v>999.5625</v>
      </c>
      <c r="E214" s="15" t="n">
        <v>-2.13055838462891</v>
      </c>
      <c r="F214" s="15" t="n">
        <v>-3.923325</v>
      </c>
      <c r="G214" s="21" t="n">
        <v>-3.00803023082377</v>
      </c>
    </row>
    <row r="215" customFormat="false" ht="12.75" hidden="false" customHeight="false" outlineLevel="0" collapsed="false">
      <c r="A215" s="19" t="n">
        <v>41852</v>
      </c>
      <c r="C215" s="21" t="n">
        <v>20.6618203184827</v>
      </c>
      <c r="D215" s="21" t="n">
        <v>994.541666666667</v>
      </c>
      <c r="E215" s="15" t="n">
        <v>-2.28019228279948</v>
      </c>
      <c r="F215" s="15" t="n">
        <v>-4.153625</v>
      </c>
      <c r="G215" s="21" t="n">
        <v>-3.0341362790038</v>
      </c>
    </row>
    <row r="216" customFormat="false" ht="12.75" hidden="false" customHeight="false" outlineLevel="0" collapsed="false">
      <c r="A216" s="19" t="n">
        <v>41853</v>
      </c>
      <c r="C216" s="21" t="n">
        <v>20.0386697475289</v>
      </c>
      <c r="D216" s="21" t="n">
        <v>989.583333333333</v>
      </c>
      <c r="E216" s="15" t="n">
        <v>-1.77267786343099</v>
      </c>
      <c r="F216" s="15" t="n">
        <v>-3.6477875</v>
      </c>
      <c r="G216" s="21" t="n">
        <v>-2.94244682486835</v>
      </c>
    </row>
    <row r="217" customFormat="false" ht="12.75" hidden="false" customHeight="false" outlineLevel="0" collapsed="false">
      <c r="A217" s="19" t="n">
        <v>41854</v>
      </c>
      <c r="C217" s="21" t="n">
        <v>19.5379485768957</v>
      </c>
      <c r="D217" s="21" t="n">
        <v>995.645833333333</v>
      </c>
      <c r="E217" s="15" t="n">
        <v>-0.89627636077474</v>
      </c>
      <c r="F217" s="15" t="n">
        <v>-2.4880625</v>
      </c>
      <c r="G217" s="21" t="n">
        <v>-1.7886807313476</v>
      </c>
    </row>
    <row r="218" customFormat="false" ht="12.75" hidden="false" customHeight="false" outlineLevel="0" collapsed="false">
      <c r="A218" s="19" t="n">
        <v>41855</v>
      </c>
      <c r="C218" s="21" t="n">
        <v>20.2979595047276</v>
      </c>
      <c r="D218" s="21" t="n">
        <v>1001.86177480736</v>
      </c>
      <c r="F218" s="15" t="n">
        <v>-2.9157625</v>
      </c>
      <c r="G218" s="21" t="n">
        <v>-1.94954945408705</v>
      </c>
    </row>
    <row r="219" customFormat="false" ht="12.75" hidden="false" customHeight="false" outlineLevel="0" collapsed="false">
      <c r="A219" s="19" t="n">
        <v>41856</v>
      </c>
      <c r="C219" s="21" t="n">
        <v>20.2939181165336</v>
      </c>
      <c r="D219" s="21" t="n">
        <v>1003.35874978138</v>
      </c>
      <c r="F219" s="15" t="n">
        <v>-3.8205125</v>
      </c>
      <c r="G219" s="21" t="n">
        <v>-2.53347329423409</v>
      </c>
    </row>
    <row r="220" customFormat="false" ht="12.75" hidden="false" customHeight="false" outlineLevel="0" collapsed="false">
      <c r="A220" s="19" t="n">
        <v>41857</v>
      </c>
      <c r="C220" s="21" t="n">
        <v>21.2176082088778</v>
      </c>
      <c r="D220" s="21" t="n">
        <v>997.1875</v>
      </c>
      <c r="F220" s="15" t="n">
        <v>-3.8780875</v>
      </c>
      <c r="G220" s="21" t="n">
        <v>-2.58243693891386</v>
      </c>
    </row>
    <row r="221" customFormat="false" ht="12.75" hidden="false" customHeight="false" outlineLevel="0" collapsed="false">
      <c r="A221" s="19" t="n">
        <v>41858</v>
      </c>
      <c r="C221" s="21" t="n">
        <v>22.3251362976233</v>
      </c>
      <c r="D221" s="21" t="n">
        <v>999.458333333333</v>
      </c>
      <c r="F221" s="15" t="n">
        <v>-4.4867375</v>
      </c>
      <c r="G221" s="21" t="n">
        <v>-2.5898810879197</v>
      </c>
    </row>
    <row r="222" customFormat="false" ht="12.75" hidden="false" customHeight="false" outlineLevel="0" collapsed="false">
      <c r="A222" s="19" t="n">
        <v>41859</v>
      </c>
      <c r="C222" s="21" t="n">
        <v>19.9801737193358</v>
      </c>
      <c r="D222" s="21" t="n">
        <v>993.447916666667</v>
      </c>
      <c r="F222" s="15" t="n">
        <v>-6.7568375</v>
      </c>
      <c r="G222" s="21" t="n">
        <v>-5.38833078614225</v>
      </c>
    </row>
    <row r="223" customFormat="false" ht="12.75" hidden="false" customHeight="false" outlineLevel="0" collapsed="false">
      <c r="A223" s="19" t="n">
        <v>41860</v>
      </c>
      <c r="C223" s="21" t="n">
        <v>19.1522406240484</v>
      </c>
      <c r="D223" s="21" t="n">
        <v>993.770420519158</v>
      </c>
      <c r="E223" s="15" t="n">
        <v>-1.08948786608724</v>
      </c>
      <c r="F223" s="15" t="n">
        <v>-3.6724625</v>
      </c>
      <c r="G223" s="21" t="n">
        <v>-2.85277958826913</v>
      </c>
    </row>
    <row r="224" customFormat="false" ht="12.75" hidden="false" customHeight="false" outlineLevel="0" collapsed="false">
      <c r="A224" s="19" t="n">
        <v>41861</v>
      </c>
      <c r="C224" s="21" t="n">
        <v>17.7630859337688</v>
      </c>
      <c r="D224" s="21" t="n">
        <v>986.385416666667</v>
      </c>
      <c r="E224" s="15" t="n">
        <v>-1.30395156983073</v>
      </c>
      <c r="F224" s="15" t="n">
        <v>-3.331125</v>
      </c>
      <c r="G224" s="21" t="n">
        <v>-2.62643131981303</v>
      </c>
    </row>
    <row r="225" customFormat="false" ht="12.75" hidden="false" customHeight="false" outlineLevel="0" collapsed="false">
      <c r="A225" s="19" t="n">
        <v>41862</v>
      </c>
      <c r="C225" s="21" t="n">
        <v>16.9057950986402</v>
      </c>
      <c r="D225" s="21" t="n">
        <v>994.4375</v>
      </c>
      <c r="E225" s="15" t="n">
        <v>-0.720575527486979</v>
      </c>
      <c r="F225" s="15" t="n">
        <v>-2.303</v>
      </c>
      <c r="G225" s="21" t="n">
        <v>-1.85876602968107</v>
      </c>
    </row>
    <row r="226" customFormat="false" ht="12.75" hidden="false" customHeight="false" outlineLevel="0" collapsed="false">
      <c r="A226" s="19" t="n">
        <v>41863</v>
      </c>
      <c r="C226" s="21" t="n">
        <v>16.759981617265</v>
      </c>
      <c r="D226" s="21" t="n">
        <v>993.739583333333</v>
      </c>
      <c r="E226" s="15" t="n">
        <v>-1.43684616453776</v>
      </c>
      <c r="F226" s="15" t="n">
        <v>-2.8993125</v>
      </c>
      <c r="G226" s="21" t="n">
        <v>-2.39653941361187</v>
      </c>
    </row>
    <row r="227" customFormat="false" ht="12.75" hidden="false" customHeight="false" outlineLevel="0" collapsed="false">
      <c r="A227" s="19" t="n">
        <v>41864</v>
      </c>
      <c r="C227" s="21" t="n">
        <v>18.129852116649</v>
      </c>
      <c r="D227" s="21" t="n">
        <v>991.922192908628</v>
      </c>
      <c r="E227" s="15" t="n">
        <v>-0.906446794270833</v>
      </c>
      <c r="F227" s="15" t="n">
        <v>-2.525075</v>
      </c>
      <c r="G227" s="21" t="n">
        <v>-1.9501676533806</v>
      </c>
    </row>
    <row r="228" customFormat="false" ht="12.75" hidden="false" customHeight="false" outlineLevel="0" collapsed="false">
      <c r="A228" s="19" t="n">
        <v>41865</v>
      </c>
      <c r="C228" s="21" t="n">
        <v>16.5059043960673</v>
      </c>
      <c r="D228" s="21" t="n">
        <v>996.440754190696</v>
      </c>
      <c r="F228" s="15" t="n">
        <v>-2.903425</v>
      </c>
      <c r="G228" s="21" t="n">
        <v>-2.07994685532836</v>
      </c>
    </row>
    <row r="229" customFormat="false" ht="12.75" hidden="false" customHeight="false" outlineLevel="0" collapsed="false">
      <c r="A229" s="19" t="n">
        <v>41866</v>
      </c>
      <c r="C229" s="21" t="n">
        <v>16.8451012074763</v>
      </c>
      <c r="D229" s="21" t="n">
        <v>1002.1875</v>
      </c>
      <c r="E229" s="15" t="n">
        <v>-1.98814959899248</v>
      </c>
      <c r="F229" s="15" t="n">
        <v>-3.0802625</v>
      </c>
      <c r="G229" s="21" t="n">
        <v>-1.74553827213688</v>
      </c>
    </row>
    <row r="230" customFormat="false" ht="12.75" hidden="false" customHeight="false" outlineLevel="0" collapsed="false">
      <c r="A230" s="19" t="n">
        <v>41867</v>
      </c>
      <c r="C230" s="21" t="n">
        <v>17.575919493764</v>
      </c>
      <c r="D230" s="21" t="n">
        <v>1006.13270423369</v>
      </c>
      <c r="E230" s="15" t="n">
        <v>-2.15177771210331</v>
      </c>
      <c r="F230" s="15" t="n">
        <v>-3.7177</v>
      </c>
      <c r="G230" s="21" t="n">
        <v>-2.72752462554031</v>
      </c>
    </row>
    <row r="231" customFormat="false" ht="12.75" hidden="false" customHeight="false" outlineLevel="0" collapsed="false">
      <c r="A231" s="19" t="n">
        <v>41868</v>
      </c>
      <c r="C231" s="21" t="n">
        <v>17.0128079656419</v>
      </c>
      <c r="D231" s="21" t="n">
        <v>996.46875</v>
      </c>
      <c r="E231" s="15" t="n">
        <v>-2.5993891481481</v>
      </c>
      <c r="F231" s="15" t="n">
        <v>-3.4586125</v>
      </c>
      <c r="G231" s="21" t="n">
        <v>-2.35088516076823</v>
      </c>
    </row>
    <row r="232" customFormat="false" ht="12.75" hidden="false" customHeight="false" outlineLevel="0" collapsed="false">
      <c r="A232" s="19" t="n">
        <v>41869</v>
      </c>
      <c r="C232" s="21" t="n">
        <v>15.7294141793493</v>
      </c>
      <c r="D232" s="21" t="n">
        <v>995.96875</v>
      </c>
      <c r="E232" s="15" t="n">
        <v>-0.572289352154688</v>
      </c>
      <c r="F232" s="15" t="n">
        <v>-2.8170625</v>
      </c>
      <c r="G232" s="21" t="n">
        <v>-1.41995135541112</v>
      </c>
    </row>
    <row r="233" customFormat="false" ht="12.75" hidden="false" customHeight="false" outlineLevel="0" collapsed="false">
      <c r="A233" s="19" t="n">
        <v>41870</v>
      </c>
      <c r="C233" s="21" t="n">
        <v>14.8506603015475</v>
      </c>
      <c r="D233" s="21" t="n">
        <v>999.822916666667</v>
      </c>
      <c r="E233" s="15" t="n">
        <v>-0.986875292829813</v>
      </c>
      <c r="F233" s="15" t="n">
        <v>-2.0932625</v>
      </c>
      <c r="G233" s="21" t="n">
        <v>-1.46248918312359</v>
      </c>
    </row>
    <row r="234" customFormat="false" ht="12.75" hidden="false" customHeight="false" outlineLevel="0" collapsed="false">
      <c r="A234" s="19" t="n">
        <v>41871</v>
      </c>
      <c r="C234" s="21" t="n">
        <v>15.0633660221665</v>
      </c>
      <c r="D234" s="21" t="n">
        <v>1003.22989584491</v>
      </c>
      <c r="E234" s="15" t="n">
        <v>-1.37792283175381</v>
      </c>
      <c r="F234" s="15" t="n">
        <v>-2.7841625</v>
      </c>
      <c r="G234" s="21" t="n">
        <v>-1.69185792660418</v>
      </c>
    </row>
    <row r="235" customFormat="false" ht="12.75" hidden="false" customHeight="false" outlineLevel="0" collapsed="false">
      <c r="A235" s="19" t="n">
        <v>41872</v>
      </c>
      <c r="C235" s="21" t="n">
        <v>14.9793971532983</v>
      </c>
      <c r="D235" s="21" t="n">
        <v>1001.46875</v>
      </c>
      <c r="E235" s="15" t="n">
        <v>-1.51308627129675</v>
      </c>
      <c r="F235" s="15" t="n">
        <v>-3.1255</v>
      </c>
      <c r="G235" s="21" t="n">
        <v>-2.18152612023907</v>
      </c>
    </row>
    <row r="236" customFormat="false" ht="12.75" hidden="false" customHeight="false" outlineLevel="0" collapsed="false">
      <c r="A236" s="19" t="n">
        <v>41873</v>
      </c>
      <c r="C236" s="21" t="n">
        <v>16.6596537578487</v>
      </c>
      <c r="D236" s="21" t="n">
        <v>997.427083333333</v>
      </c>
      <c r="E236" s="15" t="n">
        <v>-1.03796899046906</v>
      </c>
      <c r="F236" s="15" t="n">
        <v>-1.8136125</v>
      </c>
      <c r="G236" s="21" t="n">
        <v>-1.71628499169561</v>
      </c>
    </row>
    <row r="237" customFormat="false" ht="12.75" hidden="false" customHeight="false" outlineLevel="0" collapsed="false">
      <c r="A237" s="19" t="n">
        <v>41874</v>
      </c>
      <c r="C237" s="21" t="n">
        <v>15.2162975436617</v>
      </c>
      <c r="D237" s="21" t="n">
        <v>1001.78125</v>
      </c>
      <c r="E237" s="15" t="n">
        <v>-1.22215936138175</v>
      </c>
      <c r="F237" s="15" t="n">
        <v>-1.9534375</v>
      </c>
      <c r="G237" s="21" t="n">
        <v>-1.46818026537878</v>
      </c>
    </row>
    <row r="238" customFormat="false" ht="12.75" hidden="false" customHeight="false" outlineLevel="0" collapsed="false">
      <c r="A238" s="19" t="n">
        <v>41875</v>
      </c>
      <c r="C238" s="21" t="n">
        <v>15.8132945516845</v>
      </c>
      <c r="D238" s="21" t="n">
        <v>1004.47916666667</v>
      </c>
      <c r="E238" s="15" t="n">
        <v>-1.27610225047377</v>
      </c>
      <c r="F238" s="15" t="n">
        <v>-3.100825</v>
      </c>
      <c r="G238" s="21" t="n">
        <v>-2.18176081901791</v>
      </c>
    </row>
    <row r="239" customFormat="false" ht="12.75" hidden="false" customHeight="false" outlineLevel="0" collapsed="false">
      <c r="A239" s="19" t="n">
        <v>41876</v>
      </c>
      <c r="C239" s="21" t="n">
        <v>15.9397490718982</v>
      </c>
      <c r="D239" s="21" t="n">
        <v>993.383561747429</v>
      </c>
      <c r="E239" s="15" t="n">
        <v>-2.30502680736552</v>
      </c>
      <c r="F239" s="15" t="n">
        <v>-3.133725</v>
      </c>
      <c r="G239" s="21" t="n">
        <v>-3.12995971932127</v>
      </c>
    </row>
    <row r="240" customFormat="false" ht="12.75" hidden="false" customHeight="false" outlineLevel="0" collapsed="false">
      <c r="A240" s="19" t="n">
        <v>41877</v>
      </c>
      <c r="C240" s="21" t="n">
        <v>15.8850956115364</v>
      </c>
      <c r="D240" s="21" t="n">
        <v>991.59921375723</v>
      </c>
      <c r="E240" s="15" t="n">
        <v>-1.09413946930408</v>
      </c>
      <c r="F240" s="15" t="n">
        <v>-2.4017</v>
      </c>
      <c r="G240" s="21" t="n">
        <v>-1.9415887808215</v>
      </c>
    </row>
    <row r="241" customFormat="false" ht="12.75" hidden="false" customHeight="false" outlineLevel="0" collapsed="false">
      <c r="A241" s="19" t="n">
        <v>41878</v>
      </c>
      <c r="C241" s="21" t="n">
        <v>17.2442158163846</v>
      </c>
      <c r="D241" s="21" t="n">
        <v>999.692798443972</v>
      </c>
      <c r="E241" s="15" t="n">
        <v>-2.99522477288352</v>
      </c>
      <c r="F241" s="15" t="n">
        <v>-4.0096875</v>
      </c>
      <c r="G241" s="21" t="n">
        <v>-3.712098045046</v>
      </c>
    </row>
    <row r="242" customFormat="false" ht="12.75" hidden="false" customHeight="false" outlineLevel="0" collapsed="false">
      <c r="A242" s="19" t="n">
        <v>41879</v>
      </c>
      <c r="C242" s="21" t="n">
        <v>18.9818534650465</v>
      </c>
      <c r="D242" s="21" t="n">
        <v>997.526088694027</v>
      </c>
      <c r="E242" s="15" t="n">
        <v>-1.30012787934112</v>
      </c>
      <c r="F242" s="15" t="n">
        <v>-3.5902125</v>
      </c>
      <c r="G242" s="21" t="n">
        <v>-2.44735209408255</v>
      </c>
    </row>
    <row r="243" customFormat="false" ht="12.75" hidden="false" customHeight="false" outlineLevel="0" collapsed="false">
      <c r="A243" s="19" t="n">
        <v>41880</v>
      </c>
      <c r="C243" s="21" t="n">
        <v>18.5232209165124</v>
      </c>
      <c r="D243" s="21" t="n">
        <v>999.770833333333</v>
      </c>
      <c r="E243" s="15" t="n">
        <v>-1.18664316649604</v>
      </c>
      <c r="F243" s="15" t="n">
        <v>-2.3482375</v>
      </c>
      <c r="G243" s="21" t="n">
        <v>-1.95149794504385</v>
      </c>
    </row>
    <row r="244" customFormat="false" ht="12.75" hidden="false" customHeight="false" outlineLevel="0" collapsed="false">
      <c r="A244" s="19" t="n">
        <v>41881</v>
      </c>
      <c r="C244" s="21" t="n">
        <v>18.7531200026517</v>
      </c>
      <c r="D244" s="21" t="n">
        <v>1001.60416666667</v>
      </c>
      <c r="E244" s="15" t="n">
        <v>-1.3063690072049</v>
      </c>
      <c r="F244" s="15" t="n">
        <v>-2.393475</v>
      </c>
      <c r="G244" s="21" t="n">
        <v>-1.8337605060365</v>
      </c>
    </row>
    <row r="245" customFormat="false" ht="12.75" hidden="false" customHeight="false" outlineLevel="0" collapsed="false">
      <c r="A245" s="19" t="n">
        <v>41882</v>
      </c>
      <c r="C245" s="21" t="n">
        <v>18.6175530645711</v>
      </c>
      <c r="D245" s="21" t="n">
        <v>1004.46537609617</v>
      </c>
      <c r="E245" s="15" t="n">
        <v>-1.45889661656692</v>
      </c>
      <c r="F245" s="15" t="n">
        <v>-2.4469375</v>
      </c>
      <c r="G245" s="21" t="n">
        <v>-1.78601489832398</v>
      </c>
    </row>
    <row r="246" customFormat="false" ht="12.75" hidden="false" customHeight="false" outlineLevel="0" collapsed="false">
      <c r="A246" s="19" t="n">
        <v>41883</v>
      </c>
      <c r="C246" s="21" t="n">
        <v>17.2935155392728</v>
      </c>
      <c r="D246" s="21" t="n">
        <v>1006.50091456957</v>
      </c>
      <c r="E246" s="15" t="n">
        <v>-1.16075077716265</v>
      </c>
      <c r="F246" s="15" t="n">
        <v>-2.4675</v>
      </c>
      <c r="G246" s="21" t="n">
        <v>-2.18337103637183</v>
      </c>
    </row>
    <row r="247" customFormat="false" ht="12.75" hidden="false" customHeight="false" outlineLevel="0" collapsed="false">
      <c r="A247" s="19" t="n">
        <v>41884</v>
      </c>
      <c r="C247" s="21" t="n">
        <v>18.7874946737453</v>
      </c>
      <c r="D247" s="21" t="n">
        <v>1008.92493364704</v>
      </c>
      <c r="E247" s="15" t="n">
        <v>-1.88038826936482</v>
      </c>
      <c r="F247" s="15" t="n">
        <v>-4.564875</v>
      </c>
      <c r="G247" s="21" t="n">
        <v>-3.21300386294484</v>
      </c>
    </row>
    <row r="248" customFormat="false" ht="12.75" hidden="false" customHeight="false" outlineLevel="0" collapsed="false">
      <c r="A248" s="19" t="n">
        <v>41885</v>
      </c>
      <c r="C248" s="21" t="n">
        <v>19.6010757036333</v>
      </c>
      <c r="D248" s="21" t="n">
        <v>1008.04166666667</v>
      </c>
      <c r="E248" s="15" t="n">
        <v>-4.82616139674473</v>
      </c>
      <c r="F248" s="15" t="n">
        <v>-9.19555</v>
      </c>
      <c r="G248" s="21" t="n">
        <v>-7.41638505401992</v>
      </c>
    </row>
    <row r="249" customFormat="false" ht="12.75" hidden="false" customHeight="false" outlineLevel="0" collapsed="false">
      <c r="A249" s="19" t="n">
        <v>41886</v>
      </c>
      <c r="C249" s="21" t="n">
        <v>18.8596374448061</v>
      </c>
      <c r="D249" s="21" t="n">
        <v>1004.1875</v>
      </c>
      <c r="E249" s="15" t="n">
        <v>-5.60210907354415</v>
      </c>
      <c r="F249" s="15" t="n">
        <v>-9.3436</v>
      </c>
      <c r="G249" s="21" t="n">
        <v>-7.15747484474607</v>
      </c>
    </row>
    <row r="250" customFormat="false" ht="12.75" hidden="false" customHeight="false" outlineLevel="0" collapsed="false">
      <c r="A250" s="19" t="n">
        <v>41887</v>
      </c>
      <c r="C250" s="21" t="n">
        <v>18.9472562527164</v>
      </c>
      <c r="D250" s="21" t="n">
        <v>1001.80208333333</v>
      </c>
      <c r="E250" s="15" t="n">
        <v>-4.91549633820815</v>
      </c>
      <c r="F250" s="15" t="n">
        <v>-9.52455</v>
      </c>
      <c r="G250" s="21" t="n">
        <v>-7.30152957577742</v>
      </c>
    </row>
    <row r="251" customFormat="false" ht="12.75" hidden="false" customHeight="false" outlineLevel="0" collapsed="false">
      <c r="A251" s="19" t="n">
        <v>41888</v>
      </c>
      <c r="C251" s="21" t="n">
        <v>19.6035727926417</v>
      </c>
      <c r="D251" s="21" t="n">
        <v>1000.42708333333</v>
      </c>
      <c r="E251" s="15" t="n">
        <v>-7.81745168678231</v>
      </c>
      <c r="F251" s="15" t="n">
        <v>-11.375175</v>
      </c>
      <c r="G251" s="21" t="n">
        <v>-9.41961567512653</v>
      </c>
    </row>
    <row r="252" customFormat="false" ht="12.75" hidden="false" customHeight="false" outlineLevel="0" collapsed="false">
      <c r="A252" s="19" t="n">
        <v>41889</v>
      </c>
      <c r="C252" s="21" t="n">
        <v>18.1446635793974</v>
      </c>
      <c r="D252" s="21" t="n">
        <v>1001.93245371515</v>
      </c>
      <c r="E252" s="15" t="n">
        <v>-7.19663387250614</v>
      </c>
      <c r="F252" s="15" t="n">
        <v>-8.86655</v>
      </c>
      <c r="G252" s="21" t="n">
        <v>-7.25734211279415</v>
      </c>
    </row>
    <row r="253" customFormat="false" ht="12.75" hidden="false" customHeight="false" outlineLevel="0" collapsed="false">
      <c r="A253" s="19" t="n">
        <v>41890</v>
      </c>
      <c r="C253" s="21" t="n">
        <v>17.8134667698313</v>
      </c>
      <c r="D253" s="21" t="n">
        <v>1005.125</v>
      </c>
      <c r="E253" s="15" t="n">
        <v>-3.71828378016279</v>
      </c>
      <c r="F253" s="15" t="n">
        <v>-6.0165875</v>
      </c>
      <c r="G253" s="21" t="n">
        <v>-3.92153059622518</v>
      </c>
    </row>
    <row r="254" customFormat="false" ht="12.75" hidden="false" customHeight="false" outlineLevel="0" collapsed="false">
      <c r="A254" s="19" t="n">
        <v>41891</v>
      </c>
      <c r="C254" s="21" t="n">
        <v>17.327154890024</v>
      </c>
      <c r="D254" s="21" t="n">
        <v>1007.39583333333</v>
      </c>
      <c r="E254" s="15" t="n">
        <v>-4.257735591293</v>
      </c>
      <c r="F254" s="15" t="n">
        <v>-5.11595</v>
      </c>
      <c r="G254" s="21" t="n">
        <v>-4.02593419686788</v>
      </c>
    </row>
    <row r="255" customFormat="false" ht="12.75" hidden="false" customHeight="false" outlineLevel="0" collapsed="false">
      <c r="A255" s="19" t="n">
        <v>41892</v>
      </c>
      <c r="C255" s="21" t="n">
        <v>16.3123025080475</v>
      </c>
      <c r="D255" s="21" t="n">
        <v>1007.51116459038</v>
      </c>
      <c r="E255" s="15" t="n">
        <v>-2.77038452461423</v>
      </c>
      <c r="F255" s="15" t="n">
        <v>-4.1988625</v>
      </c>
      <c r="G255" s="21" t="n">
        <v>-3.27581974220649</v>
      </c>
    </row>
    <row r="256" customFormat="false" ht="12.75" hidden="false" customHeight="false" outlineLevel="0" collapsed="false">
      <c r="A256" s="19" t="n">
        <v>41893</v>
      </c>
      <c r="C256" s="21" t="n">
        <v>15.9512076427352</v>
      </c>
      <c r="D256" s="21" t="n">
        <v>1007.88541666667</v>
      </c>
      <c r="E256" s="15" t="n">
        <v>-2.83833420008306</v>
      </c>
      <c r="F256" s="15" t="n">
        <v>-4.01928333333333</v>
      </c>
      <c r="G256" s="21" t="n">
        <v>-2.40971605343697</v>
      </c>
    </row>
    <row r="257" customFormat="false" ht="12.75" hidden="false" customHeight="false" outlineLevel="0" collapsed="false">
      <c r="A257" s="19" t="n">
        <v>41894</v>
      </c>
      <c r="C257" s="21" t="n">
        <v>17.8733825587081</v>
      </c>
      <c r="D257" s="21" t="n">
        <v>1009.82291666667</v>
      </c>
      <c r="E257" s="15" t="n">
        <v>-2.49747012647308</v>
      </c>
      <c r="F257" s="15" t="n">
        <v>-4.8321875</v>
      </c>
      <c r="G257" s="21" t="n">
        <v>-2.93405724407825</v>
      </c>
    </row>
    <row r="258" customFormat="false" ht="12.75" hidden="false" customHeight="false" outlineLevel="0" collapsed="false">
      <c r="A258" s="19" t="n">
        <v>41895</v>
      </c>
      <c r="C258" s="21" t="n">
        <v>17.0756242779362</v>
      </c>
      <c r="D258" s="21" t="n">
        <v>1011.69791666667</v>
      </c>
      <c r="E258" s="15" t="n">
        <v>-3.19423524149408</v>
      </c>
      <c r="F258" s="15" t="n">
        <v>-4.91855</v>
      </c>
      <c r="G258" s="21" t="n">
        <v>-3.65907823380206</v>
      </c>
    </row>
    <row r="259" customFormat="false" ht="12.75" hidden="false" customHeight="false" outlineLevel="0" collapsed="false">
      <c r="A259" s="19" t="n">
        <v>41896</v>
      </c>
      <c r="C259" s="21" t="n">
        <v>17.1366099943889</v>
      </c>
      <c r="D259" s="21" t="n">
        <v>1007.80748960939</v>
      </c>
      <c r="E259" s="15" t="n">
        <v>-2.28167021983073</v>
      </c>
      <c r="F259" s="15" t="n">
        <v>-4.72115</v>
      </c>
      <c r="G259" s="21" t="n">
        <v>-3.17943082330316</v>
      </c>
    </row>
    <row r="260" customFormat="false" ht="12.75" hidden="false" customHeight="false" outlineLevel="0" collapsed="false">
      <c r="A260" s="19" t="n">
        <v>41897</v>
      </c>
      <c r="C260" s="21" t="n">
        <v>17.6008930635352</v>
      </c>
      <c r="D260" s="21" t="n">
        <v>1002.47589488735</v>
      </c>
      <c r="E260" s="15" t="n">
        <v>-3.39399114571731</v>
      </c>
      <c r="F260" s="15" t="n">
        <v>-5.4161625</v>
      </c>
      <c r="G260" s="21" t="n">
        <v>-4.04827505846038</v>
      </c>
    </row>
    <row r="261" customFormat="false" ht="12.75" hidden="false" customHeight="false" outlineLevel="0" collapsed="false">
      <c r="A261" s="19" t="n">
        <v>41898</v>
      </c>
      <c r="C261" s="21" t="n">
        <v>18.9931256512856</v>
      </c>
      <c r="D261" s="21" t="n">
        <v>1000.08333333333</v>
      </c>
      <c r="E261" s="15" t="n">
        <v>-9.19042653288217</v>
      </c>
      <c r="F261" s="15" t="n">
        <v>-15.8701375</v>
      </c>
      <c r="G261" s="21" t="n">
        <v>-11.7302128646494</v>
      </c>
    </row>
    <row r="262" customFormat="false" ht="12.75" hidden="false" customHeight="false" outlineLevel="0" collapsed="false">
      <c r="A262" s="19" t="n">
        <v>41899</v>
      </c>
      <c r="C262" s="21" t="n">
        <v>18.3096715492906</v>
      </c>
      <c r="D262" s="21" t="n">
        <v>997.341594365014</v>
      </c>
      <c r="E262" s="15" t="n">
        <v>-11.8233980986036</v>
      </c>
      <c r="F262" s="15" t="n">
        <v>-13.4437625</v>
      </c>
      <c r="G262" s="21" t="n">
        <v>-10.8278674107546</v>
      </c>
    </row>
    <row r="263" customFormat="false" ht="12.75" hidden="false" customHeight="false" outlineLevel="0" collapsed="false">
      <c r="A263" s="19" t="n">
        <v>41900</v>
      </c>
      <c r="C263" s="21" t="n">
        <v>20.0984742825642</v>
      </c>
      <c r="D263" s="21" t="n">
        <v>995.052083333333</v>
      </c>
      <c r="E263" s="15" t="n">
        <v>-12.550283071662</v>
      </c>
      <c r="F263" s="15" t="n">
        <v>-17.6631875</v>
      </c>
      <c r="G263" s="21" t="n">
        <v>-13.1249929509112</v>
      </c>
    </row>
    <row r="264" customFormat="false" ht="12.75" hidden="false" customHeight="false" outlineLevel="0" collapsed="false">
      <c r="A264" s="19" t="n">
        <v>41901</v>
      </c>
      <c r="C264" s="21" t="n">
        <v>20.0271502736608</v>
      </c>
      <c r="D264" s="21" t="n">
        <v>997.0625</v>
      </c>
      <c r="E264" s="15" t="n">
        <v>-10.8549305185164</v>
      </c>
      <c r="F264" s="15" t="n">
        <v>-15.8948125</v>
      </c>
      <c r="G264" s="21" t="n">
        <v>-11.9933577694682</v>
      </c>
    </row>
    <row r="265" customFormat="false" ht="12.75" hidden="false" customHeight="false" outlineLevel="0" collapsed="false">
      <c r="A265" s="19" t="n">
        <v>41902</v>
      </c>
      <c r="C265" s="21" t="n">
        <v>17.4847754493196</v>
      </c>
      <c r="D265" s="21" t="n">
        <v>1001.90446042796</v>
      </c>
      <c r="E265" s="15" t="n">
        <v>-6.8582750209651</v>
      </c>
      <c r="F265" s="15" t="n">
        <v>-10.8899</v>
      </c>
      <c r="G265" s="21" t="n">
        <v>-9.71154817418506</v>
      </c>
    </row>
    <row r="266" customFormat="false" ht="12.75" hidden="false" customHeight="false" outlineLevel="0" collapsed="false">
      <c r="A266" s="19" t="n">
        <v>41903</v>
      </c>
      <c r="C266" s="21" t="n">
        <v>15.329999416996</v>
      </c>
      <c r="D266" s="21" t="n">
        <v>1009.48231571284</v>
      </c>
      <c r="E266" s="15" t="n">
        <v>-2.02281244117513</v>
      </c>
      <c r="F266" s="15" t="n">
        <v>-3.6971375</v>
      </c>
      <c r="G266" s="21" t="n">
        <v>-2.93668776139661</v>
      </c>
    </row>
    <row r="267" customFormat="false" ht="12.75" hidden="false" customHeight="false" outlineLevel="0" collapsed="false">
      <c r="A267" s="19" t="n">
        <v>41904</v>
      </c>
      <c r="C267" s="21" t="n">
        <v>14.2765137164229</v>
      </c>
      <c r="D267" s="21" t="n">
        <v>1011.1875</v>
      </c>
      <c r="E267" s="15" t="n">
        <v>-2.9283410123109</v>
      </c>
      <c r="F267" s="15" t="n">
        <v>-4.2893375</v>
      </c>
      <c r="G267" s="21" t="n">
        <v>-2.87853091209313</v>
      </c>
    </row>
    <row r="268" customFormat="false" ht="12.75" hidden="false" customHeight="false" outlineLevel="0" collapsed="false">
      <c r="A268" s="19" t="n">
        <v>41905</v>
      </c>
      <c r="C268" s="21" t="n">
        <v>14.7680171279938</v>
      </c>
      <c r="D268" s="21" t="n">
        <v>1006.19791666667</v>
      </c>
      <c r="E268" s="15" t="n">
        <v>-3.19295414633596</v>
      </c>
      <c r="F268" s="15" t="n">
        <v>-6.03715</v>
      </c>
      <c r="G268" s="21" t="n">
        <v>-3.86377877875172</v>
      </c>
    </row>
    <row r="269" customFormat="false" ht="12.75" hidden="false" customHeight="false" outlineLevel="0" collapsed="false">
      <c r="A269" s="19" t="n">
        <v>41906</v>
      </c>
      <c r="C269" s="21" t="n">
        <v>14.8035718063031</v>
      </c>
      <c r="D269" s="21" t="n">
        <v>1000.57136046649</v>
      </c>
      <c r="E269" s="15" t="n">
        <v>-1.93953688454794</v>
      </c>
      <c r="F269" s="15" t="n">
        <v>-3.0638125</v>
      </c>
      <c r="G269" s="21" t="n">
        <v>-2.399956603256</v>
      </c>
    </row>
    <row r="270" customFormat="false" ht="12.75" hidden="false" customHeight="false" outlineLevel="0" collapsed="false">
      <c r="A270" s="19" t="n">
        <v>41907</v>
      </c>
      <c r="C270" s="21" t="n">
        <v>15.2238022826445</v>
      </c>
      <c r="D270" s="21" t="n">
        <v>1006.375</v>
      </c>
      <c r="E270" s="15" t="n">
        <v>-1.03532520681117</v>
      </c>
      <c r="F270" s="15" t="n">
        <v>-2.51685</v>
      </c>
      <c r="G270" s="21" t="n">
        <v>-1.64777868008607</v>
      </c>
    </row>
    <row r="271" customFormat="false" ht="12.75" hidden="false" customHeight="false" outlineLevel="0" collapsed="false">
      <c r="A271" s="19" t="n">
        <v>41908</v>
      </c>
      <c r="C271" s="21" t="n">
        <v>18.0918065760262</v>
      </c>
      <c r="D271" s="21" t="n">
        <v>1009.35416666667</v>
      </c>
      <c r="E271" s="15" t="n">
        <v>-1.33074254118064</v>
      </c>
      <c r="F271" s="15" t="n">
        <v>-3.906875</v>
      </c>
      <c r="G271" s="21" t="n">
        <v>-1.66406072865345</v>
      </c>
    </row>
    <row r="272" customFormat="false" ht="12.75" hidden="false" customHeight="false" outlineLevel="0" collapsed="false">
      <c r="A272" s="19" t="n">
        <v>41909</v>
      </c>
      <c r="C272" s="21" t="n">
        <v>17.6924921959985</v>
      </c>
      <c r="D272" s="21" t="n">
        <v>1011.38541666667</v>
      </c>
      <c r="E272" s="15" t="n">
        <v>-2.62562904837508</v>
      </c>
      <c r="F272" s="15" t="n">
        <v>-4.8363</v>
      </c>
      <c r="G272" s="21" t="n">
        <v>-2.75631160712671</v>
      </c>
    </row>
    <row r="273" customFormat="false" ht="12.75" hidden="false" customHeight="false" outlineLevel="0" collapsed="false">
      <c r="A273" s="19" t="n">
        <v>41910</v>
      </c>
      <c r="C273" s="21" t="n">
        <v>19.039300136311</v>
      </c>
      <c r="D273" s="21" t="n">
        <v>1006.25137591024</v>
      </c>
      <c r="E273" s="15" t="n">
        <v>-5.17094429527375</v>
      </c>
      <c r="F273" s="15" t="n">
        <v>-7.3038</v>
      </c>
      <c r="G273" s="21" t="n">
        <v>-5.98687891160217</v>
      </c>
    </row>
    <row r="274" customFormat="false" ht="12.75" hidden="false" customHeight="false" outlineLevel="0" collapsed="false">
      <c r="A274" s="19" t="n">
        <v>41911</v>
      </c>
      <c r="C274" s="21" t="n">
        <v>16.5717552274518</v>
      </c>
      <c r="D274" s="21" t="n">
        <v>1006.0424233747</v>
      </c>
      <c r="F274" s="15" t="n">
        <v>-7.4312875</v>
      </c>
      <c r="G274" s="21" t="n">
        <v>-6.18057461236285</v>
      </c>
    </row>
    <row r="275" customFormat="false" ht="12.75" hidden="false" customHeight="false" outlineLevel="0" collapsed="false">
      <c r="A275" s="19" t="n">
        <v>41912</v>
      </c>
      <c r="C275" s="21" t="n">
        <v>18.2028597197764</v>
      </c>
      <c r="D275" s="21" t="n">
        <v>1009.14583333333</v>
      </c>
      <c r="E275" s="15" t="n">
        <v>-2.39674960518492</v>
      </c>
      <c r="F275" s="15" t="n">
        <v>-6.4155</v>
      </c>
      <c r="G275" s="21" t="n">
        <v>-4.48517541335974</v>
      </c>
    </row>
    <row r="276" customFormat="false" ht="12.75" hidden="false" customHeight="false" outlineLevel="0" collapsed="false">
      <c r="A276" s="19" t="n">
        <v>41913</v>
      </c>
      <c r="C276" s="21" t="n">
        <v>18.1501407083008</v>
      </c>
      <c r="D276" s="21" t="n">
        <v>1011.15793844855</v>
      </c>
      <c r="E276" s="15" t="n">
        <v>-0.784027732816146</v>
      </c>
      <c r="F276" s="15" t="n">
        <v>-3.8451875</v>
      </c>
      <c r="G276" s="21" t="n">
        <v>-2.45159166920313</v>
      </c>
    </row>
    <row r="277" customFormat="false" ht="12.75" hidden="false" customHeight="false" outlineLevel="0" collapsed="false">
      <c r="A277" s="19" t="n">
        <v>41914</v>
      </c>
      <c r="C277" s="21" t="n">
        <v>17.7234698204638</v>
      </c>
      <c r="D277" s="21" t="n">
        <v>1013.65923703013</v>
      </c>
      <c r="E277" s="15" t="n">
        <v>-2.34550869227134</v>
      </c>
      <c r="F277" s="15" t="n">
        <v>-5.24397391304348</v>
      </c>
      <c r="G277" s="21" t="n">
        <v>-3.63755012973343</v>
      </c>
    </row>
    <row r="278" customFormat="false" ht="12.75" hidden="false" customHeight="false" outlineLevel="0" collapsed="false">
      <c r="A278" s="19" t="n">
        <v>41915</v>
      </c>
      <c r="C278" s="21" t="n">
        <v>17.4004748150163</v>
      </c>
      <c r="D278" s="21" t="n">
        <v>1007.38541666667</v>
      </c>
      <c r="E278" s="15" t="n">
        <v>-5.22216484666005</v>
      </c>
      <c r="F278" s="15" t="n">
        <v>-6.1728625</v>
      </c>
      <c r="G278" s="21" t="n">
        <v>-4.86968091431</v>
      </c>
    </row>
    <row r="279" customFormat="false" ht="12.75" hidden="false" customHeight="false" outlineLevel="0" collapsed="false">
      <c r="A279" s="19" t="n">
        <v>41916</v>
      </c>
      <c r="C279" s="21" t="n">
        <v>13.2414595976492</v>
      </c>
      <c r="D279" s="21" t="n">
        <v>1000.09375</v>
      </c>
      <c r="E279" s="15" t="n">
        <v>-3.58911167738922</v>
      </c>
      <c r="F279" s="15" t="n">
        <v>-5.3750375</v>
      </c>
      <c r="G279" s="21" t="n">
        <v>-4.24308961973566</v>
      </c>
    </row>
    <row r="280" customFormat="false" ht="12.75" hidden="false" customHeight="false" outlineLevel="0" collapsed="false">
      <c r="A280" s="19" t="n">
        <v>41917</v>
      </c>
      <c r="C280" s="21" t="n">
        <v>11.2398387023748</v>
      </c>
      <c r="D280" s="21" t="n">
        <v>1004.45833333333</v>
      </c>
      <c r="E280" s="15" t="n">
        <v>-2.23506151974958</v>
      </c>
      <c r="F280" s="15" t="n">
        <v>-4.8075125</v>
      </c>
      <c r="G280" s="21" t="n">
        <v>-2.95536791330349</v>
      </c>
    </row>
    <row r="281" customFormat="false" ht="12.75" hidden="false" customHeight="false" outlineLevel="0" collapsed="false">
      <c r="A281" s="19" t="n">
        <v>41918</v>
      </c>
      <c r="C281" s="21" t="n">
        <v>11.8834777776673</v>
      </c>
      <c r="D281" s="21" t="n">
        <v>988.479166666667</v>
      </c>
      <c r="E281" s="15" t="n">
        <v>-2.62767192466406</v>
      </c>
      <c r="F281" s="15" t="n">
        <v>-4.62245</v>
      </c>
      <c r="G281" s="21" t="n">
        <v>-3.01888587789424</v>
      </c>
    </row>
    <row r="282" customFormat="false" ht="12.75" hidden="false" customHeight="false" outlineLevel="0" collapsed="false">
      <c r="A282" s="19" t="n">
        <v>41919</v>
      </c>
      <c r="C282" s="21" t="n">
        <v>11.4773342631812</v>
      </c>
      <c r="D282" s="21" t="n">
        <v>984.395833333333</v>
      </c>
      <c r="E282" s="15" t="n">
        <v>-1.07630748085344</v>
      </c>
      <c r="F282" s="15" t="n">
        <v>-3.24065</v>
      </c>
      <c r="G282" s="21" t="n">
        <v>-1.90197260083238</v>
      </c>
    </row>
    <row r="283" customFormat="false" ht="12.75" hidden="false" customHeight="false" outlineLevel="0" collapsed="false">
      <c r="A283" s="19" t="n">
        <v>41920</v>
      </c>
      <c r="C283" s="21" t="n">
        <v>13.328120471634</v>
      </c>
      <c r="D283" s="21" t="n">
        <v>982.6875</v>
      </c>
      <c r="E283" s="15" t="n">
        <v>-2.0239443143063</v>
      </c>
      <c r="F283" s="15" t="n">
        <v>-4.2564375</v>
      </c>
      <c r="G283" s="21" t="n">
        <v>-2.50450171431772</v>
      </c>
    </row>
    <row r="284" customFormat="false" ht="12.75" hidden="false" customHeight="false" outlineLevel="0" collapsed="false">
      <c r="A284" s="19" t="n">
        <v>41921</v>
      </c>
      <c r="C284" s="21" t="n">
        <v>13.6567201439753</v>
      </c>
      <c r="D284" s="21" t="n">
        <v>985.958333333333</v>
      </c>
      <c r="E284" s="15" t="n">
        <v>-1.03517259919708</v>
      </c>
      <c r="F284" s="15" t="n">
        <v>-2.6978</v>
      </c>
      <c r="G284" s="21" t="n">
        <v>-1.35136130994232</v>
      </c>
    </row>
    <row r="285" customFormat="false" ht="12.75" hidden="false" customHeight="false" outlineLevel="0" collapsed="false">
      <c r="A285" s="19" t="n">
        <v>41922</v>
      </c>
      <c r="C285" s="21" t="n">
        <v>13.7934938129745</v>
      </c>
      <c r="D285" s="21" t="n">
        <v>995.84375</v>
      </c>
      <c r="E285" s="15" t="n">
        <v>-1.64091707702109</v>
      </c>
      <c r="F285" s="15" t="n">
        <v>-3.6313375</v>
      </c>
      <c r="G285" s="21" t="n">
        <v>-1.74065870210145</v>
      </c>
    </row>
    <row r="286" customFormat="false" ht="12.75" hidden="false" customHeight="false" outlineLevel="0" collapsed="false">
      <c r="A286" s="19" t="n">
        <v>41923</v>
      </c>
      <c r="C286" s="21" t="n">
        <v>13.2433528530337</v>
      </c>
      <c r="D286" s="21" t="n">
        <v>997.166666666667</v>
      </c>
      <c r="E286" s="15" t="n">
        <v>-1.79110272963082</v>
      </c>
      <c r="F286" s="15" t="n">
        <v>-3.4503875</v>
      </c>
      <c r="G286" s="21" t="n">
        <v>-2.21421517998083</v>
      </c>
    </row>
    <row r="287" customFormat="false" ht="12.75" hidden="false" customHeight="false" outlineLevel="0" collapsed="false">
      <c r="A287" s="19" t="n">
        <v>41924</v>
      </c>
      <c r="C287" s="21" t="n">
        <v>11.5056361206323</v>
      </c>
      <c r="D287" s="21" t="n">
        <v>994.927083333333</v>
      </c>
      <c r="E287" s="15" t="n">
        <v>-2.55660396004188</v>
      </c>
      <c r="F287" s="15" t="n">
        <v>-5.2311</v>
      </c>
      <c r="G287" s="21" t="n">
        <v>-3.31041187511587</v>
      </c>
    </row>
    <row r="288" customFormat="false" ht="12.75" hidden="false" customHeight="false" outlineLevel="0" collapsed="false">
      <c r="A288" s="19" t="n">
        <v>41925</v>
      </c>
      <c r="C288" s="21" t="n">
        <v>13.0973969705873</v>
      </c>
      <c r="D288" s="21" t="n">
        <v>983.75045770524</v>
      </c>
      <c r="E288" s="15" t="n">
        <v>-1.60452283414625</v>
      </c>
      <c r="F288" s="15" t="n">
        <v>-4.88565</v>
      </c>
      <c r="G288" s="21" t="n">
        <v>-2.84481642400576</v>
      </c>
    </row>
    <row r="289" customFormat="false" ht="12.75" hidden="false" customHeight="false" outlineLevel="0" collapsed="false">
      <c r="A289" s="19" t="n">
        <v>41926</v>
      </c>
      <c r="C289" s="21" t="n">
        <v>13.59067959968</v>
      </c>
      <c r="D289" s="21" t="n">
        <v>990.666666666667</v>
      </c>
      <c r="E289" s="15" t="n">
        <v>-0.835948720889583</v>
      </c>
      <c r="F289" s="15" t="n">
        <v>-5.4285</v>
      </c>
      <c r="G289" s="21" t="n">
        <v>-3.14836413017698</v>
      </c>
    </row>
    <row r="290" customFormat="false" ht="12.75" hidden="false" customHeight="false" outlineLevel="0" collapsed="false">
      <c r="A290" s="19" t="n">
        <v>41927</v>
      </c>
      <c r="C290" s="21" t="n">
        <v>13.9607815900805</v>
      </c>
      <c r="D290" s="21" t="n">
        <v>989.847951978479</v>
      </c>
      <c r="E290" s="15" t="n">
        <v>-3.7918259190537</v>
      </c>
      <c r="F290" s="15" t="n">
        <v>-7.1598625</v>
      </c>
      <c r="G290" s="21" t="n">
        <v>-4.90066717751499</v>
      </c>
    </row>
    <row r="291" customFormat="false" ht="12.75" hidden="false" customHeight="false" outlineLevel="0" collapsed="false">
      <c r="A291" s="19" t="n">
        <v>41928</v>
      </c>
      <c r="C291" s="21" t="n">
        <v>15.4560120857879</v>
      </c>
      <c r="D291" s="21" t="n">
        <v>988.379888236435</v>
      </c>
      <c r="E291" s="15" t="n">
        <v>-1.65179496122911</v>
      </c>
      <c r="F291" s="15" t="n">
        <v>-4.3140125</v>
      </c>
      <c r="G291" s="21" t="n">
        <v>-2.0588153328213</v>
      </c>
    </row>
    <row r="292" customFormat="false" ht="12.75" hidden="false" customHeight="false" outlineLevel="0" collapsed="false">
      <c r="A292" s="19" t="n">
        <v>41929</v>
      </c>
      <c r="C292" s="21" t="n">
        <v>16.6677091230331</v>
      </c>
      <c r="D292" s="21" t="n">
        <v>995.40625</v>
      </c>
      <c r="E292" s="15" t="n">
        <v>-1.20048417443974</v>
      </c>
      <c r="F292" s="15" t="n">
        <v>-3.6724625</v>
      </c>
      <c r="G292" s="21" t="n">
        <v>-2.16748068961267</v>
      </c>
    </row>
    <row r="293" customFormat="false" ht="12.75" hidden="false" customHeight="false" outlineLevel="0" collapsed="false">
      <c r="A293" s="19" t="n">
        <v>41930</v>
      </c>
      <c r="C293" s="21" t="n">
        <v>18.4116783594049</v>
      </c>
      <c r="D293" s="21" t="n">
        <v>997.102904070825</v>
      </c>
      <c r="E293" s="15" t="n">
        <v>-1.35557174598312</v>
      </c>
      <c r="F293" s="15" t="n">
        <v>-3.8205125</v>
      </c>
      <c r="G293" s="21" t="n">
        <v>-2.28795736960283</v>
      </c>
    </row>
    <row r="294" customFormat="false" ht="12.75" hidden="false" customHeight="false" outlineLevel="0" collapsed="false">
      <c r="A294" s="19" t="n">
        <v>41931</v>
      </c>
      <c r="C294" s="21" t="n">
        <v>16.9907136112592</v>
      </c>
      <c r="D294" s="21" t="n">
        <v>999.845508795779</v>
      </c>
      <c r="E294" s="15" t="n">
        <v>-1.29732357131823</v>
      </c>
      <c r="F294" s="15" t="n">
        <v>-3.627225</v>
      </c>
      <c r="G294" s="21" t="n">
        <v>-2.22457111372274</v>
      </c>
    </row>
    <row r="295" customFormat="false" ht="12.75" hidden="false" customHeight="false" outlineLevel="0" collapsed="false">
      <c r="A295" s="19" t="n">
        <v>41932</v>
      </c>
      <c r="C295" s="21" t="n">
        <v>14.9344579712021</v>
      </c>
      <c r="D295" s="21" t="n">
        <v>1001.56584253824</v>
      </c>
      <c r="E295" s="15" t="n">
        <v>-1.97167134428766</v>
      </c>
      <c r="F295" s="15" t="n">
        <v>-3.660125</v>
      </c>
      <c r="G295" s="21" t="n">
        <v>-2.54117393035872</v>
      </c>
    </row>
    <row r="296" customFormat="false" ht="12.75" hidden="false" customHeight="false" outlineLevel="0" collapsed="false">
      <c r="A296" s="19" t="n">
        <v>41933</v>
      </c>
      <c r="C296" s="21" t="n">
        <v>12.2508386331702</v>
      </c>
      <c r="D296" s="21" t="n">
        <v>995.693144812524</v>
      </c>
      <c r="E296" s="15" t="n">
        <v>-0.510677645349271</v>
      </c>
      <c r="F296" s="15" t="n">
        <v>-3.4503875</v>
      </c>
      <c r="G296" s="21" t="n">
        <v>-1.45394953804745</v>
      </c>
    </row>
    <row r="297" customFormat="false" ht="12.75" hidden="false" customHeight="false" outlineLevel="0" collapsed="false">
      <c r="A297" s="19" t="n">
        <v>41934</v>
      </c>
      <c r="C297" s="21" t="n">
        <v>11.2742904461928</v>
      </c>
      <c r="D297" s="21" t="n">
        <v>1010.00158770952</v>
      </c>
      <c r="E297" s="15" t="n">
        <v>-0.343492025186354</v>
      </c>
      <c r="F297" s="15" t="n">
        <v>-3.6395625</v>
      </c>
      <c r="G297" s="21" t="n">
        <v>-1.53300877293069</v>
      </c>
    </row>
    <row r="298" customFormat="false" ht="12.75" hidden="false" customHeight="false" outlineLevel="0" collapsed="false">
      <c r="A298" s="19" t="n">
        <v>41935</v>
      </c>
      <c r="C298" s="21" t="n">
        <v>14.7238851141678</v>
      </c>
      <c r="D298" s="21" t="n">
        <v>1005.62651577672</v>
      </c>
      <c r="E298" s="15" t="n">
        <v>-2.13232570240005</v>
      </c>
      <c r="F298" s="15" t="n">
        <v>-4.202975</v>
      </c>
      <c r="G298" s="21" t="n">
        <v>-2.36174374482512</v>
      </c>
    </row>
    <row r="299" customFormat="false" ht="12.75" hidden="false" customHeight="false" outlineLevel="0" collapsed="false">
      <c r="A299" s="19" t="n">
        <v>41936</v>
      </c>
      <c r="C299" s="21" t="n">
        <v>15.4272900131806</v>
      </c>
      <c r="D299" s="21" t="n">
        <v>1000.28125</v>
      </c>
      <c r="E299" s="15" t="n">
        <v>-1.99875909326172</v>
      </c>
      <c r="F299" s="15" t="n">
        <v>-5.1118375</v>
      </c>
      <c r="G299" s="21" t="n">
        <v>-2.68660823191519</v>
      </c>
    </row>
    <row r="300" customFormat="false" ht="12.75" hidden="false" customHeight="false" outlineLevel="0" collapsed="false">
      <c r="A300" s="19" t="n">
        <v>41937</v>
      </c>
      <c r="C300" s="21" t="n">
        <v>12.6067520665918</v>
      </c>
      <c r="D300" s="21" t="n">
        <v>1004.71860717279</v>
      </c>
      <c r="E300" s="15" t="n">
        <v>-0.792173175785469</v>
      </c>
      <c r="F300" s="15" t="n">
        <v>-5.732825</v>
      </c>
      <c r="G300" s="21" t="n">
        <v>-1.60914733766793</v>
      </c>
    </row>
    <row r="301" customFormat="false" ht="12.75" hidden="false" customHeight="false" outlineLevel="0" collapsed="false">
      <c r="A301" s="19" t="n">
        <v>41938</v>
      </c>
      <c r="C301" s="21" t="n">
        <v>14.1737454590965</v>
      </c>
      <c r="D301" s="21" t="n">
        <v>1007.61396972761</v>
      </c>
      <c r="E301" s="15" t="n">
        <v>-1.79427311240646</v>
      </c>
      <c r="F301" s="15" t="n">
        <v>-4.8486375</v>
      </c>
      <c r="G301" s="21" t="n">
        <v>-1.61726502257713</v>
      </c>
    </row>
    <row r="302" customFormat="false" ht="12.75" hidden="false" customHeight="false" outlineLevel="0" collapsed="false">
      <c r="A302" s="19" t="n">
        <v>41939</v>
      </c>
      <c r="C302" s="21" t="n">
        <v>15.6484832734187</v>
      </c>
      <c r="D302" s="21" t="n">
        <v>1005.80157690338</v>
      </c>
      <c r="E302" s="15" t="n">
        <v>-1.48682462451915</v>
      </c>
      <c r="G302" s="21" t="n">
        <v>-2.46731063930164</v>
      </c>
    </row>
    <row r="303" customFormat="false" ht="12.75" hidden="false" customHeight="false" outlineLevel="0" collapsed="false">
      <c r="A303" s="19" t="n">
        <v>41940</v>
      </c>
      <c r="C303" s="21" t="n">
        <v>15.4229997342951</v>
      </c>
      <c r="D303" s="21" t="n">
        <v>999.479166666667</v>
      </c>
      <c r="E303" s="15" t="n">
        <v>-2.4160896652175</v>
      </c>
      <c r="F303" s="15" t="n">
        <v>-7.3038</v>
      </c>
      <c r="G303" s="21" t="n">
        <v>-3.31264936405022</v>
      </c>
    </row>
    <row r="304" customFormat="false" ht="12.75" hidden="false" customHeight="false" outlineLevel="0" collapsed="false">
      <c r="A304" s="19" t="n">
        <v>41941</v>
      </c>
      <c r="C304" s="21" t="n">
        <v>13.7902488566742</v>
      </c>
      <c r="D304" s="21" t="n">
        <v>1001.64264209176</v>
      </c>
      <c r="F304" s="15" t="n">
        <v>-5.6217875</v>
      </c>
      <c r="G304" s="21" t="n">
        <v>-3.63056227741884</v>
      </c>
    </row>
    <row r="305" customFormat="false" ht="12.75" hidden="false" customHeight="false" outlineLevel="0" collapsed="false">
      <c r="A305" s="19" t="n">
        <v>41942</v>
      </c>
      <c r="C305" s="21" t="n">
        <v>16.0384373951798</v>
      </c>
      <c r="D305" s="21" t="n">
        <v>1003.6875</v>
      </c>
      <c r="E305" s="15" t="n">
        <v>-6.08939732656287</v>
      </c>
      <c r="F305" s="15" t="n">
        <v>-8.0975125</v>
      </c>
      <c r="G305" s="21" t="n">
        <v>-5.91602069616831</v>
      </c>
    </row>
    <row r="306" customFormat="false" ht="12.75" hidden="false" customHeight="false" outlineLevel="0" collapsed="false">
      <c r="A306" s="19" t="n">
        <v>41943</v>
      </c>
      <c r="C306" s="21" t="n">
        <v>17.5702642502154</v>
      </c>
      <c r="D306" s="21" t="n">
        <v>1003.051329594</v>
      </c>
      <c r="E306" s="15" t="n">
        <v>-3.20715886623146</v>
      </c>
      <c r="F306" s="15" t="n">
        <v>-5.979575</v>
      </c>
      <c r="G306" s="21" t="n">
        <v>-4.11801562409447</v>
      </c>
    </row>
    <row r="307" customFormat="false" ht="12.75" hidden="false" customHeight="false" outlineLevel="0" collapsed="false">
      <c r="A307" s="19" t="n">
        <v>41944</v>
      </c>
      <c r="C307" s="21" t="n">
        <v>15.7722785989671</v>
      </c>
      <c r="D307" s="21" t="n">
        <v>1000.59375</v>
      </c>
      <c r="E307" s="15" t="n">
        <v>-2.19190576071844</v>
      </c>
      <c r="F307" s="15" t="n">
        <v>-4.992575</v>
      </c>
      <c r="G307" s="21" t="n">
        <v>-2.92949133400011</v>
      </c>
    </row>
    <row r="308" customFormat="false" ht="12.75" hidden="false" customHeight="false" outlineLevel="0" collapsed="false">
      <c r="A308" s="19" t="n">
        <v>41945</v>
      </c>
      <c r="C308" s="21" t="n">
        <v>13.8770215685136</v>
      </c>
      <c r="D308" s="21" t="n">
        <v>990.833333333333</v>
      </c>
      <c r="E308" s="15" t="n">
        <v>-2.3772192712324</v>
      </c>
      <c r="F308" s="15" t="n">
        <v>-4.32635</v>
      </c>
      <c r="G308" s="21" t="n">
        <v>-3.14464837988787</v>
      </c>
    </row>
    <row r="309" customFormat="false" ht="12.75" hidden="false" customHeight="false" outlineLevel="0" collapsed="false">
      <c r="A309" s="19" t="n">
        <v>41946</v>
      </c>
      <c r="C309" s="21" t="n">
        <v>9.17751557646759</v>
      </c>
      <c r="D309" s="21" t="n">
        <v>978.1875</v>
      </c>
      <c r="E309" s="15" t="n">
        <v>-2.22660616019802</v>
      </c>
      <c r="F309" s="15" t="n">
        <v>-4.7828375</v>
      </c>
      <c r="G309" s="21" t="n">
        <v>-2.94060671515173</v>
      </c>
    </row>
    <row r="310" customFormat="false" ht="12.75" hidden="false" customHeight="false" outlineLevel="0" collapsed="false">
      <c r="A310" s="19" t="n">
        <v>41947</v>
      </c>
      <c r="C310" s="21" t="n">
        <v>8.76225529751759</v>
      </c>
      <c r="D310" s="21" t="n">
        <v>978.9375</v>
      </c>
      <c r="E310" s="15" t="n">
        <v>-1.40774880616724</v>
      </c>
      <c r="F310" s="15" t="n">
        <v>-3.742375</v>
      </c>
      <c r="G310" s="21" t="n">
        <v>-1.79226468710447</v>
      </c>
    </row>
    <row r="311" customFormat="false" ht="12.75" hidden="false" customHeight="false" outlineLevel="0" collapsed="false">
      <c r="A311" s="19" t="n">
        <v>41948</v>
      </c>
      <c r="C311" s="21" t="n">
        <v>7.82069146750451</v>
      </c>
      <c r="D311" s="21" t="n">
        <v>989.98762803056</v>
      </c>
      <c r="E311" s="15" t="n">
        <v>-3.06419575208234</v>
      </c>
      <c r="F311" s="15" t="n">
        <v>-6.5183125</v>
      </c>
      <c r="G311" s="21" t="n">
        <v>-3.29102050954193</v>
      </c>
    </row>
    <row r="312" customFormat="false" ht="12.75" hidden="false" customHeight="false" outlineLevel="0" collapsed="false">
      <c r="A312" s="19" t="n">
        <v>41949</v>
      </c>
      <c r="C312" s="21" t="n">
        <v>8.44383902923098</v>
      </c>
      <c r="D312" s="21" t="n">
        <v>992.322916666667</v>
      </c>
      <c r="E312" s="15" t="n">
        <v>-3.67873683744037</v>
      </c>
      <c r="F312" s="15" t="n">
        <v>-7.1064</v>
      </c>
      <c r="G312" s="21" t="n">
        <v>-3.91976990724827</v>
      </c>
    </row>
    <row r="313" customFormat="false" ht="12.75" hidden="false" customHeight="false" outlineLevel="0" collapsed="false">
      <c r="A313" s="19" t="n">
        <v>41950</v>
      </c>
      <c r="C313" s="21" t="n">
        <v>11.3793620192335</v>
      </c>
      <c r="D313" s="21" t="n">
        <v>980.777090619449</v>
      </c>
      <c r="E313" s="15" t="n">
        <v>-1.69470031268245</v>
      </c>
      <c r="F313" s="15" t="n">
        <v>-4.68825</v>
      </c>
      <c r="G313" s="21" t="n">
        <v>-2.13667457955584</v>
      </c>
    </row>
    <row r="314" customFormat="false" ht="12.75" hidden="false" customHeight="false" outlineLevel="0" collapsed="false">
      <c r="A314" s="19" t="n">
        <v>41951</v>
      </c>
      <c r="C314" s="21" t="n">
        <v>11.2134279183233</v>
      </c>
      <c r="D314" s="21" t="n">
        <v>986.90625</v>
      </c>
      <c r="E314" s="15" t="n">
        <v>-1.74989452587458</v>
      </c>
      <c r="F314" s="15" t="n">
        <v>-4.12895</v>
      </c>
      <c r="G314" s="21" t="n">
        <v>-1.90513029957619</v>
      </c>
    </row>
    <row r="315" customFormat="false" ht="12.75" hidden="false" customHeight="false" outlineLevel="0" collapsed="false">
      <c r="A315" s="19" t="n">
        <v>41952</v>
      </c>
      <c r="C315" s="21" t="n">
        <v>10.2596010928862</v>
      </c>
      <c r="D315" s="21" t="n">
        <v>989.026630722661</v>
      </c>
      <c r="E315" s="15" t="n">
        <v>-1.67878571842516</v>
      </c>
      <c r="F315" s="15" t="n">
        <v>-4.893875</v>
      </c>
      <c r="G315" s="21" t="n">
        <v>-2.79276840545494</v>
      </c>
    </row>
    <row r="316" customFormat="false" ht="12.75" hidden="false" customHeight="false" outlineLevel="0" collapsed="false">
      <c r="A316" s="19" t="n">
        <v>41953</v>
      </c>
      <c r="C316" s="21" t="n">
        <v>10.8464540321392</v>
      </c>
      <c r="D316" s="21" t="n">
        <v>989.072916666667</v>
      </c>
      <c r="E316" s="15" t="n">
        <v>-1.97807531812865</v>
      </c>
      <c r="F316" s="15" t="n">
        <v>-4.3140125</v>
      </c>
      <c r="G316" s="21" t="n">
        <v>-2.30679584324011</v>
      </c>
    </row>
    <row r="317" customFormat="false" ht="12.75" hidden="false" customHeight="false" outlineLevel="0" collapsed="false">
      <c r="A317" s="19" t="n">
        <v>41954</v>
      </c>
      <c r="C317" s="21" t="n">
        <v>12.1207109724526</v>
      </c>
      <c r="D317" s="21" t="n">
        <v>982.25812135204</v>
      </c>
      <c r="E317" s="15" t="n">
        <v>-2.29847737862094</v>
      </c>
      <c r="F317" s="15" t="n">
        <v>-4.4127125</v>
      </c>
      <c r="G317" s="21" t="n">
        <v>-2.49324901518171</v>
      </c>
    </row>
    <row r="318" customFormat="false" ht="12.75" hidden="false" customHeight="false" outlineLevel="0" collapsed="false">
      <c r="A318" s="19" t="n">
        <v>41955</v>
      </c>
      <c r="C318" s="21" t="n">
        <v>11.734962249173</v>
      </c>
      <c r="D318" s="21" t="n">
        <v>983.510416666667</v>
      </c>
      <c r="E318" s="15" t="n">
        <v>-0.863177454533385</v>
      </c>
      <c r="F318" s="15" t="n">
        <v>-2.936325</v>
      </c>
      <c r="G318" s="21" t="n">
        <v>-1.48945108139825</v>
      </c>
    </row>
    <row r="319" customFormat="false" ht="12.75" hidden="false" customHeight="false" outlineLevel="0" collapsed="false">
      <c r="A319" s="19" t="n">
        <v>41956</v>
      </c>
      <c r="C319" s="21" t="n">
        <v>12.0313183211127</v>
      </c>
      <c r="D319" s="21" t="n">
        <v>989.270833333333</v>
      </c>
      <c r="E319" s="15" t="n">
        <v>-1.93746902761229</v>
      </c>
      <c r="F319" s="15" t="n">
        <v>-4.137175</v>
      </c>
      <c r="G319" s="21" t="n">
        <v>-2.2095639531902</v>
      </c>
    </row>
    <row r="320" customFormat="false" ht="12.75" hidden="false" customHeight="false" outlineLevel="0" collapsed="false">
      <c r="A320" s="19" t="n">
        <v>41957</v>
      </c>
      <c r="C320" s="21" t="n">
        <v>12.4142390377541</v>
      </c>
      <c r="D320" s="21" t="n">
        <v>985.25</v>
      </c>
      <c r="E320" s="15" t="n">
        <v>-1.79054067304068</v>
      </c>
      <c r="F320" s="15" t="n">
        <v>-4.4127125</v>
      </c>
      <c r="G320" s="21" t="n">
        <v>-2.53211915271696</v>
      </c>
    </row>
    <row r="321" customFormat="false" ht="12.75" hidden="false" customHeight="false" outlineLevel="0" collapsed="false">
      <c r="A321" s="19" t="n">
        <v>41958</v>
      </c>
      <c r="C321" s="21" t="n">
        <v>11.6648932442782</v>
      </c>
      <c r="D321" s="21" t="n">
        <v>984.84375</v>
      </c>
      <c r="E321" s="15" t="n">
        <v>-3.12254349807547</v>
      </c>
      <c r="F321" s="15" t="n">
        <v>-5.593</v>
      </c>
      <c r="G321" s="21" t="n">
        <v>-3.18632231796059</v>
      </c>
    </row>
    <row r="322" customFormat="false" ht="12.75" hidden="false" customHeight="false" outlineLevel="0" collapsed="false">
      <c r="A322" s="19" t="n">
        <v>41959</v>
      </c>
      <c r="C322" s="21" t="n">
        <v>10.8232520162446</v>
      </c>
      <c r="D322" s="21" t="n">
        <v>984.708333333333</v>
      </c>
      <c r="E322" s="15" t="n">
        <v>-3.40582974754667</v>
      </c>
      <c r="F322" s="15" t="n">
        <v>-6.5841125</v>
      </c>
      <c r="G322" s="21" t="n">
        <v>-3.943358377849</v>
      </c>
    </row>
    <row r="323" customFormat="false" ht="12.75" hidden="false" customHeight="false" outlineLevel="0" collapsed="false">
      <c r="A323" s="19" t="n">
        <v>41960</v>
      </c>
      <c r="C323" s="21" t="n">
        <v>9.82963078908594</v>
      </c>
      <c r="D323" s="21" t="n">
        <v>986.270833333333</v>
      </c>
      <c r="E323" s="15" t="n">
        <v>-2.50434266930219</v>
      </c>
      <c r="F323" s="15" t="n">
        <v>-4.9802375</v>
      </c>
      <c r="G323" s="21" t="n">
        <v>-3.20308304656984</v>
      </c>
    </row>
    <row r="324" customFormat="false" ht="12.75" hidden="false" customHeight="false" outlineLevel="0" collapsed="false">
      <c r="A324" s="19" t="n">
        <v>41961</v>
      </c>
      <c r="C324" s="21" t="n">
        <v>10.5005581125763</v>
      </c>
      <c r="D324" s="21" t="n">
        <v>995.374402799754</v>
      </c>
      <c r="E324" s="15" t="n">
        <v>-4.18356316363958</v>
      </c>
      <c r="G324" s="21" t="n">
        <v>-3.82175194681861</v>
      </c>
    </row>
    <row r="325" customFormat="false" ht="12.75" hidden="false" customHeight="false" outlineLevel="0" collapsed="false">
      <c r="A325" s="19" t="n">
        <v>41962</v>
      </c>
      <c r="C325" s="21" t="n">
        <v>10.7384988279931</v>
      </c>
      <c r="D325" s="21" t="n">
        <v>1004.35624481368</v>
      </c>
      <c r="E325" s="15" t="n">
        <v>-7.50447522257328</v>
      </c>
      <c r="F325" s="15" t="n">
        <v>-10.3582041666667</v>
      </c>
      <c r="G325" s="21" t="n">
        <v>-6.21943652271629</v>
      </c>
    </row>
    <row r="326" customFormat="false" ht="12.75" hidden="false" customHeight="false" outlineLevel="0" collapsed="false">
      <c r="A326" s="19" t="n">
        <v>41963</v>
      </c>
      <c r="C326" s="21" t="n">
        <v>9.68414286489561</v>
      </c>
      <c r="D326" s="21" t="n">
        <v>1009.19791666667</v>
      </c>
      <c r="E326" s="15" t="n">
        <v>-8.66238686620713</v>
      </c>
      <c r="F326" s="15" t="n">
        <v>-12.2631</v>
      </c>
      <c r="G326" s="21" t="n">
        <v>-8.02605999290381</v>
      </c>
    </row>
    <row r="327" customFormat="false" ht="12.75" hidden="false" customHeight="false" outlineLevel="0" collapsed="false">
      <c r="A327" s="19" t="n">
        <v>41964</v>
      </c>
      <c r="C327" s="21" t="n">
        <v>9.3299098336912</v>
      </c>
      <c r="D327" s="21" t="n">
        <v>1003.16000982474</v>
      </c>
      <c r="E327" s="15" t="n">
        <v>-9.48753701886542</v>
      </c>
      <c r="F327" s="15" t="n">
        <v>-13.2933333333333</v>
      </c>
      <c r="G327" s="21" t="n">
        <v>-9.05247804719579</v>
      </c>
    </row>
    <row r="328" customFormat="false" ht="12.75" hidden="false" customHeight="false" outlineLevel="0" collapsed="false">
      <c r="A328" s="19" t="n">
        <v>41965</v>
      </c>
      <c r="C328" s="21" t="n">
        <v>14.5432145993745</v>
      </c>
      <c r="D328" s="21" t="n">
        <v>998.962056780328</v>
      </c>
      <c r="E328" s="15" t="n">
        <v>-6.12542126998162</v>
      </c>
      <c r="F328" s="15" t="n">
        <v>-9.02700416666667</v>
      </c>
      <c r="G328" s="21" t="n">
        <v>-5.74805890227505</v>
      </c>
    </row>
    <row r="329" customFormat="false" ht="12.75" hidden="false" customHeight="false" outlineLevel="0" collapsed="false">
      <c r="A329" s="19" t="n">
        <v>41966</v>
      </c>
      <c r="C329" s="21" t="n">
        <v>9.37568019802379</v>
      </c>
      <c r="D329" s="21" t="n">
        <v>1002.22916666667</v>
      </c>
      <c r="E329" s="15" t="n">
        <v>-3.93956725269047</v>
      </c>
      <c r="F329" s="15" t="n">
        <v>-7.26148333333333</v>
      </c>
      <c r="G329" s="21" t="n">
        <v>-3.97505209872742</v>
      </c>
    </row>
    <row r="330" customFormat="false" ht="12.75" hidden="false" customHeight="false" outlineLevel="0" collapsed="false">
      <c r="A330" s="19" t="n">
        <v>41967</v>
      </c>
      <c r="C330" s="21" t="n">
        <v>6.35496845551745</v>
      </c>
      <c r="D330" s="21" t="n">
        <v>1011.77208340872</v>
      </c>
      <c r="E330" s="15" t="n">
        <v>-3.58487671094739</v>
      </c>
      <c r="F330" s="15" t="n">
        <v>-8.6614375</v>
      </c>
      <c r="G330" s="21" t="n">
        <v>-4.00078657235536</v>
      </c>
    </row>
    <row r="331" customFormat="false" ht="12.75" hidden="false" customHeight="false" outlineLevel="0" collapsed="false">
      <c r="A331" s="19" t="n">
        <v>41968</v>
      </c>
      <c r="C331" s="21" t="n">
        <v>7.25516428155489</v>
      </c>
      <c r="D331" s="21" t="n">
        <v>1006.375</v>
      </c>
      <c r="E331" s="15" t="n">
        <v>-5.29779802051156</v>
      </c>
      <c r="F331" s="15" t="n">
        <v>-9.51304166666667</v>
      </c>
      <c r="G331" s="21" t="n">
        <v>-5.36141116864889</v>
      </c>
    </row>
    <row r="332" customFormat="false" ht="12.75" hidden="false" customHeight="false" outlineLevel="0" collapsed="false">
      <c r="A332" s="19" t="n">
        <v>41969</v>
      </c>
      <c r="C332" s="21" t="n">
        <v>10.022692247837</v>
      </c>
      <c r="D332" s="21" t="n">
        <v>996.208333333333</v>
      </c>
      <c r="E332" s="15" t="n">
        <v>-4.97801640014552</v>
      </c>
      <c r="F332" s="15" t="n">
        <v>-9.45072916666667</v>
      </c>
      <c r="G332" s="21" t="n">
        <v>-5.8150524957265</v>
      </c>
    </row>
    <row r="333" customFormat="false" ht="12.75" hidden="false" customHeight="false" outlineLevel="0" collapsed="false">
      <c r="A333" s="19" t="n">
        <v>41970</v>
      </c>
      <c r="C333" s="21" t="n">
        <v>11.7400946170695</v>
      </c>
      <c r="D333" s="21" t="n">
        <v>988.952519028639</v>
      </c>
      <c r="E333" s="15" t="n">
        <v>-3.27162702132156</v>
      </c>
      <c r="F333" s="15" t="n">
        <v>-8.25432916666667</v>
      </c>
      <c r="G333" s="21" t="n">
        <v>-5.15995365531711</v>
      </c>
    </row>
    <row r="334" customFormat="false" ht="12.75" hidden="false" customHeight="false" outlineLevel="0" collapsed="false">
      <c r="A334" s="19" t="n">
        <v>41971</v>
      </c>
      <c r="C334" s="21" t="n">
        <v>12.0092086795626</v>
      </c>
      <c r="D334" s="21" t="n">
        <v>989.239583333333</v>
      </c>
      <c r="E334" s="15" t="n">
        <v>-4.64230131367094</v>
      </c>
      <c r="F334" s="15" t="n">
        <v>-8.37064583333333</v>
      </c>
      <c r="G334" s="21" t="n">
        <v>-4.83724473511905</v>
      </c>
    </row>
    <row r="335" customFormat="false" ht="12.75" hidden="false" customHeight="false" outlineLevel="0" collapsed="false">
      <c r="A335" s="19" t="n">
        <v>41972</v>
      </c>
      <c r="C335" s="21" t="n">
        <v>11.8193600094259</v>
      </c>
      <c r="D335" s="21" t="n">
        <v>996.354166666667</v>
      </c>
      <c r="E335" s="15" t="n">
        <v>-3.64974988176099</v>
      </c>
      <c r="F335" s="15" t="n">
        <v>-8.56589166666667</v>
      </c>
      <c r="G335" s="21" t="n">
        <v>-4.67242637277846</v>
      </c>
    </row>
    <row r="336" customFormat="false" ht="12.75" hidden="false" customHeight="false" outlineLevel="0" collapsed="false">
      <c r="A336" s="19" t="n">
        <v>41973</v>
      </c>
      <c r="C336" s="21" t="n">
        <v>10.1813818913124</v>
      </c>
      <c r="D336" s="21" t="n">
        <v>999.927083333333</v>
      </c>
      <c r="E336" s="15" t="n">
        <v>-4.8519528026187</v>
      </c>
      <c r="F336" s="15" t="n">
        <v>-9.97415416666667</v>
      </c>
      <c r="G336" s="21" t="n">
        <v>-5.63934913690476</v>
      </c>
    </row>
    <row r="337" customFormat="false" ht="12.75" hidden="false" customHeight="false" outlineLevel="0" collapsed="false">
      <c r="A337" s="19" t="n">
        <v>41974</v>
      </c>
      <c r="C337" s="21" t="n">
        <v>7.89195601003584</v>
      </c>
      <c r="D337" s="21" t="n">
        <v>999.875</v>
      </c>
      <c r="E337" s="15" t="n">
        <v>-3.46535938856078</v>
      </c>
      <c r="F337" s="15" t="n">
        <v>-7.34872083333333</v>
      </c>
      <c r="G337" s="21" t="n">
        <v>-4.11419861710852</v>
      </c>
    </row>
    <row r="338" customFormat="false" ht="12.75" hidden="false" customHeight="false" outlineLevel="0" collapsed="false">
      <c r="A338" s="19" t="n">
        <v>41975</v>
      </c>
      <c r="C338" s="21" t="n">
        <v>7.4418656907889</v>
      </c>
      <c r="D338" s="21" t="n">
        <v>1003.91265134191</v>
      </c>
      <c r="E338" s="15" t="n">
        <v>-2.8228821726212</v>
      </c>
      <c r="F338" s="15" t="n">
        <v>-6.53035</v>
      </c>
      <c r="G338" s="21" t="n">
        <v>-3.17403786185976</v>
      </c>
    </row>
    <row r="339" customFormat="false" ht="12.75" hidden="false" customHeight="false" outlineLevel="0" collapsed="false">
      <c r="A339" s="19" t="n">
        <v>41976</v>
      </c>
      <c r="C339" s="21" t="n">
        <v>6.87099339084255</v>
      </c>
      <c r="D339" s="21" t="n">
        <v>1008.34375</v>
      </c>
      <c r="E339" s="15" t="n">
        <v>-2.63322267363073</v>
      </c>
      <c r="F339" s="15" t="n">
        <v>-5.0722375</v>
      </c>
      <c r="G339" s="21" t="n">
        <v>-2.86935548658364</v>
      </c>
    </row>
    <row r="340" customFormat="false" ht="12.75" hidden="false" customHeight="false" outlineLevel="0" collapsed="false">
      <c r="A340" s="19" t="n">
        <v>41977</v>
      </c>
      <c r="C340" s="21" t="n">
        <v>5.24587640591569</v>
      </c>
      <c r="D340" s="21" t="n">
        <v>1002.39155655966</v>
      </c>
      <c r="E340" s="15" t="n">
        <v>-4.3911553591163</v>
      </c>
      <c r="F340" s="15" t="n">
        <v>-7.203325</v>
      </c>
      <c r="G340" s="21" t="n">
        <v>-4.68104067799485</v>
      </c>
    </row>
    <row r="341" customFormat="false" ht="12.75" hidden="false" customHeight="false" outlineLevel="0" collapsed="false">
      <c r="A341" s="19" t="n">
        <v>41978</v>
      </c>
      <c r="C341" s="21" t="n">
        <v>5.68420601341228</v>
      </c>
      <c r="D341" s="21" t="n">
        <v>1006.13541666667</v>
      </c>
      <c r="E341" s="15" t="n">
        <v>-4.45996929281047</v>
      </c>
      <c r="F341" s="15" t="n">
        <v>-7.37364583333334</v>
      </c>
      <c r="G341" s="21" t="n">
        <v>-4.82780653062936</v>
      </c>
    </row>
    <row r="342" customFormat="false" ht="12.75" hidden="false" customHeight="false" outlineLevel="0" collapsed="false">
      <c r="A342" s="19" t="n">
        <v>41979</v>
      </c>
      <c r="C342" s="21" t="n">
        <v>4.26415501441217</v>
      </c>
      <c r="D342" s="21" t="n">
        <v>1013.45555292478</v>
      </c>
      <c r="E342" s="15" t="n">
        <v>-4.43579377082016</v>
      </c>
      <c r="F342" s="15" t="n">
        <v>-9.09347083333333</v>
      </c>
      <c r="G342" s="21" t="n">
        <v>-5.01002543061491</v>
      </c>
    </row>
    <row r="343" customFormat="false" ht="12.75" hidden="false" customHeight="false" outlineLevel="0" collapsed="false">
      <c r="A343" s="19" t="n">
        <v>41980</v>
      </c>
      <c r="C343" s="21" t="n">
        <v>7.96061162469179</v>
      </c>
      <c r="D343" s="21" t="n">
        <v>1006.02083333333</v>
      </c>
      <c r="E343" s="15" t="n">
        <v>-2.97475096268406</v>
      </c>
      <c r="F343" s="15" t="n">
        <v>-5.59981666666667</v>
      </c>
      <c r="G343" s="21" t="n">
        <v>-3.14386266174948</v>
      </c>
    </row>
    <row r="344" customFormat="false" ht="12.75" hidden="false" customHeight="false" outlineLevel="0" collapsed="false">
      <c r="A344" s="19" t="n">
        <v>41981</v>
      </c>
      <c r="C344" s="21" t="n">
        <v>5.1881726006855</v>
      </c>
      <c r="D344" s="21" t="n">
        <v>1007.05720515638</v>
      </c>
      <c r="E344" s="15" t="n">
        <v>-1.51743262706823</v>
      </c>
      <c r="F344" s="15" t="n">
        <v>-4.43249583333333</v>
      </c>
      <c r="G344" s="21" t="n">
        <v>-1.69249737144634</v>
      </c>
    </row>
    <row r="345" customFormat="false" ht="12.75" hidden="false" customHeight="false" outlineLevel="0" collapsed="false">
      <c r="A345" s="19" t="n">
        <v>41982</v>
      </c>
      <c r="C345" s="21" t="n">
        <v>5.82381913836875</v>
      </c>
      <c r="D345" s="21" t="n">
        <v>1011.54341187052</v>
      </c>
      <c r="E345" s="15" t="n">
        <v>-2.90435390643214</v>
      </c>
      <c r="F345" s="15" t="n">
        <v>-6.1689375</v>
      </c>
      <c r="G345" s="21" t="n">
        <v>-3.29321299387277</v>
      </c>
    </row>
    <row r="346" customFormat="false" ht="12.75" hidden="false" customHeight="false" outlineLevel="0" collapsed="false">
      <c r="A346" s="19" t="n">
        <v>41983</v>
      </c>
      <c r="C346" s="21" t="n">
        <v>7.98986077664976</v>
      </c>
      <c r="D346" s="21" t="n">
        <v>1002.47606835559</v>
      </c>
      <c r="E346" s="15" t="n">
        <v>-1.89566365324891</v>
      </c>
      <c r="F346" s="15" t="n">
        <v>-4.92684166666667</v>
      </c>
      <c r="G346" s="21" t="n">
        <v>-2.55820053385398</v>
      </c>
    </row>
    <row r="347" customFormat="false" ht="12.75" hidden="false" customHeight="false" outlineLevel="0" collapsed="false">
      <c r="A347" s="19" t="n">
        <v>41984</v>
      </c>
      <c r="C347" s="21" t="n">
        <v>7.71238870497412</v>
      </c>
      <c r="D347" s="21" t="n">
        <v>996.270833333333</v>
      </c>
      <c r="E347" s="15" t="n">
        <v>-2.42643957770771</v>
      </c>
      <c r="F347" s="15" t="n">
        <v>-5.33810416666667</v>
      </c>
      <c r="G347" s="21" t="n">
        <v>-2.47231093263989</v>
      </c>
    </row>
    <row r="348" customFormat="false" ht="12.75" hidden="false" customHeight="false" outlineLevel="0" collapsed="false">
      <c r="A348" s="19" t="n">
        <v>41985</v>
      </c>
      <c r="C348" s="21" t="n">
        <v>7.2124594387715</v>
      </c>
      <c r="D348" s="21" t="n">
        <v>984.729166666667</v>
      </c>
      <c r="E348" s="15" t="n">
        <v>-2.25296058228953</v>
      </c>
      <c r="F348" s="15" t="n">
        <v>-4.88114583333333</v>
      </c>
      <c r="G348" s="21" t="n">
        <v>-2.26481964236351</v>
      </c>
    </row>
    <row r="349" customFormat="false" ht="12.75" hidden="false" customHeight="false" outlineLevel="0" collapsed="false">
      <c r="A349" s="19" t="n">
        <v>41986</v>
      </c>
      <c r="C349" s="21" t="n">
        <v>3.48548494613301</v>
      </c>
      <c r="D349" s="21" t="n">
        <v>997.834447849725</v>
      </c>
      <c r="E349" s="15" t="n">
        <v>-3.17471878966354</v>
      </c>
      <c r="F349" s="15" t="n">
        <v>-5.21763333333333</v>
      </c>
      <c r="G349" s="21" t="n">
        <v>-2.70199216556673</v>
      </c>
    </row>
    <row r="350" customFormat="false" ht="12.75" hidden="false" customHeight="false" outlineLevel="0" collapsed="false">
      <c r="A350" s="19" t="n">
        <v>41987</v>
      </c>
      <c r="C350" s="21" t="n">
        <v>6.39665877817276</v>
      </c>
      <c r="D350" s="21" t="n">
        <v>999.072916666667</v>
      </c>
      <c r="E350" s="15" t="n">
        <v>-4.33420863719464</v>
      </c>
      <c r="F350" s="15" t="n">
        <v>-5.857375</v>
      </c>
      <c r="G350" s="21" t="n">
        <v>-3.02205304190408</v>
      </c>
    </row>
    <row r="351" customFormat="false" ht="12.75" hidden="false" customHeight="false" outlineLevel="0" collapsed="false">
      <c r="A351" s="19" t="n">
        <v>41988</v>
      </c>
      <c r="C351" s="21" t="n">
        <v>7.41175315843158</v>
      </c>
      <c r="D351" s="21" t="n">
        <v>998.84375</v>
      </c>
      <c r="E351" s="15" t="n">
        <v>-3.05311418147599</v>
      </c>
      <c r="F351" s="15" t="n">
        <v>-5.3214875</v>
      </c>
      <c r="G351" s="21" t="n">
        <v>-2.69513323117043</v>
      </c>
    </row>
    <row r="352" customFormat="false" ht="12.75" hidden="false" customHeight="false" outlineLevel="0" collapsed="false">
      <c r="A352" s="19" t="n">
        <v>41989</v>
      </c>
      <c r="C352" s="21" t="n">
        <v>5.54648825159187</v>
      </c>
      <c r="D352" s="21" t="n">
        <v>1001.28107034464</v>
      </c>
      <c r="E352" s="15" t="n">
        <v>-3.77586582208901</v>
      </c>
      <c r="F352" s="15" t="n">
        <v>-7.29887083333333</v>
      </c>
      <c r="G352" s="21" t="n">
        <v>-4.15368355175689</v>
      </c>
    </row>
    <row r="353" customFormat="false" ht="12.75" hidden="false" customHeight="false" outlineLevel="0" collapsed="false">
      <c r="A353" s="19" t="n">
        <v>41990</v>
      </c>
      <c r="C353" s="21" t="n">
        <v>11.403510154</v>
      </c>
      <c r="D353" s="21" t="n">
        <v>993.510416666667</v>
      </c>
      <c r="E353" s="15" t="n">
        <v>-2.54903834858125</v>
      </c>
      <c r="F353" s="15" t="n">
        <v>-5.20101666666667</v>
      </c>
      <c r="G353" s="21" t="n">
        <v>-3.03453229027531</v>
      </c>
    </row>
    <row r="354" customFormat="false" ht="12.75" hidden="false" customHeight="false" outlineLevel="0" collapsed="false">
      <c r="A354" s="19" t="n">
        <v>41991</v>
      </c>
      <c r="C354" s="21" t="n">
        <v>13.0373837691895</v>
      </c>
      <c r="D354" s="21" t="n">
        <v>997.9375</v>
      </c>
      <c r="E354" s="15" t="n">
        <v>-2.54970533979364</v>
      </c>
      <c r="F354" s="15" t="n">
        <v>-6.00277083333333</v>
      </c>
      <c r="G354" s="21" t="n">
        <v>-2.62420804597701</v>
      </c>
    </row>
    <row r="355" customFormat="false" ht="12.75" hidden="false" customHeight="false" outlineLevel="0" collapsed="false">
      <c r="A355" s="19" t="n">
        <v>41992</v>
      </c>
      <c r="C355" s="21" t="n">
        <v>9.61051980454405</v>
      </c>
      <c r="D355" s="21" t="n">
        <v>1002.6875</v>
      </c>
      <c r="E355" s="15" t="n">
        <v>-1.2028533558587</v>
      </c>
      <c r="F355" s="15" t="n">
        <v>-3.53104166666667</v>
      </c>
      <c r="G355" s="21" t="n">
        <v>-1.47538575078096</v>
      </c>
    </row>
    <row r="356" customFormat="false" ht="12.75" hidden="false" customHeight="false" outlineLevel="0" collapsed="false">
      <c r="A356" s="19" t="n">
        <v>41993</v>
      </c>
      <c r="C356" s="21" t="n">
        <v>7.53035544674816</v>
      </c>
      <c r="D356" s="21" t="n">
        <v>1013.74961780333</v>
      </c>
      <c r="E356" s="15" t="n">
        <v>-0.863098034645365</v>
      </c>
      <c r="F356" s="15" t="n">
        <v>-4.24140416666667</v>
      </c>
      <c r="G356" s="21" t="n">
        <v>-0.891548340099715</v>
      </c>
    </row>
    <row r="357" customFormat="false" ht="12.75" hidden="false" customHeight="false" outlineLevel="0" collapsed="false">
      <c r="A357" s="19" t="n">
        <v>41994</v>
      </c>
      <c r="C357" s="21" t="n">
        <v>9.25804808663007</v>
      </c>
      <c r="D357" s="21" t="n">
        <v>1013.91917857528</v>
      </c>
      <c r="E357" s="15" t="n">
        <v>-2.67072512939854</v>
      </c>
      <c r="F357" s="15" t="n">
        <v>-4.95592083333334</v>
      </c>
      <c r="G357" s="21" t="n">
        <v>-2.18338504761905</v>
      </c>
    </row>
    <row r="358" customFormat="false" ht="12.75" hidden="false" customHeight="false" outlineLevel="0" collapsed="false">
      <c r="A358" s="19" t="n">
        <v>41995</v>
      </c>
      <c r="C358" s="21" t="n">
        <v>12.6787525502545</v>
      </c>
      <c r="D358" s="21" t="n">
        <v>1006.37808390174</v>
      </c>
      <c r="E358" s="15" t="n">
        <v>-1.64266676874375</v>
      </c>
      <c r="F358" s="15" t="n">
        <v>-4.92684166666667</v>
      </c>
      <c r="G358" s="21" t="n">
        <v>-2.41179557525808</v>
      </c>
    </row>
    <row r="359" customFormat="false" ht="12.75" hidden="false" customHeight="false" outlineLevel="0" collapsed="false">
      <c r="A359" s="19" t="n">
        <v>41996</v>
      </c>
      <c r="C359" s="21" t="n">
        <v>11.9641064016308</v>
      </c>
      <c r="D359" s="21" t="n">
        <v>1004.10416666667</v>
      </c>
      <c r="E359" s="15" t="n">
        <v>-2.03813078328224</v>
      </c>
      <c r="F359" s="15" t="n">
        <v>-5.0223875</v>
      </c>
      <c r="G359" s="21" t="n">
        <v>-2.30460682320686</v>
      </c>
    </row>
    <row r="360" customFormat="false" ht="12.75" hidden="false" customHeight="false" outlineLevel="0" collapsed="false">
      <c r="A360" s="19" t="n">
        <v>41997</v>
      </c>
      <c r="C360" s="21" t="n">
        <v>8.72873997548547</v>
      </c>
      <c r="D360" s="21" t="n">
        <v>1004.44791666667</v>
      </c>
      <c r="E360" s="15" t="n">
        <v>-0.672428734721146</v>
      </c>
      <c r="F360" s="15" t="n">
        <v>-3.9256875</v>
      </c>
      <c r="G360" s="21" t="n">
        <v>-1.54979991243234</v>
      </c>
    </row>
    <row r="361" customFormat="false" ht="12.75" hidden="false" customHeight="false" outlineLevel="0" collapsed="false">
      <c r="A361" s="19" t="n">
        <v>41998</v>
      </c>
      <c r="C361" s="21" t="n">
        <v>5.56904065045653</v>
      </c>
      <c r="D361" s="21" t="n">
        <v>1015.16454900043</v>
      </c>
      <c r="E361" s="15" t="n">
        <v>-1.11538890867823</v>
      </c>
      <c r="F361" s="15" t="n">
        <v>-4.37018333333333</v>
      </c>
      <c r="G361" s="21" t="n">
        <v>-1.42529475456297</v>
      </c>
    </row>
    <row r="362" customFormat="false" ht="12.75" hidden="false" customHeight="false" outlineLevel="0" collapsed="false">
      <c r="A362" s="19" t="n">
        <v>41999</v>
      </c>
      <c r="C362" s="21" t="n">
        <v>4.32420401201112</v>
      </c>
      <c r="D362" s="21" t="n">
        <v>1009.05208333333</v>
      </c>
      <c r="E362" s="15" t="n">
        <v>-5.57823500147615</v>
      </c>
      <c r="F362" s="15" t="n">
        <v>-7.98015416666667</v>
      </c>
      <c r="G362" s="21" t="n">
        <v>-4.71768721507516</v>
      </c>
    </row>
    <row r="363" customFormat="false" ht="12.75" hidden="false" customHeight="false" outlineLevel="0" collapsed="false">
      <c r="A363" s="19" t="n">
        <v>42000</v>
      </c>
      <c r="C363" s="21" t="n">
        <v>3.40456162761609</v>
      </c>
      <c r="D363" s="21" t="n">
        <v>993.158715800867</v>
      </c>
      <c r="E363" s="15" t="n">
        <v>-1.79736728099365</v>
      </c>
      <c r="F363" s="15" t="n">
        <v>-4.25802083333333</v>
      </c>
      <c r="G363" s="21" t="n">
        <v>-1.44278383877298</v>
      </c>
    </row>
    <row r="364" customFormat="false" ht="12.75" hidden="false" customHeight="false" outlineLevel="0" collapsed="false">
      <c r="A364" s="19" t="n">
        <v>42001</v>
      </c>
      <c r="C364" s="21" t="n">
        <v>2.51581287037396</v>
      </c>
      <c r="D364" s="21" t="n">
        <v>1015.22916666667</v>
      </c>
      <c r="E364" s="15" t="n">
        <v>-1.40598810646094</v>
      </c>
      <c r="F364" s="15" t="n">
        <v>-3.89283181818182</v>
      </c>
      <c r="G364" s="21" t="n">
        <v>-1.02075398361268</v>
      </c>
    </row>
    <row r="365" customFormat="false" ht="12.75" hidden="false" customHeight="false" outlineLevel="0" collapsed="false">
      <c r="A365" s="19" t="n">
        <v>42002</v>
      </c>
      <c r="C365" s="21" t="n">
        <v>1.78497417794607</v>
      </c>
      <c r="D365" s="21" t="n">
        <v>1026.25</v>
      </c>
      <c r="E365" s="15" t="n">
        <v>-4.87504394299042</v>
      </c>
      <c r="F365" s="15" t="n">
        <v>-7.34456666666667</v>
      </c>
      <c r="G365" s="21" t="n">
        <v>-4.43340876091401</v>
      </c>
    </row>
    <row r="366" customFormat="false" ht="12.75" hidden="false" customHeight="false" outlineLevel="0" collapsed="false">
      <c r="A366" s="19" t="n">
        <v>42003</v>
      </c>
      <c r="C366" s="21" t="n">
        <v>2.12622231274353</v>
      </c>
      <c r="D366" s="21" t="n">
        <v>1025.10416666667</v>
      </c>
      <c r="E366" s="15" t="n">
        <v>-6.33395035039198</v>
      </c>
      <c r="F366" s="15" t="n">
        <v>-8.62405</v>
      </c>
      <c r="G366" s="21" t="n">
        <v>-6.40851664671897</v>
      </c>
    </row>
    <row r="367" customFormat="false" ht="12.75" hidden="false" customHeight="false" outlineLevel="0" collapsed="false">
      <c r="A367" s="19" t="n">
        <v>42004</v>
      </c>
      <c r="C367" s="21" t="n">
        <v>4.25105032257505</v>
      </c>
      <c r="D367" s="21" t="n">
        <v>1020.58574878722</v>
      </c>
      <c r="E367" s="15" t="n">
        <v>-6.16489157572031</v>
      </c>
      <c r="F367" s="15" t="n">
        <v>-7.56889166666667</v>
      </c>
      <c r="G367" s="21" t="n">
        <v>-5.3122700209936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1</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2</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3</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4</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5</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6</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8</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9</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50</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51</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52</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53</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54</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5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56</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57</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58</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59</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60</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61</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62</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6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6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65</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66</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67</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68</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69</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70</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71</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72</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73</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74</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75</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76</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7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78</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79</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80</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81</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82</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83</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84</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8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86</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87</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8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89</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90</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91</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92</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9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94</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95</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96</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97</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98</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99</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700</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701</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702</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703</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704</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705</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706</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70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708</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709</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710</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711</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71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713</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714</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71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716</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717</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718</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719</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720</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721</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722</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72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724</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725</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726</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727</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728</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729</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730</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731</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732</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733</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734</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735</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736</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73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738</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739</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740</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741</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742</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743</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744</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74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746</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747</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748</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749</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750</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751</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752</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75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754</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755</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756</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757</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758</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759</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76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761</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762</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763</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764</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765</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766</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7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768</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769</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770</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771</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772</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773</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774</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77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776</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777</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778</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779</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780</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781</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782</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78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784</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785</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786</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787</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788</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789</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790</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791</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792</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793</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794</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795</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796</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79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798</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799</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800</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801</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802</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803</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804</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80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806</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807</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80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809</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810</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811</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812</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81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814</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815</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816</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817</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818</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819</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820</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821</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822</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823</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824</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825</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826</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82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828</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829</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830</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831</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832</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833</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834</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83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836</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837</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838</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839</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840</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841</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842</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84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844</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845</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846</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847</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848</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849</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850</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851</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852</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853</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854</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855</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856</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85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858</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859</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860</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861</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862</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863</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864</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86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866</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867</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868</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869</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870</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871</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872</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87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874</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875</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876</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877</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878</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879</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88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881</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882</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883</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884</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885</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886</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88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888</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889</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890</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891</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892</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893</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894</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89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896</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897</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898</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899</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900</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901</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902</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90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904</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905</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906</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907</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908</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909</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910</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911</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912</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913</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914</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915</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916</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91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918</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919</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920</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921</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922</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923</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924</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92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926</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927</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92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929</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930</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931</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932</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9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934</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935</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936</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937</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938</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939</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940</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941</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942</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943</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944</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945</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946</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94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948</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949</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950</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951</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952</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953</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954</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95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956</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957</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958</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959</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960</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961</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962</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96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964</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965</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966</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967</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968</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969</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970</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971</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972</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973</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974</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975</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976</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97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978</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979</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980</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981</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982</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983</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984</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98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986</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987</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988</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989</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990</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991</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992</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99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994</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995</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996</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997</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998</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999</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00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001</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002</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003</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004</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