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T_uxbridge</t>
  </si>
  <si>
    <t xml:space="preserve">Organisation</t>
  </si>
  <si>
    <t xml:space="preserve">Environment Agency</t>
  </si>
  <si>
    <t xml:space="preserve">02/07/2015</t>
  </si>
  <si>
    <t xml:space="preserve">28/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T_uxbridge</v>
      </c>
    </row>
    <row r="10" customFormat="false" ht="12.75" hidden="false" customHeight="false" outlineLevel="0" collapsed="false">
      <c r="C10" s="0" t="s">
        <v>4</v>
      </c>
      <c r="D10" s="0" t="str">
        <f aca="false">IF(Summary!B5="","",Summary!B5)</f>
        <v>02/07/2015</v>
      </c>
    </row>
    <row r="11" customFormat="false" ht="12.75" hidden="false" customHeight="false" outlineLevel="0" collapsed="false">
      <c r="C11" s="0" t="s">
        <v>5</v>
      </c>
      <c r="D11" s="0" t="str">
        <f aca="false">IF(Summary!B6="","",Summary!B6)</f>
        <v>28/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187</v>
      </c>
      <c r="D3" s="21" t="n">
        <v>0.102</v>
      </c>
      <c r="E3" s="21" t="n">
        <v>-2.77554981975487</v>
      </c>
    </row>
    <row r="4" customFormat="false" ht="12.75" hidden="false" customHeight="false" outlineLevel="0" collapsed="false">
      <c r="A4" s="19" t="n">
        <v>42187.0416666667</v>
      </c>
      <c r="D4" s="21" t="n">
        <v>-3.774</v>
      </c>
      <c r="E4" s="21" t="n">
        <v>-3.38838165905632</v>
      </c>
    </row>
    <row r="5" customFormat="false" ht="12.75" hidden="false" customHeight="false" outlineLevel="0" collapsed="false">
      <c r="A5" s="19" t="n">
        <v>42187.0833333333</v>
      </c>
      <c r="D5" s="21" t="n">
        <v>-2.448</v>
      </c>
      <c r="E5" s="21" t="n">
        <v>-3.5334647260274</v>
      </c>
    </row>
    <row r="6" customFormat="false" ht="12.75" hidden="false" customHeight="false" outlineLevel="0" collapsed="false">
      <c r="A6" s="19" t="n">
        <v>42187.125</v>
      </c>
      <c r="D6" s="21" t="n">
        <v>-1.836</v>
      </c>
      <c r="E6" s="21" t="n">
        <v>-3.76913196347032</v>
      </c>
    </row>
    <row r="7" customFormat="false" ht="12.75" hidden="false" customHeight="false" outlineLevel="0" collapsed="false">
      <c r="A7" s="19" t="n">
        <v>42187.1666666667</v>
      </c>
      <c r="D7" s="21" t="n">
        <v>-1.632</v>
      </c>
      <c r="E7" s="21" t="n">
        <v>-2.5665605479452</v>
      </c>
    </row>
    <row r="8" customFormat="false" ht="12.75" hidden="false" customHeight="false" outlineLevel="0" collapsed="false">
      <c r="A8" s="19" t="n">
        <v>42187.2083333333</v>
      </c>
      <c r="D8" s="21" t="n">
        <v>-5.1</v>
      </c>
      <c r="E8" s="21" t="n">
        <v>-4.5556622927181</v>
      </c>
    </row>
    <row r="9" customFormat="false" ht="12.75" hidden="false" customHeight="false" outlineLevel="0" collapsed="false">
      <c r="A9" s="19" t="n">
        <v>42187.25</v>
      </c>
      <c r="D9" s="21" t="n">
        <v>-4.794</v>
      </c>
      <c r="E9" s="21" t="n">
        <v>-4.16849309589041</v>
      </c>
    </row>
    <row r="10" customFormat="false" ht="12.75" hidden="false" customHeight="false" outlineLevel="0" collapsed="false">
      <c r="A10" s="19" t="n">
        <v>42187.2916666667</v>
      </c>
      <c r="D10" s="21" t="n">
        <v>-3.774</v>
      </c>
      <c r="E10" s="21" t="n">
        <v>-3.38489841384283</v>
      </c>
    </row>
    <row r="11" customFormat="false" ht="12.75" hidden="false" customHeight="false" outlineLevel="0" collapsed="false">
      <c r="A11" s="19" t="n">
        <v>42187.3333333333</v>
      </c>
      <c r="D11" s="21" t="n">
        <v>-1.632</v>
      </c>
      <c r="E11" s="21" t="n">
        <v>-3.14295431804646</v>
      </c>
    </row>
    <row r="12" customFormat="false" ht="12.75" hidden="false" customHeight="false" outlineLevel="0" collapsed="false">
      <c r="A12" s="19" t="n">
        <v>42187.375</v>
      </c>
      <c r="D12" s="21" t="n">
        <v>-3.876</v>
      </c>
      <c r="E12" s="21" t="n">
        <v>-4.90548168709445</v>
      </c>
    </row>
    <row r="13" customFormat="false" ht="12.75" hidden="false" customHeight="false" outlineLevel="0" collapsed="false">
      <c r="A13" s="19" t="n">
        <v>42187.4166666667</v>
      </c>
      <c r="D13" s="21" t="n">
        <v>-5.712</v>
      </c>
      <c r="E13" s="21" t="n">
        <v>-2.04840410958904</v>
      </c>
    </row>
    <row r="14" customFormat="false" ht="12.75" hidden="false" customHeight="false" outlineLevel="0" collapsed="false">
      <c r="A14" s="19" t="n">
        <v>42187.4583333333</v>
      </c>
      <c r="D14" s="21" t="n">
        <v>-2.55</v>
      </c>
      <c r="E14" s="21" t="n">
        <v>-3.0226151826484</v>
      </c>
    </row>
    <row r="15" customFormat="false" ht="12.75" hidden="false" customHeight="false" outlineLevel="0" collapsed="false">
      <c r="A15" s="19" t="n">
        <v>42187.5</v>
      </c>
      <c r="D15" s="21" t="n">
        <v>-3.46800000000001</v>
      </c>
      <c r="E15" s="21" t="n">
        <v>-4.4656075913242</v>
      </c>
    </row>
    <row r="16" customFormat="false" ht="12.75" hidden="false" customHeight="false" outlineLevel="0" collapsed="false">
      <c r="A16" s="19" t="n">
        <v>42187.5416666667</v>
      </c>
      <c r="D16" s="21" t="n">
        <v>-1.632</v>
      </c>
      <c r="E16" s="21" t="n">
        <v>-4.16908327325162</v>
      </c>
    </row>
    <row r="17" customFormat="false" ht="12.75" hidden="false" customHeight="false" outlineLevel="0" collapsed="false">
      <c r="A17" s="19" t="n">
        <v>42187.5833333333</v>
      </c>
      <c r="D17" s="21" t="n">
        <v>-1.734</v>
      </c>
      <c r="E17" s="21" t="n">
        <v>-2.83450875521143</v>
      </c>
    </row>
    <row r="18" customFormat="false" ht="12.75" hidden="false" customHeight="false" outlineLevel="0" collapsed="false">
      <c r="A18" s="19" t="n">
        <v>42187.625</v>
      </c>
      <c r="D18" s="21" t="n">
        <v>-1.224</v>
      </c>
      <c r="E18" s="21" t="n">
        <v>-2.65885342465754</v>
      </c>
    </row>
    <row r="19" customFormat="false" ht="12.75" hidden="false" customHeight="false" outlineLevel="0" collapsed="false">
      <c r="A19" s="19" t="n">
        <v>42187.6666666667</v>
      </c>
      <c r="D19" s="21" t="n">
        <v>-0.815999999999999</v>
      </c>
      <c r="E19" s="21" t="n">
        <v>-1.91768623910336</v>
      </c>
    </row>
    <row r="20" customFormat="false" ht="12.75" hidden="false" customHeight="false" outlineLevel="0" collapsed="false">
      <c r="A20" s="19" t="n">
        <v>42187.7083333333</v>
      </c>
      <c r="D20" s="21" t="n">
        <v>-0.102</v>
      </c>
      <c r="E20" s="21" t="n">
        <v>-3.11332313546423</v>
      </c>
    </row>
    <row r="21" customFormat="false" ht="12.75" hidden="false" customHeight="false" outlineLevel="0" collapsed="false">
      <c r="A21" s="19" t="n">
        <v>42187.75</v>
      </c>
      <c r="D21" s="21" t="n">
        <v>-3.672</v>
      </c>
      <c r="E21" s="21" t="n">
        <v>-4.07178818493151</v>
      </c>
    </row>
    <row r="22" customFormat="false" ht="12.75" hidden="false" customHeight="false" outlineLevel="0" collapsed="false">
      <c r="A22" s="19" t="n">
        <v>42187.7916666667</v>
      </c>
      <c r="D22" s="21" t="n">
        <v>-2.14199999999999</v>
      </c>
      <c r="E22" s="21" t="n">
        <v>-3.44369446347032</v>
      </c>
    </row>
    <row r="23" customFormat="false" ht="12.75" hidden="false" customHeight="false" outlineLevel="0" collapsed="false">
      <c r="A23" s="19" t="n">
        <v>42187.8333333333</v>
      </c>
      <c r="D23" s="21" t="n">
        <v>-1.734</v>
      </c>
      <c r="E23" s="21" t="n">
        <v>-2.1593935111752</v>
      </c>
    </row>
    <row r="24" customFormat="false" ht="12.75" hidden="false" customHeight="false" outlineLevel="0" collapsed="false">
      <c r="A24" s="19" t="n">
        <v>42187.875</v>
      </c>
      <c r="D24" s="21" t="n">
        <v>-0.816000000000001</v>
      </c>
      <c r="E24" s="21" t="n">
        <v>-2.7351859408796</v>
      </c>
    </row>
    <row r="25" customFormat="false" ht="12.75" hidden="false" customHeight="false" outlineLevel="0" collapsed="false">
      <c r="A25" s="19" t="n">
        <v>42187.9166666667</v>
      </c>
      <c r="D25" s="21" t="n">
        <v>-2.856</v>
      </c>
      <c r="E25" s="21" t="n">
        <v>-2.45804938356164</v>
      </c>
    </row>
    <row r="26" customFormat="false" ht="12.75" hidden="false" customHeight="false" outlineLevel="0" collapsed="false">
      <c r="A26" s="19" t="n">
        <v>42187.9583333333</v>
      </c>
      <c r="D26" s="21" t="n">
        <v>-2.448</v>
      </c>
      <c r="E26" s="21" t="n">
        <v>-2.5359105022831</v>
      </c>
    </row>
    <row r="27" customFormat="false" ht="12.75" hidden="false" customHeight="false" outlineLevel="0" collapsed="false">
      <c r="A27" s="19" t="n">
        <v>42188</v>
      </c>
      <c r="D27" s="21" t="n">
        <v>-1.632</v>
      </c>
      <c r="E27" s="21" t="n">
        <v>-2.92480984271943</v>
      </c>
    </row>
    <row r="28" customFormat="false" ht="12.75" hidden="false" customHeight="false" outlineLevel="0" collapsed="false">
      <c r="A28" s="19" t="n">
        <v>42188.0416666667</v>
      </c>
      <c r="D28" s="21" t="n">
        <v>-1.938</v>
      </c>
      <c r="E28" s="21" t="n">
        <v>-1.81601872146119</v>
      </c>
    </row>
    <row r="29" customFormat="false" ht="12.75" hidden="false" customHeight="false" outlineLevel="0" collapsed="false">
      <c r="A29" s="19" t="n">
        <v>42188.0833333333</v>
      </c>
      <c r="D29" s="21" t="n">
        <v>-2.346</v>
      </c>
      <c r="E29" s="21" t="n">
        <v>-2.07925331928346</v>
      </c>
    </row>
    <row r="30" customFormat="false" ht="12.75" hidden="false" customHeight="false" outlineLevel="0" collapsed="false">
      <c r="A30" s="19" t="n">
        <v>42188.125</v>
      </c>
      <c r="C30" s="15" t="n">
        <v>-0.495</v>
      </c>
      <c r="D30" s="21" t="n">
        <v>-3.06</v>
      </c>
      <c r="E30" s="21" t="n">
        <v>-3.28276651445966</v>
      </c>
    </row>
    <row r="31" customFormat="false" ht="12.75" hidden="false" customHeight="false" outlineLevel="0" collapsed="false">
      <c r="A31" s="19" t="n">
        <v>42188.1666666667</v>
      </c>
      <c r="C31" s="15" t="n">
        <v>-2.475</v>
      </c>
      <c r="D31" s="21" t="n">
        <v>-1.53</v>
      </c>
      <c r="E31" s="21" t="n">
        <v>-1.51494449518011</v>
      </c>
    </row>
    <row r="32" customFormat="false" ht="12.75" hidden="false" customHeight="false" outlineLevel="0" collapsed="false">
      <c r="A32" s="19" t="n">
        <v>42188.2083333333</v>
      </c>
      <c r="C32" s="15" t="n">
        <v>-4.554</v>
      </c>
      <c r="D32" s="21" t="n">
        <v>-1.224</v>
      </c>
      <c r="E32" s="21" t="n">
        <v>-2.28761380400422</v>
      </c>
    </row>
    <row r="33" customFormat="false" ht="12.75" hidden="false" customHeight="false" outlineLevel="0" collapsed="false">
      <c r="A33" s="19" t="n">
        <v>42188.25</v>
      </c>
      <c r="C33" s="15" t="n">
        <v>-2.772</v>
      </c>
      <c r="D33" s="21" t="n">
        <v>-2.346</v>
      </c>
      <c r="E33" s="21" t="n">
        <v>-3.36786040443575</v>
      </c>
    </row>
    <row r="34" customFormat="false" ht="12.75" hidden="false" customHeight="false" outlineLevel="0" collapsed="false">
      <c r="A34" s="19" t="n">
        <v>42188.2916666667</v>
      </c>
      <c r="C34" s="15" t="n">
        <v>-3.168</v>
      </c>
      <c r="D34" s="21" t="n">
        <v>-2.55</v>
      </c>
      <c r="E34" s="21" t="n">
        <v>-1.98274174820613</v>
      </c>
    </row>
    <row r="35" customFormat="false" ht="12.75" hidden="false" customHeight="false" outlineLevel="0" collapsed="false">
      <c r="A35" s="19" t="n">
        <v>42188.3333333333</v>
      </c>
      <c r="C35" s="15" t="n">
        <v>-2.673</v>
      </c>
      <c r="D35" s="21" t="n">
        <v>-4.08</v>
      </c>
      <c r="E35" s="21" t="n">
        <v>-3.74719713574097</v>
      </c>
    </row>
    <row r="36" customFormat="false" ht="12.75" hidden="false" customHeight="false" outlineLevel="0" collapsed="false">
      <c r="A36" s="19" t="n">
        <v>42188.375</v>
      </c>
      <c r="C36" s="15" t="n">
        <v>-0.297000000000001</v>
      </c>
      <c r="D36" s="21" t="n">
        <v>-0.51</v>
      </c>
      <c r="E36" s="21" t="n">
        <v>-2.39297301965456</v>
      </c>
    </row>
    <row r="37" customFormat="false" ht="12.75" hidden="false" customHeight="false" outlineLevel="0" collapsed="false">
      <c r="A37" s="19" t="n">
        <v>42188.4166666667</v>
      </c>
      <c r="C37" s="15" t="n">
        <v>-1.584</v>
      </c>
      <c r="D37" s="21" t="n">
        <v>-3.06</v>
      </c>
      <c r="E37" s="21" t="n">
        <v>-2.88051917808219</v>
      </c>
    </row>
    <row r="38" customFormat="false" ht="12.75" hidden="false" customHeight="false" outlineLevel="0" collapsed="false">
      <c r="A38" s="19" t="n">
        <v>42188.4583333333</v>
      </c>
      <c r="C38" s="15" t="n">
        <v>-1.386</v>
      </c>
      <c r="D38" s="21" t="n">
        <v>-3.672</v>
      </c>
      <c r="E38" s="21" t="n">
        <v>-3.54465100715298</v>
      </c>
    </row>
    <row r="39" customFormat="false" ht="12.75" hidden="false" customHeight="false" outlineLevel="0" collapsed="false">
      <c r="A39" s="19" t="n">
        <v>42188.5</v>
      </c>
      <c r="C39" s="15" t="n">
        <v>0.891</v>
      </c>
      <c r="D39" s="21" t="n">
        <v>-3.672</v>
      </c>
      <c r="E39" s="21" t="n">
        <v>-3.79832364118427</v>
      </c>
    </row>
    <row r="40" customFormat="false" ht="12.75" hidden="false" customHeight="false" outlineLevel="0" collapsed="false">
      <c r="A40" s="19" t="n">
        <v>42188.5416666667</v>
      </c>
      <c r="C40" s="15" t="n">
        <v>0.792000000000004</v>
      </c>
      <c r="D40" s="21" t="n">
        <v>-3.06</v>
      </c>
      <c r="E40" s="21" t="n">
        <v>-3.92847200913242</v>
      </c>
    </row>
    <row r="41" customFormat="false" ht="12.75" hidden="false" customHeight="false" outlineLevel="0" collapsed="false">
      <c r="A41" s="19" t="n">
        <v>42188.5833333333</v>
      </c>
      <c r="C41" s="15" t="n">
        <v>-0.395999999999999</v>
      </c>
      <c r="D41" s="21" t="n">
        <v>-3.774</v>
      </c>
      <c r="E41" s="21" t="n">
        <v>-3.20388263209393</v>
      </c>
    </row>
    <row r="42" customFormat="false" ht="12.75" hidden="false" customHeight="false" outlineLevel="0" collapsed="false">
      <c r="A42" s="19" t="n">
        <v>42188.625</v>
      </c>
      <c r="C42" s="15" t="n">
        <v>-3.267</v>
      </c>
      <c r="D42" s="21" t="n">
        <v>-3.57</v>
      </c>
      <c r="E42" s="21" t="n">
        <v>-4.10912386722866</v>
      </c>
    </row>
    <row r="43" customFormat="false" ht="12.75" hidden="false" customHeight="false" outlineLevel="0" collapsed="false">
      <c r="A43" s="19" t="n">
        <v>42188.6666666667</v>
      </c>
      <c r="C43" s="15" t="n">
        <v>-4.356</v>
      </c>
      <c r="D43" s="21" t="n">
        <v>-2.04</v>
      </c>
      <c r="E43" s="21" t="n">
        <v>-4.40217060502283</v>
      </c>
    </row>
    <row r="44" customFormat="false" ht="12.75" hidden="false" customHeight="false" outlineLevel="0" collapsed="false">
      <c r="A44" s="19" t="n">
        <v>42188.7083333333</v>
      </c>
      <c r="C44" s="15" t="n">
        <v>-3.762</v>
      </c>
      <c r="D44" s="21" t="n">
        <v>-3.468</v>
      </c>
      <c r="E44" s="21" t="n">
        <v>-4.09179863013699</v>
      </c>
    </row>
    <row r="45" customFormat="false" ht="12.75" hidden="false" customHeight="false" outlineLevel="0" collapsed="false">
      <c r="A45" s="19" t="n">
        <v>42188.75</v>
      </c>
      <c r="C45" s="15" t="n">
        <v>-0.693000000000001</v>
      </c>
      <c r="D45" s="21" t="n">
        <v>-3.978</v>
      </c>
      <c r="E45" s="21" t="n">
        <v>-4.14892060502283</v>
      </c>
    </row>
    <row r="46" customFormat="false" ht="12.75" hidden="false" customHeight="false" outlineLevel="0" collapsed="false">
      <c r="A46" s="19" t="n">
        <v>42188.7916666667</v>
      </c>
      <c r="C46" s="15" t="n">
        <v>-3.465</v>
      </c>
      <c r="D46" s="21" t="n">
        <v>-4.896</v>
      </c>
      <c r="E46" s="21" t="n">
        <v>-4.51312414383562</v>
      </c>
    </row>
    <row r="47" customFormat="false" ht="12.75" hidden="false" customHeight="false" outlineLevel="0" collapsed="false">
      <c r="A47" s="19" t="n">
        <v>42188.8333333333</v>
      </c>
      <c r="C47" s="15" t="n">
        <v>-4.95</v>
      </c>
      <c r="D47" s="21" t="n">
        <v>-2.958</v>
      </c>
      <c r="E47" s="21" t="n">
        <v>-4.13055280821918</v>
      </c>
    </row>
    <row r="48" customFormat="false" ht="12.75" hidden="false" customHeight="false" outlineLevel="0" collapsed="false">
      <c r="A48" s="19" t="n">
        <v>42188.875</v>
      </c>
      <c r="C48" s="15" t="n">
        <v>-4.653</v>
      </c>
      <c r="D48" s="21" t="n">
        <v>-7.242</v>
      </c>
      <c r="E48" s="21" t="n">
        <v>-4.85298899036022</v>
      </c>
    </row>
    <row r="49" customFormat="false" ht="12.75" hidden="false" customHeight="false" outlineLevel="0" collapsed="false">
      <c r="A49" s="19" t="n">
        <v>42188.9166666667</v>
      </c>
      <c r="C49" s="15" t="n">
        <v>-1.584</v>
      </c>
      <c r="D49" s="21" t="n">
        <v>-3.774</v>
      </c>
      <c r="E49" s="21" t="n">
        <v>-4.63169589041096</v>
      </c>
    </row>
    <row r="50" customFormat="false" ht="12.75" hidden="false" customHeight="false" outlineLevel="0" collapsed="false">
      <c r="A50" s="19" t="n">
        <v>42188.9583333333</v>
      </c>
      <c r="C50" s="15" t="n">
        <v>-7.326</v>
      </c>
      <c r="D50" s="21" t="n">
        <v>-8.874</v>
      </c>
      <c r="E50" s="21" t="n">
        <v>-6.23095690639269</v>
      </c>
    </row>
    <row r="51" customFormat="false" ht="12.75" hidden="false" customHeight="false" outlineLevel="0" collapsed="false">
      <c r="A51" s="19" t="n">
        <v>42189</v>
      </c>
      <c r="C51" s="15" t="n">
        <v>-6.534</v>
      </c>
      <c r="D51" s="21" t="n">
        <v>-7.446</v>
      </c>
      <c r="E51" s="21" t="n">
        <v>-5.66216152968037</v>
      </c>
    </row>
    <row r="52" customFormat="false" ht="12.75" hidden="false" customHeight="false" outlineLevel="0" collapsed="false">
      <c r="A52" s="19" t="n">
        <v>42189.0416666667</v>
      </c>
      <c r="C52" s="15" t="n">
        <v>-7.623</v>
      </c>
      <c r="D52" s="21" t="n">
        <v>-8.772</v>
      </c>
      <c r="E52" s="21" t="n">
        <v>-9.2805862418106</v>
      </c>
    </row>
    <row r="53" customFormat="false" ht="12.75" hidden="false" customHeight="false" outlineLevel="0" collapsed="false">
      <c r="A53" s="19" t="n">
        <v>42189.0833333333</v>
      </c>
      <c r="C53" s="15" t="n">
        <v>-8.118</v>
      </c>
      <c r="D53" s="21" t="n">
        <v>-8.262</v>
      </c>
      <c r="E53" s="21" t="n">
        <v>-9.08736686236138</v>
      </c>
    </row>
    <row r="54" customFormat="false" ht="12.75" hidden="false" customHeight="false" outlineLevel="0" collapsed="false">
      <c r="A54" s="19" t="n">
        <v>42189.125</v>
      </c>
      <c r="C54" s="15" t="n">
        <v>-6.435</v>
      </c>
      <c r="D54" s="21" t="n">
        <v>-5.508</v>
      </c>
      <c r="E54" s="21" t="n">
        <v>-8.25605465753425</v>
      </c>
    </row>
    <row r="55" customFormat="false" ht="12.75" hidden="false" customHeight="false" outlineLevel="0" collapsed="false">
      <c r="A55" s="19" t="n">
        <v>42189.1666666667</v>
      </c>
      <c r="C55" s="15" t="n">
        <v>-7.425</v>
      </c>
      <c r="D55" s="21" t="n">
        <v>-8.364</v>
      </c>
      <c r="E55" s="21" t="n">
        <v>-9.08419646719539</v>
      </c>
    </row>
    <row r="56" customFormat="false" ht="12.75" hidden="false" customHeight="false" outlineLevel="0" collapsed="false">
      <c r="A56" s="19" t="n">
        <v>42189.2083333333</v>
      </c>
      <c r="C56" s="15" t="n">
        <v>-7.227</v>
      </c>
      <c r="D56" s="21" t="n">
        <v>-9.996</v>
      </c>
      <c r="E56" s="21" t="n">
        <v>-9.53761578947368</v>
      </c>
    </row>
    <row r="57" customFormat="false" ht="12.75" hidden="false" customHeight="false" outlineLevel="0" collapsed="false">
      <c r="A57" s="19" t="n">
        <v>42189.25</v>
      </c>
      <c r="C57" s="15" t="n">
        <v>-9.405</v>
      </c>
      <c r="D57" s="21" t="n">
        <v>-10.098</v>
      </c>
      <c r="E57" s="21" t="n">
        <v>-7.8673</v>
      </c>
    </row>
    <row r="58" customFormat="false" ht="12.75" hidden="false" customHeight="false" outlineLevel="0" collapsed="false">
      <c r="A58" s="19" t="n">
        <v>42189.2916666667</v>
      </c>
      <c r="C58" s="15" t="n">
        <v>-7.326</v>
      </c>
      <c r="D58" s="21" t="n">
        <v>-8.67</v>
      </c>
      <c r="E58" s="21" t="n">
        <v>-6.59851428571429</v>
      </c>
    </row>
    <row r="59" customFormat="false" ht="12.75" hidden="false" customHeight="false" outlineLevel="0" collapsed="false">
      <c r="A59" s="19" t="n">
        <v>42189.3333333333</v>
      </c>
      <c r="C59" s="15" t="n">
        <v>-5.544</v>
      </c>
      <c r="D59" s="21" t="n">
        <v>-6.936</v>
      </c>
      <c r="E59" s="21" t="n">
        <v>-5.13620588235294</v>
      </c>
    </row>
    <row r="60" customFormat="false" ht="12.75" hidden="false" customHeight="false" outlineLevel="0" collapsed="false">
      <c r="A60" s="19" t="n">
        <v>42189.375</v>
      </c>
      <c r="C60" s="15" t="n">
        <v>-2.871</v>
      </c>
      <c r="D60" s="21" t="n">
        <v>-3.57</v>
      </c>
      <c r="E60" s="21" t="n">
        <v>-3.29964794520548</v>
      </c>
    </row>
    <row r="61" customFormat="false" ht="12.75" hidden="false" customHeight="false" outlineLevel="0" collapsed="false">
      <c r="A61" s="19" t="n">
        <v>42189.4166666667</v>
      </c>
      <c r="C61" s="15" t="n">
        <v>-1.089</v>
      </c>
      <c r="D61" s="21" t="n">
        <v>-4.692</v>
      </c>
      <c r="E61" s="21" t="n">
        <v>-4.1323375</v>
      </c>
    </row>
    <row r="62" customFormat="false" ht="12.75" hidden="false" customHeight="false" outlineLevel="0" collapsed="false">
      <c r="A62" s="19" t="n">
        <v>42189.4583333333</v>
      </c>
      <c r="C62" s="15" t="n">
        <v>-3.069</v>
      </c>
      <c r="D62" s="21" t="n">
        <v>-2.448</v>
      </c>
      <c r="E62" s="21" t="n">
        <v>-3.92970909090909</v>
      </c>
    </row>
    <row r="63" customFormat="false" ht="12.75" hidden="false" customHeight="false" outlineLevel="0" collapsed="false">
      <c r="A63" s="19" t="n">
        <v>42189.5</v>
      </c>
      <c r="C63" s="15" t="n">
        <v>-5.643</v>
      </c>
      <c r="D63" s="21" t="n">
        <v>-1.734</v>
      </c>
      <c r="E63" s="21" t="n">
        <v>-3.95155962509012</v>
      </c>
    </row>
    <row r="64" customFormat="false" ht="12.75" hidden="false" customHeight="false" outlineLevel="0" collapsed="false">
      <c r="A64" s="19" t="n">
        <v>42189.5416666667</v>
      </c>
      <c r="C64" s="15" t="n">
        <v>-5.445</v>
      </c>
      <c r="D64" s="21" t="n">
        <v>-6.528</v>
      </c>
      <c r="E64" s="21" t="n">
        <v>-3.71667382039574</v>
      </c>
    </row>
    <row r="65" customFormat="false" ht="12.75" hidden="false" customHeight="false" outlineLevel="0" collapsed="false">
      <c r="A65" s="19" t="n">
        <v>42189.5833333333</v>
      </c>
      <c r="D65" s="21" t="n">
        <v>-5.814</v>
      </c>
      <c r="E65" s="21" t="n">
        <v>-4.21545108447489</v>
      </c>
    </row>
    <row r="66" customFormat="false" ht="12.75" hidden="false" customHeight="false" outlineLevel="0" collapsed="false">
      <c r="A66" s="19" t="n">
        <v>42189.625</v>
      </c>
      <c r="C66" s="15" t="n">
        <v>-6.435</v>
      </c>
      <c r="D66" s="21" t="n">
        <v>-1.734</v>
      </c>
      <c r="E66" s="21" t="n">
        <v>-4.22856431833007</v>
      </c>
    </row>
    <row r="67" customFormat="false" ht="12.75" hidden="false" customHeight="false" outlineLevel="0" collapsed="false">
      <c r="A67" s="19" t="n">
        <v>42189.6666666667</v>
      </c>
      <c r="C67" s="15" t="n">
        <v>-3.465</v>
      </c>
      <c r="D67" s="21" t="n">
        <v>-2.754</v>
      </c>
      <c r="E67" s="21" t="n">
        <v>-3.42161276712329</v>
      </c>
    </row>
    <row r="68" customFormat="false" ht="12.75" hidden="false" customHeight="false" outlineLevel="0" collapsed="false">
      <c r="A68" s="19" t="n">
        <v>42189.7083333333</v>
      </c>
      <c r="C68" s="15" t="n">
        <v>-0.594</v>
      </c>
      <c r="D68" s="21" t="n">
        <v>-2.04</v>
      </c>
      <c r="E68" s="21" t="n">
        <v>-4.93175175699821</v>
      </c>
    </row>
    <row r="69" customFormat="false" ht="12.75" hidden="false" customHeight="false" outlineLevel="0" collapsed="false">
      <c r="A69" s="19" t="n">
        <v>42189.75</v>
      </c>
      <c r="C69" s="15" t="n">
        <v>2.97</v>
      </c>
      <c r="D69" s="21" t="n">
        <v>-2.856</v>
      </c>
      <c r="E69" s="21" t="n">
        <v>-4.05698839221341</v>
      </c>
    </row>
    <row r="70" customFormat="false" ht="12.75" hidden="false" customHeight="false" outlineLevel="0" collapsed="false">
      <c r="A70" s="19" t="n">
        <v>42189.7916666667</v>
      </c>
      <c r="D70" s="21" t="n">
        <v>-2.652</v>
      </c>
      <c r="E70" s="21" t="n">
        <v>-4.08000795574289</v>
      </c>
    </row>
    <row r="71" customFormat="false" ht="12.75" hidden="false" customHeight="false" outlineLevel="0" collapsed="false">
      <c r="A71" s="19" t="n">
        <v>42189.8333333333</v>
      </c>
      <c r="C71" s="15" t="n">
        <v>-6.138</v>
      </c>
      <c r="D71" s="21" t="n">
        <v>-1.02</v>
      </c>
      <c r="E71" s="21" t="n">
        <v>-2.80227387113141</v>
      </c>
    </row>
    <row r="72" customFormat="false" ht="12.75" hidden="false" customHeight="false" outlineLevel="0" collapsed="false">
      <c r="A72" s="19" t="n">
        <v>42189.875</v>
      </c>
      <c r="C72" s="15" t="n">
        <v>-4.059</v>
      </c>
      <c r="D72" s="21" t="n">
        <v>-2.958</v>
      </c>
      <c r="E72" s="21" t="n">
        <v>-2.59993854296389</v>
      </c>
    </row>
    <row r="73" customFormat="false" ht="12.75" hidden="false" customHeight="false" outlineLevel="0" collapsed="false">
      <c r="A73" s="19" t="n">
        <v>42189.9166666667</v>
      </c>
      <c r="C73" s="15" t="n">
        <v>-3.267</v>
      </c>
      <c r="D73" s="21" t="n">
        <v>-3.672</v>
      </c>
      <c r="E73" s="21" t="n">
        <v>-2.82736197260274</v>
      </c>
    </row>
    <row r="74" customFormat="false" ht="12.75" hidden="false" customHeight="false" outlineLevel="0" collapsed="false">
      <c r="A74" s="19" t="n">
        <v>42189.9583333333</v>
      </c>
      <c r="C74" s="15" t="n">
        <v>-2.772</v>
      </c>
      <c r="D74" s="21" t="n">
        <v>-3.57</v>
      </c>
      <c r="E74" s="21" t="n">
        <v>-3.21184356164384</v>
      </c>
    </row>
    <row r="75" customFormat="false" ht="12.75" hidden="false" customHeight="false" outlineLevel="0" collapsed="false">
      <c r="A75" s="19" t="n">
        <v>42190</v>
      </c>
      <c r="C75" s="15" t="n">
        <v>-1.782</v>
      </c>
      <c r="D75" s="21" t="n">
        <v>-2.856</v>
      </c>
      <c r="E75" s="21" t="n">
        <v>-4.17293484216796</v>
      </c>
    </row>
    <row r="76" customFormat="false" ht="12.75" hidden="false" customHeight="false" outlineLevel="0" collapsed="false">
      <c r="A76" s="19" t="n">
        <v>42190.0416666667</v>
      </c>
      <c r="C76" s="15" t="n">
        <v>-3.564</v>
      </c>
      <c r="D76" s="21" t="n">
        <v>-1.938</v>
      </c>
      <c r="E76" s="21" t="n">
        <v>-4.32754514321295</v>
      </c>
    </row>
    <row r="77" customFormat="false" ht="12.75" hidden="false" customHeight="false" outlineLevel="0" collapsed="false">
      <c r="A77" s="19" t="n">
        <v>42190.0833333333</v>
      </c>
      <c r="C77" s="15" t="n">
        <v>-2.673</v>
      </c>
      <c r="D77" s="21" t="n">
        <v>-2.856</v>
      </c>
      <c r="E77" s="21" t="n">
        <v>-3.78302149631191</v>
      </c>
    </row>
    <row r="78" customFormat="false" ht="12.75" hidden="false" customHeight="false" outlineLevel="0" collapsed="false">
      <c r="A78" s="19" t="n">
        <v>42190.125</v>
      </c>
      <c r="C78" s="15" t="n">
        <v>-2.475</v>
      </c>
      <c r="D78" s="21" t="n">
        <v>-1.938</v>
      </c>
      <c r="E78" s="21" t="n">
        <v>-3.7136615890411</v>
      </c>
    </row>
    <row r="79" customFormat="false" ht="12.75" hidden="false" customHeight="false" outlineLevel="0" collapsed="false">
      <c r="A79" s="19" t="n">
        <v>42190.1666666667</v>
      </c>
      <c r="C79" s="15" t="n">
        <v>-0.692999999999999</v>
      </c>
      <c r="D79" s="21" t="n">
        <v>-2.04</v>
      </c>
      <c r="E79" s="21" t="n">
        <v>-2.08677033948779</v>
      </c>
    </row>
    <row r="80" customFormat="false" ht="12.75" hidden="false" customHeight="false" outlineLevel="0" collapsed="false">
      <c r="A80" s="19" t="n">
        <v>42190.2083333333</v>
      </c>
      <c r="C80" s="15" t="n">
        <v>-2.079</v>
      </c>
      <c r="D80" s="21" t="n">
        <v>-3.06</v>
      </c>
      <c r="E80" s="21" t="n">
        <v>-2.00281288916563</v>
      </c>
    </row>
    <row r="81" customFormat="false" ht="12.75" hidden="false" customHeight="false" outlineLevel="0" collapsed="false">
      <c r="A81" s="19" t="n">
        <v>42190.25</v>
      </c>
      <c r="C81" s="15" t="n">
        <v>-0.495</v>
      </c>
      <c r="D81" s="21" t="n">
        <v>-1.224</v>
      </c>
      <c r="E81" s="21" t="n">
        <v>-3.64293368617684</v>
      </c>
    </row>
    <row r="82" customFormat="false" ht="12.75" hidden="false" customHeight="false" outlineLevel="0" collapsed="false">
      <c r="A82" s="19" t="n">
        <v>42190.2916666667</v>
      </c>
      <c r="C82" s="15" t="n">
        <v>0.0990000000000014</v>
      </c>
      <c r="D82" s="21" t="n">
        <v>-1.428</v>
      </c>
      <c r="E82" s="21" t="n">
        <v>-1.68254805057956</v>
      </c>
    </row>
    <row r="83" customFormat="false" ht="12.75" hidden="false" customHeight="false" outlineLevel="0" collapsed="false">
      <c r="A83" s="19" t="n">
        <v>42190.3333333333</v>
      </c>
      <c r="C83" s="15" t="n">
        <v>-2.97</v>
      </c>
      <c r="D83" s="21" t="n">
        <v>0.612</v>
      </c>
      <c r="E83" s="21" t="n">
        <v>-3.13853333333333</v>
      </c>
    </row>
    <row r="84" customFormat="false" ht="12.75" hidden="false" customHeight="false" outlineLevel="0" collapsed="false">
      <c r="A84" s="19" t="n">
        <v>42190.375</v>
      </c>
      <c r="C84" s="15" t="n">
        <v>-0.791999999999999</v>
      </c>
      <c r="D84" s="21" t="n">
        <v>-1.938</v>
      </c>
      <c r="E84" s="21" t="n">
        <v>-2.95124746575342</v>
      </c>
    </row>
    <row r="85" customFormat="false" ht="12.75" hidden="false" customHeight="false" outlineLevel="0" collapsed="false">
      <c r="A85" s="19" t="n">
        <v>42190.4166666667</v>
      </c>
      <c r="C85" s="15" t="n">
        <v>-2.574</v>
      </c>
      <c r="D85" s="21" t="n">
        <v>-6.018</v>
      </c>
      <c r="E85" s="21" t="n">
        <v>-2.92977645865043</v>
      </c>
    </row>
    <row r="86" customFormat="false" ht="12.75" hidden="false" customHeight="false" outlineLevel="0" collapsed="false">
      <c r="A86" s="19" t="n">
        <v>42190.4583333333</v>
      </c>
      <c r="C86" s="15" t="n">
        <v>-0.297000000000001</v>
      </c>
      <c r="D86" s="21" t="n">
        <v>-0.714000000000001</v>
      </c>
      <c r="E86" s="21" t="n">
        <v>-3.04837876712329</v>
      </c>
    </row>
    <row r="87" customFormat="false" ht="12.75" hidden="false" customHeight="false" outlineLevel="0" collapsed="false">
      <c r="A87" s="19" t="n">
        <v>42190.5</v>
      </c>
      <c r="C87" s="15" t="n">
        <v>0.791999999999999</v>
      </c>
      <c r="D87" s="21" t="n">
        <v>-2.754</v>
      </c>
      <c r="E87" s="21" t="n">
        <v>-3.54979191780822</v>
      </c>
    </row>
    <row r="88" customFormat="false" ht="12.75" hidden="false" customHeight="false" outlineLevel="0" collapsed="false">
      <c r="A88" s="19" t="n">
        <v>42190.5416666667</v>
      </c>
      <c r="C88" s="15" t="n">
        <v>-2.97</v>
      </c>
      <c r="D88" s="21" t="n">
        <v>-3.57</v>
      </c>
      <c r="E88" s="21" t="n">
        <v>-5.13061528478731</v>
      </c>
    </row>
    <row r="89" customFormat="false" ht="12.75" hidden="false" customHeight="false" outlineLevel="0" collapsed="false">
      <c r="A89" s="19" t="n">
        <v>42190.5833333333</v>
      </c>
      <c r="C89" s="15" t="n">
        <v>-0.891</v>
      </c>
      <c r="D89" s="21" t="n">
        <v>-3.162</v>
      </c>
      <c r="E89" s="21" t="n">
        <v>-3.09605150684932</v>
      </c>
    </row>
    <row r="90" customFormat="false" ht="12.75" hidden="false" customHeight="false" outlineLevel="0" collapsed="false">
      <c r="A90" s="19" t="n">
        <v>42190.625</v>
      </c>
      <c r="C90" s="15" t="n">
        <v>-3.96</v>
      </c>
      <c r="D90" s="21" t="n">
        <v>-1.53</v>
      </c>
      <c r="E90" s="21" t="n">
        <v>-3.69275127201566</v>
      </c>
    </row>
    <row r="91" customFormat="false" ht="12.75" hidden="false" customHeight="false" outlineLevel="0" collapsed="false">
      <c r="A91" s="19" t="n">
        <v>42190.6666666667</v>
      </c>
      <c r="C91" s="15" t="n">
        <v>0.198000000000001</v>
      </c>
      <c r="D91" s="21" t="n">
        <v>-2.142</v>
      </c>
      <c r="E91" s="21" t="n">
        <v>-2.60607450863609</v>
      </c>
    </row>
    <row r="92" customFormat="false" ht="12.75" hidden="false" customHeight="false" outlineLevel="0" collapsed="false">
      <c r="A92" s="19" t="n">
        <v>42190.7083333333</v>
      </c>
      <c r="C92" s="15" t="n">
        <v>-0.495</v>
      </c>
      <c r="D92" s="21" t="n">
        <v>0.204000000000001</v>
      </c>
      <c r="E92" s="21" t="n">
        <v>-2.53204317605277</v>
      </c>
    </row>
    <row r="93" customFormat="false" ht="12.75" hidden="false" customHeight="false" outlineLevel="0" collapsed="false">
      <c r="A93" s="19" t="n">
        <v>42190.75</v>
      </c>
      <c r="C93" s="15" t="n">
        <v>-1.881</v>
      </c>
      <c r="D93" s="21" t="n">
        <v>-1.53</v>
      </c>
      <c r="E93" s="21" t="n">
        <v>-2.90136722475901</v>
      </c>
    </row>
    <row r="94" customFormat="false" ht="12.75" hidden="false" customHeight="false" outlineLevel="0" collapsed="false">
      <c r="A94" s="19" t="n">
        <v>42190.7916666667</v>
      </c>
      <c r="C94" s="15" t="n">
        <v>-2.277</v>
      </c>
      <c r="D94" s="21" t="n">
        <v>-1.122</v>
      </c>
      <c r="E94" s="21" t="n">
        <v>-2.49908737343657</v>
      </c>
    </row>
    <row r="95" customFormat="false" ht="12.75" hidden="false" customHeight="false" outlineLevel="0" collapsed="false">
      <c r="A95" s="19" t="n">
        <v>42190.8333333333</v>
      </c>
      <c r="C95" s="15" t="n">
        <v>-0.594</v>
      </c>
      <c r="D95" s="21" t="n">
        <v>-0.102</v>
      </c>
      <c r="E95" s="21" t="n">
        <v>-1.7538501369863</v>
      </c>
    </row>
    <row r="96" customFormat="false" ht="12.75" hidden="false" customHeight="false" outlineLevel="0" collapsed="false">
      <c r="A96" s="19" t="n">
        <v>42190.875</v>
      </c>
      <c r="C96" s="15" t="n">
        <v>-1.386</v>
      </c>
      <c r="D96" s="21" t="n">
        <v>-1.02</v>
      </c>
      <c r="E96" s="21" t="n">
        <v>-1.42052298987493</v>
      </c>
    </row>
    <row r="97" customFormat="false" ht="12.75" hidden="false" customHeight="false" outlineLevel="0" collapsed="false">
      <c r="A97" s="19" t="n">
        <v>42190.9166666667</v>
      </c>
      <c r="C97" s="15" t="n">
        <v>-0.0989999999999996</v>
      </c>
      <c r="D97" s="21" t="n">
        <v>0</v>
      </c>
      <c r="E97" s="21" t="n">
        <v>-1.03668544520548</v>
      </c>
    </row>
    <row r="98" customFormat="false" ht="12.75" hidden="false" customHeight="false" outlineLevel="0" collapsed="false">
      <c r="A98" s="19" t="n">
        <v>42190.9583333333</v>
      </c>
      <c r="C98" s="15" t="n">
        <v>-0.594</v>
      </c>
      <c r="D98" s="21" t="n">
        <v>-6.732</v>
      </c>
      <c r="E98" s="21" t="n">
        <v>-1.2978597758406</v>
      </c>
    </row>
    <row r="99" customFormat="false" ht="12.75" hidden="false" customHeight="false" outlineLevel="0" collapsed="false">
      <c r="A99" s="19" t="n">
        <v>42191</v>
      </c>
      <c r="C99" s="15" t="n">
        <v>-0.99</v>
      </c>
      <c r="D99" s="21" t="n">
        <v>4.284</v>
      </c>
      <c r="E99" s="21" t="n">
        <v>-1.92884690410959</v>
      </c>
    </row>
    <row r="100" customFormat="false" ht="12.75" hidden="false" customHeight="false" outlineLevel="0" collapsed="false">
      <c r="A100" s="19" t="n">
        <v>42191.0416666667</v>
      </c>
      <c r="C100" s="15" t="n">
        <v>-1.881</v>
      </c>
      <c r="D100" s="21" t="n">
        <v>2.754</v>
      </c>
      <c r="E100" s="21" t="n">
        <v>-2.55459214963119</v>
      </c>
    </row>
    <row r="101" customFormat="false" ht="12.75" hidden="false" customHeight="false" outlineLevel="0" collapsed="false">
      <c r="A101" s="19" t="n">
        <v>42191.0833333333</v>
      </c>
      <c r="C101" s="15" t="n">
        <v>-0.792000000000001</v>
      </c>
      <c r="D101" s="21" t="n">
        <v>-7.956</v>
      </c>
      <c r="E101" s="21" t="n">
        <v>-2.27003052054795</v>
      </c>
    </row>
    <row r="102" customFormat="false" ht="12.75" hidden="false" customHeight="false" outlineLevel="0" collapsed="false">
      <c r="A102" s="19" t="n">
        <v>42191.125</v>
      </c>
      <c r="C102" s="15" t="n">
        <v>-1.881</v>
      </c>
      <c r="D102" s="21" t="n">
        <v>1.02</v>
      </c>
      <c r="E102" s="21" t="n">
        <v>-2.31888728767123</v>
      </c>
    </row>
    <row r="103" customFormat="false" ht="12.75" hidden="false" customHeight="false" outlineLevel="0" collapsed="false">
      <c r="A103" s="19" t="n">
        <v>42191.1666666667</v>
      </c>
      <c r="C103" s="15" t="n">
        <v>-1.089</v>
      </c>
      <c r="D103" s="21" t="n">
        <v>-2.142</v>
      </c>
      <c r="E103" s="21" t="n">
        <v>-2.34288202739726</v>
      </c>
    </row>
    <row r="104" customFormat="false" ht="12.75" hidden="false" customHeight="false" outlineLevel="0" collapsed="false">
      <c r="A104" s="19" t="n">
        <v>42191.2083333333</v>
      </c>
      <c r="C104" s="15" t="n">
        <v>0</v>
      </c>
      <c r="D104" s="21" t="n">
        <v>-1.734</v>
      </c>
      <c r="E104" s="21" t="n">
        <v>-1.44383429926238</v>
      </c>
    </row>
    <row r="105" customFormat="false" ht="12.75" hidden="false" customHeight="false" outlineLevel="0" collapsed="false">
      <c r="A105" s="19" t="n">
        <v>42191.25</v>
      </c>
      <c r="C105" s="15" t="n">
        <v>-1.287</v>
      </c>
      <c r="D105" s="21" t="n">
        <v>2.754</v>
      </c>
      <c r="E105" s="21" t="n">
        <v>-1.22615647571606</v>
      </c>
    </row>
    <row r="106" customFormat="false" ht="12.75" hidden="false" customHeight="false" outlineLevel="0" collapsed="false">
      <c r="A106" s="19" t="n">
        <v>42191.2916666667</v>
      </c>
      <c r="C106" s="15" t="n">
        <v>-0.594</v>
      </c>
      <c r="D106" s="21" t="n">
        <v>-1.428</v>
      </c>
      <c r="E106" s="21" t="n">
        <v>-2.41436549249837</v>
      </c>
    </row>
    <row r="107" customFormat="false" ht="12.75" hidden="false" customHeight="false" outlineLevel="0" collapsed="false">
      <c r="A107" s="19" t="n">
        <v>42191.3333333333</v>
      </c>
      <c r="C107" s="15" t="n">
        <v>-1.287</v>
      </c>
      <c r="D107" s="21" t="n">
        <v>-2.652</v>
      </c>
      <c r="E107" s="21" t="n">
        <v>-3.66609511614056</v>
      </c>
    </row>
    <row r="108" customFormat="false" ht="12.75" hidden="false" customHeight="false" outlineLevel="0" collapsed="false">
      <c r="A108" s="19" t="n">
        <v>42191.375</v>
      </c>
      <c r="C108" s="15" t="n">
        <v>-0.792000000000001</v>
      </c>
      <c r="D108" s="21" t="n">
        <v>-0.51</v>
      </c>
      <c r="E108" s="21" t="n">
        <v>-3.86275946220193</v>
      </c>
    </row>
    <row r="109" customFormat="false" ht="12.75" hidden="false" customHeight="false" outlineLevel="0" collapsed="false">
      <c r="A109" s="19" t="n">
        <v>42191.4166666667</v>
      </c>
      <c r="C109" s="15" t="n">
        <v>-1.584</v>
      </c>
      <c r="D109" s="21" t="n">
        <v>-1.224</v>
      </c>
      <c r="E109" s="21" t="n">
        <v>-2.20821006140765</v>
      </c>
    </row>
    <row r="110" customFormat="false" ht="12.75" hidden="false" customHeight="false" outlineLevel="0" collapsed="false">
      <c r="A110" s="19" t="n">
        <v>42191.4583333333</v>
      </c>
      <c r="C110" s="15" t="n">
        <v>-0.791999999999999</v>
      </c>
      <c r="D110" s="21" t="n">
        <v>-1.734</v>
      </c>
      <c r="E110" s="21" t="n">
        <v>-2.56699064714218</v>
      </c>
    </row>
    <row r="111" customFormat="false" ht="12.75" hidden="false" customHeight="false" outlineLevel="0" collapsed="false">
      <c r="A111" s="19" t="n">
        <v>42191.5</v>
      </c>
      <c r="C111" s="15" t="n">
        <v>-2.277</v>
      </c>
      <c r="D111" s="21" t="n">
        <v>-2.55</v>
      </c>
      <c r="E111" s="21" t="n">
        <v>-2.9520919594997</v>
      </c>
    </row>
    <row r="112" customFormat="false" ht="12.75" hidden="false" customHeight="false" outlineLevel="0" collapsed="false">
      <c r="A112" s="19" t="n">
        <v>42191.5416666667</v>
      </c>
      <c r="C112" s="15" t="n">
        <v>-1.287</v>
      </c>
      <c r="D112" s="21" t="n">
        <v>-2.244</v>
      </c>
      <c r="E112" s="21" t="n">
        <v>-3.35609549902153</v>
      </c>
    </row>
    <row r="113" customFormat="false" ht="12.75" hidden="false" customHeight="false" outlineLevel="0" collapsed="false">
      <c r="A113" s="19" t="n">
        <v>42191.5833333333</v>
      </c>
      <c r="C113" s="15" t="n">
        <v>2.178</v>
      </c>
      <c r="D113" s="21" t="n">
        <v>-0.918</v>
      </c>
      <c r="E113" s="21" t="n">
        <v>-2.11634507291206</v>
      </c>
    </row>
    <row r="114" customFormat="false" ht="12.75" hidden="false" customHeight="false" outlineLevel="0" collapsed="false">
      <c r="A114" s="19" t="n">
        <v>42191.625</v>
      </c>
      <c r="C114" s="15" t="n">
        <v>-4.059</v>
      </c>
      <c r="D114" s="21" t="n">
        <v>-3.978</v>
      </c>
      <c r="E114" s="21" t="n">
        <v>-4.06617889396246</v>
      </c>
    </row>
    <row r="115" customFormat="false" ht="12.75" hidden="false" customHeight="false" outlineLevel="0" collapsed="false">
      <c r="A115" s="19" t="n">
        <v>42191.6666666667</v>
      </c>
      <c r="C115" s="15" t="n">
        <v>-1.683</v>
      </c>
      <c r="D115" s="21" t="n">
        <v>-2.448</v>
      </c>
      <c r="E115" s="21" t="n">
        <v>-3.91716354056902</v>
      </c>
    </row>
    <row r="116" customFormat="false" ht="12.75" hidden="false" customHeight="false" outlineLevel="0" collapsed="false">
      <c r="A116" s="19" t="n">
        <v>42191.7083333333</v>
      </c>
      <c r="C116" s="15" t="n">
        <v>-1.089</v>
      </c>
      <c r="D116" s="21" t="n">
        <v>-3.57</v>
      </c>
      <c r="E116" s="21" t="n">
        <v>-2.98340252897787</v>
      </c>
    </row>
    <row r="117" customFormat="false" ht="12.75" hidden="false" customHeight="false" outlineLevel="0" collapsed="false">
      <c r="A117" s="19" t="n">
        <v>42191.75</v>
      </c>
      <c r="C117" s="15" t="n">
        <v>-3.762</v>
      </c>
      <c r="D117" s="21" t="n">
        <v>-1.632</v>
      </c>
      <c r="E117" s="21" t="n">
        <v>-2.83803206724782</v>
      </c>
    </row>
    <row r="118" customFormat="false" ht="12.75" hidden="false" customHeight="false" outlineLevel="0" collapsed="false">
      <c r="A118" s="19" t="n">
        <v>42191.7916666667</v>
      </c>
      <c r="C118" s="15" t="n">
        <v>-3.861</v>
      </c>
      <c r="D118" s="21" t="n">
        <v>-2.448</v>
      </c>
      <c r="E118" s="21" t="n">
        <v>-2.92893025610482</v>
      </c>
    </row>
    <row r="119" customFormat="false" ht="12.75" hidden="false" customHeight="false" outlineLevel="0" collapsed="false">
      <c r="A119" s="19" t="n">
        <v>42191.8333333333</v>
      </c>
      <c r="C119" s="15" t="n">
        <v>-0.594</v>
      </c>
      <c r="D119" s="21" t="n">
        <v>-2.346</v>
      </c>
      <c r="E119" s="21" t="n">
        <v>-2.92588373840035</v>
      </c>
    </row>
    <row r="120" customFormat="false" ht="12.75" hidden="false" customHeight="false" outlineLevel="0" collapsed="false">
      <c r="A120" s="19" t="n">
        <v>42191.875</v>
      </c>
      <c r="C120" s="15" t="n">
        <v>-1.584</v>
      </c>
      <c r="D120" s="21" t="n">
        <v>-3.366</v>
      </c>
      <c r="E120" s="21" t="n">
        <v>-2.71857010125074</v>
      </c>
    </row>
    <row r="121" customFormat="false" ht="12.75" hidden="false" customHeight="false" outlineLevel="0" collapsed="false">
      <c r="A121" s="19" t="n">
        <v>42191.9166666667</v>
      </c>
      <c r="C121" s="15" t="n">
        <v>-3.762</v>
      </c>
      <c r="D121" s="21" t="n">
        <v>-4.59</v>
      </c>
      <c r="E121" s="21" t="n">
        <v>-3.78600982727814</v>
      </c>
    </row>
    <row r="122" customFormat="false" ht="12.75" hidden="false" customHeight="false" outlineLevel="0" collapsed="false">
      <c r="A122" s="19" t="n">
        <v>42191.9583333333</v>
      </c>
      <c r="C122" s="15" t="n">
        <v>-3.663</v>
      </c>
      <c r="D122" s="21" t="n">
        <v>-3.264</v>
      </c>
      <c r="E122" s="21" t="n">
        <v>-3.15125884184309</v>
      </c>
    </row>
    <row r="123" customFormat="false" ht="12.75" hidden="false" customHeight="false" outlineLevel="0" collapsed="false">
      <c r="A123" s="19" t="n">
        <v>42192</v>
      </c>
      <c r="C123" s="15" t="n">
        <v>-2.079</v>
      </c>
      <c r="D123" s="21" t="n">
        <v>-1.734</v>
      </c>
      <c r="E123" s="21" t="n">
        <v>-3.04868366701791</v>
      </c>
    </row>
    <row r="124" customFormat="false" ht="12.75" hidden="false" customHeight="false" outlineLevel="0" collapsed="false">
      <c r="A124" s="19" t="n">
        <v>42192.0416666667</v>
      </c>
      <c r="C124" s="15" t="n">
        <v>-2.178</v>
      </c>
      <c r="D124" s="21" t="n">
        <v>-2.754</v>
      </c>
      <c r="E124" s="21" t="n">
        <v>-2.91222550052687</v>
      </c>
    </row>
    <row r="125" customFormat="false" ht="12.75" hidden="false" customHeight="false" outlineLevel="0" collapsed="false">
      <c r="A125" s="19" t="n">
        <v>42192.0833333333</v>
      </c>
      <c r="C125" s="15" t="n">
        <v>-1.782</v>
      </c>
      <c r="D125" s="21" t="n">
        <v>-8.976</v>
      </c>
      <c r="E125" s="21" t="n">
        <v>-3.46404072708114</v>
      </c>
    </row>
    <row r="126" customFormat="false" ht="12.75" hidden="false" customHeight="false" outlineLevel="0" collapsed="false">
      <c r="A126" s="19" t="n">
        <v>42192.125</v>
      </c>
      <c r="C126" s="15" t="n">
        <v>-1.683</v>
      </c>
      <c r="D126" s="21" t="n">
        <v>-11.73</v>
      </c>
      <c r="E126" s="21" t="n">
        <v>-2.80052356164384</v>
      </c>
    </row>
    <row r="127" customFormat="false" ht="12.75" hidden="false" customHeight="false" outlineLevel="0" collapsed="false">
      <c r="A127" s="19" t="n">
        <v>42192.1666666667</v>
      </c>
      <c r="C127" s="15" t="n">
        <v>-2.772</v>
      </c>
      <c r="D127" s="21" t="n">
        <v>-8.466</v>
      </c>
      <c r="E127" s="21" t="n">
        <v>-2.14025637513172</v>
      </c>
    </row>
    <row r="128" customFormat="false" ht="12.75" hidden="false" customHeight="false" outlineLevel="0" collapsed="false">
      <c r="A128" s="19" t="n">
        <v>42192.2083333333</v>
      </c>
      <c r="C128" s="15" t="n">
        <v>1.485</v>
      </c>
      <c r="D128" s="21" t="n">
        <v>-0.918</v>
      </c>
      <c r="E128" s="21" t="n">
        <v>-1.37656263013699</v>
      </c>
    </row>
    <row r="129" customFormat="false" ht="12.75" hidden="false" customHeight="false" outlineLevel="0" collapsed="false">
      <c r="A129" s="19" t="n">
        <v>42192.25</v>
      </c>
      <c r="C129" s="15" t="n">
        <v>0.594</v>
      </c>
      <c r="D129" s="21" t="n">
        <v>-0.204000000000001</v>
      </c>
      <c r="E129" s="21" t="n">
        <v>-2.00726438356164</v>
      </c>
    </row>
    <row r="130" customFormat="false" ht="12.75" hidden="false" customHeight="false" outlineLevel="0" collapsed="false">
      <c r="A130" s="19" t="n">
        <v>42192.2916666667</v>
      </c>
      <c r="C130" s="15" t="n">
        <v>-0.495</v>
      </c>
      <c r="D130" s="21" t="n">
        <v>-3.57</v>
      </c>
      <c r="E130" s="21" t="n">
        <v>-2.85882102212856</v>
      </c>
    </row>
    <row r="131" customFormat="false" ht="12.75" hidden="false" customHeight="false" outlineLevel="0" collapsed="false">
      <c r="A131" s="19" t="n">
        <v>42192.3333333333</v>
      </c>
      <c r="D131" s="21" t="n">
        <v>-7.446</v>
      </c>
      <c r="E131" s="21" t="n">
        <v>-2.73700821917808</v>
      </c>
    </row>
    <row r="132" customFormat="false" ht="12.75" hidden="false" customHeight="false" outlineLevel="0" collapsed="false">
      <c r="A132" s="19" t="n">
        <v>42192.375</v>
      </c>
      <c r="D132" s="21" t="n">
        <v>-2.652</v>
      </c>
      <c r="E132" s="21" t="n">
        <v>-0.903356521739131</v>
      </c>
    </row>
    <row r="133" customFormat="false" ht="12.75" hidden="false" customHeight="false" outlineLevel="0" collapsed="false">
      <c r="A133" s="19" t="n">
        <v>42192.4166666667</v>
      </c>
      <c r="D133" s="21" t="n">
        <v>-2.55</v>
      </c>
      <c r="E133" s="21" t="n">
        <v>-3.53546177429876</v>
      </c>
    </row>
    <row r="134" customFormat="false" ht="12.75" hidden="false" customHeight="false" outlineLevel="0" collapsed="false">
      <c r="A134" s="19" t="n">
        <v>42192.4583333333</v>
      </c>
      <c r="D134" s="21" t="n">
        <v>-4.794</v>
      </c>
      <c r="E134" s="21" t="n">
        <v>-3.33925371061644</v>
      </c>
    </row>
    <row r="135" customFormat="false" ht="12.75" hidden="false" customHeight="false" outlineLevel="0" collapsed="false">
      <c r="A135" s="19" t="n">
        <v>42192.5</v>
      </c>
      <c r="D135" s="21" t="n">
        <v>-4.998</v>
      </c>
      <c r="E135" s="21" t="n">
        <v>-4.13231169652265</v>
      </c>
    </row>
    <row r="136" customFormat="false" ht="12.75" hidden="false" customHeight="false" outlineLevel="0" collapsed="false">
      <c r="A136" s="19" t="n">
        <v>42192.5416666667</v>
      </c>
      <c r="D136" s="21" t="n">
        <v>-4.692</v>
      </c>
      <c r="E136" s="21" t="n">
        <v>-2.82328943248532</v>
      </c>
    </row>
    <row r="137" customFormat="false" ht="12.75" hidden="false" customHeight="false" outlineLevel="0" collapsed="false">
      <c r="A137" s="19" t="n">
        <v>42192.5833333333</v>
      </c>
      <c r="D137" s="21" t="n">
        <v>-2.856</v>
      </c>
      <c r="E137" s="21" t="n">
        <v>-4.31271851851852</v>
      </c>
    </row>
    <row r="138" customFormat="false" ht="12.75" hidden="false" customHeight="false" outlineLevel="0" collapsed="false">
      <c r="A138" s="19" t="n">
        <v>42192.625</v>
      </c>
      <c r="D138" s="21" t="n">
        <v>-3.468</v>
      </c>
      <c r="E138" s="21" t="n">
        <v>-4.76538817858955</v>
      </c>
    </row>
    <row r="139" customFormat="false" ht="12.75" hidden="false" customHeight="false" outlineLevel="0" collapsed="false">
      <c r="A139" s="19" t="n">
        <v>42192.6666666667</v>
      </c>
      <c r="D139" s="21" t="n">
        <v>-3.57</v>
      </c>
      <c r="E139" s="21" t="n">
        <v>-3.02166636750118</v>
      </c>
    </row>
    <row r="140" customFormat="false" ht="12.75" hidden="false" customHeight="false" outlineLevel="0" collapsed="false">
      <c r="A140" s="19" t="n">
        <v>42192.7083333333</v>
      </c>
      <c r="D140" s="21" t="n">
        <v>-3.876</v>
      </c>
      <c r="E140" s="21" t="n">
        <v>-3.89872940313112</v>
      </c>
    </row>
    <row r="141" customFormat="false" ht="12.75" hidden="false" customHeight="false" outlineLevel="0" collapsed="false">
      <c r="A141" s="19" t="n">
        <v>42192.75</v>
      </c>
      <c r="D141" s="21" t="n">
        <v>-3.264</v>
      </c>
      <c r="E141" s="21" t="n">
        <v>-3.83761155449672</v>
      </c>
    </row>
    <row r="142" customFormat="false" ht="12.75" hidden="false" customHeight="false" outlineLevel="0" collapsed="false">
      <c r="A142" s="19" t="n">
        <v>42192.7916666667</v>
      </c>
      <c r="D142" s="21" t="n">
        <v>-0.816000000000001</v>
      </c>
      <c r="E142" s="21" t="n">
        <v>-2.98179412915851</v>
      </c>
    </row>
    <row r="143" customFormat="false" ht="12.75" hidden="false" customHeight="false" outlineLevel="0" collapsed="false">
      <c r="A143" s="19" t="n">
        <v>42192.8333333333</v>
      </c>
      <c r="D143" s="21" t="n">
        <v>0.611999999999998</v>
      </c>
      <c r="E143" s="21" t="n">
        <v>-0.456929280821918</v>
      </c>
    </row>
    <row r="144" customFormat="false" ht="12.75" hidden="false" customHeight="false" outlineLevel="0" collapsed="false">
      <c r="A144" s="19" t="n">
        <v>42192.875</v>
      </c>
      <c r="D144" s="21" t="n">
        <v>-1.428</v>
      </c>
      <c r="E144" s="21" t="n">
        <v>-1.55559295499022</v>
      </c>
    </row>
    <row r="145" customFormat="false" ht="12.75" hidden="false" customHeight="false" outlineLevel="0" collapsed="false">
      <c r="A145" s="19" t="n">
        <v>42192.9166666667</v>
      </c>
      <c r="D145" s="21" t="n">
        <v>-4.08</v>
      </c>
      <c r="E145" s="21" t="n">
        <v>-1.9105285884455</v>
      </c>
    </row>
    <row r="146" customFormat="false" ht="12.75" hidden="false" customHeight="false" outlineLevel="0" collapsed="false">
      <c r="A146" s="19" t="n">
        <v>42192.9583333333</v>
      </c>
      <c r="D146" s="21" t="n">
        <v>-2.754</v>
      </c>
      <c r="E146" s="21" t="n">
        <v>-1.3497975456621</v>
      </c>
    </row>
    <row r="147" customFormat="false" ht="12.75" hidden="false" customHeight="false" outlineLevel="0" collapsed="false">
      <c r="A147" s="19" t="n">
        <v>42193</v>
      </c>
      <c r="D147" s="21" t="n">
        <v>-1.428</v>
      </c>
      <c r="E147" s="21" t="n">
        <v>-1.97542045009785</v>
      </c>
    </row>
    <row r="148" customFormat="false" ht="12.75" hidden="false" customHeight="false" outlineLevel="0" collapsed="false">
      <c r="A148" s="19" t="n">
        <v>42193.0416666667</v>
      </c>
      <c r="D148" s="21" t="n">
        <v>-3.978</v>
      </c>
      <c r="E148" s="21" t="n">
        <v>-1.8185282402529</v>
      </c>
    </row>
    <row r="149" customFormat="false" ht="12.75" hidden="false" customHeight="false" outlineLevel="0" collapsed="false">
      <c r="A149" s="19" t="n">
        <v>42193.0833333333</v>
      </c>
      <c r="D149" s="21" t="n">
        <v>-2.04</v>
      </c>
      <c r="E149" s="21" t="n">
        <v>-2.73411426940639</v>
      </c>
    </row>
    <row r="150" customFormat="false" ht="12.75" hidden="false" customHeight="false" outlineLevel="0" collapsed="false">
      <c r="A150" s="19" t="n">
        <v>42193.125</v>
      </c>
      <c r="D150" s="21" t="n">
        <v>-3.06</v>
      </c>
      <c r="E150" s="21" t="n">
        <v>-2.72122437214612</v>
      </c>
    </row>
    <row r="151" customFormat="false" ht="12.75" hidden="false" customHeight="false" outlineLevel="0" collapsed="false">
      <c r="A151" s="19" t="n">
        <v>42193.1666666667</v>
      </c>
      <c r="C151" s="15" t="n">
        <v>-3.861</v>
      </c>
      <c r="D151" s="21" t="n">
        <v>-3.774</v>
      </c>
      <c r="E151" s="21" t="n">
        <v>-1.40023150684932</v>
      </c>
    </row>
    <row r="152" customFormat="false" ht="12.75" hidden="false" customHeight="false" outlineLevel="0" collapsed="false">
      <c r="A152" s="19" t="n">
        <v>42193.2083333333</v>
      </c>
      <c r="C152" s="15" t="n">
        <v>-3.663</v>
      </c>
      <c r="D152" s="21" t="n">
        <v>2.754</v>
      </c>
      <c r="E152" s="21" t="n">
        <v>-1.50171733403583</v>
      </c>
    </row>
    <row r="153" customFormat="false" ht="12.75" hidden="false" customHeight="false" outlineLevel="0" collapsed="false">
      <c r="A153" s="19" t="n">
        <v>42193.25</v>
      </c>
      <c r="C153" s="15" t="n">
        <v>-3.168</v>
      </c>
      <c r="D153" s="21" t="n">
        <v>-0.305999999999999</v>
      </c>
      <c r="E153" s="21" t="n">
        <v>-0.544799594114663</v>
      </c>
    </row>
    <row r="154" customFormat="false" ht="12.75" hidden="false" customHeight="false" outlineLevel="0" collapsed="false">
      <c r="A154" s="19" t="n">
        <v>42193.2916666667</v>
      </c>
      <c r="C154" s="15" t="n">
        <v>-2.97</v>
      </c>
      <c r="D154" s="21" t="n">
        <v>0.203999999999999</v>
      </c>
      <c r="E154" s="21" t="n">
        <v>-1.17807024090694</v>
      </c>
    </row>
    <row r="155" customFormat="false" ht="12.75" hidden="false" customHeight="false" outlineLevel="0" collapsed="false">
      <c r="A155" s="19" t="n">
        <v>42193.3333333333</v>
      </c>
      <c r="C155" s="15" t="n">
        <v>-4.257</v>
      </c>
      <c r="D155" s="21" t="n">
        <v>-1.53</v>
      </c>
      <c r="E155" s="21" t="n">
        <v>-1.70539512937595</v>
      </c>
    </row>
    <row r="156" customFormat="false" ht="12.75" hidden="false" customHeight="false" outlineLevel="0" collapsed="false">
      <c r="A156" s="19" t="n">
        <v>42193.375</v>
      </c>
      <c r="C156" s="15" t="n">
        <v>-2.475</v>
      </c>
      <c r="D156" s="21" t="n">
        <v>-0.612</v>
      </c>
      <c r="E156" s="21" t="n">
        <v>-1.66381729452055</v>
      </c>
    </row>
    <row r="157" customFormat="false" ht="12.75" hidden="false" customHeight="false" outlineLevel="0" collapsed="false">
      <c r="A157" s="19" t="n">
        <v>42193.4166666667</v>
      </c>
      <c r="C157" s="15" t="n">
        <v>-5.148</v>
      </c>
      <c r="D157" s="21" t="n">
        <v>-2.142</v>
      </c>
      <c r="E157" s="21" t="n">
        <v>-1.6409550052687</v>
      </c>
    </row>
    <row r="158" customFormat="false" ht="12.75" hidden="false" customHeight="false" outlineLevel="0" collapsed="false">
      <c r="A158" s="19" t="n">
        <v>42193.4583333333</v>
      </c>
      <c r="C158" s="15" t="n">
        <v>-2.475</v>
      </c>
      <c r="D158" s="21" t="n">
        <v>0.306000000000001</v>
      </c>
      <c r="E158" s="21" t="n">
        <v>-0.723089663760896</v>
      </c>
    </row>
    <row r="159" customFormat="false" ht="12.75" hidden="false" customHeight="false" outlineLevel="0" collapsed="false">
      <c r="A159" s="19" t="n">
        <v>42193.5</v>
      </c>
      <c r="C159" s="15" t="n">
        <v>-3.069</v>
      </c>
      <c r="D159" s="21" t="n">
        <v>0.102</v>
      </c>
      <c r="E159" s="21" t="n">
        <v>-0.622763574097136</v>
      </c>
    </row>
    <row r="160" customFormat="false" ht="12.75" hidden="false" customHeight="false" outlineLevel="0" collapsed="false">
      <c r="A160" s="19" t="n">
        <v>42193.5416666667</v>
      </c>
      <c r="C160" s="15" t="n">
        <v>-4.95</v>
      </c>
      <c r="D160" s="21" t="n">
        <v>-0.611999999999998</v>
      </c>
      <c r="E160" s="21" t="n">
        <v>-2.52845504819888</v>
      </c>
    </row>
    <row r="161" customFormat="false" ht="12.75" hidden="false" customHeight="false" outlineLevel="0" collapsed="false">
      <c r="A161" s="19" t="n">
        <v>42193.5833333333</v>
      </c>
      <c r="C161" s="15" t="n">
        <v>-4.455</v>
      </c>
      <c r="D161" s="21" t="n">
        <v>-3.162</v>
      </c>
      <c r="E161" s="21" t="n">
        <v>-1.70909638854296</v>
      </c>
    </row>
    <row r="162" customFormat="false" ht="12.75" hidden="false" customHeight="false" outlineLevel="0" collapsed="false">
      <c r="A162" s="19" t="n">
        <v>42193.625</v>
      </c>
      <c r="C162" s="15" t="n">
        <v>-1.386</v>
      </c>
      <c r="D162" s="21" t="n">
        <v>-0.713999999999999</v>
      </c>
      <c r="E162" s="21" t="n">
        <v>-1.58900584826133</v>
      </c>
    </row>
    <row r="163" customFormat="false" ht="12.75" hidden="false" customHeight="false" outlineLevel="0" collapsed="false">
      <c r="A163" s="19" t="n">
        <v>42193.6666666667</v>
      </c>
      <c r="C163" s="15" t="n">
        <v>-8.316</v>
      </c>
      <c r="D163" s="21" t="n">
        <v>-1.632</v>
      </c>
      <c r="E163" s="21" t="n">
        <v>-3.60843043052838</v>
      </c>
    </row>
    <row r="164" customFormat="false" ht="12.75" hidden="false" customHeight="false" outlineLevel="0" collapsed="false">
      <c r="A164" s="19" t="n">
        <v>42193.7083333333</v>
      </c>
      <c r="C164" s="15" t="n">
        <v>-4.554</v>
      </c>
      <c r="D164" s="21" t="n">
        <v>-2.448</v>
      </c>
      <c r="E164" s="21" t="n">
        <v>-3.20672070015221</v>
      </c>
    </row>
    <row r="165" customFormat="false" ht="12.75" hidden="false" customHeight="false" outlineLevel="0" collapsed="false">
      <c r="A165" s="19" t="n">
        <v>42193.75</v>
      </c>
      <c r="C165" s="15" t="n">
        <v>-4.851</v>
      </c>
      <c r="D165" s="21" t="n">
        <v>-2.244</v>
      </c>
      <c r="E165" s="21" t="n">
        <v>-2.99901703394878</v>
      </c>
    </row>
    <row r="166" customFormat="false" ht="12.75" hidden="false" customHeight="false" outlineLevel="0" collapsed="false">
      <c r="A166" s="19" t="n">
        <v>42193.7916666667</v>
      </c>
      <c r="C166" s="15" t="n">
        <v>-4.158</v>
      </c>
      <c r="D166" s="21" t="n">
        <v>-0.612000000000001</v>
      </c>
      <c r="E166" s="21" t="n">
        <v>-1.88182285180573</v>
      </c>
    </row>
    <row r="167" customFormat="false" ht="12.75" hidden="false" customHeight="false" outlineLevel="0" collapsed="false">
      <c r="A167" s="19" t="n">
        <v>42193.8333333333</v>
      </c>
      <c r="C167" s="15" t="n">
        <v>-3.96</v>
      </c>
      <c r="D167" s="21" t="n">
        <v>-2.958</v>
      </c>
      <c r="E167" s="21" t="n">
        <v>-1.01037064579256</v>
      </c>
    </row>
    <row r="168" customFormat="false" ht="12.75" hidden="false" customHeight="false" outlineLevel="0" collapsed="false">
      <c r="A168" s="19" t="n">
        <v>42193.875</v>
      </c>
      <c r="C168" s="15" t="n">
        <v>-1.782</v>
      </c>
      <c r="D168" s="21" t="n">
        <v>-5.202</v>
      </c>
      <c r="E168" s="21" t="n">
        <v>-1.36078742661448</v>
      </c>
    </row>
    <row r="169" customFormat="false" ht="12.75" hidden="false" customHeight="false" outlineLevel="0" collapsed="false">
      <c r="A169" s="19" t="n">
        <v>42193.9166666667</v>
      </c>
      <c r="C169" s="15" t="n">
        <v>-2.178</v>
      </c>
      <c r="D169" s="21" t="n">
        <v>-1.836</v>
      </c>
      <c r="E169" s="21" t="n">
        <v>-1.1682477665277</v>
      </c>
    </row>
    <row r="170" customFormat="false" ht="12.75" hidden="false" customHeight="false" outlineLevel="0" collapsed="false">
      <c r="A170" s="19" t="n">
        <v>42193.9583333333</v>
      </c>
      <c r="C170" s="15" t="n">
        <v>-1.584</v>
      </c>
      <c r="D170" s="21" t="n">
        <v>-2.142</v>
      </c>
      <c r="E170" s="21" t="n">
        <v>-1.36546637608966</v>
      </c>
    </row>
    <row r="171" customFormat="false" ht="12.75" hidden="false" customHeight="false" outlineLevel="0" collapsed="false">
      <c r="A171" s="19" t="n">
        <v>42194</v>
      </c>
      <c r="C171" s="15" t="n">
        <v>-2.574</v>
      </c>
      <c r="D171" s="21" t="n">
        <v>-1.326</v>
      </c>
      <c r="E171" s="21" t="n">
        <v>-1.0399877283105</v>
      </c>
    </row>
    <row r="172" customFormat="false" ht="12.75" hidden="false" customHeight="false" outlineLevel="0" collapsed="false">
      <c r="A172" s="19" t="n">
        <v>42194.0416666667</v>
      </c>
      <c r="C172" s="15" t="n">
        <v>-1.485</v>
      </c>
      <c r="D172" s="21" t="n">
        <v>-3.06</v>
      </c>
      <c r="E172" s="21" t="n">
        <v>-1.99550131278539</v>
      </c>
    </row>
    <row r="173" customFormat="false" ht="12.75" hidden="false" customHeight="false" outlineLevel="0" collapsed="false">
      <c r="A173" s="19" t="n">
        <v>42194.0833333333</v>
      </c>
      <c r="C173" s="15" t="n">
        <v>0</v>
      </c>
      <c r="D173" s="21" t="n">
        <v>-2.55</v>
      </c>
      <c r="E173" s="21" t="n">
        <v>-2.45273495687468</v>
      </c>
    </row>
    <row r="174" customFormat="false" ht="12.75" hidden="false" customHeight="false" outlineLevel="0" collapsed="false">
      <c r="A174" s="19" t="n">
        <v>42194.125</v>
      </c>
      <c r="C174" s="15" t="n">
        <v>-0.297</v>
      </c>
      <c r="D174" s="21" t="n">
        <v>-1.02</v>
      </c>
      <c r="E174" s="21" t="n">
        <v>-0.794882778864971</v>
      </c>
    </row>
    <row r="175" customFormat="false" ht="12.75" hidden="false" customHeight="false" outlineLevel="0" collapsed="false">
      <c r="A175" s="19" t="n">
        <v>42194.1666666667</v>
      </c>
      <c r="C175" s="15" t="n">
        <v>-1.683</v>
      </c>
      <c r="D175" s="21" t="n">
        <v>-0.102</v>
      </c>
      <c r="E175" s="21" t="n">
        <v>-1.18226044520548</v>
      </c>
    </row>
    <row r="176" customFormat="false" ht="12.75" hidden="false" customHeight="false" outlineLevel="0" collapsed="false">
      <c r="A176" s="19" t="n">
        <v>42194.2083333333</v>
      </c>
      <c r="C176" s="15" t="n">
        <v>-2.277</v>
      </c>
      <c r="D176" s="21" t="n">
        <v>-0.816000000000001</v>
      </c>
      <c r="E176" s="21" t="n">
        <v>-1.23051441334127</v>
      </c>
    </row>
    <row r="177" customFormat="false" ht="12.75" hidden="false" customHeight="false" outlineLevel="0" collapsed="false">
      <c r="A177" s="19" t="n">
        <v>42194.25</v>
      </c>
      <c r="C177" s="15" t="n">
        <v>0.0990000000000005</v>
      </c>
      <c r="D177" s="21" t="n">
        <v>-1.02</v>
      </c>
      <c r="E177" s="21" t="n">
        <v>-0.419681000595593</v>
      </c>
    </row>
    <row r="178" customFormat="false" ht="12.75" hidden="false" customHeight="false" outlineLevel="0" collapsed="false">
      <c r="A178" s="19" t="n">
        <v>42194.2916666667</v>
      </c>
      <c r="C178" s="15" t="n">
        <v>-1.782</v>
      </c>
      <c r="D178" s="21" t="n">
        <v>-1.122</v>
      </c>
      <c r="E178" s="21" t="n">
        <v>-1.28891634050881</v>
      </c>
    </row>
    <row r="179" customFormat="false" ht="12.75" hidden="false" customHeight="false" outlineLevel="0" collapsed="false">
      <c r="A179" s="19" t="n">
        <v>42194.3333333333</v>
      </c>
      <c r="C179" s="15" t="n">
        <v>-0.296999999999999</v>
      </c>
      <c r="D179" s="21" t="n">
        <v>0.408</v>
      </c>
      <c r="E179" s="21" t="n">
        <v>-1.40789925011809</v>
      </c>
    </row>
    <row r="180" customFormat="false" ht="12.75" hidden="false" customHeight="false" outlineLevel="0" collapsed="false">
      <c r="A180" s="19" t="n">
        <v>42194.375</v>
      </c>
      <c r="C180" s="15" t="n">
        <v>-0.891</v>
      </c>
      <c r="D180" s="21" t="n">
        <v>-2.958</v>
      </c>
      <c r="E180" s="21" t="n">
        <v>-1.53917315068493</v>
      </c>
    </row>
    <row r="181" customFormat="false" ht="12.75" hidden="false" customHeight="false" outlineLevel="0" collapsed="false">
      <c r="A181" s="19" t="n">
        <v>42194.4166666667</v>
      </c>
      <c r="C181" s="15" t="n">
        <v>-0.594</v>
      </c>
      <c r="D181" s="21" t="n">
        <v>-0.612000000000001</v>
      </c>
      <c r="E181" s="21" t="n">
        <v>-1.8713898630137</v>
      </c>
    </row>
    <row r="182" customFormat="false" ht="12.75" hidden="false" customHeight="false" outlineLevel="0" collapsed="false">
      <c r="A182" s="19" t="n">
        <v>42194.4583333333</v>
      </c>
      <c r="C182" s="15" t="n">
        <v>-0.594</v>
      </c>
      <c r="D182" s="21" t="n">
        <v>-1.02</v>
      </c>
      <c r="E182" s="21" t="n">
        <v>-1.69069949264333</v>
      </c>
    </row>
    <row r="183" customFormat="false" ht="12.75" hidden="false" customHeight="false" outlineLevel="0" collapsed="false">
      <c r="A183" s="19" t="n">
        <v>42194.5</v>
      </c>
      <c r="C183" s="15" t="n">
        <v>-1.98</v>
      </c>
      <c r="D183" s="21" t="n">
        <v>-4.896</v>
      </c>
      <c r="E183" s="21" t="n">
        <v>-1.34175684931507</v>
      </c>
    </row>
    <row r="184" customFormat="false" ht="12.75" hidden="false" customHeight="false" outlineLevel="0" collapsed="false">
      <c r="A184" s="19" t="n">
        <v>42194.5416666667</v>
      </c>
      <c r="C184" s="15" t="n">
        <v>-2.376</v>
      </c>
      <c r="D184" s="21" t="n">
        <v>-3.978</v>
      </c>
      <c r="E184" s="21" t="n">
        <v>-1.33547443070628</v>
      </c>
    </row>
    <row r="185" customFormat="false" ht="12.75" hidden="false" customHeight="false" outlineLevel="0" collapsed="false">
      <c r="A185" s="19" t="n">
        <v>42194.5833333333</v>
      </c>
      <c r="C185" s="15" t="n">
        <v>-2.673</v>
      </c>
      <c r="D185" s="21" t="n">
        <v>-3.264</v>
      </c>
      <c r="E185" s="21" t="n">
        <v>-2.81520826991375</v>
      </c>
    </row>
    <row r="186" customFormat="false" ht="12.75" hidden="false" customHeight="false" outlineLevel="0" collapsed="false">
      <c r="A186" s="19" t="n">
        <v>42194.625</v>
      </c>
      <c r="C186" s="15" t="n">
        <v>-1.782</v>
      </c>
      <c r="D186" s="21" t="n">
        <v>-1.632</v>
      </c>
      <c r="E186" s="21" t="n">
        <v>-2.58535</v>
      </c>
    </row>
    <row r="187" customFormat="false" ht="12.75" hidden="false" customHeight="false" outlineLevel="0" collapsed="false">
      <c r="A187" s="19" t="n">
        <v>42194.6666666667</v>
      </c>
      <c r="C187" s="15" t="n">
        <v>-0.495</v>
      </c>
      <c r="D187" s="21" t="n">
        <v>-1.632</v>
      </c>
      <c r="E187" s="21" t="n">
        <v>-2.84688686176837</v>
      </c>
    </row>
    <row r="188" customFormat="false" ht="12.75" hidden="false" customHeight="false" outlineLevel="0" collapsed="false">
      <c r="A188" s="19" t="n">
        <v>42194.7083333333</v>
      </c>
      <c r="C188" s="15" t="n">
        <v>-0.693</v>
      </c>
      <c r="D188" s="21" t="n">
        <v>-1.428</v>
      </c>
      <c r="E188" s="21" t="n">
        <v>-1.68213684210526</v>
      </c>
    </row>
    <row r="189" customFormat="false" ht="12.75" hidden="false" customHeight="false" outlineLevel="0" collapsed="false">
      <c r="A189" s="19" t="n">
        <v>42194.75</v>
      </c>
      <c r="D189" s="21" t="n">
        <v>-0.305999999999997</v>
      </c>
      <c r="E189" s="21" t="n">
        <v>-1.652992</v>
      </c>
    </row>
    <row r="190" customFormat="false" ht="12.75" hidden="false" customHeight="false" outlineLevel="0" collapsed="false">
      <c r="A190" s="19" t="n">
        <v>42194.7916666667</v>
      </c>
      <c r="D190" s="21" t="n">
        <v>-1.53</v>
      </c>
      <c r="E190" s="21" t="n">
        <v>-1.41370679662803</v>
      </c>
    </row>
    <row r="191" customFormat="false" ht="12.75" hidden="false" customHeight="false" outlineLevel="0" collapsed="false">
      <c r="A191" s="19" t="n">
        <v>42194.8333333333</v>
      </c>
      <c r="D191" s="21" t="n">
        <v>1.12199999999999</v>
      </c>
      <c r="E191" s="21" t="n">
        <v>-0.953782608695652</v>
      </c>
    </row>
    <row r="192" customFormat="false" ht="12.75" hidden="false" customHeight="false" outlineLevel="0" collapsed="false">
      <c r="A192" s="19" t="n">
        <v>42194.875</v>
      </c>
      <c r="C192" s="15" t="n">
        <v>-2.574</v>
      </c>
      <c r="D192" s="21" t="n">
        <v>-1.938</v>
      </c>
      <c r="E192" s="21" t="n">
        <v>-0.818243088418431</v>
      </c>
    </row>
    <row r="193" customFormat="false" ht="12.75" hidden="false" customHeight="false" outlineLevel="0" collapsed="false">
      <c r="A193" s="19" t="n">
        <v>42194.9166666667</v>
      </c>
      <c r="C193" s="15" t="n">
        <v>-1.683</v>
      </c>
      <c r="D193" s="21" t="n">
        <v>-3.468</v>
      </c>
      <c r="E193" s="21" t="n">
        <v>-2.1589748064324</v>
      </c>
    </row>
    <row r="194" customFormat="false" ht="12.75" hidden="false" customHeight="false" outlineLevel="0" collapsed="false">
      <c r="A194" s="19" t="n">
        <v>42194.9583333333</v>
      </c>
      <c r="C194" s="15" t="n">
        <v>-2.772</v>
      </c>
      <c r="D194" s="21" t="n">
        <v>-3.06</v>
      </c>
      <c r="E194" s="21" t="n">
        <v>-2.46725675997618</v>
      </c>
    </row>
    <row r="195" customFormat="false" ht="12.75" hidden="false" customHeight="false" outlineLevel="0" collapsed="false">
      <c r="A195" s="19" t="n">
        <v>42195</v>
      </c>
      <c r="C195" s="15" t="n">
        <v>-2.079</v>
      </c>
      <c r="D195" s="21" t="n">
        <v>-3.162</v>
      </c>
      <c r="E195" s="21" t="n">
        <v>-2.03134687975647</v>
      </c>
    </row>
    <row r="196" customFormat="false" ht="12.75" hidden="false" customHeight="false" outlineLevel="0" collapsed="false">
      <c r="A196" s="19" t="n">
        <v>42195.0416666667</v>
      </c>
      <c r="C196" s="15" t="n">
        <v>-1.881</v>
      </c>
      <c r="D196" s="21" t="n">
        <v>-3.57</v>
      </c>
      <c r="E196" s="21" t="n">
        <v>-3.13616925418569</v>
      </c>
    </row>
    <row r="197" customFormat="false" ht="12.75" hidden="false" customHeight="false" outlineLevel="0" collapsed="false">
      <c r="A197" s="19" t="n">
        <v>42195.0833333333</v>
      </c>
      <c r="C197" s="15" t="n">
        <v>-2.178</v>
      </c>
      <c r="D197" s="21" t="n">
        <v>-2.754</v>
      </c>
      <c r="E197" s="21" t="n">
        <v>-2.19197552114354</v>
      </c>
    </row>
    <row r="198" customFormat="false" ht="12.75" hidden="false" customHeight="false" outlineLevel="0" collapsed="false">
      <c r="A198" s="19" t="n">
        <v>42195.125</v>
      </c>
      <c r="C198" s="15" t="n">
        <v>-2.97</v>
      </c>
      <c r="D198" s="21" t="n">
        <v>-2.244</v>
      </c>
      <c r="E198" s="21" t="n">
        <v>-2.63253418701608</v>
      </c>
    </row>
    <row r="199" customFormat="false" ht="12.75" hidden="false" customHeight="false" outlineLevel="0" collapsed="false">
      <c r="A199" s="19" t="n">
        <v>42195.1666666667</v>
      </c>
      <c r="C199" s="15" t="n">
        <v>-1.386</v>
      </c>
      <c r="D199" s="21" t="n">
        <v>-0.305999999999999</v>
      </c>
      <c r="E199" s="21" t="n">
        <v>-2.95298145792564</v>
      </c>
    </row>
    <row r="200" customFormat="false" ht="12.75" hidden="false" customHeight="false" outlineLevel="0" collapsed="false">
      <c r="A200" s="19" t="n">
        <v>42195.2083333333</v>
      </c>
      <c r="C200" s="15" t="n">
        <v>-0.99</v>
      </c>
      <c r="D200" s="21" t="n">
        <v>-2.448</v>
      </c>
      <c r="E200" s="21" t="n">
        <v>-1.92798140900196</v>
      </c>
    </row>
    <row r="201" customFormat="false" ht="12.75" hidden="false" customHeight="false" outlineLevel="0" collapsed="false">
      <c r="A201" s="19" t="n">
        <v>42195.25</v>
      </c>
      <c r="C201" s="15" t="n">
        <v>-2.178</v>
      </c>
      <c r="D201" s="21" t="n">
        <v>-3.366</v>
      </c>
      <c r="E201" s="21" t="n">
        <v>-2.55662272727273</v>
      </c>
    </row>
    <row r="202" customFormat="false" ht="12.75" hidden="false" customHeight="false" outlineLevel="0" collapsed="false">
      <c r="A202" s="19" t="n">
        <v>42195.2916666667</v>
      </c>
      <c r="C202" s="15" t="n">
        <v>-2.475</v>
      </c>
      <c r="D202" s="21" t="n">
        <v>-4.386</v>
      </c>
      <c r="E202" s="21" t="n">
        <v>-4.16194347826087</v>
      </c>
    </row>
    <row r="203" customFormat="false" ht="12.75" hidden="false" customHeight="false" outlineLevel="0" collapsed="false">
      <c r="A203" s="19" t="n">
        <v>42195.3333333333</v>
      </c>
      <c r="C203" s="15" t="n">
        <v>-0.495</v>
      </c>
      <c r="D203" s="21" t="n">
        <v>-3.366</v>
      </c>
      <c r="E203" s="21" t="n">
        <v>-3.27576218199609</v>
      </c>
    </row>
    <row r="204" customFormat="false" ht="12.75" hidden="false" customHeight="false" outlineLevel="0" collapsed="false">
      <c r="A204" s="19" t="n">
        <v>42195.375</v>
      </c>
      <c r="C204" s="15" t="n">
        <v>-2.178</v>
      </c>
      <c r="D204" s="21" t="n">
        <v>-2.04</v>
      </c>
      <c r="E204" s="21" t="n">
        <v>-2.97975044874823</v>
      </c>
    </row>
    <row r="205" customFormat="false" ht="12.75" hidden="false" customHeight="false" outlineLevel="0" collapsed="false">
      <c r="A205" s="19" t="n">
        <v>42195.4166666667</v>
      </c>
      <c r="C205" s="15" t="n">
        <v>-3.267</v>
      </c>
      <c r="D205" s="21" t="n">
        <v>-4.692</v>
      </c>
      <c r="E205" s="21" t="n">
        <v>-3.46451676901275</v>
      </c>
    </row>
    <row r="206" customFormat="false" ht="12.75" hidden="false" customHeight="false" outlineLevel="0" collapsed="false">
      <c r="A206" s="19" t="n">
        <v>42195.4583333333</v>
      </c>
      <c r="C206" s="15" t="n">
        <v>-1.386</v>
      </c>
      <c r="D206" s="21" t="n">
        <v>-4.59</v>
      </c>
      <c r="E206" s="21" t="n">
        <v>-4.21309839395371</v>
      </c>
    </row>
    <row r="207" customFormat="false" ht="12.75" hidden="false" customHeight="false" outlineLevel="0" collapsed="false">
      <c r="A207" s="19" t="n">
        <v>42195.5</v>
      </c>
      <c r="C207" s="15" t="n">
        <v>-5.841</v>
      </c>
      <c r="D207" s="21" t="n">
        <v>-3.876</v>
      </c>
      <c r="E207" s="21" t="n">
        <v>-4.58451929720071</v>
      </c>
    </row>
    <row r="208" customFormat="false" ht="12.75" hidden="false" customHeight="false" outlineLevel="0" collapsed="false">
      <c r="A208" s="19" t="n">
        <v>42195.5416666667</v>
      </c>
      <c r="C208" s="15" t="n">
        <v>-4.752</v>
      </c>
      <c r="D208" s="21" t="n">
        <v>-2.958</v>
      </c>
      <c r="E208" s="21" t="n">
        <v>-4.73584633710542</v>
      </c>
    </row>
    <row r="209" customFormat="false" ht="12.75" hidden="false" customHeight="false" outlineLevel="0" collapsed="false">
      <c r="A209" s="19" t="n">
        <v>42195.5833333333</v>
      </c>
      <c r="C209" s="15" t="n">
        <v>-1.881</v>
      </c>
      <c r="D209" s="21" t="n">
        <v>-2.958</v>
      </c>
      <c r="E209" s="21" t="n">
        <v>-3.2592602739726</v>
      </c>
    </row>
    <row r="210" customFormat="false" ht="12.75" hidden="false" customHeight="false" outlineLevel="0" collapsed="false">
      <c r="A210" s="19" t="n">
        <v>42195.625</v>
      </c>
      <c r="C210" s="15" t="n">
        <v>-0.594</v>
      </c>
      <c r="D210" s="21" t="n">
        <v>-4.08</v>
      </c>
      <c r="E210" s="21" t="n">
        <v>-4.2733645998558</v>
      </c>
    </row>
    <row r="211" customFormat="false" ht="12.75" hidden="false" customHeight="false" outlineLevel="0" collapsed="false">
      <c r="A211" s="19" t="n">
        <v>42195.6666666667</v>
      </c>
      <c r="D211" s="21" t="n">
        <v>-4.488</v>
      </c>
      <c r="E211" s="21" t="n">
        <v>-4.60619006849315</v>
      </c>
    </row>
    <row r="212" customFormat="false" ht="12.75" hidden="false" customHeight="false" outlineLevel="0" collapsed="false">
      <c r="A212" s="19" t="n">
        <v>42195.7083333333</v>
      </c>
      <c r="D212" s="21" t="n">
        <v>-2.448</v>
      </c>
      <c r="E212" s="21" t="n">
        <v>-3.241376</v>
      </c>
    </row>
    <row r="213" customFormat="false" ht="12.75" hidden="false" customHeight="false" outlineLevel="0" collapsed="false">
      <c r="A213" s="19" t="n">
        <v>42195.75</v>
      </c>
      <c r="D213" s="21" t="n">
        <v>1.428</v>
      </c>
      <c r="E213" s="21" t="n">
        <v>-1.26031604696673</v>
      </c>
    </row>
    <row r="214" customFormat="false" ht="12.75" hidden="false" customHeight="false" outlineLevel="0" collapsed="false">
      <c r="A214" s="19" t="n">
        <v>42195.7916666667</v>
      </c>
      <c r="C214" s="15" t="n">
        <v>-0.0990000000000014</v>
      </c>
      <c r="D214" s="21" t="n">
        <v>-3.774</v>
      </c>
      <c r="E214" s="21" t="n">
        <v>-2.41769804305284</v>
      </c>
    </row>
    <row r="215" customFormat="false" ht="12.75" hidden="false" customHeight="false" outlineLevel="0" collapsed="false">
      <c r="A215" s="19" t="n">
        <v>42195.8333333333</v>
      </c>
      <c r="C215" s="15" t="n">
        <v>0.792000000000001</v>
      </c>
      <c r="D215" s="21" t="n">
        <v>-1.53</v>
      </c>
      <c r="E215" s="21" t="n">
        <v>-0.546403718199608</v>
      </c>
    </row>
    <row r="216" customFormat="false" ht="12.75" hidden="false" customHeight="false" outlineLevel="0" collapsed="false">
      <c r="A216" s="19" t="n">
        <v>42195.875</v>
      </c>
      <c r="C216" s="15" t="n">
        <v>-0.890999999999999</v>
      </c>
      <c r="D216" s="21" t="n">
        <v>0.713999999999999</v>
      </c>
      <c r="E216" s="21" t="n">
        <v>-2.08463179026925</v>
      </c>
    </row>
    <row r="217" customFormat="false" ht="12.75" hidden="false" customHeight="false" outlineLevel="0" collapsed="false">
      <c r="A217" s="19" t="n">
        <v>42195.9166666667</v>
      </c>
      <c r="C217" s="15" t="n">
        <v>0</v>
      </c>
      <c r="D217" s="21" t="n">
        <v>-2.142</v>
      </c>
      <c r="E217" s="21" t="n">
        <v>-3.59653873405763</v>
      </c>
    </row>
    <row r="218" customFormat="false" ht="12.75" hidden="false" customHeight="false" outlineLevel="0" collapsed="false">
      <c r="A218" s="19" t="n">
        <v>42195.9583333333</v>
      </c>
      <c r="C218" s="15" t="n">
        <v>-1.881</v>
      </c>
      <c r="D218" s="21" t="n">
        <v>-1.632</v>
      </c>
      <c r="E218" s="21" t="n">
        <v>-3.6028813111546</v>
      </c>
    </row>
    <row r="219" customFormat="false" ht="12.75" hidden="false" customHeight="false" outlineLevel="0" collapsed="false">
      <c r="A219" s="19" t="n">
        <v>42196</v>
      </c>
      <c r="C219" s="15" t="n">
        <v>-2.772</v>
      </c>
      <c r="D219" s="21" t="n">
        <v>-0.51</v>
      </c>
      <c r="E219" s="21" t="n">
        <v>-2.58265264187867</v>
      </c>
    </row>
    <row r="220" customFormat="false" ht="12.75" hidden="false" customHeight="false" outlineLevel="0" collapsed="false">
      <c r="A220" s="19" t="n">
        <v>42196.0416666667</v>
      </c>
      <c r="C220" s="15" t="n">
        <v>-6.633</v>
      </c>
      <c r="D220" s="21" t="n">
        <v>-2.55</v>
      </c>
      <c r="E220" s="21" t="n">
        <v>-4.37397721968544</v>
      </c>
    </row>
    <row r="221" customFormat="false" ht="12.75" hidden="false" customHeight="false" outlineLevel="0" collapsed="false">
      <c r="A221" s="19" t="n">
        <v>42196.0833333333</v>
      </c>
      <c r="C221" s="15" t="n">
        <v>-5.643</v>
      </c>
      <c r="D221" s="21" t="n">
        <v>-2.346</v>
      </c>
      <c r="E221" s="21" t="n">
        <v>-3.2466324597975</v>
      </c>
    </row>
    <row r="222" customFormat="false" ht="12.75" hidden="false" customHeight="false" outlineLevel="0" collapsed="false">
      <c r="A222" s="19" t="n">
        <v>42196.125</v>
      </c>
      <c r="C222" s="15" t="n">
        <v>-3.96</v>
      </c>
      <c r="D222" s="21" t="n">
        <v>-3.57</v>
      </c>
      <c r="E222" s="21" t="n">
        <v>-4.05312895392279</v>
      </c>
    </row>
    <row r="223" customFormat="false" ht="12.75" hidden="false" customHeight="false" outlineLevel="0" collapsed="false">
      <c r="A223" s="19" t="n">
        <v>42196.1666666667</v>
      </c>
      <c r="C223" s="15" t="n">
        <v>-3.069</v>
      </c>
      <c r="D223" s="21" t="n">
        <v>-3.672</v>
      </c>
      <c r="E223" s="21" t="n">
        <v>-3.05092739726027</v>
      </c>
    </row>
    <row r="224" customFormat="false" ht="12.75" hidden="false" customHeight="false" outlineLevel="0" collapsed="false">
      <c r="A224" s="19" t="n">
        <v>42196.2083333333</v>
      </c>
      <c r="C224" s="15" t="n">
        <v>-4.554</v>
      </c>
      <c r="D224" s="21" t="n">
        <v>-2.142</v>
      </c>
      <c r="E224" s="21" t="n">
        <v>-1.74709710221286</v>
      </c>
    </row>
    <row r="225" customFormat="false" ht="12.75" hidden="false" customHeight="false" outlineLevel="0" collapsed="false">
      <c r="A225" s="19" t="n">
        <v>42196.25</v>
      </c>
      <c r="C225" s="15" t="n">
        <v>1.881</v>
      </c>
      <c r="D225" s="21" t="n">
        <v>-0.51</v>
      </c>
      <c r="E225" s="21" t="n">
        <v>-0.903599168297456</v>
      </c>
    </row>
    <row r="226" customFormat="false" ht="12.75" hidden="false" customHeight="false" outlineLevel="0" collapsed="false">
      <c r="A226" s="19" t="n">
        <v>42196.2916666667</v>
      </c>
      <c r="C226" s="15" t="n">
        <v>1.782</v>
      </c>
      <c r="D226" s="21" t="n">
        <v>-2.346</v>
      </c>
      <c r="E226" s="21" t="n">
        <v>-1.23348871493803</v>
      </c>
    </row>
    <row r="227" customFormat="false" ht="12.75" hidden="false" customHeight="false" outlineLevel="0" collapsed="false">
      <c r="A227" s="19" t="n">
        <v>42196.3333333333</v>
      </c>
      <c r="C227" s="15" t="n">
        <v>0.594</v>
      </c>
      <c r="D227" s="21" t="n">
        <v>-2.346</v>
      </c>
      <c r="E227" s="21" t="n">
        <v>-1.72939637964775</v>
      </c>
    </row>
    <row r="228" customFormat="false" ht="12.75" hidden="false" customHeight="false" outlineLevel="0" collapsed="false">
      <c r="A228" s="19" t="n">
        <v>42196.375</v>
      </c>
      <c r="C228" s="15" t="n">
        <v>-1.98</v>
      </c>
      <c r="D228" s="21" t="n">
        <v>-3.162</v>
      </c>
      <c r="E228" s="21" t="n">
        <v>-2.16447247227658</v>
      </c>
    </row>
    <row r="229" customFormat="false" ht="12.75" hidden="false" customHeight="false" outlineLevel="0" collapsed="false">
      <c r="A229" s="19" t="n">
        <v>42196.4166666667</v>
      </c>
      <c r="C229" s="15" t="n">
        <v>0.99</v>
      </c>
      <c r="D229" s="21" t="n">
        <v>-2.04</v>
      </c>
      <c r="E229" s="21" t="n">
        <v>-2.39030471841705</v>
      </c>
    </row>
    <row r="230" customFormat="false" ht="12.75" hidden="false" customHeight="false" outlineLevel="0" collapsed="false">
      <c r="A230" s="19" t="n">
        <v>42196.4583333333</v>
      </c>
      <c r="C230" s="15" t="n">
        <v>0</v>
      </c>
      <c r="D230" s="21" t="n">
        <v>-0.816000000000001</v>
      </c>
      <c r="E230" s="21" t="n">
        <v>-2.60275895484526</v>
      </c>
    </row>
    <row r="231" customFormat="false" ht="12.75" hidden="false" customHeight="false" outlineLevel="0" collapsed="false">
      <c r="A231" s="19" t="n">
        <v>42196.5</v>
      </c>
      <c r="C231" s="15" t="n">
        <v>-0.99</v>
      </c>
      <c r="D231" s="21" t="n">
        <v>-1.02</v>
      </c>
      <c r="E231" s="21" t="n">
        <v>-2.14458132004981</v>
      </c>
    </row>
    <row r="232" customFormat="false" ht="12.75" hidden="false" customHeight="false" outlineLevel="0" collapsed="false">
      <c r="A232" s="19" t="n">
        <v>42196.5416666667</v>
      </c>
      <c r="C232" s="15" t="n">
        <v>-3.267</v>
      </c>
      <c r="D232" s="21" t="n">
        <v>-3.978</v>
      </c>
      <c r="E232" s="21" t="n">
        <v>-3.52524941653983</v>
      </c>
    </row>
    <row r="233" customFormat="false" ht="12.75" hidden="false" customHeight="false" outlineLevel="0" collapsed="false">
      <c r="A233" s="19" t="n">
        <v>42196.5833333333</v>
      </c>
      <c r="C233" s="15" t="n">
        <v>-2.574</v>
      </c>
      <c r="D233" s="21" t="n">
        <v>-3.876</v>
      </c>
      <c r="E233" s="21" t="n">
        <v>-3.96406643835616</v>
      </c>
    </row>
    <row r="234" customFormat="false" ht="12.75" hidden="false" customHeight="false" outlineLevel="0" collapsed="false">
      <c r="A234" s="19" t="n">
        <v>42196.625</v>
      </c>
      <c r="C234" s="15" t="n">
        <v>1.188</v>
      </c>
      <c r="D234" s="21" t="n">
        <v>-1.428</v>
      </c>
      <c r="E234" s="21" t="n">
        <v>-3.07497260273973</v>
      </c>
    </row>
    <row r="235" customFormat="false" ht="12.75" hidden="false" customHeight="false" outlineLevel="0" collapsed="false">
      <c r="A235" s="19" t="n">
        <v>42196.6666666667</v>
      </c>
      <c r="C235" s="15" t="n">
        <v>-2.376</v>
      </c>
      <c r="D235" s="21" t="n">
        <v>-1.02</v>
      </c>
      <c r="E235" s="21" t="n">
        <v>-3.2453033065659</v>
      </c>
    </row>
    <row r="236" customFormat="false" ht="12.75" hidden="false" customHeight="false" outlineLevel="0" collapsed="false">
      <c r="A236" s="19" t="n">
        <v>42196.7083333333</v>
      </c>
      <c r="C236" s="15" t="n">
        <v>-2.376</v>
      </c>
      <c r="D236" s="21" t="n">
        <v>-2.856</v>
      </c>
      <c r="E236" s="21" t="n">
        <v>-3.24047458667926</v>
      </c>
    </row>
    <row r="237" customFormat="false" ht="12.75" hidden="false" customHeight="false" outlineLevel="0" collapsed="false">
      <c r="A237" s="19" t="n">
        <v>42196.75</v>
      </c>
      <c r="C237" s="15" t="n">
        <v>-3.069</v>
      </c>
      <c r="D237" s="21" t="n">
        <v>0.306000000000001</v>
      </c>
      <c r="E237" s="21" t="n">
        <v>-2.50283465246068</v>
      </c>
    </row>
    <row r="238" customFormat="false" ht="12.75" hidden="false" customHeight="false" outlineLevel="0" collapsed="false">
      <c r="A238" s="19" t="n">
        <v>42196.7916666667</v>
      </c>
      <c r="C238" s="15" t="n">
        <v>-2.574</v>
      </c>
      <c r="D238" s="21" t="n">
        <v>0.713999999999999</v>
      </c>
      <c r="E238" s="21" t="n">
        <v>-3.09369116674539</v>
      </c>
    </row>
    <row r="239" customFormat="false" ht="12.75" hidden="false" customHeight="false" outlineLevel="0" collapsed="false">
      <c r="A239" s="19" t="n">
        <v>42196.8333333333</v>
      </c>
      <c r="C239" s="15" t="n">
        <v>-3.267</v>
      </c>
      <c r="D239" s="21" t="n">
        <v>-3.774</v>
      </c>
      <c r="E239" s="21" t="n">
        <v>-2.5257058573453</v>
      </c>
    </row>
    <row r="240" customFormat="false" ht="12.75" hidden="false" customHeight="false" outlineLevel="0" collapsed="false">
      <c r="A240" s="19" t="n">
        <v>42196.875</v>
      </c>
      <c r="C240" s="15" t="n">
        <v>-2.079</v>
      </c>
      <c r="D240" s="21" t="n">
        <v>-2.244</v>
      </c>
      <c r="E240" s="21" t="n">
        <v>-2.26375675997618</v>
      </c>
    </row>
    <row r="241" customFormat="false" ht="12.75" hidden="false" customHeight="false" outlineLevel="0" collapsed="false">
      <c r="A241" s="19" t="n">
        <v>42196.9166666667</v>
      </c>
      <c r="C241" s="15" t="n">
        <v>2.178</v>
      </c>
      <c r="D241" s="21" t="n">
        <v>-1.02</v>
      </c>
      <c r="E241" s="21" t="n">
        <v>-1.33639775840598</v>
      </c>
    </row>
    <row r="242" customFormat="false" ht="12.75" hidden="false" customHeight="false" outlineLevel="0" collapsed="false">
      <c r="A242" s="19" t="n">
        <v>42196.9583333333</v>
      </c>
      <c r="C242" s="15" t="n">
        <v>-2.079</v>
      </c>
      <c r="D242" s="21" t="n">
        <v>-3.264</v>
      </c>
      <c r="E242" s="21" t="n">
        <v>-1.73416083437111</v>
      </c>
    </row>
    <row r="243" customFormat="false" ht="12.75" hidden="false" customHeight="false" outlineLevel="0" collapsed="false">
      <c r="A243" s="19" t="n">
        <v>42197</v>
      </c>
      <c r="C243" s="15" t="n">
        <v>-3.861</v>
      </c>
      <c r="D243" s="21" t="n">
        <v>-2.754</v>
      </c>
      <c r="E243" s="21" t="n">
        <v>-2.67049207861823</v>
      </c>
    </row>
    <row r="244" customFormat="false" ht="12.75" hidden="false" customHeight="false" outlineLevel="0" collapsed="false">
      <c r="A244" s="19" t="n">
        <v>42197.0416666667</v>
      </c>
      <c r="C244" s="15" t="n">
        <v>-0.296999999999999</v>
      </c>
      <c r="D244" s="21" t="n">
        <v>-6.324</v>
      </c>
      <c r="E244" s="21" t="n">
        <v>-2.9384301369863</v>
      </c>
    </row>
    <row r="245" customFormat="false" ht="12.75" hidden="false" customHeight="false" outlineLevel="0" collapsed="false">
      <c r="A245" s="19" t="n">
        <v>42197.0833333333</v>
      </c>
      <c r="C245" s="15" t="n">
        <v>-2.178</v>
      </c>
      <c r="D245" s="21" t="n">
        <v>-3.774</v>
      </c>
      <c r="E245" s="21" t="n">
        <v>-2.67955694063927</v>
      </c>
    </row>
    <row r="246" customFormat="false" ht="12.75" hidden="false" customHeight="false" outlineLevel="0" collapsed="false">
      <c r="A246" s="19" t="n">
        <v>42197.125</v>
      </c>
      <c r="C246" s="15" t="n">
        <v>-3.96</v>
      </c>
      <c r="D246" s="21" t="n">
        <v>-5.712</v>
      </c>
      <c r="E246" s="21" t="n">
        <v>-3.15068996906761</v>
      </c>
    </row>
    <row r="247" customFormat="false" ht="12.75" hidden="false" customHeight="false" outlineLevel="0" collapsed="false">
      <c r="A247" s="19" t="n">
        <v>42197.1666666667</v>
      </c>
      <c r="C247" s="15" t="n">
        <v>-2.376</v>
      </c>
      <c r="D247" s="21" t="n">
        <v>-7.242</v>
      </c>
      <c r="E247" s="21" t="n">
        <v>-2.86300299291652</v>
      </c>
    </row>
    <row r="248" customFormat="false" ht="12.75" hidden="false" customHeight="false" outlineLevel="0" collapsed="false">
      <c r="A248" s="19" t="n">
        <v>42197.2083333333</v>
      </c>
      <c r="C248" s="15" t="n">
        <v>-3.168</v>
      </c>
      <c r="D248" s="21" t="n">
        <v>-2.55</v>
      </c>
      <c r="E248" s="21" t="n">
        <v>-3.1603512118019</v>
      </c>
    </row>
    <row r="249" customFormat="false" ht="12.75" hidden="false" customHeight="false" outlineLevel="0" collapsed="false">
      <c r="A249" s="19" t="n">
        <v>42197.25</v>
      </c>
      <c r="C249" s="15" t="n">
        <v>-0.396</v>
      </c>
      <c r="D249" s="21" t="n">
        <v>-2.346</v>
      </c>
      <c r="E249" s="21" t="n">
        <v>-1.1397099003736</v>
      </c>
    </row>
    <row r="250" customFormat="false" ht="12.75" hidden="false" customHeight="false" outlineLevel="0" collapsed="false">
      <c r="A250" s="19" t="n">
        <v>42197.2916666667</v>
      </c>
      <c r="C250" s="15" t="n">
        <v>0.197999999999999</v>
      </c>
      <c r="D250" s="21" t="n">
        <v>-1.734</v>
      </c>
      <c r="E250" s="21" t="n">
        <v>-1.94438682824025</v>
      </c>
    </row>
    <row r="251" customFormat="false" ht="12.75" hidden="false" customHeight="false" outlineLevel="0" collapsed="false">
      <c r="A251" s="19" t="n">
        <v>42197.3333333333</v>
      </c>
      <c r="C251" s="15" t="n">
        <v>-0.198000000000001</v>
      </c>
      <c r="D251" s="21" t="n">
        <v>-1.632</v>
      </c>
      <c r="E251" s="21" t="n">
        <v>-2.63074259621657</v>
      </c>
    </row>
    <row r="252" customFormat="false" ht="12.75" hidden="false" customHeight="false" outlineLevel="0" collapsed="false">
      <c r="A252" s="19" t="n">
        <v>42197.375</v>
      </c>
      <c r="C252" s="15" t="n">
        <v>-0.297000000000001</v>
      </c>
      <c r="D252" s="21" t="n">
        <v>-1.938</v>
      </c>
      <c r="E252" s="21" t="n">
        <v>-2.35862387475538</v>
      </c>
    </row>
    <row r="253" customFormat="false" ht="12.75" hidden="false" customHeight="false" outlineLevel="0" collapsed="false">
      <c r="A253" s="19" t="n">
        <v>42197.4166666667</v>
      </c>
      <c r="C253" s="15" t="n">
        <v>-1.089</v>
      </c>
      <c r="D253" s="21" t="n">
        <v>-1.122</v>
      </c>
      <c r="E253" s="21" t="n">
        <v>-2.38858623613829</v>
      </c>
    </row>
    <row r="254" customFormat="false" ht="12.75" hidden="false" customHeight="false" outlineLevel="0" collapsed="false">
      <c r="A254" s="19" t="n">
        <v>42197.4583333333</v>
      </c>
      <c r="C254" s="15" t="n">
        <v>0</v>
      </c>
      <c r="D254" s="21" t="n">
        <v>-0.815999999999999</v>
      </c>
      <c r="E254" s="21" t="n">
        <v>-1.54219775840598</v>
      </c>
    </row>
    <row r="255" customFormat="false" ht="12.75" hidden="false" customHeight="false" outlineLevel="0" collapsed="false">
      <c r="A255" s="19" t="n">
        <v>42197.5</v>
      </c>
      <c r="C255" s="15" t="n">
        <v>0.396</v>
      </c>
      <c r="D255" s="21" t="n">
        <v>-2.346</v>
      </c>
      <c r="E255" s="21" t="n">
        <v>-1.49650928462709</v>
      </c>
    </row>
    <row r="256" customFormat="false" ht="12.75" hidden="false" customHeight="false" outlineLevel="0" collapsed="false">
      <c r="A256" s="19" t="n">
        <v>42197.5416666667</v>
      </c>
      <c r="C256" s="15" t="n">
        <v>-1.386</v>
      </c>
      <c r="D256" s="21" t="n">
        <v>-3.264</v>
      </c>
      <c r="E256" s="21" t="n">
        <v>-2.56632196854389</v>
      </c>
    </row>
    <row r="257" customFormat="false" ht="12.75" hidden="false" customHeight="false" outlineLevel="0" collapsed="false">
      <c r="A257" s="19" t="n">
        <v>42197.5833333333</v>
      </c>
      <c r="C257" s="15" t="n">
        <v>-1.287</v>
      </c>
      <c r="D257" s="21" t="n">
        <v>-1.632</v>
      </c>
      <c r="E257" s="21" t="n">
        <v>-2.63080717547293</v>
      </c>
    </row>
    <row r="258" customFormat="false" ht="12.75" hidden="false" customHeight="false" outlineLevel="0" collapsed="false">
      <c r="A258" s="19" t="n">
        <v>42197.625</v>
      </c>
      <c r="C258" s="15" t="n">
        <v>-0.297</v>
      </c>
      <c r="D258" s="21" t="n">
        <v>-2.754</v>
      </c>
      <c r="E258" s="21" t="n">
        <v>-2.66457199391172</v>
      </c>
    </row>
    <row r="259" customFormat="false" ht="12.75" hidden="false" customHeight="false" outlineLevel="0" collapsed="false">
      <c r="A259" s="19" t="n">
        <v>42197.6666666667</v>
      </c>
      <c r="C259" s="15" t="n">
        <v>-0.396</v>
      </c>
      <c r="D259" s="21" t="n">
        <v>-1.224</v>
      </c>
      <c r="E259" s="21" t="n">
        <v>-2.62313917808219</v>
      </c>
    </row>
    <row r="260" customFormat="false" ht="12.75" hidden="false" customHeight="false" outlineLevel="0" collapsed="false">
      <c r="A260" s="19" t="n">
        <v>42197.7083333333</v>
      </c>
      <c r="C260" s="15" t="n">
        <v>-0.594</v>
      </c>
      <c r="D260" s="21" t="n">
        <v>-1.734</v>
      </c>
      <c r="E260" s="21" t="n">
        <v>-2.78966996448503</v>
      </c>
    </row>
    <row r="261" customFormat="false" ht="12.75" hidden="false" customHeight="false" outlineLevel="0" collapsed="false">
      <c r="A261" s="19" t="n">
        <v>42197.75</v>
      </c>
      <c r="C261" s="15" t="n">
        <v>-1.98</v>
      </c>
      <c r="D261" s="21" t="n">
        <v>-1.122</v>
      </c>
      <c r="E261" s="21" t="n">
        <v>-2.05630264840183</v>
      </c>
    </row>
    <row r="262" customFormat="false" ht="12.75" hidden="false" customHeight="false" outlineLevel="0" collapsed="false">
      <c r="A262" s="19" t="n">
        <v>42197.7916666667</v>
      </c>
      <c r="C262" s="15" t="n">
        <v>-1.782</v>
      </c>
      <c r="D262" s="21" t="n">
        <v>-1.02</v>
      </c>
      <c r="E262" s="21" t="n">
        <v>-2.64422488040878</v>
      </c>
    </row>
    <row r="263" customFormat="false" ht="12.75" hidden="false" customHeight="false" outlineLevel="0" collapsed="false">
      <c r="A263" s="19" t="n">
        <v>42197.8333333333</v>
      </c>
      <c r="C263" s="15" t="n">
        <v>-2.277</v>
      </c>
      <c r="D263" s="21" t="n">
        <v>-2.754</v>
      </c>
      <c r="E263" s="21" t="n">
        <v>-2.03431815068493</v>
      </c>
    </row>
    <row r="264" customFormat="false" ht="12.75" hidden="false" customHeight="false" outlineLevel="0" collapsed="false">
      <c r="A264" s="19" t="n">
        <v>42197.875</v>
      </c>
      <c r="C264" s="15" t="n">
        <v>-3.267</v>
      </c>
      <c r="D264" s="21" t="n">
        <v>-2.448</v>
      </c>
      <c r="E264" s="21" t="n">
        <v>-3.39881785714286</v>
      </c>
    </row>
    <row r="265" customFormat="false" ht="12.75" hidden="false" customHeight="false" outlineLevel="0" collapsed="false">
      <c r="A265" s="19" t="n">
        <v>42197.9166666667</v>
      </c>
      <c r="C265" s="15" t="n">
        <v>-1.98</v>
      </c>
      <c r="D265" s="21" t="n">
        <v>-2.958</v>
      </c>
      <c r="E265" s="21" t="n">
        <v>-3.30661649791543</v>
      </c>
    </row>
    <row r="266" customFormat="false" ht="12.75" hidden="false" customHeight="false" outlineLevel="0" collapsed="false">
      <c r="A266" s="19" t="n">
        <v>42197.9583333333</v>
      </c>
      <c r="C266" s="15" t="n">
        <v>-1.881</v>
      </c>
      <c r="D266" s="21" t="n">
        <v>1.326</v>
      </c>
      <c r="E266" s="21" t="n">
        <v>-3.31700803237858</v>
      </c>
    </row>
    <row r="267" customFormat="false" ht="12.75" hidden="false" customHeight="false" outlineLevel="0" collapsed="false">
      <c r="A267" s="19" t="n">
        <v>42198</v>
      </c>
      <c r="C267" s="15" t="n">
        <v>-2.475</v>
      </c>
      <c r="D267" s="21" t="n">
        <v>-3.264</v>
      </c>
      <c r="E267" s="21" t="n">
        <v>-3.52496311516996</v>
      </c>
    </row>
    <row r="268" customFormat="false" ht="12.75" hidden="false" customHeight="false" outlineLevel="0" collapsed="false">
      <c r="A268" s="19" t="n">
        <v>42198.0416666667</v>
      </c>
      <c r="C268" s="15" t="n">
        <v>-2.178</v>
      </c>
      <c r="D268" s="21" t="n">
        <v>-2.04</v>
      </c>
      <c r="E268" s="21" t="n">
        <v>-2.50461953323186</v>
      </c>
    </row>
    <row r="269" customFormat="false" ht="12.75" hidden="false" customHeight="false" outlineLevel="0" collapsed="false">
      <c r="A269" s="19" t="n">
        <v>42198.0833333333</v>
      </c>
      <c r="C269" s="15" t="n">
        <v>-2.376</v>
      </c>
      <c r="D269" s="21" t="n">
        <v>-2.754</v>
      </c>
      <c r="E269" s="21" t="n">
        <v>-3.64862748563853</v>
      </c>
    </row>
    <row r="270" customFormat="false" ht="12.75" hidden="false" customHeight="false" outlineLevel="0" collapsed="false">
      <c r="A270" s="19" t="n">
        <v>42198.125</v>
      </c>
      <c r="C270" s="15" t="n">
        <v>-2.475</v>
      </c>
      <c r="D270" s="21" t="n">
        <v>-2.346</v>
      </c>
      <c r="E270" s="21" t="n">
        <v>-2.93222545293858</v>
      </c>
    </row>
    <row r="271" customFormat="false" ht="12.75" hidden="false" customHeight="false" outlineLevel="0" collapsed="false">
      <c r="A271" s="19" t="n">
        <v>42198.1666666667</v>
      </c>
      <c r="C271" s="15" t="n">
        <v>-0.792</v>
      </c>
      <c r="D271" s="21" t="n">
        <v>-0.102</v>
      </c>
      <c r="E271" s="21" t="n">
        <v>-2.43630524121501</v>
      </c>
    </row>
    <row r="272" customFormat="false" ht="12.75" hidden="false" customHeight="false" outlineLevel="0" collapsed="false">
      <c r="A272" s="19" t="n">
        <v>42198.2083333333</v>
      </c>
      <c r="C272" s="15" t="n">
        <v>0.594000000000001</v>
      </c>
      <c r="D272" s="21" t="n">
        <v>-2.55</v>
      </c>
      <c r="E272" s="21" t="n">
        <v>-2.1635797011208</v>
      </c>
    </row>
    <row r="273" customFormat="false" ht="12.75" hidden="false" customHeight="false" outlineLevel="0" collapsed="false">
      <c r="A273" s="19" t="n">
        <v>42198.25</v>
      </c>
      <c r="C273" s="15" t="n">
        <v>-1.584</v>
      </c>
      <c r="D273" s="21" t="n">
        <v>-0.102</v>
      </c>
      <c r="E273" s="21" t="n">
        <v>-1.73295361145704</v>
      </c>
    </row>
    <row r="274" customFormat="false" ht="12.75" hidden="false" customHeight="false" outlineLevel="0" collapsed="false">
      <c r="A274" s="19" t="n">
        <v>42198.2916666667</v>
      </c>
      <c r="C274" s="15" t="n">
        <v>-1.584</v>
      </c>
      <c r="D274" s="21" t="n">
        <v>-1.632</v>
      </c>
      <c r="E274" s="21" t="n">
        <v>-2.36493499779054</v>
      </c>
    </row>
    <row r="275" customFormat="false" ht="12.75" hidden="false" customHeight="false" outlineLevel="0" collapsed="false">
      <c r="A275" s="19" t="n">
        <v>42198.3333333333</v>
      </c>
      <c r="C275" s="15" t="n">
        <v>-0.495</v>
      </c>
      <c r="D275" s="21" t="n">
        <v>-4.59</v>
      </c>
      <c r="E275" s="21" t="n">
        <v>-2.57814227895392</v>
      </c>
    </row>
    <row r="276" customFormat="false" ht="12.75" hidden="false" customHeight="false" outlineLevel="0" collapsed="false">
      <c r="A276" s="19" t="n">
        <v>42198.375</v>
      </c>
      <c r="C276" s="15" t="n">
        <v>-0.395999999999999</v>
      </c>
      <c r="D276" s="21" t="n">
        <v>-0.51</v>
      </c>
      <c r="E276" s="21" t="n">
        <v>-2.38052934668072</v>
      </c>
    </row>
    <row r="277" customFormat="false" ht="12.75" hidden="false" customHeight="false" outlineLevel="0" collapsed="false">
      <c r="A277" s="19" t="n">
        <v>42198.4166666667</v>
      </c>
      <c r="C277" s="15" t="n">
        <v>-0.495000000000001</v>
      </c>
      <c r="D277" s="21" t="n">
        <v>-1.428</v>
      </c>
      <c r="E277" s="21" t="n">
        <v>-1.14284812388326</v>
      </c>
    </row>
    <row r="278" customFormat="false" ht="12.75" hidden="false" customHeight="false" outlineLevel="0" collapsed="false">
      <c r="A278" s="19" t="n">
        <v>42198.4583333333</v>
      </c>
      <c r="C278" s="15" t="n">
        <v>0.594</v>
      </c>
      <c r="D278" s="21" t="n">
        <v>-2.958</v>
      </c>
      <c r="E278" s="21" t="n">
        <v>-2.90813333333333</v>
      </c>
    </row>
    <row r="279" customFormat="false" ht="12.75" hidden="false" customHeight="false" outlineLevel="0" collapsed="false">
      <c r="A279" s="19" t="n">
        <v>42198.5</v>
      </c>
      <c r="C279" s="15" t="n">
        <v>-0.990000000000001</v>
      </c>
      <c r="D279" s="21" t="n">
        <v>-1.938</v>
      </c>
      <c r="E279" s="21" t="n">
        <v>-3.108248</v>
      </c>
    </row>
    <row r="280" customFormat="false" ht="12.75" hidden="false" customHeight="false" outlineLevel="0" collapsed="false">
      <c r="A280" s="19" t="n">
        <v>42198.5416666667</v>
      </c>
      <c r="C280" s="15" t="n">
        <v>-0.792</v>
      </c>
      <c r="D280" s="21" t="n">
        <v>-4.08</v>
      </c>
      <c r="E280" s="21" t="n">
        <v>-3.10691304347826</v>
      </c>
    </row>
    <row r="281" customFormat="false" ht="12.75" hidden="false" customHeight="false" outlineLevel="0" collapsed="false">
      <c r="A281" s="19" t="n">
        <v>42198.5833333333</v>
      </c>
      <c r="C281" s="15" t="n">
        <v>-1.683</v>
      </c>
      <c r="D281" s="21" t="n">
        <v>-1.938</v>
      </c>
      <c r="E281" s="21" t="n">
        <v>-3.30611923076923</v>
      </c>
    </row>
    <row r="282" customFormat="false" ht="12.75" hidden="false" customHeight="false" outlineLevel="0" collapsed="false">
      <c r="A282" s="19" t="n">
        <v>42198.625</v>
      </c>
      <c r="C282" s="15" t="n">
        <v>-2.772</v>
      </c>
      <c r="D282" s="21" t="n">
        <v>-1.428</v>
      </c>
      <c r="E282" s="21" t="n">
        <v>-3.19344662426615</v>
      </c>
    </row>
    <row r="283" customFormat="false" ht="12.75" hidden="false" customHeight="false" outlineLevel="0" collapsed="false">
      <c r="A283" s="19" t="n">
        <v>42198.6666666667</v>
      </c>
      <c r="C283" s="15" t="n">
        <v>-1.881</v>
      </c>
      <c r="D283" s="21" t="n">
        <v>-3.876</v>
      </c>
      <c r="E283" s="21" t="n">
        <v>-2.75937583561644</v>
      </c>
    </row>
    <row r="284" customFormat="false" ht="12.75" hidden="false" customHeight="false" outlineLevel="0" collapsed="false">
      <c r="A284" s="19" t="n">
        <v>42198.7083333333</v>
      </c>
      <c r="C284" s="15" t="n">
        <v>-0.693000000000001</v>
      </c>
      <c r="D284" s="21" t="n">
        <v>-3.264</v>
      </c>
      <c r="E284" s="21" t="n">
        <v>-3.04847660273973</v>
      </c>
    </row>
    <row r="285" customFormat="false" ht="12.75" hidden="false" customHeight="false" outlineLevel="0" collapsed="false">
      <c r="A285" s="19" t="n">
        <v>42198.75</v>
      </c>
      <c r="C285" s="15" t="n">
        <v>-1.584</v>
      </c>
      <c r="D285" s="21" t="n">
        <v>-0.917999999999999</v>
      </c>
      <c r="E285" s="21" t="n">
        <v>-3.04325139726027</v>
      </c>
    </row>
    <row r="286" customFormat="false" ht="12.75" hidden="false" customHeight="false" outlineLevel="0" collapsed="false">
      <c r="A286" s="19" t="n">
        <v>42198.7916666667</v>
      </c>
      <c r="C286" s="15" t="n">
        <v>-0.99</v>
      </c>
      <c r="D286" s="21" t="n">
        <v>-0.918</v>
      </c>
      <c r="E286" s="21" t="n">
        <v>-2.01603698630137</v>
      </c>
    </row>
    <row r="287" customFormat="false" ht="12.75" hidden="false" customHeight="false" outlineLevel="0" collapsed="false">
      <c r="A287" s="19" t="n">
        <v>42198.8333333333</v>
      </c>
      <c r="C287" s="15" t="n">
        <v>1.188</v>
      </c>
      <c r="D287" s="21" t="n">
        <v>-0.917999999999999</v>
      </c>
      <c r="E287" s="21" t="n">
        <v>-1.88845948366702</v>
      </c>
    </row>
    <row r="288" customFormat="false" ht="12.75" hidden="false" customHeight="false" outlineLevel="0" collapsed="false">
      <c r="A288" s="19" t="n">
        <v>42198.875</v>
      </c>
      <c r="C288" s="15" t="n">
        <v>-1.386</v>
      </c>
      <c r="D288" s="21" t="n">
        <v>-1.326</v>
      </c>
      <c r="E288" s="21" t="n">
        <v>-2.81907083333333</v>
      </c>
    </row>
    <row r="289" customFormat="false" ht="12.75" hidden="false" customHeight="false" outlineLevel="0" collapsed="false">
      <c r="A289" s="19" t="n">
        <v>42198.9166666667</v>
      </c>
      <c r="C289" s="15" t="n">
        <v>-1.782</v>
      </c>
      <c r="D289" s="21" t="n">
        <v>0.204</v>
      </c>
      <c r="E289" s="21" t="n">
        <v>-3.13290273972603</v>
      </c>
    </row>
    <row r="290" customFormat="false" ht="12.75" hidden="false" customHeight="false" outlineLevel="0" collapsed="false">
      <c r="A290" s="19" t="n">
        <v>42198.9583333333</v>
      </c>
      <c r="C290" s="15" t="n">
        <v>-2.079</v>
      </c>
      <c r="D290" s="21" t="n">
        <v>-0.918</v>
      </c>
      <c r="E290" s="21" t="n">
        <v>-2.8320007742704</v>
      </c>
    </row>
    <row r="291" customFormat="false" ht="12.75" hidden="false" customHeight="false" outlineLevel="0" collapsed="false">
      <c r="A291" s="19" t="n">
        <v>42199</v>
      </c>
      <c r="C291" s="15" t="n">
        <v>-1.584</v>
      </c>
      <c r="D291" s="21" t="n">
        <v>-1.02</v>
      </c>
      <c r="E291" s="21" t="n">
        <v>-2.38358011161847</v>
      </c>
    </row>
    <row r="292" customFormat="false" ht="12.75" hidden="false" customHeight="false" outlineLevel="0" collapsed="false">
      <c r="A292" s="19" t="n">
        <v>42199.0416666667</v>
      </c>
      <c r="C292" s="15" t="n">
        <v>-1.584</v>
      </c>
      <c r="D292" s="21" t="n">
        <v>-0.51</v>
      </c>
      <c r="E292" s="21" t="n">
        <v>-3.38317102993404</v>
      </c>
    </row>
    <row r="293" customFormat="false" ht="12.75" hidden="false" customHeight="false" outlineLevel="0" collapsed="false">
      <c r="A293" s="19" t="n">
        <v>42199.0833333333</v>
      </c>
      <c r="C293" s="15" t="n">
        <v>-2.871</v>
      </c>
      <c r="D293" s="21" t="n">
        <v>-1.938</v>
      </c>
      <c r="E293" s="21" t="n">
        <v>-3.48306771888029</v>
      </c>
    </row>
    <row r="294" customFormat="false" ht="12.75" hidden="false" customHeight="false" outlineLevel="0" collapsed="false">
      <c r="A294" s="19" t="n">
        <v>42199.125</v>
      </c>
      <c r="C294" s="15" t="n">
        <v>-1.287</v>
      </c>
      <c r="D294" s="21" t="n">
        <v>-2.448</v>
      </c>
      <c r="E294" s="21" t="n">
        <v>-2.66360034246575</v>
      </c>
    </row>
    <row r="295" customFormat="false" ht="12.75" hidden="false" customHeight="false" outlineLevel="0" collapsed="false">
      <c r="A295" s="19" t="n">
        <v>42199.1666666667</v>
      </c>
      <c r="C295" s="15" t="n">
        <v>0.0989999999999996</v>
      </c>
      <c r="D295" s="21" t="n">
        <v>-1.122</v>
      </c>
      <c r="E295" s="21" t="n">
        <v>-2.50403384703196</v>
      </c>
    </row>
    <row r="296" customFormat="false" ht="12.75" hidden="false" customHeight="false" outlineLevel="0" collapsed="false">
      <c r="A296" s="19" t="n">
        <v>42199.2083333333</v>
      </c>
      <c r="C296" s="15" t="n">
        <v>0.594000000000001</v>
      </c>
      <c r="D296" s="21" t="n">
        <v>2.652</v>
      </c>
      <c r="E296" s="21" t="n">
        <v>-2.12470587899543</v>
      </c>
    </row>
    <row r="297" customFormat="false" ht="12.75" hidden="false" customHeight="false" outlineLevel="0" collapsed="false">
      <c r="A297" s="19" t="n">
        <v>42199.25</v>
      </c>
      <c r="C297" s="15" t="n">
        <v>-0.495</v>
      </c>
      <c r="D297" s="21" t="n">
        <v>-1.734</v>
      </c>
      <c r="E297" s="21" t="n">
        <v>-2.25028162100457</v>
      </c>
    </row>
    <row r="298" customFormat="false" ht="12.75" hidden="false" customHeight="false" outlineLevel="0" collapsed="false">
      <c r="A298" s="19" t="n">
        <v>42199.2916666667</v>
      </c>
      <c r="C298" s="15" t="n">
        <v>-0.891</v>
      </c>
      <c r="D298" s="21" t="n">
        <v>-1.02</v>
      </c>
      <c r="E298" s="21" t="n">
        <v>-1.65975091324201</v>
      </c>
    </row>
    <row r="299" customFormat="false" ht="12.75" hidden="false" customHeight="false" outlineLevel="0" collapsed="false">
      <c r="A299" s="19" t="n">
        <v>42199.3333333333</v>
      </c>
      <c r="C299" s="15" t="n">
        <v>0.594000000000001</v>
      </c>
      <c r="D299" s="21" t="n">
        <v>-1.836</v>
      </c>
      <c r="E299" s="21" t="n">
        <v>-2.22143156640858</v>
      </c>
    </row>
    <row r="300" customFormat="false" ht="12.75" hidden="false" customHeight="false" outlineLevel="0" collapsed="false">
      <c r="A300" s="19" t="n">
        <v>42199.375</v>
      </c>
      <c r="C300" s="15" t="n">
        <v>0.692999999999999</v>
      </c>
      <c r="D300" s="21" t="n">
        <v>0.306000000000001</v>
      </c>
      <c r="E300" s="21" t="n">
        <v>-2.18868945205479</v>
      </c>
    </row>
    <row r="301" customFormat="false" ht="12.75" hidden="false" customHeight="false" outlineLevel="0" collapsed="false">
      <c r="A301" s="19" t="n">
        <v>42199.4166666667</v>
      </c>
      <c r="C301" s="15" t="n">
        <v>-0.594000000000001</v>
      </c>
      <c r="D301" s="21" t="n">
        <v>-0.51</v>
      </c>
      <c r="E301" s="21" t="n">
        <v>-1.59441390157281</v>
      </c>
    </row>
    <row r="302" customFormat="false" ht="12.75" hidden="false" customHeight="false" outlineLevel="0" collapsed="false">
      <c r="A302" s="19" t="n">
        <v>42199.4583333333</v>
      </c>
      <c r="C302" s="15" t="n">
        <v>-0.890999999999999</v>
      </c>
      <c r="D302" s="21" t="n">
        <v>-1.326</v>
      </c>
      <c r="E302" s="21" t="n">
        <v>-1.78903744292237</v>
      </c>
    </row>
    <row r="303" customFormat="false" ht="12.75" hidden="false" customHeight="false" outlineLevel="0" collapsed="false">
      <c r="A303" s="19" t="n">
        <v>42199.5</v>
      </c>
      <c r="C303" s="15" t="n">
        <v>-1.089</v>
      </c>
      <c r="D303" s="21" t="n">
        <v>-0.305999999999997</v>
      </c>
      <c r="E303" s="21" t="n">
        <v>-1.68183082191781</v>
      </c>
    </row>
    <row r="304" customFormat="false" ht="12.75" hidden="false" customHeight="false" outlineLevel="0" collapsed="false">
      <c r="A304" s="19" t="n">
        <v>42199.5416666667</v>
      </c>
      <c r="C304" s="15" t="n">
        <v>0</v>
      </c>
      <c r="D304" s="21" t="n">
        <v>-1.938</v>
      </c>
      <c r="E304" s="21" t="n">
        <v>-1.799832</v>
      </c>
    </row>
    <row r="305" customFormat="false" ht="12.75" hidden="false" customHeight="false" outlineLevel="0" collapsed="false">
      <c r="A305" s="19" t="n">
        <v>42199.5833333333</v>
      </c>
      <c r="C305" s="15" t="n">
        <v>0.495</v>
      </c>
      <c r="D305" s="21" t="n">
        <v>-2.856</v>
      </c>
      <c r="E305" s="21" t="n">
        <v>-2.45688247716895</v>
      </c>
    </row>
    <row r="306" customFormat="false" ht="12.75" hidden="false" customHeight="false" outlineLevel="0" collapsed="false">
      <c r="A306" s="19" t="n">
        <v>42199.625</v>
      </c>
      <c r="C306" s="15" t="n">
        <v>0</v>
      </c>
      <c r="D306" s="21" t="n">
        <v>-3.366</v>
      </c>
      <c r="E306" s="21" t="n">
        <v>-3.09154618395303</v>
      </c>
    </row>
    <row r="307" customFormat="false" ht="12.75" hidden="false" customHeight="false" outlineLevel="0" collapsed="false">
      <c r="A307" s="19" t="n">
        <v>42199.6666666667</v>
      </c>
      <c r="C307" s="15" t="n">
        <v>-1.287</v>
      </c>
      <c r="D307" s="21" t="n">
        <v>-2.856</v>
      </c>
      <c r="E307" s="21" t="n">
        <v>-3.22082048567871</v>
      </c>
    </row>
    <row r="308" customFormat="false" ht="12.75" hidden="false" customHeight="false" outlineLevel="0" collapsed="false">
      <c r="A308" s="19" t="n">
        <v>42199.7083333333</v>
      </c>
      <c r="C308" s="15" t="n">
        <v>-1.089</v>
      </c>
      <c r="D308" s="21" t="n">
        <v>-4.896</v>
      </c>
      <c r="E308" s="21" t="n">
        <v>-2.95034668493151</v>
      </c>
    </row>
    <row r="309" customFormat="false" ht="12.75" hidden="false" customHeight="false" outlineLevel="0" collapsed="false">
      <c r="A309" s="19" t="n">
        <v>42199.75</v>
      </c>
      <c r="C309" s="15" t="n">
        <v>1.188</v>
      </c>
      <c r="D309" s="21" t="n">
        <v>-2.652</v>
      </c>
      <c r="E309" s="21" t="n">
        <v>-1.79500706849315</v>
      </c>
    </row>
    <row r="310" customFormat="false" ht="12.75" hidden="false" customHeight="false" outlineLevel="0" collapsed="false">
      <c r="A310" s="19" t="n">
        <v>42199.7916666667</v>
      </c>
      <c r="C310" s="15" t="n">
        <v>0.395999999999999</v>
      </c>
      <c r="D310" s="21" t="n">
        <v>-1.02</v>
      </c>
      <c r="E310" s="21" t="n">
        <v>-2.51563057729941</v>
      </c>
    </row>
    <row r="311" customFormat="false" ht="12.75" hidden="false" customHeight="false" outlineLevel="0" collapsed="false">
      <c r="A311" s="19" t="n">
        <v>42199.8333333333</v>
      </c>
      <c r="C311" s="15" t="n">
        <v>-1.089</v>
      </c>
      <c r="D311" s="21" t="n">
        <v>-0.918</v>
      </c>
      <c r="E311" s="21" t="n">
        <v>-2.29676296296296</v>
      </c>
    </row>
    <row r="312" customFormat="false" ht="12.75" hidden="false" customHeight="false" outlineLevel="0" collapsed="false">
      <c r="A312" s="19" t="n">
        <v>42199.875</v>
      </c>
      <c r="C312" s="15" t="n">
        <v>-3.069</v>
      </c>
      <c r="D312" s="21" t="n">
        <v>-3.366</v>
      </c>
      <c r="E312" s="21" t="n">
        <v>-3.65435416666667</v>
      </c>
    </row>
    <row r="313" customFormat="false" ht="12.75" hidden="false" customHeight="false" outlineLevel="0" collapsed="false">
      <c r="A313" s="19" t="n">
        <v>42199.9166666667</v>
      </c>
      <c r="C313" s="15" t="n">
        <v>-3.267</v>
      </c>
      <c r="D313" s="21" t="n">
        <v>-2.652</v>
      </c>
      <c r="E313" s="21" t="n">
        <v>-3.42107083333333</v>
      </c>
    </row>
    <row r="314" customFormat="false" ht="12.75" hidden="false" customHeight="false" outlineLevel="0" collapsed="false">
      <c r="A314" s="19" t="n">
        <v>42199.9583333333</v>
      </c>
      <c r="C314" s="15" t="n">
        <v>-1.287</v>
      </c>
      <c r="D314" s="21" t="n">
        <v>-2.55</v>
      </c>
      <c r="E314" s="21" t="n">
        <v>-2.78857083333333</v>
      </c>
    </row>
    <row r="315" customFormat="false" ht="12.75" hidden="false" customHeight="false" outlineLevel="0" collapsed="false">
      <c r="A315" s="19" t="n">
        <v>42200</v>
      </c>
      <c r="C315" s="15" t="n">
        <v>-2.277</v>
      </c>
      <c r="D315" s="21" t="n">
        <v>-2.244</v>
      </c>
      <c r="E315" s="21" t="n">
        <v>-2.913435</v>
      </c>
    </row>
    <row r="316" customFormat="false" ht="12.75" hidden="false" customHeight="false" outlineLevel="0" collapsed="false">
      <c r="A316" s="19" t="n">
        <v>42200.0416666667</v>
      </c>
      <c r="C316" s="15" t="n">
        <v>-0.594</v>
      </c>
      <c r="D316" s="21" t="n">
        <v>-2.04</v>
      </c>
      <c r="E316" s="21" t="n">
        <v>-3.61916842105263</v>
      </c>
    </row>
    <row r="317" customFormat="false" ht="12.75" hidden="false" customHeight="false" outlineLevel="0" collapsed="false">
      <c r="A317" s="19" t="n">
        <v>42200.0833333333</v>
      </c>
      <c r="C317" s="15" t="n">
        <v>-1.584</v>
      </c>
      <c r="D317" s="21" t="n">
        <v>-3.264</v>
      </c>
      <c r="E317" s="21" t="n">
        <v>-3.38671904761905</v>
      </c>
    </row>
    <row r="318" customFormat="false" ht="12.75" hidden="false" customHeight="false" outlineLevel="0" collapsed="false">
      <c r="A318" s="19" t="n">
        <v>42200.125</v>
      </c>
      <c r="C318" s="15" t="n">
        <v>-2.178</v>
      </c>
      <c r="D318" s="21" t="n">
        <v>-4.284</v>
      </c>
      <c r="E318" s="21" t="n">
        <v>-3.88094155251142</v>
      </c>
    </row>
    <row r="319" customFormat="false" ht="12.75" hidden="false" customHeight="false" outlineLevel="0" collapsed="false">
      <c r="A319" s="19" t="n">
        <v>42200.1666666667</v>
      </c>
      <c r="C319" s="15" t="n">
        <v>-0.594</v>
      </c>
      <c r="D319" s="21" t="n">
        <v>-2.346</v>
      </c>
      <c r="E319" s="21" t="n">
        <v>-3.30699632876712</v>
      </c>
    </row>
    <row r="320" customFormat="false" ht="12.75" hidden="false" customHeight="false" outlineLevel="0" collapsed="false">
      <c r="A320" s="19" t="n">
        <v>42200.2083333333</v>
      </c>
      <c r="C320" s="15" t="n">
        <v>-0.0989999999999996</v>
      </c>
      <c r="D320" s="21" t="n">
        <v>-2.958</v>
      </c>
      <c r="E320" s="21" t="n">
        <v>-2.69884166666667</v>
      </c>
    </row>
    <row r="321" customFormat="false" ht="12.75" hidden="false" customHeight="false" outlineLevel="0" collapsed="false">
      <c r="A321" s="19" t="n">
        <v>42200.25</v>
      </c>
      <c r="C321" s="15" t="n">
        <v>-1.485</v>
      </c>
      <c r="D321" s="21" t="n">
        <v>-2.244</v>
      </c>
      <c r="E321" s="21" t="n">
        <v>-2.991875</v>
      </c>
    </row>
    <row r="322" customFormat="false" ht="12.75" hidden="false" customHeight="false" outlineLevel="0" collapsed="false">
      <c r="A322" s="19" t="n">
        <v>42200.2916666667</v>
      </c>
      <c r="C322" s="15" t="n">
        <v>0.791999999999997</v>
      </c>
      <c r="D322" s="21" t="n">
        <v>-1.02</v>
      </c>
      <c r="E322" s="21" t="n">
        <v>-2.82565925925926</v>
      </c>
    </row>
    <row r="323" customFormat="false" ht="12.75" hidden="false" customHeight="false" outlineLevel="0" collapsed="false">
      <c r="A323" s="19" t="n">
        <v>42200.3333333333</v>
      </c>
      <c r="C323" s="15" t="n">
        <v>-1.386</v>
      </c>
      <c r="D323" s="21" t="n">
        <v>-1.53</v>
      </c>
      <c r="E323" s="21" t="n">
        <v>-2.36275</v>
      </c>
    </row>
    <row r="324" customFormat="false" ht="12.75" hidden="false" customHeight="false" outlineLevel="0" collapsed="false">
      <c r="A324" s="19" t="n">
        <v>42200.375</v>
      </c>
      <c r="C324" s="15" t="n">
        <v>0.792000000000001</v>
      </c>
      <c r="D324" s="21" t="n">
        <v>-2.448</v>
      </c>
      <c r="E324" s="21" t="n">
        <v>-2.13064814814815</v>
      </c>
    </row>
    <row r="325" customFormat="false" ht="12.75" hidden="false" customHeight="false" outlineLevel="0" collapsed="false">
      <c r="A325" s="19" t="n">
        <v>42200.4166666667</v>
      </c>
      <c r="C325" s="15" t="n">
        <v>-0.396</v>
      </c>
      <c r="D325" s="21" t="n">
        <v>-2.448</v>
      </c>
      <c r="E325" s="21" t="n">
        <v>-2.618688</v>
      </c>
    </row>
    <row r="326" customFormat="false" ht="12.75" hidden="false" customHeight="false" outlineLevel="0" collapsed="false">
      <c r="A326" s="19" t="n">
        <v>42200.4583333333</v>
      </c>
      <c r="C326" s="15" t="n">
        <v>-2.376</v>
      </c>
      <c r="D326" s="21" t="n">
        <v>-2.754</v>
      </c>
      <c r="E326" s="21" t="n">
        <v>-4.14129047619048</v>
      </c>
    </row>
    <row r="327" customFormat="false" ht="12.75" hidden="false" customHeight="false" outlineLevel="0" collapsed="false">
      <c r="A327" s="19" t="n">
        <v>42200.5</v>
      </c>
      <c r="C327" s="15" t="n">
        <v>-3.168</v>
      </c>
      <c r="D327" s="21" t="n">
        <v>-3.876</v>
      </c>
      <c r="E327" s="21" t="n">
        <v>-3.34641045421774</v>
      </c>
    </row>
    <row r="328" customFormat="false" ht="12.75" hidden="false" customHeight="false" outlineLevel="0" collapsed="false">
      <c r="A328" s="19" t="n">
        <v>42200.5416666667</v>
      </c>
      <c r="C328" s="15" t="n">
        <v>-1.782</v>
      </c>
      <c r="D328" s="21" t="n">
        <v>-5.712</v>
      </c>
      <c r="E328" s="21" t="n">
        <v>-2.79981121258245</v>
      </c>
    </row>
    <row r="329" customFormat="false" ht="12.75" hidden="false" customHeight="false" outlineLevel="0" collapsed="false">
      <c r="A329" s="19" t="n">
        <v>42200.5833333333</v>
      </c>
      <c r="C329" s="15" t="n">
        <v>-1.881</v>
      </c>
      <c r="D329" s="21" t="n">
        <v>-3.978</v>
      </c>
      <c r="E329" s="21" t="n">
        <v>-3.40973886986301</v>
      </c>
    </row>
    <row r="330" customFormat="false" ht="12.75" hidden="false" customHeight="false" outlineLevel="0" collapsed="false">
      <c r="A330" s="19" t="n">
        <v>42200.625</v>
      </c>
      <c r="C330" s="15" t="n">
        <v>-1.386</v>
      </c>
      <c r="D330" s="21" t="n">
        <v>-4.182</v>
      </c>
      <c r="E330" s="21" t="n">
        <v>-3.82664794520548</v>
      </c>
    </row>
    <row r="331" customFormat="false" ht="12.75" hidden="false" customHeight="false" outlineLevel="0" collapsed="false">
      <c r="A331" s="19" t="n">
        <v>42200.6666666667</v>
      </c>
      <c r="C331" s="15" t="n">
        <v>-1.782</v>
      </c>
      <c r="D331" s="21" t="n">
        <v>-2.958</v>
      </c>
      <c r="E331" s="21" t="n">
        <v>-3.28832128995434</v>
      </c>
    </row>
    <row r="332" customFormat="false" ht="12.75" hidden="false" customHeight="false" outlineLevel="0" collapsed="false">
      <c r="A332" s="19" t="n">
        <v>42200.7083333333</v>
      </c>
      <c r="C332" s="15" t="n">
        <v>-1.881</v>
      </c>
      <c r="D332" s="21" t="n">
        <v>-3.57</v>
      </c>
      <c r="E332" s="21" t="n">
        <v>-4.83511757990868</v>
      </c>
    </row>
    <row r="333" customFormat="false" ht="12.75" hidden="false" customHeight="false" outlineLevel="0" collapsed="false">
      <c r="A333" s="19" t="n">
        <v>42200.75</v>
      </c>
      <c r="C333" s="15" t="n">
        <v>-2.178</v>
      </c>
      <c r="D333" s="21" t="n">
        <v>-3.06</v>
      </c>
      <c r="E333" s="21" t="n">
        <v>-3.31990707762557</v>
      </c>
    </row>
    <row r="334" customFormat="false" ht="12.75" hidden="false" customHeight="false" outlineLevel="0" collapsed="false">
      <c r="A334" s="19" t="n">
        <v>42200.7916666667</v>
      </c>
      <c r="C334" s="15" t="n">
        <v>-2.376</v>
      </c>
      <c r="D334" s="21" t="n">
        <v>-3.468</v>
      </c>
      <c r="E334" s="21" t="n">
        <v>-3.4906372399797</v>
      </c>
    </row>
    <row r="335" customFormat="false" ht="12.75" hidden="false" customHeight="false" outlineLevel="0" collapsed="false">
      <c r="A335" s="19" t="n">
        <v>42200.8333333333</v>
      </c>
      <c r="C335" s="15" t="n">
        <v>-1.782</v>
      </c>
      <c r="D335" s="21" t="n">
        <v>-3.876</v>
      </c>
      <c r="E335" s="21" t="n">
        <v>-3.28688436073059</v>
      </c>
    </row>
    <row r="336" customFormat="false" ht="12.75" hidden="false" customHeight="false" outlineLevel="0" collapsed="false">
      <c r="A336" s="19" t="n">
        <v>42200.875</v>
      </c>
      <c r="C336" s="15" t="n">
        <v>-3.069</v>
      </c>
      <c r="D336" s="21" t="n">
        <v>-3.264</v>
      </c>
      <c r="E336" s="21" t="n">
        <v>-3.38635241528479</v>
      </c>
    </row>
    <row r="337" customFormat="false" ht="12.75" hidden="false" customHeight="false" outlineLevel="0" collapsed="false">
      <c r="A337" s="19" t="n">
        <v>42200.9166666667</v>
      </c>
      <c r="C337" s="15" t="n">
        <v>-4.257</v>
      </c>
      <c r="D337" s="21" t="n">
        <v>-2.754</v>
      </c>
      <c r="E337" s="21" t="n">
        <v>-3.82322856164384</v>
      </c>
    </row>
    <row r="338" customFormat="false" ht="12.75" hidden="false" customHeight="false" outlineLevel="0" collapsed="false">
      <c r="A338" s="19" t="n">
        <v>42200.9583333333</v>
      </c>
      <c r="C338" s="15" t="n">
        <v>-3.069</v>
      </c>
      <c r="D338" s="21" t="n">
        <v>-4.794</v>
      </c>
      <c r="E338" s="21" t="n">
        <v>-2.95027116077866</v>
      </c>
    </row>
    <row r="339" customFormat="false" ht="12.75" hidden="false" customHeight="false" outlineLevel="0" collapsed="false">
      <c r="A339" s="19" t="n">
        <v>42201</v>
      </c>
      <c r="C339" s="15" t="n">
        <v>-1.584</v>
      </c>
      <c r="D339" s="21" t="n">
        <v>-3.876</v>
      </c>
      <c r="E339" s="21" t="n">
        <v>-2.62397602739726</v>
      </c>
    </row>
    <row r="340" customFormat="false" ht="12.75" hidden="false" customHeight="false" outlineLevel="0" collapsed="false">
      <c r="A340" s="19" t="n">
        <v>42201.0416666667</v>
      </c>
      <c r="C340" s="15" t="n">
        <v>0.594000000000001</v>
      </c>
      <c r="D340" s="21" t="n">
        <v>-2.652</v>
      </c>
      <c r="E340" s="21" t="n">
        <v>-2.33449982876712</v>
      </c>
    </row>
    <row r="341" customFormat="false" ht="12.75" hidden="false" customHeight="false" outlineLevel="0" collapsed="false">
      <c r="A341" s="19" t="n">
        <v>42201.0833333333</v>
      </c>
      <c r="C341" s="15" t="n">
        <v>-1.089</v>
      </c>
      <c r="D341" s="21" t="n">
        <v>-1.836</v>
      </c>
      <c r="E341" s="21" t="n">
        <v>-2.56115542237443</v>
      </c>
    </row>
    <row r="342" customFormat="false" ht="12.75" hidden="false" customHeight="false" outlineLevel="0" collapsed="false">
      <c r="A342" s="19" t="n">
        <v>42201.125</v>
      </c>
      <c r="C342" s="15" t="n">
        <v>-4.356</v>
      </c>
      <c r="D342" s="21" t="n">
        <v>-7.038</v>
      </c>
      <c r="E342" s="21" t="n">
        <v>-3.41788475282907</v>
      </c>
    </row>
    <row r="343" customFormat="false" ht="12.75" hidden="false" customHeight="false" outlineLevel="0" collapsed="false">
      <c r="A343" s="19" t="n">
        <v>42201.1666666667</v>
      </c>
      <c r="C343" s="15" t="n">
        <v>-3.762</v>
      </c>
      <c r="D343" s="21" t="n">
        <v>-4.59</v>
      </c>
      <c r="E343" s="21" t="n">
        <v>-3.27211470800288</v>
      </c>
    </row>
    <row r="344" customFormat="false" ht="12.75" hidden="false" customHeight="false" outlineLevel="0" collapsed="false">
      <c r="A344" s="19" t="n">
        <v>42201.2083333333</v>
      </c>
      <c r="C344" s="15" t="n">
        <v>-3.96</v>
      </c>
      <c r="D344" s="21" t="n">
        <v>-2.958</v>
      </c>
      <c r="E344" s="21" t="n">
        <v>-4.37111598173516</v>
      </c>
    </row>
    <row r="345" customFormat="false" ht="12.75" hidden="false" customHeight="false" outlineLevel="0" collapsed="false">
      <c r="A345" s="19" t="n">
        <v>42201.25</v>
      </c>
      <c r="C345" s="15" t="n">
        <v>-3.762</v>
      </c>
      <c r="D345" s="21" t="n">
        <v>-6.018</v>
      </c>
      <c r="E345" s="21" t="n">
        <v>-4.08521042287076</v>
      </c>
    </row>
    <row r="346" customFormat="false" ht="12.75" hidden="false" customHeight="false" outlineLevel="0" collapsed="false">
      <c r="A346" s="19" t="n">
        <v>42201.2916666667</v>
      </c>
      <c r="C346" s="15" t="n">
        <v>-1.089</v>
      </c>
      <c r="D346" s="21" t="n">
        <v>-4.386</v>
      </c>
      <c r="E346" s="21" t="n">
        <v>-2.80849476349374</v>
      </c>
    </row>
    <row r="347" customFormat="false" ht="12.75" hidden="false" customHeight="false" outlineLevel="0" collapsed="false">
      <c r="A347" s="19" t="n">
        <v>42201.3333333333</v>
      </c>
      <c r="C347" s="15" t="n">
        <v>-1.683</v>
      </c>
      <c r="D347" s="21" t="n">
        <v>-5.1</v>
      </c>
      <c r="E347" s="21" t="n">
        <v>-3.38218300124533</v>
      </c>
    </row>
    <row r="348" customFormat="false" ht="12.75" hidden="false" customHeight="false" outlineLevel="0" collapsed="false">
      <c r="A348" s="19" t="n">
        <v>42201.375</v>
      </c>
      <c r="C348" s="15" t="n">
        <v>-1.881</v>
      </c>
      <c r="D348" s="21" t="n">
        <v>-6.12</v>
      </c>
      <c r="E348" s="21" t="n">
        <v>-3.63688744292237</v>
      </c>
    </row>
    <row r="349" customFormat="false" ht="12.75" hidden="false" customHeight="false" outlineLevel="0" collapsed="false">
      <c r="A349" s="19" t="n">
        <v>42201.4166666667</v>
      </c>
      <c r="D349" s="21" t="n">
        <v>-4.896</v>
      </c>
      <c r="E349" s="21" t="n">
        <v>-3.81024187866928</v>
      </c>
    </row>
    <row r="350" customFormat="false" ht="12.75" hidden="false" customHeight="false" outlineLevel="0" collapsed="false">
      <c r="A350" s="19" t="n">
        <v>42201.4583333333</v>
      </c>
      <c r="D350" s="21" t="n">
        <v>-4.08</v>
      </c>
      <c r="E350" s="21" t="n">
        <v>-3.86184143835616</v>
      </c>
    </row>
    <row r="351" customFormat="false" ht="12.75" hidden="false" customHeight="false" outlineLevel="0" collapsed="false">
      <c r="A351" s="19" t="n">
        <v>42201.5</v>
      </c>
      <c r="D351" s="21" t="n">
        <v>-5.814</v>
      </c>
      <c r="E351" s="21" t="n">
        <v>-4.26928408851423</v>
      </c>
    </row>
    <row r="352" customFormat="false" ht="12.75" hidden="false" customHeight="false" outlineLevel="0" collapsed="false">
      <c r="A352" s="19" t="n">
        <v>42201.5416666667</v>
      </c>
      <c r="C352" s="15" t="n">
        <v>-4.2</v>
      </c>
      <c r="D352" s="21" t="n">
        <v>-3.57</v>
      </c>
      <c r="E352" s="21" t="n">
        <v>-3.39306908675799</v>
      </c>
    </row>
    <row r="353" customFormat="false" ht="12.75" hidden="false" customHeight="false" outlineLevel="0" collapsed="false">
      <c r="A353" s="19" t="n">
        <v>42201.5833333333</v>
      </c>
      <c r="C353" s="15" t="n">
        <v>-4.6</v>
      </c>
      <c r="D353" s="21" t="n">
        <v>-6.324</v>
      </c>
      <c r="E353" s="21" t="n">
        <v>-4.32718356164384</v>
      </c>
    </row>
    <row r="354" customFormat="false" ht="12.75" hidden="false" customHeight="false" outlineLevel="0" collapsed="false">
      <c r="A354" s="19" t="n">
        <v>42201.625</v>
      </c>
      <c r="C354" s="15" t="n">
        <v>-4.9</v>
      </c>
      <c r="D354" s="21" t="n">
        <v>-6.63</v>
      </c>
      <c r="E354" s="21" t="n">
        <v>-4.73626587795766</v>
      </c>
    </row>
    <row r="355" customFormat="false" ht="12.75" hidden="false" customHeight="false" outlineLevel="0" collapsed="false">
      <c r="A355" s="19" t="n">
        <v>42201.6666666667</v>
      </c>
      <c r="C355" s="15" t="n">
        <v>-5.9</v>
      </c>
      <c r="D355" s="21" t="n">
        <v>-5.712</v>
      </c>
      <c r="E355" s="21" t="n">
        <v>-4.63831816336885</v>
      </c>
    </row>
    <row r="356" customFormat="false" ht="12.75" hidden="false" customHeight="false" outlineLevel="0" collapsed="false">
      <c r="A356" s="19" t="n">
        <v>42201.7083333333</v>
      </c>
      <c r="C356" s="15" t="n">
        <v>-6.1</v>
      </c>
      <c r="D356" s="21" t="n">
        <v>-6.018</v>
      </c>
      <c r="E356" s="21" t="n">
        <v>-4.87114193888304</v>
      </c>
    </row>
    <row r="357" customFormat="false" ht="12.75" hidden="false" customHeight="false" outlineLevel="0" collapsed="false">
      <c r="A357" s="19" t="n">
        <v>42201.75</v>
      </c>
      <c r="C357" s="15" t="n">
        <v>-6.1</v>
      </c>
      <c r="D357" s="21" t="n">
        <v>-6.018</v>
      </c>
      <c r="E357" s="21" t="n">
        <v>-5.51462303860523</v>
      </c>
    </row>
    <row r="358" customFormat="false" ht="12.75" hidden="false" customHeight="false" outlineLevel="0" collapsed="false">
      <c r="A358" s="19" t="n">
        <v>42201.7916666667</v>
      </c>
      <c r="C358" s="15" t="n">
        <v>-3.8</v>
      </c>
      <c r="D358" s="21" t="n">
        <v>-6.324</v>
      </c>
      <c r="E358" s="21" t="n">
        <v>-5.1382903486924</v>
      </c>
    </row>
    <row r="359" customFormat="false" ht="12.75" hidden="false" customHeight="false" outlineLevel="0" collapsed="false">
      <c r="A359" s="19" t="n">
        <v>42201.8333333333</v>
      </c>
      <c r="C359" s="15" t="n">
        <v>-3.9</v>
      </c>
      <c r="D359" s="21" t="n">
        <v>-3.468</v>
      </c>
      <c r="E359" s="21" t="n">
        <v>-4.23912914072229</v>
      </c>
    </row>
    <row r="360" customFormat="false" ht="12.75" hidden="false" customHeight="false" outlineLevel="0" collapsed="false">
      <c r="A360" s="19" t="n">
        <v>42201.875</v>
      </c>
      <c r="C360" s="15" t="n">
        <v>-3.5</v>
      </c>
      <c r="D360" s="21" t="n">
        <v>-4.692</v>
      </c>
      <c r="E360" s="21" t="n">
        <v>-4.49633505603985</v>
      </c>
    </row>
    <row r="361" customFormat="false" ht="12.75" hidden="false" customHeight="false" outlineLevel="0" collapsed="false">
      <c r="A361" s="19" t="n">
        <v>42201.9166666667</v>
      </c>
      <c r="C361" s="15" t="n">
        <v>-3.3</v>
      </c>
      <c r="D361" s="21" t="n">
        <v>-1.53</v>
      </c>
      <c r="E361" s="21" t="n">
        <v>-3.12478642590286</v>
      </c>
    </row>
    <row r="362" customFormat="false" ht="12.75" hidden="false" customHeight="false" outlineLevel="0" collapsed="false">
      <c r="A362" s="19" t="n">
        <v>42201.9583333333</v>
      </c>
      <c r="C362" s="15" t="n">
        <v>-4</v>
      </c>
      <c r="D362" s="21" t="n">
        <v>-5.61</v>
      </c>
      <c r="E362" s="21" t="n">
        <v>-4.25103480697385</v>
      </c>
    </row>
    <row r="363" customFormat="false" ht="12.75" hidden="false" customHeight="false" outlineLevel="0" collapsed="false">
      <c r="A363" s="19" t="n">
        <v>42202</v>
      </c>
      <c r="C363" s="15" t="n">
        <v>-5.4</v>
      </c>
      <c r="D363" s="21" t="n">
        <v>-4.386</v>
      </c>
      <c r="E363" s="21" t="n">
        <v>-4.13025390113163</v>
      </c>
    </row>
    <row r="364" customFormat="false" ht="12.75" hidden="false" customHeight="false" outlineLevel="0" collapsed="false">
      <c r="A364" s="19" t="n">
        <v>42202.0416666667</v>
      </c>
      <c r="C364" s="15" t="n">
        <v>-0.800000000000001</v>
      </c>
      <c r="D364" s="21" t="n">
        <v>1.122</v>
      </c>
      <c r="E364" s="21" t="n">
        <v>-2.86262864259029</v>
      </c>
    </row>
    <row r="365" customFormat="false" ht="12.75" hidden="false" customHeight="false" outlineLevel="0" collapsed="false">
      <c r="A365" s="19" t="n">
        <v>42202.0833333333</v>
      </c>
      <c r="C365" s="15" t="n">
        <v>-1.5</v>
      </c>
      <c r="D365" s="21" t="n">
        <v>-2.142</v>
      </c>
      <c r="E365" s="21" t="n">
        <v>-2.73715211187215</v>
      </c>
    </row>
    <row r="366" customFormat="false" ht="12.75" hidden="false" customHeight="false" outlineLevel="0" collapsed="false">
      <c r="A366" s="19" t="n">
        <v>42202.125</v>
      </c>
      <c r="C366" s="15" t="n">
        <v>-1.6</v>
      </c>
      <c r="D366" s="21" t="n">
        <v>-3.264</v>
      </c>
      <c r="E366" s="21" t="n">
        <v>-3.063812983919</v>
      </c>
    </row>
    <row r="367" customFormat="false" ht="12.75" hidden="false" customHeight="false" outlineLevel="0" collapsed="false">
      <c r="A367" s="19" t="n">
        <v>42202.1666666667</v>
      </c>
      <c r="C367" s="15" t="n">
        <v>-2</v>
      </c>
      <c r="D367" s="21" t="n">
        <v>-1.02</v>
      </c>
      <c r="E367" s="21" t="n">
        <v>-2.49345759380584</v>
      </c>
    </row>
    <row r="368" customFormat="false" ht="12.75" hidden="false" customHeight="false" outlineLevel="0" collapsed="false">
      <c r="A368" s="19" t="n">
        <v>42202.2083333333</v>
      </c>
      <c r="C368" s="15" t="n">
        <v>0.699999999999999</v>
      </c>
      <c r="D368" s="21" t="n">
        <v>-0.714000000000003</v>
      </c>
      <c r="E368" s="21" t="n">
        <v>-1.40841861768369</v>
      </c>
    </row>
    <row r="369" customFormat="false" ht="12.75" hidden="false" customHeight="false" outlineLevel="0" collapsed="false">
      <c r="A369" s="19" t="n">
        <v>42202.25</v>
      </c>
      <c r="C369" s="15" t="n">
        <v>-1.7</v>
      </c>
      <c r="D369" s="21" t="n">
        <v>-3.264</v>
      </c>
      <c r="E369" s="21" t="n">
        <v>-2.52126366601435</v>
      </c>
    </row>
    <row r="370" customFormat="false" ht="12.75" hidden="false" customHeight="false" outlineLevel="0" collapsed="false">
      <c r="A370" s="19" t="n">
        <v>42202.2916666667</v>
      </c>
      <c r="C370" s="15" t="n">
        <v>-1.4</v>
      </c>
      <c r="D370" s="21" t="n">
        <v>-3.672</v>
      </c>
      <c r="E370" s="21" t="n">
        <v>-3.63786118721461</v>
      </c>
    </row>
    <row r="371" customFormat="false" ht="12.75" hidden="false" customHeight="false" outlineLevel="0" collapsed="false">
      <c r="A371" s="19" t="n">
        <v>42202.3333333333</v>
      </c>
      <c r="C371" s="15" t="n">
        <v>2.5</v>
      </c>
      <c r="D371" s="21" t="n">
        <v>-3.366</v>
      </c>
      <c r="E371" s="21" t="n">
        <v>-2.99863590182648</v>
      </c>
    </row>
    <row r="372" customFormat="false" ht="12.75" hidden="false" customHeight="false" outlineLevel="0" collapsed="false">
      <c r="A372" s="19" t="n">
        <v>42202.375</v>
      </c>
      <c r="C372" s="15" t="n">
        <v>-0.600000000000001</v>
      </c>
      <c r="D372" s="21" t="n">
        <v>-1.938</v>
      </c>
      <c r="E372" s="21" t="n">
        <v>-2.9515666014351</v>
      </c>
    </row>
    <row r="373" customFormat="false" ht="12.75" hidden="false" customHeight="false" outlineLevel="0" collapsed="false">
      <c r="A373" s="19" t="n">
        <v>42202.4166666667</v>
      </c>
      <c r="C373" s="15" t="n">
        <v>-2.8</v>
      </c>
      <c r="D373" s="21" t="n">
        <v>-3.06</v>
      </c>
      <c r="E373" s="21" t="n">
        <v>-3.14719046803653</v>
      </c>
    </row>
    <row r="374" customFormat="false" ht="12.75" hidden="false" customHeight="false" outlineLevel="0" collapsed="false">
      <c r="A374" s="19" t="n">
        <v>42202.4583333333</v>
      </c>
      <c r="C374" s="15" t="n">
        <v>-2.7</v>
      </c>
      <c r="D374" s="21" t="n">
        <v>-3.06</v>
      </c>
      <c r="E374" s="21" t="n">
        <v>-1.8085200913242</v>
      </c>
    </row>
    <row r="375" customFormat="false" ht="12.75" hidden="false" customHeight="false" outlineLevel="0" collapsed="false">
      <c r="A375" s="19" t="n">
        <v>42202.5</v>
      </c>
      <c r="C375" s="15" t="n">
        <v>-3.4</v>
      </c>
      <c r="D375" s="21" t="n">
        <v>-3.876</v>
      </c>
      <c r="E375" s="21" t="n">
        <v>-3.37649949264333</v>
      </c>
    </row>
    <row r="376" customFormat="false" ht="12.75" hidden="false" customHeight="false" outlineLevel="0" collapsed="false">
      <c r="A376" s="19" t="n">
        <v>42202.5416666667</v>
      </c>
      <c r="C376" s="15" t="n">
        <v>1.7</v>
      </c>
      <c r="D376" s="21" t="n">
        <v>-2.142</v>
      </c>
      <c r="E376" s="21" t="n">
        <v>-2.65011159817352</v>
      </c>
    </row>
    <row r="377" customFormat="false" ht="12.75" hidden="false" customHeight="false" outlineLevel="0" collapsed="false">
      <c r="A377" s="19" t="n">
        <v>42202.5833333333</v>
      </c>
      <c r="C377" s="15" t="n">
        <v>-1.7</v>
      </c>
      <c r="D377" s="21" t="n">
        <v>-2.244</v>
      </c>
      <c r="E377" s="21" t="n">
        <v>-2.74024710561202</v>
      </c>
    </row>
    <row r="378" customFormat="false" ht="12.75" hidden="false" customHeight="false" outlineLevel="0" collapsed="false">
      <c r="A378" s="19" t="n">
        <v>42202.625</v>
      </c>
      <c r="C378" s="15" t="n">
        <v>-3.4</v>
      </c>
      <c r="D378" s="21" t="n">
        <v>-3.06</v>
      </c>
      <c r="E378" s="21" t="n">
        <v>-3.37449001956947</v>
      </c>
    </row>
    <row r="379" customFormat="false" ht="12.75" hidden="false" customHeight="false" outlineLevel="0" collapsed="false">
      <c r="A379" s="19" t="n">
        <v>42202.6666666667</v>
      </c>
      <c r="C379" s="15" t="n">
        <v>-2.6</v>
      </c>
      <c r="D379" s="21" t="n">
        <v>4.692</v>
      </c>
      <c r="E379" s="21" t="n">
        <v>-3.53732561048243</v>
      </c>
    </row>
    <row r="380" customFormat="false" ht="12.75" hidden="false" customHeight="false" outlineLevel="0" collapsed="false">
      <c r="A380" s="19" t="n">
        <v>42202.7083333333</v>
      </c>
      <c r="C380" s="15" t="n">
        <v>-0.5</v>
      </c>
      <c r="D380" s="21" t="n">
        <v>-2.244</v>
      </c>
      <c r="E380" s="21" t="n">
        <v>-1.81584529995276</v>
      </c>
    </row>
    <row r="381" customFormat="false" ht="12.75" hidden="false" customHeight="false" outlineLevel="0" collapsed="false">
      <c r="A381" s="19" t="n">
        <v>42202.75</v>
      </c>
      <c r="C381" s="15" t="n">
        <v>-1.8</v>
      </c>
      <c r="D381" s="21" t="n">
        <v>-4.08</v>
      </c>
      <c r="E381" s="21" t="n">
        <v>-2.04032951833849</v>
      </c>
    </row>
    <row r="382" customFormat="false" ht="12.75" hidden="false" customHeight="false" outlineLevel="0" collapsed="false">
      <c r="A382" s="19" t="n">
        <v>42202.7916666667</v>
      </c>
      <c r="C382" s="15" t="n">
        <v>-0.6</v>
      </c>
      <c r="D382" s="21" t="n">
        <v>-2.04</v>
      </c>
      <c r="E382" s="21" t="n">
        <v>-2.09545956542277</v>
      </c>
    </row>
    <row r="383" customFormat="false" ht="12.75" hidden="false" customHeight="false" outlineLevel="0" collapsed="false">
      <c r="A383" s="19" t="n">
        <v>42202.8333333333</v>
      </c>
      <c r="C383" s="15" t="n">
        <v>0.6</v>
      </c>
      <c r="D383" s="21" t="n">
        <v>-1.734</v>
      </c>
      <c r="E383" s="21" t="n">
        <v>-1.02121218705716</v>
      </c>
    </row>
    <row r="384" customFormat="false" ht="12.75" hidden="false" customHeight="false" outlineLevel="0" collapsed="false">
      <c r="A384" s="19" t="n">
        <v>42202.875</v>
      </c>
      <c r="C384" s="15" t="n">
        <v>-4</v>
      </c>
      <c r="D384" s="21" t="n">
        <v>-5.304</v>
      </c>
      <c r="E384" s="21" t="n">
        <v>-2.17177104393009</v>
      </c>
    </row>
    <row r="385" customFormat="false" ht="12.75" hidden="false" customHeight="false" outlineLevel="0" collapsed="false">
      <c r="A385" s="19" t="n">
        <v>42202.9166666667</v>
      </c>
      <c r="C385" s="15" t="n">
        <v>-2.4</v>
      </c>
      <c r="D385" s="21" t="n">
        <v>-0.816000000000001</v>
      </c>
      <c r="E385" s="21" t="n">
        <v>-2.18122494292237</v>
      </c>
    </row>
    <row r="386" customFormat="false" ht="12.75" hidden="false" customHeight="false" outlineLevel="0" collapsed="false">
      <c r="A386" s="19" t="n">
        <v>42202.9583333333</v>
      </c>
      <c r="C386" s="15" t="n">
        <v>-0.5</v>
      </c>
      <c r="D386" s="21" t="n">
        <v>-2.04</v>
      </c>
      <c r="E386" s="21" t="n">
        <v>-1.76373067301965</v>
      </c>
    </row>
    <row r="387" customFormat="false" ht="12.75" hidden="false" customHeight="false" outlineLevel="0" collapsed="false">
      <c r="A387" s="19" t="n">
        <v>42203</v>
      </c>
      <c r="C387" s="15" t="n">
        <v>-2.1</v>
      </c>
      <c r="D387" s="21" t="n">
        <v>-1.428</v>
      </c>
      <c r="E387" s="21" t="n">
        <v>-1.99314604507291</v>
      </c>
    </row>
    <row r="388" customFormat="false" ht="12.75" hidden="false" customHeight="false" outlineLevel="0" collapsed="false">
      <c r="A388" s="19" t="n">
        <v>42203.0416666667</v>
      </c>
      <c r="C388" s="15" t="n">
        <v>0.199999999999999</v>
      </c>
      <c r="D388" s="21" t="n">
        <v>-6.834</v>
      </c>
      <c r="E388" s="21" t="n">
        <v>-2.77583232020548</v>
      </c>
    </row>
    <row r="389" customFormat="false" ht="12.75" hidden="false" customHeight="false" outlineLevel="0" collapsed="false">
      <c r="A389" s="19" t="n">
        <v>42203.0833333333</v>
      </c>
      <c r="C389" s="15" t="n">
        <v>-1</v>
      </c>
      <c r="D389" s="21" t="n">
        <v>1.02</v>
      </c>
      <c r="E389" s="21" t="n">
        <v>-1.3756627283105</v>
      </c>
    </row>
    <row r="390" customFormat="false" ht="12.75" hidden="false" customHeight="false" outlineLevel="0" collapsed="false">
      <c r="A390" s="19" t="n">
        <v>42203.125</v>
      </c>
      <c r="C390" s="15" t="n">
        <v>-0.2</v>
      </c>
      <c r="D390" s="21" t="n">
        <v>-1.326</v>
      </c>
      <c r="E390" s="21" t="n">
        <v>-1.71242900536033</v>
      </c>
    </row>
    <row r="391" customFormat="false" ht="12.75" hidden="false" customHeight="false" outlineLevel="0" collapsed="false">
      <c r="A391" s="19" t="n">
        <v>42203.1666666667</v>
      </c>
      <c r="C391" s="15" t="n">
        <v>-0.3</v>
      </c>
      <c r="D391" s="21" t="n">
        <v>-1.428</v>
      </c>
      <c r="E391" s="21" t="n">
        <v>-1.56743105022831</v>
      </c>
    </row>
    <row r="392" customFormat="false" ht="12.75" hidden="false" customHeight="false" outlineLevel="0" collapsed="false">
      <c r="A392" s="19" t="n">
        <v>42203.2083333333</v>
      </c>
      <c r="C392" s="15" t="n">
        <v>-0.6</v>
      </c>
      <c r="D392" s="21" t="n">
        <v>-2.754</v>
      </c>
      <c r="E392" s="21" t="n">
        <v>-2.32366976516634</v>
      </c>
    </row>
    <row r="393" customFormat="false" ht="12.75" hidden="false" customHeight="false" outlineLevel="0" collapsed="false">
      <c r="A393" s="19" t="n">
        <v>42203.25</v>
      </c>
      <c r="C393" s="15" t="n">
        <v>-0.9</v>
      </c>
      <c r="D393" s="21" t="n">
        <v>-0.408</v>
      </c>
      <c r="E393" s="21" t="n">
        <v>-1.58920273972603</v>
      </c>
    </row>
    <row r="394" customFormat="false" ht="12.75" hidden="false" customHeight="false" outlineLevel="0" collapsed="false">
      <c r="A394" s="19" t="n">
        <v>42203.2916666667</v>
      </c>
      <c r="C394" s="15" t="n">
        <v>-1.6</v>
      </c>
      <c r="D394" s="21" t="n">
        <v>-0.918000000000002</v>
      </c>
      <c r="E394" s="21" t="n">
        <v>-1.75024511986301</v>
      </c>
    </row>
    <row r="395" customFormat="false" ht="12.75" hidden="false" customHeight="false" outlineLevel="0" collapsed="false">
      <c r="A395" s="19" t="n">
        <v>42203.3333333333</v>
      </c>
      <c r="C395" s="15" t="n">
        <v>-3.3</v>
      </c>
      <c r="D395" s="21" t="n">
        <v>-3.57</v>
      </c>
      <c r="E395" s="21" t="n">
        <v>-2.73028091639112</v>
      </c>
    </row>
    <row r="396" customFormat="false" ht="12.75" hidden="false" customHeight="false" outlineLevel="0" collapsed="false">
      <c r="A396" s="19" t="n">
        <v>42203.375</v>
      </c>
      <c r="C396" s="15" t="n">
        <v>-4.5</v>
      </c>
      <c r="D396" s="21" t="n">
        <v>-4.998</v>
      </c>
      <c r="E396" s="21" t="n">
        <v>-3.67850643240024</v>
      </c>
    </row>
    <row r="397" customFormat="false" ht="12.75" hidden="false" customHeight="false" outlineLevel="0" collapsed="false">
      <c r="A397" s="19" t="n">
        <v>42203.4166666667</v>
      </c>
      <c r="C397" s="15" t="n">
        <v>-3.5</v>
      </c>
      <c r="D397" s="21" t="n">
        <v>-3.264</v>
      </c>
      <c r="E397" s="21" t="n">
        <v>-2.70474577231932</v>
      </c>
    </row>
    <row r="398" customFormat="false" ht="12.75" hidden="false" customHeight="false" outlineLevel="0" collapsed="false">
      <c r="A398" s="19" t="n">
        <v>42203.4583333333</v>
      </c>
      <c r="C398" s="15" t="n">
        <v>-0.8</v>
      </c>
      <c r="D398" s="21" t="n">
        <v>-4.998</v>
      </c>
      <c r="E398" s="21" t="n">
        <v>-2.26869461502126</v>
      </c>
    </row>
    <row r="399" customFormat="false" ht="12.75" hidden="false" customHeight="false" outlineLevel="0" collapsed="false">
      <c r="A399" s="19" t="n">
        <v>42203.5</v>
      </c>
      <c r="C399" s="15" t="n">
        <v>0</v>
      </c>
      <c r="D399" s="21" t="n">
        <v>-5.712</v>
      </c>
      <c r="E399" s="21" t="n">
        <v>-2.95337157534246</v>
      </c>
    </row>
    <row r="400" customFormat="false" ht="12.75" hidden="false" customHeight="false" outlineLevel="0" collapsed="false">
      <c r="A400" s="19" t="n">
        <v>42203.5416666667</v>
      </c>
      <c r="C400" s="15" t="n">
        <v>-0.899999999999999</v>
      </c>
      <c r="D400" s="21" t="n">
        <v>0.51</v>
      </c>
      <c r="E400" s="21" t="n">
        <v>-2.10358880285884</v>
      </c>
    </row>
    <row r="401" customFormat="false" ht="12.75" hidden="false" customHeight="false" outlineLevel="0" collapsed="false">
      <c r="A401" s="19" t="n">
        <v>42203.5833333333</v>
      </c>
      <c r="C401" s="15" t="n">
        <v>-2.5</v>
      </c>
      <c r="D401" s="21" t="n">
        <v>-4.284</v>
      </c>
      <c r="E401" s="21" t="n">
        <v>-3.67681861124232</v>
      </c>
    </row>
    <row r="402" customFormat="false" ht="12.75" hidden="false" customHeight="false" outlineLevel="0" collapsed="false">
      <c r="A402" s="19" t="n">
        <v>42203.625</v>
      </c>
      <c r="C402" s="15" t="n">
        <v>-0.799999999999999</v>
      </c>
      <c r="D402" s="21" t="n">
        <v>-3.468</v>
      </c>
      <c r="E402" s="21" t="n">
        <v>-2.96859673000442</v>
      </c>
    </row>
    <row r="403" customFormat="false" ht="12.75" hidden="false" customHeight="false" outlineLevel="0" collapsed="false">
      <c r="A403" s="19" t="n">
        <v>42203.6666666667</v>
      </c>
      <c r="C403" s="15" t="n">
        <v>0.199999999999999</v>
      </c>
      <c r="D403" s="21" t="n">
        <v>-6.018</v>
      </c>
      <c r="E403" s="21" t="n">
        <v>-2.17569712770659</v>
      </c>
    </row>
    <row r="404" customFormat="false" ht="12.75" hidden="false" customHeight="false" outlineLevel="0" collapsed="false">
      <c r="A404" s="19" t="n">
        <v>42203.7083333333</v>
      </c>
      <c r="C404" s="15" t="n">
        <v>1.9</v>
      </c>
      <c r="D404" s="21" t="n">
        <v>-0.713999999999999</v>
      </c>
      <c r="E404" s="21" t="n">
        <v>-1.58228043052838</v>
      </c>
    </row>
    <row r="405" customFormat="false" ht="12.75" hidden="false" customHeight="false" outlineLevel="0" collapsed="false">
      <c r="A405" s="19" t="n">
        <v>42203.75</v>
      </c>
      <c r="C405" s="15" t="n">
        <v>-2.1</v>
      </c>
      <c r="D405" s="21" t="n">
        <v>-4.284</v>
      </c>
      <c r="E405" s="21" t="n">
        <v>-2.24777940924658</v>
      </c>
    </row>
    <row r="406" customFormat="false" ht="12.75" hidden="false" customHeight="false" outlineLevel="0" collapsed="false">
      <c r="A406" s="19" t="n">
        <v>42203.7916666667</v>
      </c>
      <c r="C406" s="15" t="n">
        <v>-1.9</v>
      </c>
      <c r="D406" s="21" t="n">
        <v>-2.04</v>
      </c>
      <c r="E406" s="21" t="n">
        <v>-2.42923418701608</v>
      </c>
    </row>
    <row r="407" customFormat="false" ht="12.75" hidden="false" customHeight="false" outlineLevel="0" collapsed="false">
      <c r="A407" s="19" t="n">
        <v>42203.8333333333</v>
      </c>
      <c r="C407" s="15" t="n">
        <v>-2.1</v>
      </c>
      <c r="D407" s="21" t="n">
        <v>-2.754</v>
      </c>
      <c r="E407" s="21" t="n">
        <v>-2.07794888993859</v>
      </c>
    </row>
    <row r="408" customFormat="false" ht="12.75" hidden="false" customHeight="false" outlineLevel="0" collapsed="false">
      <c r="A408" s="19" t="n">
        <v>42203.875</v>
      </c>
      <c r="C408" s="15" t="n">
        <v>-2</v>
      </c>
      <c r="D408" s="21" t="n">
        <v>-3.468</v>
      </c>
      <c r="E408" s="21" t="n">
        <v>-3.12403030821918</v>
      </c>
    </row>
    <row r="409" customFormat="false" ht="12.75" hidden="false" customHeight="false" outlineLevel="0" collapsed="false">
      <c r="A409" s="19" t="n">
        <v>42203.9166666667</v>
      </c>
      <c r="C409" s="15" t="n">
        <v>-3.6</v>
      </c>
      <c r="D409" s="21" t="n">
        <v>-2.244</v>
      </c>
      <c r="E409" s="21" t="n">
        <v>-4.04766971624266</v>
      </c>
    </row>
    <row r="410" customFormat="false" ht="12.75" hidden="false" customHeight="false" outlineLevel="0" collapsed="false">
      <c r="A410" s="19" t="n">
        <v>42203.9583333333</v>
      </c>
      <c r="C410" s="15" t="n">
        <v>-4.3</v>
      </c>
      <c r="D410" s="21" t="n">
        <v>-9.078</v>
      </c>
      <c r="E410" s="21" t="n">
        <v>-3.46894070450098</v>
      </c>
    </row>
    <row r="411" customFormat="false" ht="12.75" hidden="false" customHeight="false" outlineLevel="0" collapsed="false">
      <c r="A411" s="19" t="n">
        <v>42204</v>
      </c>
      <c r="C411" s="15" t="n">
        <v>-3.3</v>
      </c>
      <c r="D411" s="21" t="n">
        <v>-5.202</v>
      </c>
      <c r="E411" s="21" t="n">
        <v>-2.94584871232877</v>
      </c>
    </row>
    <row r="412" customFormat="false" ht="12.75" hidden="false" customHeight="false" outlineLevel="0" collapsed="false">
      <c r="A412" s="19" t="n">
        <v>42204.0416666667</v>
      </c>
      <c r="C412" s="15" t="n">
        <v>-1.6</v>
      </c>
      <c r="D412" s="21" t="n">
        <v>-3.264</v>
      </c>
      <c r="E412" s="21" t="n">
        <v>-2.77247414383562</v>
      </c>
    </row>
    <row r="413" customFormat="false" ht="12.75" hidden="false" customHeight="false" outlineLevel="0" collapsed="false">
      <c r="A413" s="19" t="n">
        <v>42204.0833333333</v>
      </c>
      <c r="C413" s="15" t="n">
        <v>-0.399999999999999</v>
      </c>
      <c r="D413" s="21" t="n">
        <v>-3.162</v>
      </c>
      <c r="E413" s="21" t="n">
        <v>-2.4911861369863</v>
      </c>
    </row>
    <row r="414" customFormat="false" ht="12.75" hidden="false" customHeight="false" outlineLevel="0" collapsed="false">
      <c r="A414" s="19" t="n">
        <v>42204.125</v>
      </c>
      <c r="C414" s="15" t="n">
        <v>0.4</v>
      </c>
      <c r="D414" s="21" t="n">
        <v>-2.958</v>
      </c>
      <c r="E414" s="21" t="n">
        <v>-2.99402180365297</v>
      </c>
    </row>
    <row r="415" customFormat="false" ht="12.75" hidden="false" customHeight="false" outlineLevel="0" collapsed="false">
      <c r="A415" s="19" t="n">
        <v>42204.1666666667</v>
      </c>
      <c r="C415" s="15" t="n">
        <v>-0.300000000000001</v>
      </c>
      <c r="D415" s="21" t="n">
        <v>0.612</v>
      </c>
      <c r="E415" s="21" t="n">
        <v>-2.15078047945205</v>
      </c>
    </row>
    <row r="416" customFormat="false" ht="12.75" hidden="false" customHeight="false" outlineLevel="0" collapsed="false">
      <c r="A416" s="19" t="n">
        <v>42204.2083333333</v>
      </c>
      <c r="C416" s="15" t="n">
        <v>0.4</v>
      </c>
      <c r="D416" s="21" t="n">
        <v>1.428</v>
      </c>
      <c r="E416" s="21" t="n">
        <v>-1.20834980430528</v>
      </c>
    </row>
    <row r="417" customFormat="false" ht="12.75" hidden="false" customHeight="false" outlineLevel="0" collapsed="false">
      <c r="A417" s="19" t="n">
        <v>42204.25</v>
      </c>
      <c r="C417" s="15" t="n">
        <v>-2</v>
      </c>
      <c r="D417" s="21" t="n">
        <v>-3.876</v>
      </c>
      <c r="E417" s="21" t="n">
        <v>-2.30516069088743</v>
      </c>
    </row>
    <row r="418" customFormat="false" ht="12.75" hidden="false" customHeight="false" outlineLevel="0" collapsed="false">
      <c r="A418" s="19" t="n">
        <v>42204.2916666667</v>
      </c>
      <c r="C418" s="15" t="n">
        <v>-2.8</v>
      </c>
      <c r="D418" s="21" t="n">
        <v>-4.692</v>
      </c>
      <c r="E418" s="21" t="n">
        <v>-3.57396146515783</v>
      </c>
    </row>
    <row r="419" customFormat="false" ht="12.75" hidden="false" customHeight="false" outlineLevel="0" collapsed="false">
      <c r="A419" s="19" t="n">
        <v>42204.3333333333</v>
      </c>
      <c r="C419" s="15" t="n">
        <v>-2.9</v>
      </c>
      <c r="D419" s="21" t="n">
        <v>-3.162</v>
      </c>
      <c r="E419" s="21" t="n">
        <v>-3.28643664383562</v>
      </c>
    </row>
    <row r="420" customFormat="false" ht="12.75" hidden="false" customHeight="false" outlineLevel="0" collapsed="false">
      <c r="A420" s="19" t="n">
        <v>42204.375</v>
      </c>
      <c r="C420" s="15" t="n">
        <v>-0.7</v>
      </c>
      <c r="D420" s="21" t="n">
        <v>-4.896</v>
      </c>
      <c r="E420" s="21" t="n">
        <v>-3.4721597758406</v>
      </c>
    </row>
    <row r="421" customFormat="false" ht="12.75" hidden="false" customHeight="false" outlineLevel="0" collapsed="false">
      <c r="A421" s="19" t="n">
        <v>42204.4166666667</v>
      </c>
      <c r="C421" s="15" t="n">
        <v>-0.5</v>
      </c>
      <c r="D421" s="21" t="n">
        <v>-3.978</v>
      </c>
      <c r="E421" s="21" t="n">
        <v>-2.72703127066604</v>
      </c>
    </row>
    <row r="422" customFormat="false" ht="12.75" hidden="false" customHeight="false" outlineLevel="0" collapsed="false">
      <c r="A422" s="19" t="n">
        <v>42204.4583333333</v>
      </c>
      <c r="C422" s="15" t="n">
        <v>1</v>
      </c>
      <c r="D422" s="21" t="n">
        <v>-4.182</v>
      </c>
      <c r="E422" s="21" t="n">
        <v>-2.763931412376</v>
      </c>
    </row>
    <row r="423" customFormat="false" ht="12.75" hidden="false" customHeight="false" outlineLevel="0" collapsed="false">
      <c r="A423" s="19" t="n">
        <v>42204.5</v>
      </c>
      <c r="C423" s="15" t="n">
        <v>-0.600000000000001</v>
      </c>
      <c r="D423" s="21" t="n">
        <v>-2.958</v>
      </c>
      <c r="E423" s="21" t="n">
        <v>-1.64748864339373</v>
      </c>
    </row>
    <row r="424" customFormat="false" ht="12.75" hidden="false" customHeight="false" outlineLevel="0" collapsed="false">
      <c r="A424" s="19" t="n">
        <v>42204.5416666667</v>
      </c>
      <c r="C424" s="15" t="n">
        <v>0.4</v>
      </c>
      <c r="D424" s="21" t="n">
        <v>1.326</v>
      </c>
      <c r="E424" s="21" t="n">
        <v>-1.4548022536456</v>
      </c>
    </row>
    <row r="425" customFormat="false" ht="12.75" hidden="false" customHeight="false" outlineLevel="0" collapsed="false">
      <c r="A425" s="19" t="n">
        <v>42204.5833333333</v>
      </c>
      <c r="C425" s="15" t="n">
        <v>-2.2</v>
      </c>
      <c r="D425" s="21" t="n">
        <v>-3.57</v>
      </c>
      <c r="E425" s="21" t="n">
        <v>-2.46816477495108</v>
      </c>
    </row>
    <row r="426" customFormat="false" ht="12.75" hidden="false" customHeight="false" outlineLevel="0" collapsed="false">
      <c r="A426" s="19" t="n">
        <v>42204.625</v>
      </c>
      <c r="C426" s="15" t="n">
        <v>-4.2</v>
      </c>
      <c r="D426" s="21" t="n">
        <v>-4.998</v>
      </c>
      <c r="E426" s="21" t="n">
        <v>-2.58442140410959</v>
      </c>
    </row>
    <row r="427" customFormat="false" ht="12.75" hidden="false" customHeight="false" outlineLevel="0" collapsed="false">
      <c r="A427" s="19" t="n">
        <v>42204.6666666667</v>
      </c>
      <c r="C427" s="15" t="n">
        <v>-3.6</v>
      </c>
      <c r="D427" s="21" t="n">
        <v>-4.08</v>
      </c>
      <c r="E427" s="21" t="n">
        <v>-3.68734746873139</v>
      </c>
    </row>
    <row r="428" customFormat="false" ht="12.75" hidden="false" customHeight="false" outlineLevel="0" collapsed="false">
      <c r="A428" s="19" t="n">
        <v>42204.7083333333</v>
      </c>
      <c r="C428" s="15" t="n">
        <v>-3.7</v>
      </c>
      <c r="D428" s="21" t="n">
        <v>-5.61</v>
      </c>
      <c r="E428" s="21" t="n">
        <v>-3.737589543379</v>
      </c>
    </row>
    <row r="429" customFormat="false" ht="12.75" hidden="false" customHeight="false" outlineLevel="0" collapsed="false">
      <c r="A429" s="19" t="n">
        <v>42204.75</v>
      </c>
      <c r="C429" s="15" t="n">
        <v>-6.3</v>
      </c>
      <c r="D429" s="21" t="n">
        <v>-5.406</v>
      </c>
      <c r="E429" s="21" t="n">
        <v>-3.492099695586</v>
      </c>
    </row>
    <row r="430" customFormat="false" ht="12.75" hidden="false" customHeight="false" outlineLevel="0" collapsed="false">
      <c r="A430" s="19" t="n">
        <v>42204.7916666667</v>
      </c>
      <c r="C430" s="15" t="n">
        <v>-3.6</v>
      </c>
      <c r="D430" s="21" t="n">
        <v>-2.856</v>
      </c>
      <c r="E430" s="21" t="n">
        <v>-2.01940613901573</v>
      </c>
    </row>
    <row r="431" customFormat="false" ht="12.75" hidden="false" customHeight="false" outlineLevel="0" collapsed="false">
      <c r="A431" s="19" t="n">
        <v>42204.8333333333</v>
      </c>
      <c r="C431" s="15" t="n">
        <v>0.2</v>
      </c>
      <c r="D431" s="21" t="n">
        <v>0.713999999999999</v>
      </c>
      <c r="E431" s="21" t="n">
        <v>-1.41719173008625</v>
      </c>
    </row>
    <row r="432" customFormat="false" ht="12.75" hidden="false" customHeight="false" outlineLevel="0" collapsed="false">
      <c r="A432" s="19" t="n">
        <v>42204.875</v>
      </c>
      <c r="C432" s="15" t="n">
        <v>0.600000000000001</v>
      </c>
      <c r="D432" s="21" t="n">
        <v>-0.918</v>
      </c>
      <c r="E432" s="21" t="n">
        <v>-0.654931760527651</v>
      </c>
    </row>
    <row r="433" customFormat="false" ht="12.75" hidden="false" customHeight="false" outlineLevel="0" collapsed="false">
      <c r="A433" s="19" t="n">
        <v>42204.9166666667</v>
      </c>
      <c r="C433" s="15" t="n">
        <v>4.7</v>
      </c>
      <c r="D433" s="21" t="n">
        <v>1.326</v>
      </c>
      <c r="E433" s="21" t="n">
        <v>0.263849520547945</v>
      </c>
    </row>
    <row r="434" customFormat="false" ht="12.75" hidden="false" customHeight="false" outlineLevel="0" collapsed="false">
      <c r="A434" s="19" t="n">
        <v>42204.9583333333</v>
      </c>
      <c r="C434" s="15" t="n">
        <v>3</v>
      </c>
      <c r="D434" s="21" t="n">
        <v>-1.122</v>
      </c>
      <c r="E434" s="21" t="n">
        <v>0.582703860523039</v>
      </c>
    </row>
    <row r="435" customFormat="false" ht="12.75" hidden="false" customHeight="false" outlineLevel="0" collapsed="false">
      <c r="A435" s="19" t="n">
        <v>42205</v>
      </c>
      <c r="C435" s="15" t="n">
        <v>1.7</v>
      </c>
      <c r="D435" s="21" t="n">
        <v>-4.284</v>
      </c>
      <c r="E435" s="21" t="n">
        <v>-2.35362229570146</v>
      </c>
    </row>
    <row r="436" customFormat="false" ht="12.75" hidden="false" customHeight="false" outlineLevel="0" collapsed="false">
      <c r="A436" s="19" t="n">
        <v>42205.0416666667</v>
      </c>
      <c r="C436" s="15" t="n">
        <v>0.0999999999999996</v>
      </c>
      <c r="D436" s="21" t="n">
        <v>0.305999999999999</v>
      </c>
      <c r="E436" s="21" t="n">
        <v>-2.75221662730279</v>
      </c>
    </row>
    <row r="437" customFormat="false" ht="12.75" hidden="false" customHeight="false" outlineLevel="0" collapsed="false">
      <c r="A437" s="19" t="n">
        <v>42205.0833333333</v>
      </c>
      <c r="C437" s="15" t="n">
        <v>-1.3</v>
      </c>
      <c r="D437" s="21" t="n">
        <v>-3.162</v>
      </c>
      <c r="E437" s="21" t="n">
        <v>-2.01126585127202</v>
      </c>
    </row>
    <row r="438" customFormat="false" ht="12.75" hidden="false" customHeight="false" outlineLevel="0" collapsed="false">
      <c r="A438" s="19" t="n">
        <v>42205.125</v>
      </c>
      <c r="C438" s="15" t="n">
        <v>-1.6</v>
      </c>
      <c r="D438" s="21" t="n">
        <v>2.04</v>
      </c>
      <c r="E438" s="21" t="n">
        <v>-2.38555650684931</v>
      </c>
    </row>
    <row r="439" customFormat="false" ht="12.75" hidden="false" customHeight="false" outlineLevel="0" collapsed="false">
      <c r="A439" s="19" t="n">
        <v>42205.1666666667</v>
      </c>
      <c r="C439" s="15" t="n">
        <v>-1</v>
      </c>
      <c r="D439" s="21" t="n">
        <v>-1.428</v>
      </c>
      <c r="E439" s="21" t="n">
        <v>-2.08409686073059</v>
      </c>
    </row>
    <row r="440" customFormat="false" ht="12.75" hidden="false" customHeight="false" outlineLevel="0" collapsed="false">
      <c r="A440" s="19" t="n">
        <v>42205.2083333333</v>
      </c>
      <c r="C440" s="15" t="n">
        <v>0.5</v>
      </c>
      <c r="D440" s="21" t="n">
        <v>0.714</v>
      </c>
      <c r="E440" s="21" t="n">
        <v>-1.91839880881477</v>
      </c>
    </row>
    <row r="441" customFormat="false" ht="12.75" hidden="false" customHeight="false" outlineLevel="0" collapsed="false">
      <c r="A441" s="19" t="n">
        <v>42205.25</v>
      </c>
      <c r="C441" s="15" t="n">
        <v>-2.2</v>
      </c>
      <c r="D441" s="21" t="n">
        <v>-0.612</v>
      </c>
      <c r="E441" s="21" t="n">
        <v>-2.20403821917808</v>
      </c>
    </row>
    <row r="442" customFormat="false" ht="12.75" hidden="false" customHeight="false" outlineLevel="0" collapsed="false">
      <c r="A442" s="19" t="n">
        <v>42205.2916666667</v>
      </c>
      <c r="C442" s="15" t="n">
        <v>0</v>
      </c>
      <c r="D442" s="21" t="n">
        <v>-1.938</v>
      </c>
      <c r="E442" s="21" t="n">
        <v>-1.66175455833727</v>
      </c>
    </row>
    <row r="443" customFormat="false" ht="12.75" hidden="false" customHeight="false" outlineLevel="0" collapsed="false">
      <c r="A443" s="19" t="n">
        <v>42205.3333333333</v>
      </c>
      <c r="C443" s="15" t="n">
        <v>0.5</v>
      </c>
      <c r="D443" s="21" t="n">
        <v>-2.448</v>
      </c>
      <c r="E443" s="21" t="n">
        <v>-2.26869476516634</v>
      </c>
    </row>
    <row r="444" customFormat="false" ht="12.75" hidden="false" customHeight="false" outlineLevel="0" collapsed="false">
      <c r="A444" s="19" t="n">
        <v>42205.375</v>
      </c>
      <c r="C444" s="15" t="n">
        <v>-1.2</v>
      </c>
      <c r="D444" s="21" t="n">
        <v>-1.428</v>
      </c>
      <c r="E444" s="21" t="n">
        <v>-2.44638564621799</v>
      </c>
    </row>
    <row r="445" customFormat="false" ht="12.75" hidden="false" customHeight="false" outlineLevel="0" collapsed="false">
      <c r="A445" s="19" t="n">
        <v>42205.4166666667</v>
      </c>
      <c r="C445" s="15" t="n">
        <v>-0.600000000000001</v>
      </c>
      <c r="D445" s="21" t="n">
        <v>-9.792</v>
      </c>
      <c r="E445" s="21" t="n">
        <v>-2.04360474183351</v>
      </c>
    </row>
    <row r="446" customFormat="false" ht="12.75" hidden="false" customHeight="false" outlineLevel="0" collapsed="false">
      <c r="A446" s="19" t="n">
        <v>42205.4583333333</v>
      </c>
      <c r="C446" s="15" t="n">
        <v>1.4</v>
      </c>
      <c r="D446" s="21" t="n">
        <v>-4.284</v>
      </c>
      <c r="E446" s="21" t="n">
        <v>-2.13385871731009</v>
      </c>
    </row>
    <row r="447" customFormat="false" ht="12.75" hidden="false" customHeight="false" outlineLevel="0" collapsed="false">
      <c r="A447" s="19" t="n">
        <v>42205.5</v>
      </c>
      <c r="C447" s="15" t="n">
        <v>-0.200000000000001</v>
      </c>
      <c r="D447" s="21" t="n">
        <v>-4.284</v>
      </c>
      <c r="E447" s="21" t="n">
        <v>-2.24785714285714</v>
      </c>
    </row>
    <row r="448" customFormat="false" ht="12.75" hidden="false" customHeight="false" outlineLevel="0" collapsed="false">
      <c r="A448" s="19" t="n">
        <v>42205.5416666667</v>
      </c>
      <c r="C448" s="15" t="n">
        <v>-2.1</v>
      </c>
      <c r="D448" s="21" t="n">
        <v>-4.488</v>
      </c>
      <c r="E448" s="21" t="n">
        <v>-1.90538148148148</v>
      </c>
    </row>
    <row r="449" customFormat="false" ht="12.75" hidden="false" customHeight="false" outlineLevel="0" collapsed="false">
      <c r="A449" s="19" t="n">
        <v>42205.5833333333</v>
      </c>
      <c r="C449" s="15" t="n">
        <v>-2</v>
      </c>
      <c r="D449" s="21" t="n">
        <v>-2.448</v>
      </c>
      <c r="E449" s="21" t="n">
        <v>-2.10396428571429</v>
      </c>
    </row>
    <row r="450" customFormat="false" ht="12.75" hidden="false" customHeight="false" outlineLevel="0" collapsed="false">
      <c r="A450" s="19" t="n">
        <v>42205.625</v>
      </c>
      <c r="C450" s="15" t="n">
        <v>0.3</v>
      </c>
      <c r="D450" s="21" t="n">
        <v>-2.448</v>
      </c>
      <c r="E450" s="21" t="n">
        <v>-2.40215</v>
      </c>
    </row>
    <row r="451" customFormat="false" ht="12.75" hidden="false" customHeight="false" outlineLevel="0" collapsed="false">
      <c r="A451" s="19" t="n">
        <v>42205.6666666667</v>
      </c>
      <c r="C451" s="15" t="n">
        <v>-0.3</v>
      </c>
      <c r="D451" s="21" t="n">
        <v>-3.57</v>
      </c>
      <c r="E451" s="21" t="n">
        <v>-2.40099230769231</v>
      </c>
    </row>
    <row r="452" customFormat="false" ht="12.75" hidden="false" customHeight="false" outlineLevel="0" collapsed="false">
      <c r="A452" s="19" t="n">
        <v>42205.7083333333</v>
      </c>
      <c r="C452" s="15" t="n">
        <v>-1.5</v>
      </c>
      <c r="D452" s="21" t="n">
        <v>-2.346</v>
      </c>
      <c r="E452" s="21" t="n">
        <v>-3.479745</v>
      </c>
    </row>
    <row r="453" customFormat="false" ht="12.75" hidden="false" customHeight="false" outlineLevel="0" collapsed="false">
      <c r="A453" s="19" t="n">
        <v>42205.75</v>
      </c>
      <c r="C453" s="15" t="n">
        <v>-0.6</v>
      </c>
      <c r="D453" s="21" t="n">
        <v>-1.938</v>
      </c>
      <c r="E453" s="21" t="n">
        <v>-2.657345</v>
      </c>
    </row>
    <row r="454" customFormat="false" ht="12.75" hidden="false" customHeight="false" outlineLevel="0" collapsed="false">
      <c r="A454" s="19" t="n">
        <v>42205.7916666667</v>
      </c>
      <c r="C454" s="15" t="n">
        <v>-2.5</v>
      </c>
      <c r="D454" s="21" t="n">
        <v>-1.938</v>
      </c>
      <c r="E454" s="21" t="n">
        <v>-2.8698</v>
      </c>
    </row>
    <row r="455" customFormat="false" ht="12.75" hidden="false" customHeight="false" outlineLevel="0" collapsed="false">
      <c r="A455" s="19" t="n">
        <v>42205.8333333333</v>
      </c>
      <c r="C455" s="15" t="n">
        <v>-2.5</v>
      </c>
      <c r="D455" s="21" t="n">
        <v>-2.652</v>
      </c>
      <c r="E455" s="21" t="n">
        <v>-2.46537407407407</v>
      </c>
    </row>
    <row r="456" customFormat="false" ht="12.75" hidden="false" customHeight="false" outlineLevel="0" collapsed="false">
      <c r="A456" s="19" t="n">
        <v>42205.875</v>
      </c>
      <c r="C456" s="15" t="n">
        <v>-0.8</v>
      </c>
      <c r="D456" s="21" t="n">
        <v>-1.836</v>
      </c>
      <c r="E456" s="21" t="n">
        <v>-2.31667037037037</v>
      </c>
    </row>
    <row r="457" customFormat="false" ht="12.75" hidden="false" customHeight="false" outlineLevel="0" collapsed="false">
      <c r="A457" s="19" t="n">
        <v>42205.9166666667</v>
      </c>
      <c r="C457" s="15" t="n">
        <v>-1.4</v>
      </c>
      <c r="D457" s="21" t="n">
        <v>-0.918</v>
      </c>
      <c r="E457" s="21" t="n">
        <v>-2.35880154109589</v>
      </c>
    </row>
    <row r="458" customFormat="false" ht="12.75" hidden="false" customHeight="false" outlineLevel="0" collapsed="false">
      <c r="A458" s="19" t="n">
        <v>42205.9583333333</v>
      </c>
      <c r="C458" s="15" t="n">
        <v>-6</v>
      </c>
      <c r="D458" s="21" t="n">
        <v>-4.08</v>
      </c>
      <c r="E458" s="21" t="n">
        <v>-2.53655908278737</v>
      </c>
    </row>
    <row r="459" customFormat="false" ht="12.75" hidden="false" customHeight="false" outlineLevel="0" collapsed="false">
      <c r="A459" s="19" t="n">
        <v>42206</v>
      </c>
      <c r="C459" s="15" t="n">
        <v>-0.5</v>
      </c>
      <c r="D459" s="21" t="n">
        <v>-1.632</v>
      </c>
      <c r="E459" s="21" t="n">
        <v>-2.014809543379</v>
      </c>
    </row>
    <row r="460" customFormat="false" ht="12.75" hidden="false" customHeight="false" outlineLevel="0" collapsed="false">
      <c r="A460" s="19" t="n">
        <v>42206.0416666667</v>
      </c>
      <c r="C460" s="15" t="n">
        <v>-1.3</v>
      </c>
      <c r="D460" s="21" t="n">
        <v>-3.57</v>
      </c>
      <c r="E460" s="21" t="n">
        <v>-2.08467110030932</v>
      </c>
    </row>
    <row r="461" customFormat="false" ht="12.75" hidden="false" customHeight="false" outlineLevel="0" collapsed="false">
      <c r="A461" s="19" t="n">
        <v>42206.0833333333</v>
      </c>
      <c r="C461" s="15" t="n">
        <v>0.300000000000001</v>
      </c>
      <c r="D461" s="21" t="n">
        <v>-2.142</v>
      </c>
      <c r="E461" s="21" t="n">
        <v>-1.72108960793576</v>
      </c>
    </row>
    <row r="462" customFormat="false" ht="12.75" hidden="false" customHeight="false" outlineLevel="0" collapsed="false">
      <c r="A462" s="19" t="n">
        <v>42206.125</v>
      </c>
      <c r="C462" s="15" t="n">
        <v>-0.4</v>
      </c>
      <c r="D462" s="21" t="n">
        <v>-2.652</v>
      </c>
      <c r="E462" s="21" t="n">
        <v>-1.73918427019367</v>
      </c>
    </row>
    <row r="463" customFormat="false" ht="12.75" hidden="false" customHeight="false" outlineLevel="0" collapsed="false">
      <c r="A463" s="19" t="n">
        <v>42206.1666666667</v>
      </c>
      <c r="C463" s="15" t="n">
        <v>-1.5</v>
      </c>
      <c r="D463" s="21" t="n">
        <v>2.346</v>
      </c>
      <c r="E463" s="21" t="n">
        <v>-1.84703525114155</v>
      </c>
    </row>
    <row r="464" customFormat="false" ht="12.75" hidden="false" customHeight="false" outlineLevel="0" collapsed="false">
      <c r="A464" s="19" t="n">
        <v>42206.2083333333</v>
      </c>
      <c r="C464" s="15" t="n">
        <v>0.0999999999999996</v>
      </c>
      <c r="D464" s="21" t="n">
        <v>1.326</v>
      </c>
      <c r="E464" s="21" t="n">
        <v>-1.12514264840183</v>
      </c>
    </row>
    <row r="465" customFormat="false" ht="12.75" hidden="false" customHeight="false" outlineLevel="0" collapsed="false">
      <c r="A465" s="19" t="n">
        <v>42206.25</v>
      </c>
      <c r="C465" s="15" t="n">
        <v>-0.0999999999999996</v>
      </c>
      <c r="D465" s="21" t="n">
        <v>-1.938</v>
      </c>
      <c r="E465" s="21" t="n">
        <v>-0.660373515981735</v>
      </c>
    </row>
    <row r="466" customFormat="false" ht="12.75" hidden="false" customHeight="false" outlineLevel="0" collapsed="false">
      <c r="A466" s="19" t="n">
        <v>42206.2916666667</v>
      </c>
      <c r="C466" s="15" t="n">
        <v>-0.399999999999999</v>
      </c>
      <c r="D466" s="21" t="n">
        <v>-0.917999999999999</v>
      </c>
      <c r="E466" s="21" t="n">
        <v>-1.17521776098252</v>
      </c>
    </row>
    <row r="467" customFormat="false" ht="12.75" hidden="false" customHeight="false" outlineLevel="0" collapsed="false">
      <c r="A467" s="19" t="n">
        <v>42206.3333333333</v>
      </c>
      <c r="C467" s="15" t="n">
        <v>-0.700000000000001</v>
      </c>
      <c r="D467" s="21" t="n">
        <v>-2.652</v>
      </c>
      <c r="E467" s="21" t="n">
        <v>-1.83363305030704</v>
      </c>
    </row>
    <row r="468" customFormat="false" ht="12.75" hidden="false" customHeight="false" outlineLevel="0" collapsed="false">
      <c r="A468" s="19" t="n">
        <v>42206.375</v>
      </c>
      <c r="C468" s="15" t="n">
        <v>0.0999999999999996</v>
      </c>
      <c r="D468" s="21" t="n">
        <v>-0.816000000000001</v>
      </c>
      <c r="E468" s="21" t="n">
        <v>-1.96187431506849</v>
      </c>
    </row>
    <row r="469" customFormat="false" ht="12.75" hidden="false" customHeight="false" outlineLevel="0" collapsed="false">
      <c r="A469" s="19" t="n">
        <v>42206.4166666667</v>
      </c>
      <c r="C469" s="15" t="n">
        <v>-2.1</v>
      </c>
      <c r="D469" s="21" t="n">
        <v>-2.856</v>
      </c>
      <c r="E469" s="21" t="n">
        <v>-1.62054085127202</v>
      </c>
    </row>
    <row r="470" customFormat="false" ht="12.75" hidden="false" customHeight="false" outlineLevel="0" collapsed="false">
      <c r="A470" s="19" t="n">
        <v>42206.4583333333</v>
      </c>
      <c r="C470" s="15" t="n">
        <v>-0.0999999999999996</v>
      </c>
      <c r="D470" s="21" t="n">
        <v>-2.958</v>
      </c>
      <c r="E470" s="21" t="n">
        <v>-2.4495550052687</v>
      </c>
    </row>
    <row r="471" customFormat="false" ht="12.75" hidden="false" customHeight="false" outlineLevel="0" collapsed="false">
      <c r="A471" s="19" t="n">
        <v>42206.5</v>
      </c>
      <c r="C471" s="15" t="n">
        <v>-1.3</v>
      </c>
      <c r="D471" s="21" t="n">
        <v>-3.264</v>
      </c>
      <c r="E471" s="21" t="n">
        <v>-3.03843749365804</v>
      </c>
    </row>
    <row r="472" customFormat="false" ht="12.75" hidden="false" customHeight="false" outlineLevel="0" collapsed="false">
      <c r="A472" s="19" t="n">
        <v>42206.5416666667</v>
      </c>
      <c r="C472" s="15" t="n">
        <v>-1.9</v>
      </c>
      <c r="D472" s="21" t="n">
        <v>-5.304</v>
      </c>
      <c r="E472" s="21" t="n">
        <v>-1.99941717597471</v>
      </c>
    </row>
    <row r="473" customFormat="false" ht="12.75" hidden="false" customHeight="false" outlineLevel="0" collapsed="false">
      <c r="A473" s="19" t="n">
        <v>42206.5833333333</v>
      </c>
      <c r="C473" s="15" t="n">
        <v>-3.1</v>
      </c>
      <c r="D473" s="21" t="n">
        <v>-6.834</v>
      </c>
      <c r="E473" s="21" t="n">
        <v>-2.30662785388128</v>
      </c>
    </row>
    <row r="474" customFormat="false" ht="12.75" hidden="false" customHeight="false" outlineLevel="0" collapsed="false">
      <c r="A474" s="19" t="n">
        <v>42206.625</v>
      </c>
      <c r="C474" s="15" t="n">
        <v>-2.8</v>
      </c>
      <c r="D474" s="21" t="n">
        <v>-5.304</v>
      </c>
      <c r="E474" s="21" t="n">
        <v>-2.84721598173516</v>
      </c>
    </row>
    <row r="475" customFormat="false" ht="12.75" hidden="false" customHeight="false" outlineLevel="0" collapsed="false">
      <c r="A475" s="19" t="n">
        <v>42206.6666666667</v>
      </c>
      <c r="C475" s="15" t="n">
        <v>-1.9</v>
      </c>
      <c r="D475" s="21" t="n">
        <v>-3.672</v>
      </c>
      <c r="E475" s="21" t="n">
        <v>-1.69822616438356</v>
      </c>
    </row>
    <row r="476" customFormat="false" ht="12.75" hidden="false" customHeight="false" outlineLevel="0" collapsed="false">
      <c r="A476" s="19" t="n">
        <v>42206.7083333333</v>
      </c>
      <c r="C476" s="15" t="n">
        <v>0.100000000000001</v>
      </c>
      <c r="D476" s="21" t="n">
        <v>-4.794</v>
      </c>
      <c r="E476" s="21" t="n">
        <v>-1.66807675799087</v>
      </c>
    </row>
    <row r="477" customFormat="false" ht="12.75" hidden="false" customHeight="false" outlineLevel="0" collapsed="false">
      <c r="A477" s="19" t="n">
        <v>42206.75</v>
      </c>
      <c r="C477" s="15" t="n">
        <v>1.2</v>
      </c>
      <c r="D477" s="21" t="n">
        <v>-0.305999999999997</v>
      </c>
      <c r="E477" s="21" t="n">
        <v>-1.28386689497717</v>
      </c>
    </row>
    <row r="478" customFormat="false" ht="12.75" hidden="false" customHeight="false" outlineLevel="0" collapsed="false">
      <c r="A478" s="19" t="n">
        <v>42206.7916666667</v>
      </c>
      <c r="C478" s="15" t="n">
        <v>-1.6</v>
      </c>
      <c r="D478" s="21" t="n">
        <v>-0.407999999999999</v>
      </c>
      <c r="E478" s="21" t="n">
        <v>-1.8360633072407</v>
      </c>
    </row>
    <row r="479" customFormat="false" ht="12.75" hidden="false" customHeight="false" outlineLevel="0" collapsed="false">
      <c r="A479" s="19" t="n">
        <v>42206.8333333333</v>
      </c>
      <c r="C479" s="15" t="n">
        <v>-1.7</v>
      </c>
      <c r="D479" s="21" t="n">
        <v>-1.42800000000001</v>
      </c>
      <c r="E479" s="21" t="n">
        <v>-1.46702436399217</v>
      </c>
    </row>
    <row r="480" customFormat="false" ht="12.75" hidden="false" customHeight="false" outlineLevel="0" collapsed="false">
      <c r="A480" s="19" t="n">
        <v>42206.875</v>
      </c>
      <c r="C480" s="15" t="n">
        <v>-2.7</v>
      </c>
      <c r="D480" s="21" t="n">
        <v>-2.04</v>
      </c>
      <c r="E480" s="21" t="n">
        <v>-1.81418105810109</v>
      </c>
    </row>
    <row r="481" customFormat="false" ht="12.75" hidden="false" customHeight="false" outlineLevel="0" collapsed="false">
      <c r="A481" s="19" t="n">
        <v>42206.9166666667</v>
      </c>
      <c r="C481" s="15" t="n">
        <v>-1</v>
      </c>
      <c r="D481" s="21" t="n">
        <v>-0.918</v>
      </c>
      <c r="E481" s="21" t="n">
        <v>-2.35005758148323</v>
      </c>
    </row>
    <row r="482" customFormat="false" ht="12.75" hidden="false" customHeight="false" outlineLevel="0" collapsed="false">
      <c r="A482" s="19" t="n">
        <v>42206.9583333333</v>
      </c>
      <c r="C482" s="15" t="n">
        <v>-1.1</v>
      </c>
      <c r="D482" s="21" t="n">
        <v>-3.672</v>
      </c>
      <c r="E482" s="21" t="n">
        <v>-2.42142489371752</v>
      </c>
    </row>
    <row r="483" customFormat="false" ht="12.75" hidden="false" customHeight="false" outlineLevel="0" collapsed="false">
      <c r="A483" s="19" t="n">
        <v>42207</v>
      </c>
      <c r="C483" s="15" t="n">
        <v>-1.8</v>
      </c>
      <c r="D483" s="21" t="n">
        <v>-3.162</v>
      </c>
      <c r="E483" s="21" t="n">
        <v>-1.90058247520076</v>
      </c>
    </row>
    <row r="484" customFormat="false" ht="12.75" hidden="false" customHeight="false" outlineLevel="0" collapsed="false">
      <c r="A484" s="19" t="n">
        <v>42207.0416666667</v>
      </c>
      <c r="C484" s="15" t="n">
        <v>0</v>
      </c>
      <c r="D484" s="21" t="n">
        <v>-0.204000000000001</v>
      </c>
      <c r="E484" s="21" t="n">
        <v>-1.73521662730279</v>
      </c>
    </row>
    <row r="485" customFormat="false" ht="12.75" hidden="false" customHeight="false" outlineLevel="0" collapsed="false">
      <c r="A485" s="19" t="n">
        <v>42207.0833333333</v>
      </c>
      <c r="C485" s="15" t="n">
        <v>-1.7</v>
      </c>
      <c r="D485" s="21" t="n">
        <v>-3.672</v>
      </c>
      <c r="E485" s="21" t="n">
        <v>-2.47316122233931</v>
      </c>
    </row>
    <row r="486" customFormat="false" ht="12.75" hidden="false" customHeight="false" outlineLevel="0" collapsed="false">
      <c r="A486" s="19" t="n">
        <v>42207.125</v>
      </c>
      <c r="C486" s="15" t="n">
        <v>-2.2</v>
      </c>
      <c r="D486" s="21" t="n">
        <v>-3.366</v>
      </c>
      <c r="E486" s="21" t="n">
        <v>-2.38901981032666</v>
      </c>
    </row>
    <row r="487" customFormat="false" ht="12.75" hidden="false" customHeight="false" outlineLevel="0" collapsed="false">
      <c r="A487" s="19" t="n">
        <v>42207.1666666667</v>
      </c>
      <c r="C487" s="15" t="n">
        <v>-0.4</v>
      </c>
      <c r="D487" s="21" t="n">
        <v>-1.632</v>
      </c>
      <c r="E487" s="21" t="n">
        <v>-2.23293242009132</v>
      </c>
    </row>
    <row r="488" customFormat="false" ht="12.75" hidden="false" customHeight="false" outlineLevel="0" collapsed="false">
      <c r="A488" s="19" t="n">
        <v>42207.2083333333</v>
      </c>
      <c r="C488" s="15" t="n">
        <v>0.6</v>
      </c>
      <c r="D488" s="21" t="n">
        <v>1.326</v>
      </c>
      <c r="E488" s="21" t="n">
        <v>-1.60120469667319</v>
      </c>
    </row>
    <row r="489" customFormat="false" ht="12.75" hidden="false" customHeight="false" outlineLevel="0" collapsed="false">
      <c r="A489" s="19" t="n">
        <v>42207.25</v>
      </c>
      <c r="C489" s="15" t="n">
        <v>-0.0999999999999996</v>
      </c>
      <c r="D489" s="21" t="n">
        <v>-1.938</v>
      </c>
      <c r="E489" s="21" t="n">
        <v>-1.53422313546423</v>
      </c>
    </row>
    <row r="490" customFormat="false" ht="12.75" hidden="false" customHeight="false" outlineLevel="0" collapsed="false">
      <c r="A490" s="19" t="n">
        <v>42207.2916666667</v>
      </c>
      <c r="C490" s="15" t="n">
        <v>-0.0999999999999996</v>
      </c>
      <c r="D490" s="21" t="n">
        <v>-2.04</v>
      </c>
      <c r="E490" s="21" t="n">
        <v>-2.13963297118564</v>
      </c>
    </row>
    <row r="491" customFormat="false" ht="12.75" hidden="false" customHeight="false" outlineLevel="0" collapsed="false">
      <c r="A491" s="19" t="n">
        <v>42207.3333333333</v>
      </c>
      <c r="C491" s="15" t="n">
        <v>-1.8</v>
      </c>
      <c r="D491" s="21" t="n">
        <v>-4.284</v>
      </c>
      <c r="E491" s="21" t="n">
        <v>-1.7563635805385</v>
      </c>
    </row>
    <row r="492" customFormat="false" ht="12.75" hidden="false" customHeight="false" outlineLevel="0" collapsed="false">
      <c r="A492" s="19" t="n">
        <v>42207.375</v>
      </c>
      <c r="C492" s="15" t="n">
        <v>-3.6</v>
      </c>
      <c r="D492" s="21" t="n">
        <v>-4.692</v>
      </c>
      <c r="E492" s="21" t="n">
        <v>-2.88961852293032</v>
      </c>
    </row>
    <row r="493" customFormat="false" ht="12.75" hidden="false" customHeight="false" outlineLevel="0" collapsed="false">
      <c r="A493" s="19" t="n">
        <v>42207.4166666667</v>
      </c>
      <c r="C493" s="15" t="n">
        <v>-0.6</v>
      </c>
      <c r="D493" s="21" t="n">
        <v>-3.978</v>
      </c>
      <c r="E493" s="21" t="n">
        <v>-2.6928300913242</v>
      </c>
    </row>
    <row r="494" customFormat="false" ht="12.75" hidden="false" customHeight="false" outlineLevel="0" collapsed="false">
      <c r="A494" s="19" t="n">
        <v>42207.4583333333</v>
      </c>
      <c r="C494" s="15" t="n">
        <v>-2.2</v>
      </c>
      <c r="D494" s="21" t="n">
        <v>-2.754</v>
      </c>
      <c r="E494" s="21" t="n">
        <v>-2.07690538812785</v>
      </c>
    </row>
    <row r="495" customFormat="false" ht="12.75" hidden="false" customHeight="false" outlineLevel="0" collapsed="false">
      <c r="A495" s="19" t="n">
        <v>42207.5</v>
      </c>
      <c r="C495" s="15" t="n">
        <v>-1.5</v>
      </c>
      <c r="D495" s="21" t="n">
        <v>-3.162</v>
      </c>
      <c r="E495" s="21" t="n">
        <v>-1.99418228625413</v>
      </c>
    </row>
    <row r="496" customFormat="false" ht="12.75" hidden="false" customHeight="false" outlineLevel="0" collapsed="false">
      <c r="A496" s="19" t="n">
        <v>42207.5416666667</v>
      </c>
      <c r="C496" s="15" t="n">
        <v>-0.800000000000001</v>
      </c>
      <c r="D496" s="21" t="n">
        <v>-1.53</v>
      </c>
      <c r="E496" s="21" t="n">
        <v>-1.75615264840183</v>
      </c>
    </row>
    <row r="497" customFormat="false" ht="12.75" hidden="false" customHeight="false" outlineLevel="0" collapsed="false">
      <c r="A497" s="19" t="n">
        <v>42207.5833333333</v>
      </c>
      <c r="C497" s="15" t="n">
        <v>-0.199999999999999</v>
      </c>
      <c r="D497" s="21" t="n">
        <v>-5.508</v>
      </c>
      <c r="E497" s="21" t="n">
        <v>-2.20912890883326</v>
      </c>
    </row>
    <row r="498" customFormat="false" ht="12.75" hidden="false" customHeight="false" outlineLevel="0" collapsed="false">
      <c r="A498" s="19" t="n">
        <v>42207.625</v>
      </c>
      <c r="C498" s="15" t="n">
        <v>-0.6</v>
      </c>
      <c r="D498" s="21" t="n">
        <v>0</v>
      </c>
      <c r="E498" s="21" t="n">
        <v>-2.19410919765166</v>
      </c>
    </row>
    <row r="499" customFormat="false" ht="12.75" hidden="false" customHeight="false" outlineLevel="0" collapsed="false">
      <c r="A499" s="19" t="n">
        <v>42207.6666666667</v>
      </c>
      <c r="C499" s="15" t="n">
        <v>-0.699999999999999</v>
      </c>
      <c r="D499" s="21" t="n">
        <v>-1.53</v>
      </c>
      <c r="E499" s="21" t="n">
        <v>-2.48348928571429</v>
      </c>
    </row>
    <row r="500" customFormat="false" ht="12.75" hidden="false" customHeight="false" outlineLevel="0" collapsed="false">
      <c r="A500" s="19" t="n">
        <v>42207.7083333333</v>
      </c>
      <c r="C500" s="15" t="n">
        <v>-2.8</v>
      </c>
      <c r="D500" s="21" t="n">
        <v>-5.406</v>
      </c>
      <c r="E500" s="21" t="n">
        <v>-3.16461054794521</v>
      </c>
    </row>
    <row r="501" customFormat="false" ht="12.75" hidden="false" customHeight="false" outlineLevel="0" collapsed="false">
      <c r="A501" s="19" t="n">
        <v>42207.75</v>
      </c>
      <c r="C501" s="15" t="n">
        <v>-0.199999999999999</v>
      </c>
      <c r="D501" s="21" t="n">
        <v>-3.162</v>
      </c>
      <c r="E501" s="21" t="n">
        <v>-2.29266486964207</v>
      </c>
    </row>
    <row r="502" customFormat="false" ht="12.75" hidden="false" customHeight="false" outlineLevel="0" collapsed="false">
      <c r="A502" s="19" t="n">
        <v>42207.7916666667</v>
      </c>
      <c r="C502" s="15" t="n">
        <v>-2</v>
      </c>
      <c r="D502" s="21" t="n">
        <v>-4.794</v>
      </c>
      <c r="E502" s="21" t="n">
        <v>-1.92325378995434</v>
      </c>
    </row>
    <row r="503" customFormat="false" ht="12.75" hidden="false" customHeight="false" outlineLevel="0" collapsed="false">
      <c r="A503" s="19" t="n">
        <v>42207.8333333333</v>
      </c>
      <c r="C503" s="15" t="n">
        <v>-1.2</v>
      </c>
      <c r="D503" s="21" t="n">
        <v>-1.428</v>
      </c>
      <c r="E503" s="21" t="n">
        <v>-1.93752783915157</v>
      </c>
    </row>
    <row r="504" customFormat="false" ht="12.75" hidden="false" customHeight="false" outlineLevel="0" collapsed="false">
      <c r="A504" s="19" t="n">
        <v>42207.875</v>
      </c>
      <c r="C504" s="15" t="n">
        <v>-2.1</v>
      </c>
      <c r="D504" s="21" t="n">
        <v>-2.346</v>
      </c>
      <c r="E504" s="21" t="n">
        <v>-1.79332540874945</v>
      </c>
    </row>
    <row r="505" customFormat="false" ht="12.75" hidden="false" customHeight="false" outlineLevel="0" collapsed="false">
      <c r="A505" s="19" t="n">
        <v>42207.9166666667</v>
      </c>
      <c r="C505" s="15" t="n">
        <v>-0.6</v>
      </c>
      <c r="D505" s="21" t="n">
        <v>-1.224</v>
      </c>
      <c r="E505" s="21" t="n">
        <v>-0.655810410958904</v>
      </c>
    </row>
    <row r="506" customFormat="false" ht="12.75" hidden="false" customHeight="false" outlineLevel="0" collapsed="false">
      <c r="A506" s="19" t="n">
        <v>42207.9583333333</v>
      </c>
      <c r="C506" s="15" t="n">
        <v>1.3</v>
      </c>
      <c r="D506" s="21" t="n">
        <v>-1.122</v>
      </c>
      <c r="E506" s="21" t="n">
        <v>-0.45311301369863</v>
      </c>
    </row>
    <row r="507" customFormat="false" ht="12.75" hidden="false" customHeight="false" outlineLevel="0" collapsed="false">
      <c r="A507" s="19" t="n">
        <v>42208</v>
      </c>
      <c r="C507" s="15" t="n">
        <v>-1.2</v>
      </c>
      <c r="D507" s="21" t="n">
        <v>-3.672</v>
      </c>
      <c r="E507" s="21" t="n">
        <v>-1.69599093056212</v>
      </c>
    </row>
    <row r="508" customFormat="false" ht="12.75" hidden="false" customHeight="false" outlineLevel="0" collapsed="false">
      <c r="A508" s="19" t="n">
        <v>42208.0416666667</v>
      </c>
      <c r="C508" s="15" t="n">
        <v>-0.5</v>
      </c>
      <c r="D508" s="21" t="n">
        <v>-2.55</v>
      </c>
      <c r="E508" s="21" t="n">
        <v>-1.88494936230515</v>
      </c>
    </row>
    <row r="509" customFormat="false" ht="12.75" hidden="false" customHeight="false" outlineLevel="0" collapsed="false">
      <c r="A509" s="19" t="n">
        <v>42208.0833333333</v>
      </c>
      <c r="C509" s="15" t="n">
        <v>-1.3</v>
      </c>
      <c r="D509" s="21" t="n">
        <v>-2.55</v>
      </c>
      <c r="E509" s="21" t="n">
        <v>-2.32046467710372</v>
      </c>
    </row>
    <row r="510" customFormat="false" ht="12.75" hidden="false" customHeight="false" outlineLevel="0" collapsed="false">
      <c r="A510" s="19" t="n">
        <v>42208.125</v>
      </c>
      <c r="C510" s="15" t="n">
        <v>-1</v>
      </c>
      <c r="D510" s="21" t="n">
        <v>-1.632</v>
      </c>
      <c r="E510" s="21" t="n">
        <v>-1.83220973075106</v>
      </c>
    </row>
    <row r="511" customFormat="false" ht="12.75" hidden="false" customHeight="false" outlineLevel="0" collapsed="false">
      <c r="A511" s="19" t="n">
        <v>42208.1666666667</v>
      </c>
      <c r="C511" s="15" t="n">
        <v>-0.5</v>
      </c>
      <c r="D511" s="21" t="n">
        <v>-2.346</v>
      </c>
      <c r="E511" s="21" t="n">
        <v>-1.80225395492709</v>
      </c>
    </row>
    <row r="512" customFormat="false" ht="12.75" hidden="false" customHeight="false" outlineLevel="0" collapsed="false">
      <c r="A512" s="19" t="n">
        <v>42208.2083333333</v>
      </c>
      <c r="C512" s="15" t="n">
        <v>-1.4</v>
      </c>
      <c r="D512" s="21" t="n">
        <v>-1.938</v>
      </c>
      <c r="E512" s="21" t="n">
        <v>-0.916290587715422</v>
      </c>
    </row>
    <row r="513" customFormat="false" ht="12.75" hidden="false" customHeight="false" outlineLevel="0" collapsed="false">
      <c r="A513" s="19" t="n">
        <v>42208.25</v>
      </c>
      <c r="C513" s="15" t="n">
        <v>-0.100000000000001</v>
      </c>
      <c r="D513" s="21" t="n">
        <v>-2.754</v>
      </c>
      <c r="E513" s="21" t="n">
        <v>-0.81204365885992</v>
      </c>
    </row>
    <row r="514" customFormat="false" ht="12.75" hidden="false" customHeight="false" outlineLevel="0" collapsed="false">
      <c r="A514" s="19" t="n">
        <v>42208.2916666667</v>
      </c>
      <c r="C514" s="15" t="n">
        <v>-0.800000000000001</v>
      </c>
      <c r="D514" s="21" t="n">
        <v>-2.754</v>
      </c>
      <c r="E514" s="21" t="n">
        <v>-1.41487566210046</v>
      </c>
    </row>
    <row r="515" customFormat="false" ht="12.75" hidden="false" customHeight="false" outlineLevel="0" collapsed="false">
      <c r="A515" s="19" t="n">
        <v>42208.3333333333</v>
      </c>
      <c r="C515" s="15" t="n">
        <v>-1</v>
      </c>
      <c r="D515" s="21" t="n">
        <v>-2.346</v>
      </c>
      <c r="E515" s="21" t="n">
        <v>-1.88769246575343</v>
      </c>
    </row>
    <row r="516" customFormat="false" ht="12.75" hidden="false" customHeight="false" outlineLevel="0" collapsed="false">
      <c r="A516" s="19" t="n">
        <v>42208.375</v>
      </c>
      <c r="C516" s="15" t="n">
        <v>-1.6</v>
      </c>
      <c r="D516" s="21" t="n">
        <v>-1.938</v>
      </c>
      <c r="E516" s="21" t="n">
        <v>-1.72676276908023</v>
      </c>
    </row>
    <row r="517" customFormat="false" ht="12.75" hidden="false" customHeight="false" outlineLevel="0" collapsed="false">
      <c r="A517" s="19" t="n">
        <v>42208.4166666667</v>
      </c>
      <c r="C517" s="15" t="n">
        <v>-2.3</v>
      </c>
      <c r="D517" s="21" t="n">
        <v>-3.876</v>
      </c>
      <c r="E517" s="21" t="n">
        <v>-2.85878846153846</v>
      </c>
    </row>
    <row r="518" customFormat="false" ht="12.75" hidden="false" customHeight="false" outlineLevel="0" collapsed="false">
      <c r="A518" s="19" t="n">
        <v>42208.4583333333</v>
      </c>
      <c r="C518" s="15" t="n">
        <v>-4.2</v>
      </c>
      <c r="D518" s="21" t="n">
        <v>-2.04</v>
      </c>
      <c r="E518" s="21" t="n">
        <v>-2.53756443624868</v>
      </c>
    </row>
    <row r="519" customFormat="false" ht="12.75" hidden="false" customHeight="false" outlineLevel="0" collapsed="false">
      <c r="A519" s="19" t="n">
        <v>42208.5</v>
      </c>
      <c r="C519" s="15" t="n">
        <v>-2.2</v>
      </c>
      <c r="D519" s="21" t="n">
        <v>-6.018</v>
      </c>
      <c r="E519" s="21" t="n">
        <v>-2.37193899217221</v>
      </c>
    </row>
    <row r="520" customFormat="false" ht="12.75" hidden="false" customHeight="false" outlineLevel="0" collapsed="false">
      <c r="A520" s="19" t="n">
        <v>42208.5416666667</v>
      </c>
      <c r="C520" s="15" t="n">
        <v>-3.7</v>
      </c>
      <c r="D520" s="21" t="n">
        <v>-3.774</v>
      </c>
      <c r="E520" s="21" t="n">
        <v>-2.99002912227296</v>
      </c>
    </row>
    <row r="521" customFormat="false" ht="12.75" hidden="false" customHeight="false" outlineLevel="0" collapsed="false">
      <c r="A521" s="19" t="n">
        <v>42208.5833333333</v>
      </c>
      <c r="C521" s="15" t="n">
        <v>-2.3</v>
      </c>
      <c r="D521" s="21" t="n">
        <v>-1.632</v>
      </c>
      <c r="E521" s="21" t="n">
        <v>-2.84917623996221</v>
      </c>
    </row>
    <row r="522" customFormat="false" ht="12.75" hidden="false" customHeight="false" outlineLevel="0" collapsed="false">
      <c r="A522" s="19" t="n">
        <v>42208.625</v>
      </c>
      <c r="C522" s="15" t="n">
        <v>-1.4</v>
      </c>
      <c r="D522" s="21" t="n">
        <v>-3.366</v>
      </c>
      <c r="E522" s="21" t="n">
        <v>-2.71676086757991</v>
      </c>
    </row>
    <row r="523" customFormat="false" ht="12.75" hidden="false" customHeight="false" outlineLevel="0" collapsed="false">
      <c r="A523" s="19" t="n">
        <v>42208.6666666667</v>
      </c>
      <c r="C523" s="15" t="n">
        <v>-1.8</v>
      </c>
      <c r="D523" s="21" t="n">
        <v>-4.692</v>
      </c>
      <c r="E523" s="21" t="n">
        <v>-2.13937579908676</v>
      </c>
    </row>
    <row r="524" customFormat="false" ht="12.75" hidden="false" customHeight="false" outlineLevel="0" collapsed="false">
      <c r="A524" s="19" t="n">
        <v>42208.7083333333</v>
      </c>
      <c r="C524" s="15" t="n">
        <v>-2.1</v>
      </c>
      <c r="D524" s="21" t="n">
        <v>-2.754</v>
      </c>
      <c r="E524" s="21" t="n">
        <v>-2.15893793103448</v>
      </c>
    </row>
    <row r="525" customFormat="false" ht="12.75" hidden="false" customHeight="false" outlineLevel="0" collapsed="false">
      <c r="A525" s="19" t="n">
        <v>42208.75</v>
      </c>
      <c r="C525" s="15" t="n">
        <v>-1.3</v>
      </c>
      <c r="D525" s="21" t="n">
        <v>-2.652</v>
      </c>
      <c r="E525" s="21" t="n">
        <v>-1.87507812942844</v>
      </c>
    </row>
    <row r="526" customFormat="false" ht="12.75" hidden="false" customHeight="false" outlineLevel="0" collapsed="false">
      <c r="A526" s="19" t="n">
        <v>42208.7916666667</v>
      </c>
      <c r="C526" s="15" t="n">
        <v>-1.9</v>
      </c>
      <c r="D526" s="21" t="n">
        <v>-4.284</v>
      </c>
      <c r="E526" s="21" t="n">
        <v>-1.49280651865848</v>
      </c>
    </row>
    <row r="527" customFormat="false" ht="12.75" hidden="false" customHeight="false" outlineLevel="0" collapsed="false">
      <c r="A527" s="19" t="n">
        <v>42208.8333333333</v>
      </c>
      <c r="C527" s="15" t="n">
        <v>3.1</v>
      </c>
      <c r="D527" s="21" t="n">
        <v>1.938</v>
      </c>
      <c r="E527" s="21" t="n">
        <v>-0.960933059360731</v>
      </c>
    </row>
    <row r="528" customFormat="false" ht="12.75" hidden="false" customHeight="false" outlineLevel="0" collapsed="false">
      <c r="A528" s="19" t="n">
        <v>42208.875</v>
      </c>
      <c r="C528" s="15" t="n">
        <v>-3.9</v>
      </c>
      <c r="D528" s="21" t="n">
        <v>-2.346</v>
      </c>
      <c r="E528" s="21" t="n">
        <v>-1.81944525114155</v>
      </c>
    </row>
    <row r="529" customFormat="false" ht="12.75" hidden="false" customHeight="false" outlineLevel="0" collapsed="false">
      <c r="A529" s="19" t="n">
        <v>42208.9166666667</v>
      </c>
      <c r="C529" s="15" t="n">
        <v>-2.3</v>
      </c>
      <c r="D529" s="21" t="n">
        <v>-4.284</v>
      </c>
      <c r="E529" s="21" t="n">
        <v>-1.90770639269406</v>
      </c>
    </row>
    <row r="530" customFormat="false" ht="12.75" hidden="false" customHeight="false" outlineLevel="0" collapsed="false">
      <c r="A530" s="19" t="n">
        <v>42208.9583333333</v>
      </c>
      <c r="C530" s="15" t="n">
        <v>-1.3</v>
      </c>
      <c r="D530" s="21" t="n">
        <v>-2.652</v>
      </c>
      <c r="E530" s="21" t="n">
        <v>-2.21331219178082</v>
      </c>
    </row>
    <row r="531" customFormat="false" ht="12.75" hidden="false" customHeight="false" outlineLevel="0" collapsed="false">
      <c r="A531" s="19" t="n">
        <v>42209</v>
      </c>
      <c r="C531" s="15" t="n">
        <v>-0.7</v>
      </c>
      <c r="D531" s="21" t="n">
        <v>-5.508</v>
      </c>
      <c r="E531" s="21" t="n">
        <v>-2.79993251141553</v>
      </c>
    </row>
    <row r="532" customFormat="false" ht="12.75" hidden="false" customHeight="false" outlineLevel="0" collapsed="false">
      <c r="A532" s="19" t="n">
        <v>42209.0416666667</v>
      </c>
      <c r="C532" s="15" t="n">
        <v>-1.4</v>
      </c>
      <c r="D532" s="21" t="n">
        <v>-4.284</v>
      </c>
      <c r="E532" s="21" t="n">
        <v>-2.87920671232877</v>
      </c>
    </row>
    <row r="533" customFormat="false" ht="12.75" hidden="false" customHeight="false" outlineLevel="0" collapsed="false">
      <c r="A533" s="19" t="n">
        <v>42209.0833333333</v>
      </c>
      <c r="C533" s="15" t="n">
        <v>-1</v>
      </c>
      <c r="D533" s="21" t="n">
        <v>-0.306000000000001</v>
      </c>
      <c r="E533" s="21" t="n">
        <v>-2.50044019839395</v>
      </c>
    </row>
    <row r="534" customFormat="false" ht="12.75" hidden="false" customHeight="false" outlineLevel="0" collapsed="false">
      <c r="A534" s="19" t="n">
        <v>42209.125</v>
      </c>
      <c r="C534" s="15" t="n">
        <v>-1.3</v>
      </c>
      <c r="D534" s="21" t="n">
        <v>-0.203999999999999</v>
      </c>
      <c r="E534" s="21" t="n">
        <v>-2.35363320736892</v>
      </c>
    </row>
    <row r="535" customFormat="false" ht="12.75" hidden="false" customHeight="false" outlineLevel="0" collapsed="false">
      <c r="A535" s="19" t="n">
        <v>42209.1666666667</v>
      </c>
      <c r="C535" s="15" t="n">
        <v>-1.1</v>
      </c>
      <c r="D535" s="21" t="n">
        <v>3.876</v>
      </c>
      <c r="E535" s="21" t="n">
        <v>-1.7692802739726</v>
      </c>
    </row>
    <row r="536" customFormat="false" ht="12.75" hidden="false" customHeight="false" outlineLevel="0" collapsed="false">
      <c r="A536" s="19" t="n">
        <v>42209.2083333333</v>
      </c>
      <c r="C536" s="15" t="n">
        <v>-0.699999999999999</v>
      </c>
      <c r="D536" s="21" t="n">
        <v>-3.468</v>
      </c>
      <c r="E536" s="21" t="n">
        <v>-1.55219938592348</v>
      </c>
    </row>
    <row r="537" customFormat="false" ht="12.75" hidden="false" customHeight="false" outlineLevel="0" collapsed="false">
      <c r="A537" s="19" t="n">
        <v>42209.25</v>
      </c>
      <c r="C537" s="15" t="n">
        <v>-0.300000000000004</v>
      </c>
      <c r="D537" s="21" t="n">
        <v>-3.264</v>
      </c>
      <c r="E537" s="21" t="n">
        <v>-1.87289695095007</v>
      </c>
    </row>
    <row r="538" customFormat="false" ht="12.75" hidden="false" customHeight="false" outlineLevel="0" collapsed="false">
      <c r="A538" s="19" t="n">
        <v>42209.2916666667</v>
      </c>
      <c r="C538" s="15" t="n">
        <v>0.199999999999996</v>
      </c>
      <c r="D538" s="21" t="n">
        <v>-7.242</v>
      </c>
      <c r="E538" s="21" t="n">
        <v>-2.13881201944322</v>
      </c>
    </row>
    <row r="539" customFormat="false" ht="12.75" hidden="false" customHeight="false" outlineLevel="0" collapsed="false">
      <c r="A539" s="19" t="n">
        <v>42209.3333333333</v>
      </c>
      <c r="C539" s="15" t="n">
        <v>-0.799999999999997</v>
      </c>
      <c r="D539" s="21" t="n">
        <v>1.326</v>
      </c>
      <c r="E539" s="21" t="n">
        <v>-2.05467300044189</v>
      </c>
    </row>
    <row r="540" customFormat="false" ht="12.75" hidden="false" customHeight="false" outlineLevel="0" collapsed="false">
      <c r="A540" s="19" t="n">
        <v>42209.375</v>
      </c>
      <c r="C540" s="15" t="n">
        <v>-0.899999999999999</v>
      </c>
      <c r="D540" s="21" t="n">
        <v>2.448</v>
      </c>
      <c r="E540" s="21" t="n">
        <v>-2.2837893504198</v>
      </c>
    </row>
    <row r="541" customFormat="false" ht="12.75" hidden="false" customHeight="false" outlineLevel="0" collapsed="false">
      <c r="A541" s="19" t="n">
        <v>42209.4166666667</v>
      </c>
      <c r="C541" s="15" t="n">
        <v>-1.4</v>
      </c>
      <c r="D541" s="21" t="n">
        <v>-9.996</v>
      </c>
      <c r="E541" s="21" t="n">
        <v>-2.49540101250745</v>
      </c>
    </row>
    <row r="542" customFormat="false" ht="12.75" hidden="false" customHeight="false" outlineLevel="0" collapsed="false">
      <c r="A542" s="19" t="n">
        <v>42209.4583333333</v>
      </c>
      <c r="C542" s="15" t="n">
        <v>-3.6</v>
      </c>
      <c r="D542" s="21" t="n">
        <v>-5.712</v>
      </c>
      <c r="E542" s="21" t="n">
        <v>-3.72047515981735</v>
      </c>
    </row>
    <row r="543" customFormat="false" ht="12.75" hidden="false" customHeight="false" outlineLevel="0" collapsed="false">
      <c r="A543" s="19" t="n">
        <v>42209.5</v>
      </c>
      <c r="C543" s="15" t="n">
        <v>-2.8</v>
      </c>
      <c r="D543" s="21" t="n">
        <v>-8.568</v>
      </c>
      <c r="E543" s="21" t="n">
        <v>-4.45913637939129</v>
      </c>
    </row>
    <row r="544" customFormat="false" ht="12.75" hidden="false" customHeight="false" outlineLevel="0" collapsed="false">
      <c r="A544" s="19" t="n">
        <v>42209.5416666667</v>
      </c>
      <c r="C544" s="15" t="n">
        <v>-3.8</v>
      </c>
      <c r="D544" s="21" t="n">
        <v>-3.57</v>
      </c>
      <c r="E544" s="21" t="n">
        <v>-3.64532401541096</v>
      </c>
    </row>
    <row r="545" customFormat="false" ht="12.75" hidden="false" customHeight="false" outlineLevel="0" collapsed="false">
      <c r="A545" s="19" t="n">
        <v>42209.5833333333</v>
      </c>
      <c r="C545" s="15" t="n">
        <v>-2.5</v>
      </c>
      <c r="D545" s="21" t="n">
        <v>-6.732</v>
      </c>
      <c r="E545" s="21" t="n">
        <v>-3.82350475171233</v>
      </c>
    </row>
    <row r="546" customFormat="false" ht="12.75" hidden="false" customHeight="false" outlineLevel="0" collapsed="false">
      <c r="A546" s="19" t="n">
        <v>42209.625</v>
      </c>
      <c r="C546" s="15" t="n">
        <v>-0.300000000000001</v>
      </c>
      <c r="D546" s="21" t="n">
        <v>0.816000000000001</v>
      </c>
      <c r="E546" s="21" t="n">
        <v>-2.61901386986301</v>
      </c>
    </row>
    <row r="547" customFormat="false" ht="12.75" hidden="false" customHeight="false" outlineLevel="0" collapsed="false">
      <c r="A547" s="19" t="n">
        <v>42209.6666666667</v>
      </c>
      <c r="C547" s="15" t="n">
        <v>-3.1</v>
      </c>
      <c r="D547" s="21" t="n">
        <v>-5.916</v>
      </c>
      <c r="E547" s="21" t="n">
        <v>-5.4399294520548</v>
      </c>
    </row>
    <row r="548" customFormat="false" ht="12.75" hidden="false" customHeight="false" outlineLevel="0" collapsed="false">
      <c r="A548" s="19" t="n">
        <v>42209.7083333333</v>
      </c>
      <c r="C548" s="15" t="n">
        <v>-1.5</v>
      </c>
      <c r="D548" s="21" t="n">
        <v>-5.61</v>
      </c>
      <c r="E548" s="21" t="n">
        <v>-3.23513513035793</v>
      </c>
    </row>
    <row r="549" customFormat="false" ht="12.75" hidden="false" customHeight="false" outlineLevel="0" collapsed="false">
      <c r="A549" s="19" t="n">
        <v>42209.75</v>
      </c>
      <c r="C549" s="15" t="n">
        <v>-4.2</v>
      </c>
      <c r="D549" s="21" t="n">
        <v>-4.182</v>
      </c>
      <c r="E549" s="21" t="n">
        <v>-3.18971842686699</v>
      </c>
    </row>
    <row r="550" customFormat="false" ht="12.75" hidden="false" customHeight="false" outlineLevel="0" collapsed="false">
      <c r="A550" s="19" t="n">
        <v>42209.7916666667</v>
      </c>
      <c r="C550" s="15" t="n">
        <v>-1.8</v>
      </c>
      <c r="D550" s="21" t="n">
        <v>-4.386</v>
      </c>
      <c r="E550" s="21" t="n">
        <v>-4.02517048166151</v>
      </c>
    </row>
    <row r="551" customFormat="false" ht="12.75" hidden="false" customHeight="false" outlineLevel="0" collapsed="false">
      <c r="A551" s="19" t="n">
        <v>42209.8333333333</v>
      </c>
      <c r="C551" s="15" t="n">
        <v>-3</v>
      </c>
      <c r="D551" s="21" t="n">
        <v>-3.978</v>
      </c>
      <c r="E551" s="21" t="n">
        <v>-1.85877185152453</v>
      </c>
    </row>
    <row r="552" customFormat="false" ht="12.75" hidden="false" customHeight="false" outlineLevel="0" collapsed="false">
      <c r="A552" s="19" t="n">
        <v>42209.875</v>
      </c>
      <c r="C552" s="15" t="n">
        <v>-1.4</v>
      </c>
      <c r="D552" s="21" t="n">
        <v>-3.162</v>
      </c>
      <c r="E552" s="21" t="n">
        <v>-2.59789306230667</v>
      </c>
    </row>
    <row r="553" customFormat="false" ht="12.75" hidden="false" customHeight="false" outlineLevel="0" collapsed="false">
      <c r="A553" s="19" t="n">
        <v>42209.9166666667</v>
      </c>
      <c r="C553" s="15" t="n">
        <v>-1.6</v>
      </c>
      <c r="D553" s="21" t="n">
        <v>-2.142</v>
      </c>
      <c r="E553" s="21" t="n">
        <v>-2.32425934600088</v>
      </c>
    </row>
    <row r="554" customFormat="false" ht="12.75" hidden="false" customHeight="false" outlineLevel="0" collapsed="false">
      <c r="A554" s="19" t="n">
        <v>42209.9583333333</v>
      </c>
      <c r="C554" s="15" t="n">
        <v>-2.1</v>
      </c>
      <c r="D554" s="21" t="n">
        <v>-3.978</v>
      </c>
      <c r="E554" s="21" t="n">
        <v>-2.51763689792311</v>
      </c>
    </row>
    <row r="555" customFormat="false" ht="12.75" hidden="false" customHeight="false" outlineLevel="0" collapsed="false">
      <c r="A555" s="19" t="n">
        <v>42210</v>
      </c>
      <c r="C555" s="15" t="n">
        <v>-1.8</v>
      </c>
      <c r="D555" s="21" t="n">
        <v>-0.918</v>
      </c>
      <c r="E555" s="21" t="n">
        <v>-1.83959359257623</v>
      </c>
    </row>
    <row r="556" customFormat="false" ht="12.75" hidden="false" customHeight="false" outlineLevel="0" collapsed="false">
      <c r="A556" s="19" t="n">
        <v>42210.0416666667</v>
      </c>
      <c r="C556" s="15" t="n">
        <v>-1.9</v>
      </c>
      <c r="D556" s="21" t="n">
        <v>-3.57</v>
      </c>
      <c r="E556" s="21" t="n">
        <v>-1.82828581528944</v>
      </c>
    </row>
    <row r="557" customFormat="false" ht="12.75" hidden="false" customHeight="false" outlineLevel="0" collapsed="false">
      <c r="A557" s="19" t="n">
        <v>42210.0833333333</v>
      </c>
      <c r="C557" s="15" t="n">
        <v>-1.2</v>
      </c>
      <c r="D557" s="21" t="n">
        <v>-1.734</v>
      </c>
      <c r="E557" s="21" t="n">
        <v>-2.11542206457926</v>
      </c>
    </row>
    <row r="558" customFormat="false" ht="12.75" hidden="false" customHeight="false" outlineLevel="0" collapsed="false">
      <c r="A558" s="19" t="n">
        <v>42210.125</v>
      </c>
      <c r="C558" s="15" t="n">
        <v>0.600000000000001</v>
      </c>
      <c r="D558" s="21" t="n">
        <v>-0.51</v>
      </c>
      <c r="E558" s="21" t="n">
        <v>-0.612660368445914</v>
      </c>
    </row>
    <row r="559" customFormat="false" ht="12.75" hidden="false" customHeight="false" outlineLevel="0" collapsed="false">
      <c r="A559" s="19" t="n">
        <v>42210.1666666667</v>
      </c>
      <c r="C559" s="15" t="n">
        <v>-0.4</v>
      </c>
      <c r="D559" s="21" t="n">
        <v>-2.346</v>
      </c>
      <c r="E559" s="21" t="n">
        <v>-0.713267609368095</v>
      </c>
    </row>
    <row r="560" customFormat="false" ht="12.75" hidden="false" customHeight="false" outlineLevel="0" collapsed="false">
      <c r="A560" s="19" t="n">
        <v>42210.2083333333</v>
      </c>
      <c r="C560" s="15" t="n">
        <v>0.300000000000001</v>
      </c>
      <c r="D560" s="21" t="n">
        <v>0.612000000000001</v>
      </c>
      <c r="E560" s="21" t="n">
        <v>-1.13427322138754</v>
      </c>
    </row>
    <row r="561" customFormat="false" ht="12.75" hidden="false" customHeight="false" outlineLevel="0" collapsed="false">
      <c r="A561" s="19" t="n">
        <v>42210.25</v>
      </c>
      <c r="C561" s="15" t="n">
        <v>-1.3</v>
      </c>
      <c r="D561" s="21" t="n">
        <v>-4.59</v>
      </c>
      <c r="E561" s="21" t="n">
        <v>-0.909506849315069</v>
      </c>
    </row>
    <row r="562" customFormat="false" ht="12.75" hidden="false" customHeight="false" outlineLevel="0" collapsed="false">
      <c r="A562" s="19" t="n">
        <v>42210.2916666667</v>
      </c>
      <c r="C562" s="15" t="n">
        <v>-0.6</v>
      </c>
      <c r="D562" s="21" t="n">
        <v>-1.122</v>
      </c>
      <c r="E562" s="21" t="n">
        <v>-0.670266395547945</v>
      </c>
    </row>
    <row r="563" customFormat="false" ht="12.75" hidden="false" customHeight="false" outlineLevel="0" collapsed="false">
      <c r="A563" s="19" t="n">
        <v>42210.3333333333</v>
      </c>
      <c r="C563" s="15" t="n">
        <v>-1.4</v>
      </c>
      <c r="D563" s="21" t="n">
        <v>-1.02</v>
      </c>
      <c r="E563" s="21" t="n">
        <v>-1.08702217465753</v>
      </c>
    </row>
    <row r="564" customFormat="false" ht="12.75" hidden="false" customHeight="false" outlineLevel="0" collapsed="false">
      <c r="A564" s="19" t="n">
        <v>42210.375</v>
      </c>
      <c r="C564" s="15" t="n">
        <v>-1.6</v>
      </c>
      <c r="D564" s="21" t="n">
        <v>-2.856</v>
      </c>
      <c r="E564" s="21" t="n">
        <v>-1.47931</v>
      </c>
    </row>
    <row r="565" customFormat="false" ht="12.75" hidden="false" customHeight="false" outlineLevel="0" collapsed="false">
      <c r="A565" s="19" t="n">
        <v>42210.4166666667</v>
      </c>
      <c r="C565" s="15" t="n">
        <v>-1.3</v>
      </c>
      <c r="D565" s="21" t="n">
        <v>-1.224</v>
      </c>
      <c r="E565" s="21" t="n">
        <v>-1.15446451612903</v>
      </c>
    </row>
    <row r="566" customFormat="false" ht="12.75" hidden="false" customHeight="false" outlineLevel="0" collapsed="false">
      <c r="A566" s="19" t="n">
        <v>42210.4583333333</v>
      </c>
      <c r="C566" s="15" t="n">
        <v>1</v>
      </c>
      <c r="D566" s="21" t="n">
        <v>-3.06</v>
      </c>
      <c r="E566" s="21" t="n">
        <v>-1.24964838709677</v>
      </c>
    </row>
    <row r="567" customFormat="false" ht="12.75" hidden="false" customHeight="false" outlineLevel="0" collapsed="false">
      <c r="A567" s="19" t="n">
        <v>42210.5</v>
      </c>
      <c r="C567" s="15" t="n">
        <v>1.6</v>
      </c>
      <c r="D567" s="21" t="n">
        <v>-5.814</v>
      </c>
      <c r="E567" s="21" t="n">
        <v>-0.711973333333333</v>
      </c>
    </row>
    <row r="568" customFormat="false" ht="12.75" hidden="false" customHeight="false" outlineLevel="0" collapsed="false">
      <c r="A568" s="19" t="n">
        <v>42210.5416666667</v>
      </c>
      <c r="C568" s="15" t="n">
        <v>0</v>
      </c>
      <c r="D568" s="21" t="n">
        <v>1.632</v>
      </c>
      <c r="E568" s="21" t="n">
        <v>-1.03543</v>
      </c>
    </row>
    <row r="569" customFormat="false" ht="12.75" hidden="false" customHeight="false" outlineLevel="0" collapsed="false">
      <c r="A569" s="19" t="n">
        <v>42210.5833333333</v>
      </c>
      <c r="C569" s="15" t="n">
        <v>2.3</v>
      </c>
      <c r="D569" s="21" t="n">
        <v>0</v>
      </c>
      <c r="E569" s="21" t="n">
        <v>-1.01345454545455</v>
      </c>
    </row>
    <row r="570" customFormat="false" ht="12.75" hidden="false" customHeight="false" outlineLevel="0" collapsed="false">
      <c r="A570" s="19" t="n">
        <v>42210.625</v>
      </c>
      <c r="C570" s="15" t="n">
        <v>-0.7</v>
      </c>
      <c r="D570" s="21" t="n">
        <v>-1.734</v>
      </c>
      <c r="E570" s="21" t="n">
        <v>-1.57663203711887</v>
      </c>
    </row>
    <row r="571" customFormat="false" ht="12.75" hidden="false" customHeight="false" outlineLevel="0" collapsed="false">
      <c r="A571" s="19" t="n">
        <v>42210.6666666667</v>
      </c>
      <c r="C571" s="15" t="n">
        <v>-1.1</v>
      </c>
      <c r="D571" s="21" t="n">
        <v>-1.938</v>
      </c>
      <c r="E571" s="21" t="n">
        <v>-2.25790452054795</v>
      </c>
    </row>
    <row r="572" customFormat="false" ht="12.75" hidden="false" customHeight="false" outlineLevel="0" collapsed="false">
      <c r="A572" s="19" t="n">
        <v>42210.7083333333</v>
      </c>
      <c r="C572" s="15" t="n">
        <v>0.0999999999999996</v>
      </c>
      <c r="D572" s="21" t="n">
        <v>-3.876</v>
      </c>
      <c r="E572" s="21" t="n">
        <v>-2.15622440068493</v>
      </c>
    </row>
    <row r="573" customFormat="false" ht="12.75" hidden="false" customHeight="false" outlineLevel="0" collapsed="false">
      <c r="A573" s="19" t="n">
        <v>42210.75</v>
      </c>
      <c r="C573" s="15" t="n">
        <v>-0.800000000000001</v>
      </c>
      <c r="D573" s="21" t="n">
        <v>-2.754</v>
      </c>
      <c r="E573" s="21" t="n">
        <v>-1.70078889432485</v>
      </c>
    </row>
    <row r="574" customFormat="false" ht="12.75" hidden="false" customHeight="false" outlineLevel="0" collapsed="false">
      <c r="A574" s="19" t="n">
        <v>42210.7916666667</v>
      </c>
      <c r="C574" s="15" t="n">
        <v>-2</v>
      </c>
      <c r="D574" s="21" t="n">
        <v>-4.284</v>
      </c>
      <c r="E574" s="21" t="n">
        <v>-1.55254109589041</v>
      </c>
    </row>
    <row r="575" customFormat="false" ht="12.75" hidden="false" customHeight="false" outlineLevel="0" collapsed="false">
      <c r="A575" s="19" t="n">
        <v>42210.8333333333</v>
      </c>
      <c r="C575" s="15" t="n">
        <v>-0.9</v>
      </c>
      <c r="D575" s="21" t="n">
        <v>-2.958</v>
      </c>
      <c r="E575" s="21" t="n">
        <v>-1.23806669520548</v>
      </c>
    </row>
    <row r="576" customFormat="false" ht="12.75" hidden="false" customHeight="false" outlineLevel="0" collapsed="false">
      <c r="A576" s="19" t="n">
        <v>42210.875</v>
      </c>
      <c r="C576" s="15" t="n">
        <v>1</v>
      </c>
      <c r="D576" s="21" t="n">
        <v>2.142</v>
      </c>
      <c r="E576" s="21" t="n">
        <v>-1.74828090753425</v>
      </c>
    </row>
    <row r="577" customFormat="false" ht="12.75" hidden="false" customHeight="false" outlineLevel="0" collapsed="false">
      <c r="A577" s="19" t="n">
        <v>42210.9166666667</v>
      </c>
      <c r="C577" s="15" t="n">
        <v>0.200000000000001</v>
      </c>
      <c r="D577" s="21" t="n">
        <v>-6.222</v>
      </c>
      <c r="E577" s="21" t="n">
        <v>-1.53874604507291</v>
      </c>
    </row>
    <row r="578" customFormat="false" ht="12.75" hidden="false" customHeight="false" outlineLevel="0" collapsed="false">
      <c r="A578" s="19" t="n">
        <v>42210.9583333333</v>
      </c>
      <c r="C578" s="15" t="n">
        <v>-1.6</v>
      </c>
      <c r="D578" s="21" t="n">
        <v>-6.324</v>
      </c>
      <c r="E578" s="21" t="n">
        <v>-3.11078882015024</v>
      </c>
    </row>
    <row r="579" customFormat="false" ht="12.75" hidden="false" customHeight="false" outlineLevel="0" collapsed="false">
      <c r="A579" s="19" t="n">
        <v>42211</v>
      </c>
      <c r="C579" s="15" t="n">
        <v>-0.899999999999999</v>
      </c>
      <c r="D579" s="21" t="n">
        <v>-7.752</v>
      </c>
      <c r="E579" s="21" t="n">
        <v>-3.07281404109589</v>
      </c>
    </row>
    <row r="580" customFormat="false" ht="12.75" hidden="false" customHeight="false" outlineLevel="0" collapsed="false">
      <c r="A580" s="19" t="n">
        <v>42211.0416666667</v>
      </c>
      <c r="C580" s="15" t="n">
        <v>-2.9</v>
      </c>
      <c r="D580" s="21" t="n">
        <v>-13.362</v>
      </c>
      <c r="E580" s="21" t="n">
        <v>-2.76702243150685</v>
      </c>
    </row>
    <row r="581" customFormat="false" ht="12.75" hidden="false" customHeight="false" outlineLevel="0" collapsed="false">
      <c r="A581" s="19" t="n">
        <v>42211.0833333333</v>
      </c>
      <c r="C581" s="15" t="n">
        <v>-3.3</v>
      </c>
      <c r="D581" s="21" t="n">
        <v>-5.61</v>
      </c>
      <c r="E581" s="21" t="n">
        <v>-3.46759721746575</v>
      </c>
    </row>
    <row r="582" customFormat="false" ht="12.75" hidden="false" customHeight="false" outlineLevel="0" collapsed="false">
      <c r="A582" s="19" t="n">
        <v>42211.125</v>
      </c>
      <c r="C582" s="15" t="n">
        <v>-2.3</v>
      </c>
      <c r="D582" s="21" t="n">
        <v>-2.346</v>
      </c>
      <c r="E582" s="21" t="n">
        <v>-2.67719995719178</v>
      </c>
    </row>
    <row r="583" customFormat="false" ht="12.75" hidden="false" customHeight="false" outlineLevel="0" collapsed="false">
      <c r="A583" s="19" t="n">
        <v>42211.1666666667</v>
      </c>
      <c r="C583" s="15" t="n">
        <v>-2.9</v>
      </c>
      <c r="D583" s="21" t="n">
        <v>-8.16</v>
      </c>
      <c r="E583" s="21" t="n">
        <v>-3.33419096746575</v>
      </c>
    </row>
    <row r="584" customFormat="false" ht="12.75" hidden="false" customHeight="false" outlineLevel="0" collapsed="false">
      <c r="A584" s="19" t="n">
        <v>42211.2083333333</v>
      </c>
      <c r="C584" s="15" t="n">
        <v>-3.7</v>
      </c>
      <c r="D584" s="21" t="n">
        <v>-2.04</v>
      </c>
      <c r="E584" s="21" t="n">
        <v>-2.60313976883562</v>
      </c>
    </row>
    <row r="585" customFormat="false" ht="12.75" hidden="false" customHeight="false" outlineLevel="0" collapsed="false">
      <c r="A585" s="19" t="n">
        <v>42211.25</v>
      </c>
      <c r="C585" s="15" t="n">
        <v>1.1</v>
      </c>
      <c r="D585" s="21" t="n">
        <v>2.142</v>
      </c>
      <c r="E585" s="21" t="n">
        <v>-1.44391943493151</v>
      </c>
    </row>
    <row r="586" customFormat="false" ht="12.75" hidden="false" customHeight="false" outlineLevel="0" collapsed="false">
      <c r="A586" s="19" t="n">
        <v>42211.2916666667</v>
      </c>
      <c r="C586" s="15" t="n">
        <v>-1.7</v>
      </c>
      <c r="D586" s="21" t="n">
        <v>4.284</v>
      </c>
      <c r="E586" s="21" t="n">
        <v>-2.29727071917808</v>
      </c>
    </row>
    <row r="587" customFormat="false" ht="12.75" hidden="false" customHeight="false" outlineLevel="0" collapsed="false">
      <c r="A587" s="19" t="n">
        <v>42211.3333333333</v>
      </c>
      <c r="C587" s="15" t="n">
        <v>1.3</v>
      </c>
      <c r="D587" s="21" t="n">
        <v>-6.63</v>
      </c>
      <c r="E587" s="21" t="n">
        <v>-1.55383243482103</v>
      </c>
    </row>
    <row r="588" customFormat="false" ht="12.75" hidden="false" customHeight="false" outlineLevel="0" collapsed="false">
      <c r="A588" s="19" t="n">
        <v>42211.375</v>
      </c>
      <c r="C588" s="15" t="n">
        <v>-3.1</v>
      </c>
      <c r="D588" s="21" t="n">
        <v>-8.364</v>
      </c>
      <c r="E588" s="21" t="n">
        <v>-5.15446917808219</v>
      </c>
    </row>
    <row r="589" customFormat="false" ht="12.75" hidden="false" customHeight="false" outlineLevel="0" collapsed="false">
      <c r="A589" s="19" t="n">
        <v>42211.4166666667</v>
      </c>
      <c r="C589" s="15" t="n">
        <v>-3.1</v>
      </c>
      <c r="D589" s="21" t="n">
        <v>-4.488</v>
      </c>
      <c r="E589" s="21" t="n">
        <v>-4.76154290764472</v>
      </c>
    </row>
    <row r="590" customFormat="false" ht="12.75" hidden="false" customHeight="false" outlineLevel="0" collapsed="false">
      <c r="A590" s="19" t="n">
        <v>42211.4583333333</v>
      </c>
      <c r="C590" s="15" t="n">
        <v>-2.9</v>
      </c>
      <c r="D590" s="21" t="n">
        <v>-2.244</v>
      </c>
      <c r="E590" s="21" t="n">
        <v>-3.79937230308219</v>
      </c>
    </row>
    <row r="591" customFormat="false" ht="12.75" hidden="false" customHeight="false" outlineLevel="0" collapsed="false">
      <c r="A591" s="19" t="n">
        <v>42211.5</v>
      </c>
      <c r="C591" s="15" t="n">
        <v>-3.5</v>
      </c>
      <c r="D591" s="21" t="n">
        <v>-6.528</v>
      </c>
      <c r="E591" s="21" t="n">
        <v>-4.15546553938356</v>
      </c>
    </row>
    <row r="592" customFormat="false" ht="12.75" hidden="false" customHeight="false" outlineLevel="0" collapsed="false">
      <c r="A592" s="19" t="n">
        <v>42211.5416666667</v>
      </c>
      <c r="C592" s="15" t="n">
        <v>-4.1</v>
      </c>
      <c r="D592" s="21" t="n">
        <v>-5.406</v>
      </c>
      <c r="E592" s="21" t="n">
        <v>-3.8423345890411</v>
      </c>
    </row>
    <row r="593" customFormat="false" ht="12.75" hidden="false" customHeight="false" outlineLevel="0" collapsed="false">
      <c r="A593" s="19" t="n">
        <v>42211.5833333333</v>
      </c>
      <c r="C593" s="15" t="n">
        <v>-3.7</v>
      </c>
      <c r="D593" s="21" t="n">
        <v>-1.836</v>
      </c>
      <c r="E593" s="21" t="n">
        <v>-3.80918946917808</v>
      </c>
    </row>
    <row r="594" customFormat="false" ht="12.75" hidden="false" customHeight="false" outlineLevel="0" collapsed="false">
      <c r="A594" s="19" t="n">
        <v>42211.625</v>
      </c>
      <c r="C594" s="15" t="n">
        <v>-3.2</v>
      </c>
      <c r="D594" s="21" t="n">
        <v>-6.12</v>
      </c>
      <c r="E594" s="21" t="n">
        <v>-3.66699507705479</v>
      </c>
    </row>
    <row r="595" customFormat="false" ht="12.75" hidden="false" customHeight="false" outlineLevel="0" collapsed="false">
      <c r="A595" s="19" t="n">
        <v>42211.6666666667</v>
      </c>
      <c r="C595" s="15" t="n">
        <v>0.3</v>
      </c>
      <c r="D595" s="21" t="n">
        <v>-1.734</v>
      </c>
      <c r="E595" s="21" t="n">
        <v>-3.19189942554132</v>
      </c>
    </row>
    <row r="596" customFormat="false" ht="12.75" hidden="false" customHeight="false" outlineLevel="0" collapsed="false">
      <c r="A596" s="19" t="n">
        <v>42211.7083333333</v>
      </c>
      <c r="C596" s="15" t="n">
        <v>-1.4</v>
      </c>
      <c r="D596" s="21" t="n">
        <v>-6.63</v>
      </c>
      <c r="E596" s="21" t="n">
        <v>-2.44924280821918</v>
      </c>
    </row>
    <row r="597" customFormat="false" ht="12.75" hidden="false" customHeight="false" outlineLevel="0" collapsed="false">
      <c r="A597" s="19" t="n">
        <v>42211.75</v>
      </c>
      <c r="C597" s="15" t="n">
        <v>-0.6</v>
      </c>
      <c r="D597" s="21" t="n">
        <v>-1.734</v>
      </c>
      <c r="E597" s="21" t="n">
        <v>-2.16563667697746</v>
      </c>
    </row>
    <row r="598" customFormat="false" ht="12.75" hidden="false" customHeight="false" outlineLevel="0" collapsed="false">
      <c r="A598" s="19" t="n">
        <v>42211.7916666667</v>
      </c>
      <c r="C598" s="15" t="n">
        <v>-0.5</v>
      </c>
      <c r="D598" s="21" t="n">
        <v>-1.53</v>
      </c>
      <c r="E598" s="21" t="n">
        <v>-2.39177052585064</v>
      </c>
    </row>
    <row r="599" customFormat="false" ht="12.75" hidden="false" customHeight="false" outlineLevel="0" collapsed="false">
      <c r="A599" s="19" t="n">
        <v>42211.8333333333</v>
      </c>
      <c r="C599" s="15" t="n">
        <v>-2.3</v>
      </c>
      <c r="D599" s="21" t="n">
        <v>-4.284</v>
      </c>
      <c r="E599" s="21" t="n">
        <v>-2.37230560787671</v>
      </c>
    </row>
    <row r="600" customFormat="false" ht="12.75" hidden="false" customHeight="false" outlineLevel="0" collapsed="false">
      <c r="A600" s="19" t="n">
        <v>42211.875</v>
      </c>
      <c r="C600" s="15" t="n">
        <v>-2.3</v>
      </c>
      <c r="D600" s="21" t="n">
        <v>2.856</v>
      </c>
      <c r="E600" s="21" t="n">
        <v>-2.09333662100457</v>
      </c>
    </row>
    <row r="601" customFormat="false" ht="12.75" hidden="false" customHeight="false" outlineLevel="0" collapsed="false">
      <c r="A601" s="19" t="n">
        <v>42211.9166666667</v>
      </c>
      <c r="C601" s="15" t="n">
        <v>-3</v>
      </c>
      <c r="D601" s="21" t="n">
        <v>-0.918</v>
      </c>
      <c r="E601" s="21" t="n">
        <v>-2.77678282402529</v>
      </c>
    </row>
    <row r="602" customFormat="false" ht="12.75" hidden="false" customHeight="false" outlineLevel="0" collapsed="false">
      <c r="A602" s="19" t="n">
        <v>42211.9583333333</v>
      </c>
      <c r="C602" s="15" t="n">
        <v>-1.4</v>
      </c>
      <c r="D602" s="21" t="n">
        <v>-0.918</v>
      </c>
      <c r="E602" s="21" t="n">
        <v>-1.70131090410959</v>
      </c>
    </row>
    <row r="603" customFormat="false" ht="12.75" hidden="false" customHeight="false" outlineLevel="0" collapsed="false">
      <c r="A603" s="19" t="n">
        <v>42212</v>
      </c>
      <c r="C603" s="15" t="n">
        <v>-1.6</v>
      </c>
      <c r="D603" s="21" t="n">
        <v>-2.142</v>
      </c>
      <c r="E603" s="21" t="n">
        <v>-2.32508612461334</v>
      </c>
    </row>
    <row r="604" customFormat="false" ht="12.75" hidden="false" customHeight="false" outlineLevel="0" collapsed="false">
      <c r="A604" s="19" t="n">
        <v>42212.0416666667</v>
      </c>
      <c r="C604" s="15" t="n">
        <v>-1.7</v>
      </c>
      <c r="D604" s="21" t="n">
        <v>-9.894</v>
      </c>
      <c r="E604" s="21" t="n">
        <v>-2.19805302695537</v>
      </c>
    </row>
    <row r="605" customFormat="false" ht="12.75" hidden="false" customHeight="false" outlineLevel="0" collapsed="false">
      <c r="A605" s="19" t="n">
        <v>42212.0833333333</v>
      </c>
      <c r="C605" s="15" t="n">
        <v>0.2</v>
      </c>
      <c r="D605" s="21" t="n">
        <v>-5.202</v>
      </c>
      <c r="E605" s="21" t="n">
        <v>-1.65313553082192</v>
      </c>
    </row>
    <row r="606" customFormat="false" ht="12.75" hidden="false" customHeight="false" outlineLevel="0" collapsed="false">
      <c r="A606" s="19" t="n">
        <v>42212.125</v>
      </c>
      <c r="C606" s="15" t="n">
        <v>-1.6</v>
      </c>
      <c r="D606" s="21" t="n">
        <v>-3.672</v>
      </c>
      <c r="E606" s="21" t="n">
        <v>-1.45418767123288</v>
      </c>
    </row>
    <row r="607" customFormat="false" ht="12.75" hidden="false" customHeight="false" outlineLevel="0" collapsed="false">
      <c r="A607" s="19" t="n">
        <v>42212.1666666667</v>
      </c>
      <c r="C607" s="15" t="n">
        <v>1.3</v>
      </c>
      <c r="D607" s="21" t="n">
        <v>0.918</v>
      </c>
      <c r="E607" s="21" t="n">
        <v>-1.1744832081308</v>
      </c>
    </row>
    <row r="608" customFormat="false" ht="12.75" hidden="false" customHeight="false" outlineLevel="0" collapsed="false">
      <c r="A608" s="19" t="n">
        <v>42212.2083333333</v>
      </c>
      <c r="C608" s="15" t="n">
        <v>-0.6</v>
      </c>
      <c r="D608" s="21" t="n">
        <v>0.407999999999999</v>
      </c>
      <c r="E608" s="21" t="n">
        <v>-0.841771689497717</v>
      </c>
    </row>
    <row r="609" customFormat="false" ht="12.75" hidden="false" customHeight="false" outlineLevel="0" collapsed="false">
      <c r="A609" s="19" t="n">
        <v>42212.25</v>
      </c>
      <c r="C609" s="15" t="n">
        <v>0.6</v>
      </c>
      <c r="D609" s="21" t="n">
        <v>2.55</v>
      </c>
      <c r="E609" s="21" t="n">
        <v>-1.57990586472603</v>
      </c>
    </row>
    <row r="610" customFormat="false" ht="12.75" hidden="false" customHeight="false" outlineLevel="0" collapsed="false">
      <c r="A610" s="19" t="n">
        <v>42212.2916666667</v>
      </c>
      <c r="C610" s="15" t="n">
        <v>-0.0999999999999996</v>
      </c>
      <c r="D610" s="21" t="n">
        <v>0.917999999999999</v>
      </c>
      <c r="E610" s="21" t="n">
        <v>-0.559040674394099</v>
      </c>
    </row>
    <row r="611" customFormat="false" ht="12.75" hidden="false" customHeight="false" outlineLevel="0" collapsed="false">
      <c r="A611" s="19" t="n">
        <v>42212.3333333333</v>
      </c>
      <c r="C611" s="15" t="n">
        <v>-0.8</v>
      </c>
      <c r="D611" s="21" t="n">
        <v>0</v>
      </c>
      <c r="E611" s="21" t="n">
        <v>-1.14358520547945</v>
      </c>
    </row>
    <row r="612" customFormat="false" ht="12.75" hidden="false" customHeight="false" outlineLevel="0" collapsed="false">
      <c r="A612" s="19" t="n">
        <v>42212.375</v>
      </c>
      <c r="C612" s="15" t="n">
        <v>-1.3</v>
      </c>
      <c r="D612" s="21" t="n">
        <v>0</v>
      </c>
      <c r="E612" s="21" t="n">
        <v>-1.52008129280822</v>
      </c>
    </row>
    <row r="613" customFormat="false" ht="12.75" hidden="false" customHeight="false" outlineLevel="0" collapsed="false">
      <c r="A613" s="19" t="n">
        <v>42212.4166666667</v>
      </c>
      <c r="C613" s="15" t="n">
        <v>-1.2</v>
      </c>
      <c r="D613" s="21" t="n">
        <v>-1.428</v>
      </c>
      <c r="E613" s="21" t="n">
        <v>-1.90130684931507</v>
      </c>
    </row>
    <row r="614" customFormat="false" ht="12.75" hidden="false" customHeight="false" outlineLevel="0" collapsed="false">
      <c r="A614" s="19" t="n">
        <v>42212.4583333333</v>
      </c>
      <c r="C614" s="15" t="n">
        <v>0.6</v>
      </c>
      <c r="D614" s="21" t="n">
        <v>-2.856</v>
      </c>
      <c r="E614" s="21" t="n">
        <v>-0.917520091324201</v>
      </c>
    </row>
    <row r="615" customFormat="false" ht="12.75" hidden="false" customHeight="false" outlineLevel="0" collapsed="false">
      <c r="A615" s="19" t="n">
        <v>42212.5</v>
      </c>
      <c r="C615" s="15" t="n">
        <v>-1.8</v>
      </c>
      <c r="D615" s="21" t="n">
        <v>-1.224</v>
      </c>
      <c r="E615" s="21" t="n">
        <v>-2.65629434931507</v>
      </c>
    </row>
    <row r="616" customFormat="false" ht="12.75" hidden="false" customHeight="false" outlineLevel="0" collapsed="false">
      <c r="A616" s="19" t="n">
        <v>42212.5416666667</v>
      </c>
      <c r="C616" s="15" t="n">
        <v>-3</v>
      </c>
      <c r="D616" s="21" t="n">
        <v>-0.51</v>
      </c>
      <c r="E616" s="21" t="n">
        <v>-2.14255051369863</v>
      </c>
    </row>
    <row r="617" customFormat="false" ht="12.75" hidden="false" customHeight="false" outlineLevel="0" collapsed="false">
      <c r="A617" s="19" t="n">
        <v>42212.5833333333</v>
      </c>
      <c r="C617" s="15" t="n">
        <v>-5.1</v>
      </c>
      <c r="D617" s="21" t="n">
        <v>-0.408000000000002</v>
      </c>
      <c r="E617" s="21" t="n">
        <v>-2.36991007512152</v>
      </c>
    </row>
    <row r="618" customFormat="false" ht="12.75" hidden="false" customHeight="false" outlineLevel="0" collapsed="false">
      <c r="A618" s="19" t="n">
        <v>42212.625</v>
      </c>
      <c r="C618" s="15" t="n">
        <v>-2.9</v>
      </c>
      <c r="D618" s="21" t="n">
        <v>-0.612</v>
      </c>
      <c r="E618" s="21" t="n">
        <v>-1.54226742294521</v>
      </c>
    </row>
    <row r="619" customFormat="false" ht="12.75" hidden="false" customHeight="false" outlineLevel="0" collapsed="false">
      <c r="A619" s="19" t="n">
        <v>42212.6666666667</v>
      </c>
      <c r="C619" s="15" t="n">
        <v>-0.6</v>
      </c>
      <c r="D619" s="21" t="n">
        <v>-0.51</v>
      </c>
      <c r="E619" s="21" t="n">
        <v>-1.76510923552806</v>
      </c>
    </row>
    <row r="620" customFormat="false" ht="12.75" hidden="false" customHeight="false" outlineLevel="0" collapsed="false">
      <c r="A620" s="19" t="n">
        <v>42212.7083333333</v>
      </c>
      <c r="C620" s="15" t="n">
        <v>-3.5</v>
      </c>
      <c r="D620" s="21" t="n">
        <v>0.102</v>
      </c>
      <c r="E620" s="21" t="n">
        <v>-1.41947041952055</v>
      </c>
    </row>
    <row r="621" customFormat="false" ht="12.75" hidden="false" customHeight="false" outlineLevel="0" collapsed="false">
      <c r="A621" s="19" t="n">
        <v>42212.75</v>
      </c>
      <c r="C621" s="15" t="n">
        <v>-1.3</v>
      </c>
      <c r="D621" s="21" t="n">
        <v>-0.408000000000002</v>
      </c>
      <c r="E621" s="21" t="n">
        <v>-1.4261665239726</v>
      </c>
    </row>
    <row r="622" customFormat="false" ht="12.75" hidden="false" customHeight="false" outlineLevel="0" collapsed="false">
      <c r="A622" s="19" t="n">
        <v>42212.7916666667</v>
      </c>
      <c r="C622" s="15" t="n">
        <v>-0.100000000000001</v>
      </c>
      <c r="D622" s="21" t="n">
        <v>1.326</v>
      </c>
      <c r="E622" s="21" t="n">
        <v>-0.927114982876712</v>
      </c>
    </row>
    <row r="623" customFormat="false" ht="12.75" hidden="false" customHeight="false" outlineLevel="0" collapsed="false">
      <c r="A623" s="19" t="n">
        <v>42212.8333333333</v>
      </c>
      <c r="C623" s="15" t="n">
        <v>-0.5</v>
      </c>
      <c r="D623" s="21" t="n">
        <v>1.734</v>
      </c>
      <c r="E623" s="21" t="n">
        <v>-1.18143724315069</v>
      </c>
    </row>
    <row r="624" customFormat="false" ht="12.75" hidden="false" customHeight="false" outlineLevel="0" collapsed="false">
      <c r="A624" s="19" t="n">
        <v>42212.875</v>
      </c>
      <c r="C624" s="15" t="n">
        <v>0.200000000000001</v>
      </c>
      <c r="D624" s="21" t="n">
        <v>-2.142</v>
      </c>
      <c r="E624" s="21" t="n">
        <v>-1.31389824486301</v>
      </c>
    </row>
    <row r="625" customFormat="false" ht="12.75" hidden="false" customHeight="false" outlineLevel="0" collapsed="false">
      <c r="A625" s="19" t="n">
        <v>42212.9166666667</v>
      </c>
      <c r="C625" s="15" t="n">
        <v>-0.699999999999999</v>
      </c>
      <c r="D625" s="21" t="n">
        <v>-1.326</v>
      </c>
      <c r="E625" s="21" t="n">
        <v>-1.58226062748564</v>
      </c>
    </row>
    <row r="626" customFormat="false" ht="12.75" hidden="false" customHeight="false" outlineLevel="0" collapsed="false">
      <c r="A626" s="19" t="n">
        <v>42212.9583333333</v>
      </c>
      <c r="C626" s="15" t="n">
        <v>-0.4</v>
      </c>
      <c r="D626" s="21" t="n">
        <v>-1.428</v>
      </c>
      <c r="E626" s="21" t="n">
        <v>-1.70514357048166</v>
      </c>
    </row>
    <row r="627" customFormat="false" ht="12.75" hidden="false" customHeight="false" outlineLevel="0" collapsed="false">
      <c r="A627" s="19" t="n">
        <v>42213</v>
      </c>
      <c r="C627" s="15" t="n">
        <v>0.4</v>
      </c>
      <c r="D627" s="21" t="n">
        <v>-1.632</v>
      </c>
      <c r="E627" s="21" t="n">
        <v>-1.75058144056562</v>
      </c>
    </row>
    <row r="628" customFormat="false" ht="12.75" hidden="false" customHeight="false" outlineLevel="0" collapsed="false">
      <c r="A628" s="19" t="n">
        <v>42213.0416666667</v>
      </c>
      <c r="C628" s="15" t="n">
        <v>-1.6</v>
      </c>
      <c r="D628" s="21" t="n">
        <v>-1.53</v>
      </c>
      <c r="E628" s="21" t="n">
        <v>-1.5380984975696</v>
      </c>
    </row>
    <row r="629" customFormat="false" ht="12.75" hidden="false" customHeight="false" outlineLevel="0" collapsed="false">
      <c r="A629" s="19" t="n">
        <v>42213.0833333333</v>
      </c>
      <c r="C629" s="15" t="n">
        <v>0</v>
      </c>
      <c r="D629" s="21" t="n">
        <v>-2.04</v>
      </c>
      <c r="E629" s="21" t="n">
        <v>-2.05663484589041</v>
      </c>
    </row>
    <row r="630" customFormat="false" ht="12.75" hidden="false" customHeight="false" outlineLevel="0" collapsed="false">
      <c r="A630" s="19" t="n">
        <v>42213.125</v>
      </c>
      <c r="C630" s="15" t="n">
        <v>-0.799999999999999</v>
      </c>
      <c r="D630" s="21" t="n">
        <v>-1.836</v>
      </c>
      <c r="E630" s="21" t="n">
        <v>-1.57336245719178</v>
      </c>
    </row>
    <row r="631" customFormat="false" ht="12.75" hidden="false" customHeight="false" outlineLevel="0" collapsed="false">
      <c r="A631" s="19" t="n">
        <v>42213.1666666667</v>
      </c>
      <c r="C631" s="15" t="n">
        <v>0.0999999999999996</v>
      </c>
      <c r="D631" s="21" t="n">
        <v>-0.203999999999999</v>
      </c>
      <c r="E631" s="21" t="n">
        <v>-1.29994734589041</v>
      </c>
    </row>
    <row r="632" customFormat="false" ht="12.75" hidden="false" customHeight="false" outlineLevel="0" collapsed="false">
      <c r="A632" s="19" t="n">
        <v>42213.2083333333</v>
      </c>
      <c r="C632" s="15" t="n">
        <v>-1.5</v>
      </c>
      <c r="D632" s="21" t="n">
        <v>1.53</v>
      </c>
      <c r="E632" s="21" t="n">
        <v>-1.33966023116438</v>
      </c>
    </row>
    <row r="633" customFormat="false" ht="12.75" hidden="false" customHeight="false" outlineLevel="0" collapsed="false">
      <c r="A633" s="19" t="n">
        <v>42213.25</v>
      </c>
      <c r="C633" s="15" t="n">
        <v>-0.6</v>
      </c>
      <c r="D633" s="21" t="n">
        <v>1.02</v>
      </c>
      <c r="E633" s="21" t="n">
        <v>-0.904270810318162</v>
      </c>
    </row>
    <row r="634" customFormat="false" ht="12.75" hidden="false" customHeight="false" outlineLevel="0" collapsed="false">
      <c r="A634" s="19" t="n">
        <v>42213.2916666667</v>
      </c>
      <c r="C634" s="15" t="n">
        <v>-3.8</v>
      </c>
      <c r="D634" s="21" t="n">
        <v>-1.53</v>
      </c>
      <c r="E634" s="21" t="n">
        <v>-1.97111630136986</v>
      </c>
    </row>
    <row r="635" customFormat="false" ht="12.75" hidden="false" customHeight="false" outlineLevel="0" collapsed="false">
      <c r="A635" s="19" t="n">
        <v>42213.3333333333</v>
      </c>
      <c r="C635" s="15" t="n">
        <v>-2.2</v>
      </c>
      <c r="D635" s="21" t="n">
        <v>-0.305999999999999</v>
      </c>
      <c r="E635" s="21" t="n">
        <v>-1.33832531884743</v>
      </c>
    </row>
    <row r="636" customFormat="false" ht="12.75" hidden="false" customHeight="false" outlineLevel="0" collapsed="false">
      <c r="A636" s="19" t="n">
        <v>42213.375</v>
      </c>
      <c r="C636" s="15" t="n">
        <v>-1.1</v>
      </c>
      <c r="D636" s="21" t="n">
        <v>-0.306000000000001</v>
      </c>
      <c r="E636" s="21" t="n">
        <v>-1.15900468404772</v>
      </c>
    </row>
    <row r="637" customFormat="false" ht="12.75" hidden="false" customHeight="false" outlineLevel="0" collapsed="false">
      <c r="A637" s="19" t="n">
        <v>42213.4166666667</v>
      </c>
      <c r="C637" s="15" t="n">
        <v>-1.6</v>
      </c>
      <c r="D637" s="21" t="n">
        <v>1.428</v>
      </c>
      <c r="E637" s="21" t="n">
        <v>-0.576164683219178</v>
      </c>
    </row>
    <row r="638" customFormat="false" ht="12.75" hidden="false" customHeight="false" outlineLevel="0" collapsed="false">
      <c r="A638" s="19" t="n">
        <v>42213.4583333333</v>
      </c>
      <c r="C638" s="15" t="n">
        <v>-1.6</v>
      </c>
      <c r="D638" s="21" t="n">
        <v>0</v>
      </c>
      <c r="E638" s="21" t="n">
        <v>-1.46055689497717</v>
      </c>
    </row>
    <row r="639" customFormat="false" ht="12.75" hidden="false" customHeight="false" outlineLevel="0" collapsed="false">
      <c r="A639" s="19" t="n">
        <v>42213.5</v>
      </c>
      <c r="C639" s="15" t="n">
        <v>-1.4</v>
      </c>
      <c r="D639" s="21" t="n">
        <v>-1.53</v>
      </c>
      <c r="E639" s="21" t="n">
        <v>-1.54525155251142</v>
      </c>
    </row>
    <row r="640" customFormat="false" ht="12.75" hidden="false" customHeight="false" outlineLevel="0" collapsed="false">
      <c r="A640" s="19" t="n">
        <v>42213.5416666667</v>
      </c>
      <c r="C640" s="15" t="n">
        <v>-1.2</v>
      </c>
      <c r="D640" s="21" t="n">
        <v>-0.816000000000001</v>
      </c>
      <c r="E640" s="21" t="n">
        <v>-2.09102158715163</v>
      </c>
    </row>
    <row r="641" customFormat="false" ht="12.75" hidden="false" customHeight="false" outlineLevel="0" collapsed="false">
      <c r="A641" s="19" t="n">
        <v>42213.5833333333</v>
      </c>
      <c r="C641" s="15" t="n">
        <v>-0.9</v>
      </c>
      <c r="D641" s="21" t="n">
        <v>-1.224</v>
      </c>
      <c r="E641" s="21" t="n">
        <v>-1.7642908528502</v>
      </c>
    </row>
    <row r="642" customFormat="false" ht="12.75" hidden="false" customHeight="false" outlineLevel="0" collapsed="false">
      <c r="A642" s="19" t="n">
        <v>42213.625</v>
      </c>
      <c r="C642" s="15" t="n">
        <v>-0.699999999999999</v>
      </c>
      <c r="D642" s="21" t="n">
        <v>-0.306000000000001</v>
      </c>
      <c r="E642" s="21" t="n">
        <v>-1.16147123515982</v>
      </c>
    </row>
    <row r="643" customFormat="false" ht="12.75" hidden="false" customHeight="false" outlineLevel="0" collapsed="false">
      <c r="A643" s="19" t="n">
        <v>42213.6666666667</v>
      </c>
      <c r="C643" s="15" t="n">
        <v>1.2</v>
      </c>
      <c r="D643" s="21" t="n">
        <v>-2.448</v>
      </c>
      <c r="E643" s="21" t="n">
        <v>-1.72399571365444</v>
      </c>
    </row>
    <row r="644" customFormat="false" ht="12.75" hidden="false" customHeight="false" outlineLevel="0" collapsed="false">
      <c r="A644" s="19" t="n">
        <v>42213.7083333333</v>
      </c>
      <c r="C644" s="15" t="n">
        <v>0.6</v>
      </c>
      <c r="D644" s="21" t="n">
        <v>-0.102</v>
      </c>
      <c r="E644" s="21" t="n">
        <v>-1.61389456205895</v>
      </c>
    </row>
    <row r="645" customFormat="false" ht="12.75" hidden="false" customHeight="false" outlineLevel="0" collapsed="false">
      <c r="A645" s="19" t="n">
        <v>42213.75</v>
      </c>
      <c r="C645" s="15" t="n">
        <v>0.699999999999999</v>
      </c>
      <c r="D645" s="21" t="n">
        <v>-0.612000000000001</v>
      </c>
      <c r="E645" s="21" t="n">
        <v>-0.822060359589041</v>
      </c>
    </row>
    <row r="646" customFormat="false" ht="12.75" hidden="false" customHeight="false" outlineLevel="0" collapsed="false">
      <c r="A646" s="19" t="n">
        <v>42213.7916666667</v>
      </c>
      <c r="C646" s="15" t="n">
        <v>-0.600000000000001</v>
      </c>
      <c r="D646" s="21" t="n">
        <v>-0.407999999999999</v>
      </c>
      <c r="E646" s="21" t="n">
        <v>-0.890932965090588</v>
      </c>
    </row>
    <row r="647" customFormat="false" ht="12.75" hidden="false" customHeight="false" outlineLevel="0" collapsed="false">
      <c r="A647" s="19" t="n">
        <v>42213.8333333333</v>
      </c>
      <c r="C647" s="15" t="n">
        <v>0.6</v>
      </c>
      <c r="D647" s="21" t="n">
        <v>-1.53</v>
      </c>
      <c r="E647" s="21" t="n">
        <v>-1.43900904939809</v>
      </c>
    </row>
    <row r="648" customFormat="false" ht="12.75" hidden="false" customHeight="false" outlineLevel="0" collapsed="false">
      <c r="A648" s="19" t="n">
        <v>42213.875</v>
      </c>
      <c r="C648" s="15" t="n">
        <v>-0.3</v>
      </c>
      <c r="D648" s="21" t="n">
        <v>-1.224</v>
      </c>
      <c r="E648" s="21" t="n">
        <v>-1.13030110472824</v>
      </c>
    </row>
    <row r="649" customFormat="false" ht="12.75" hidden="false" customHeight="false" outlineLevel="0" collapsed="false">
      <c r="A649" s="19" t="n">
        <v>42213.9166666667</v>
      </c>
      <c r="C649" s="15" t="n">
        <v>-0.299999999999999</v>
      </c>
      <c r="D649" s="21" t="n">
        <v>-0.51</v>
      </c>
      <c r="E649" s="21" t="n">
        <v>-1.20932469904525</v>
      </c>
    </row>
    <row r="650" customFormat="false" ht="12.75" hidden="false" customHeight="false" outlineLevel="0" collapsed="false">
      <c r="A650" s="19" t="n">
        <v>42213.9583333333</v>
      </c>
      <c r="C650" s="15" t="n">
        <v>-0.3</v>
      </c>
      <c r="D650" s="21" t="n">
        <v>-1.122</v>
      </c>
      <c r="E650" s="21" t="n">
        <v>-1.63695903253425</v>
      </c>
    </row>
    <row r="651" customFormat="false" ht="12.75" hidden="false" customHeight="false" outlineLevel="0" collapsed="false">
      <c r="A651" s="19" t="n">
        <v>42214</v>
      </c>
      <c r="C651" s="15" t="n">
        <v>-0.699999999999999</v>
      </c>
      <c r="D651" s="21" t="n">
        <v>-1.02</v>
      </c>
      <c r="E651" s="21" t="n">
        <v>-2.13660342465754</v>
      </c>
    </row>
    <row r="652" customFormat="false" ht="12.75" hidden="false" customHeight="false" outlineLevel="0" collapsed="false">
      <c r="A652" s="19" t="n">
        <v>42214.0416666667</v>
      </c>
      <c r="C652" s="15" t="n">
        <v>-0.300000000000001</v>
      </c>
      <c r="D652" s="21" t="n">
        <v>0.714</v>
      </c>
      <c r="E652" s="21" t="n">
        <v>-1.18225041979673</v>
      </c>
    </row>
    <row r="653" customFormat="false" ht="12.75" hidden="false" customHeight="false" outlineLevel="0" collapsed="false">
      <c r="A653" s="19" t="n">
        <v>42214.0833333333</v>
      </c>
      <c r="C653" s="15" t="n">
        <v>-1.2</v>
      </c>
      <c r="D653" s="21" t="n">
        <v>-2.346</v>
      </c>
      <c r="E653" s="21" t="n">
        <v>-1.59506217410517</v>
      </c>
    </row>
    <row r="654" customFormat="false" ht="12.75" hidden="false" customHeight="false" outlineLevel="0" collapsed="false">
      <c r="A654" s="19" t="n">
        <v>42214.125</v>
      </c>
      <c r="C654" s="15" t="n">
        <v>-1.3</v>
      </c>
      <c r="D654" s="21" t="n">
        <v>-0.306000000000001</v>
      </c>
      <c r="E654" s="21" t="n">
        <v>-1.36505779938135</v>
      </c>
    </row>
    <row r="655" customFormat="false" ht="12.75" hidden="false" customHeight="false" outlineLevel="0" collapsed="false">
      <c r="A655" s="19" t="n">
        <v>42214.1666666667</v>
      </c>
      <c r="C655" s="15" t="n">
        <v>-1.8</v>
      </c>
      <c r="D655" s="21" t="n">
        <v>-1.632</v>
      </c>
      <c r="E655" s="21" t="n">
        <v>-1.52012887249737</v>
      </c>
    </row>
    <row r="656" customFormat="false" ht="12.75" hidden="false" customHeight="false" outlineLevel="0" collapsed="false">
      <c r="A656" s="19" t="n">
        <v>42214.2083333333</v>
      </c>
      <c r="C656" s="15" t="n">
        <v>-1.4</v>
      </c>
      <c r="D656" s="21" t="n">
        <v>-0.203999999999999</v>
      </c>
      <c r="E656" s="21" t="n">
        <v>-0.798364328767123</v>
      </c>
    </row>
    <row r="657" customFormat="false" ht="12.75" hidden="false" customHeight="false" outlineLevel="0" collapsed="false">
      <c r="A657" s="19" t="n">
        <v>42214.25</v>
      </c>
      <c r="C657" s="15" t="n">
        <v>-0.4</v>
      </c>
      <c r="D657" s="21" t="n">
        <v>-0.102</v>
      </c>
      <c r="E657" s="21" t="n">
        <v>-0.668610045662101</v>
      </c>
    </row>
    <row r="658" customFormat="false" ht="12.75" hidden="false" customHeight="false" outlineLevel="0" collapsed="false">
      <c r="A658" s="19" t="n">
        <v>42214.2916666667</v>
      </c>
      <c r="C658" s="15" t="n">
        <v>0.4</v>
      </c>
      <c r="D658" s="21" t="n">
        <v>-0.612</v>
      </c>
      <c r="E658" s="21" t="n">
        <v>-1.06684092984641</v>
      </c>
    </row>
    <row r="659" customFormat="false" ht="12.75" hidden="false" customHeight="false" outlineLevel="0" collapsed="false">
      <c r="A659" s="19" t="n">
        <v>42214.3333333333</v>
      </c>
      <c r="C659" s="15" t="n">
        <v>0.4</v>
      </c>
      <c r="D659" s="21" t="n">
        <v>-1.53</v>
      </c>
      <c r="E659" s="21" t="n">
        <v>-1.2727601909506</v>
      </c>
    </row>
    <row r="660" customFormat="false" ht="12.75" hidden="false" customHeight="false" outlineLevel="0" collapsed="false">
      <c r="A660" s="19" t="n">
        <v>42214.375</v>
      </c>
      <c r="C660" s="15" t="n">
        <v>-1.1</v>
      </c>
      <c r="D660" s="21" t="n">
        <v>0.918</v>
      </c>
      <c r="E660" s="21" t="n">
        <v>-0.926456745537567</v>
      </c>
    </row>
    <row r="661" customFormat="false" ht="12.75" hidden="false" customHeight="false" outlineLevel="0" collapsed="false">
      <c r="A661" s="19" t="n">
        <v>42214.4166666667</v>
      </c>
      <c r="C661" s="15" t="n">
        <v>-2</v>
      </c>
      <c r="D661" s="21" t="n">
        <v>-1.734</v>
      </c>
      <c r="E661" s="21" t="n">
        <v>-1.46356575342466</v>
      </c>
    </row>
    <row r="662" customFormat="false" ht="12.75" hidden="false" customHeight="false" outlineLevel="0" collapsed="false">
      <c r="A662" s="19" t="n">
        <v>42214.4583333333</v>
      </c>
      <c r="C662" s="15" t="n">
        <v>-0.5</v>
      </c>
      <c r="D662" s="21" t="n">
        <v>0</v>
      </c>
      <c r="E662" s="21" t="n">
        <v>-0.872581678082192</v>
      </c>
    </row>
    <row r="663" customFormat="false" ht="12.75" hidden="false" customHeight="false" outlineLevel="0" collapsed="false">
      <c r="A663" s="19" t="n">
        <v>42214.5</v>
      </c>
      <c r="C663" s="15" t="n">
        <v>-1.8</v>
      </c>
      <c r="D663" s="21" t="n">
        <v>0.408</v>
      </c>
      <c r="E663" s="21" t="n">
        <v>-1.0254116010274</v>
      </c>
    </row>
    <row r="664" customFormat="false" ht="12.75" hidden="false" customHeight="false" outlineLevel="0" collapsed="false">
      <c r="A664" s="19" t="n">
        <v>42214.5416666667</v>
      </c>
      <c r="C664" s="15" t="n">
        <v>1</v>
      </c>
      <c r="D664" s="21" t="n">
        <v>-0.816000000000001</v>
      </c>
      <c r="E664" s="21" t="n">
        <v>-1.17731405214317</v>
      </c>
    </row>
    <row r="665" customFormat="false" ht="12.75" hidden="false" customHeight="false" outlineLevel="0" collapsed="false">
      <c r="A665" s="19" t="n">
        <v>42214.5833333333</v>
      </c>
      <c r="C665" s="15" t="n">
        <v>2</v>
      </c>
      <c r="D665" s="21" t="n">
        <v>-0.305999999999999</v>
      </c>
      <c r="E665" s="21" t="n">
        <v>-1.09672028281043</v>
      </c>
    </row>
    <row r="666" customFormat="false" ht="12.75" hidden="false" customHeight="false" outlineLevel="0" collapsed="false">
      <c r="A666" s="19" t="n">
        <v>42214.625</v>
      </c>
      <c r="C666" s="15" t="n">
        <v>-2.2</v>
      </c>
      <c r="D666" s="21" t="n">
        <v>0</v>
      </c>
      <c r="E666" s="21" t="n">
        <v>-0.964307644719399</v>
      </c>
    </row>
    <row r="667" customFormat="false" ht="12.75" hidden="false" customHeight="false" outlineLevel="0" collapsed="false">
      <c r="A667" s="19" t="n">
        <v>42214.6666666667</v>
      </c>
      <c r="C667" s="15" t="n">
        <v>0</v>
      </c>
      <c r="D667" s="21" t="n">
        <v>0.408</v>
      </c>
      <c r="E667" s="21" t="n">
        <v>-1.11467358121331</v>
      </c>
    </row>
    <row r="668" customFormat="false" ht="12.75" hidden="false" customHeight="false" outlineLevel="0" collapsed="false">
      <c r="A668" s="19" t="n">
        <v>42214.7083333333</v>
      </c>
      <c r="C668" s="15" t="n">
        <v>1.9</v>
      </c>
      <c r="D668" s="21" t="n">
        <v>0.51</v>
      </c>
      <c r="E668" s="21" t="n">
        <v>-0.355447073474471</v>
      </c>
    </row>
    <row r="669" customFormat="false" ht="12.75" hidden="false" customHeight="false" outlineLevel="0" collapsed="false">
      <c r="A669" s="19" t="n">
        <v>42214.75</v>
      </c>
      <c r="C669" s="15" t="n">
        <v>-0.9</v>
      </c>
      <c r="D669" s="21" t="n">
        <v>-0.306000000000001</v>
      </c>
      <c r="E669" s="21" t="n">
        <v>-0.503942509942554</v>
      </c>
    </row>
    <row r="670" customFormat="false" ht="12.75" hidden="false" customHeight="false" outlineLevel="0" collapsed="false">
      <c r="A670" s="19" t="n">
        <v>42214.7916666667</v>
      </c>
      <c r="C670" s="15" t="n">
        <v>-1.2</v>
      </c>
      <c r="D670" s="21" t="n">
        <v>-0.51</v>
      </c>
      <c r="E670" s="21" t="n">
        <v>-1.43192909921129</v>
      </c>
    </row>
    <row r="671" customFormat="false" ht="12.75" hidden="false" customHeight="false" outlineLevel="0" collapsed="false">
      <c r="A671" s="19" t="n">
        <v>42214.8333333333</v>
      </c>
      <c r="C671" s="15" t="n">
        <v>0.0999999999999996</v>
      </c>
      <c r="D671" s="21" t="n">
        <v>-2.142</v>
      </c>
      <c r="E671" s="21" t="n">
        <v>-1.66937091324201</v>
      </c>
    </row>
    <row r="672" customFormat="false" ht="12.75" hidden="false" customHeight="false" outlineLevel="0" collapsed="false">
      <c r="A672" s="19" t="n">
        <v>42214.875</v>
      </c>
      <c r="C672" s="15" t="n">
        <v>-0.3</v>
      </c>
      <c r="D672" s="21" t="n">
        <v>-2.34600000000001</v>
      </c>
      <c r="E672" s="21" t="n">
        <v>-1.34639734589041</v>
      </c>
    </row>
    <row r="673" customFormat="false" ht="12.75" hidden="false" customHeight="false" outlineLevel="0" collapsed="false">
      <c r="A673" s="19" t="n">
        <v>42214.9166666667</v>
      </c>
      <c r="C673" s="15" t="n">
        <v>-1.1</v>
      </c>
      <c r="D673" s="21" t="n">
        <v>-2.55</v>
      </c>
      <c r="E673" s="21" t="n">
        <v>-1.18055832965091</v>
      </c>
    </row>
    <row r="674" customFormat="false" ht="12.75" hidden="false" customHeight="false" outlineLevel="0" collapsed="false">
      <c r="A674" s="19" t="n">
        <v>42214.9583333333</v>
      </c>
      <c r="C674" s="15" t="n">
        <v>-0.100000000000001</v>
      </c>
      <c r="D674" s="21" t="n">
        <v>-1.632</v>
      </c>
      <c r="E674" s="21" t="n">
        <v>-1.34430393283252</v>
      </c>
    </row>
    <row r="675" customFormat="false" ht="12.75" hidden="false" customHeight="false" outlineLevel="0" collapsed="false">
      <c r="A675" s="19" t="n">
        <v>42215</v>
      </c>
      <c r="C675" s="15" t="n">
        <v>-1.3</v>
      </c>
      <c r="D675" s="21" t="n">
        <v>-2.142</v>
      </c>
      <c r="E675" s="21" t="n">
        <v>-1.79322685761727</v>
      </c>
    </row>
    <row r="676" customFormat="false" ht="12.75" hidden="false" customHeight="false" outlineLevel="0" collapsed="false">
      <c r="A676" s="19" t="n">
        <v>42215.0416666667</v>
      </c>
      <c r="C676" s="15" t="n">
        <v>-0.2</v>
      </c>
      <c r="D676" s="21" t="n">
        <v>-0.51</v>
      </c>
      <c r="E676" s="21" t="n">
        <v>-2.10016467413865</v>
      </c>
    </row>
    <row r="677" customFormat="false" ht="12.75" hidden="false" customHeight="false" outlineLevel="0" collapsed="false">
      <c r="A677" s="19" t="n">
        <v>42215.0833333333</v>
      </c>
      <c r="C677" s="15" t="n">
        <v>-0.3</v>
      </c>
      <c r="D677" s="21" t="n">
        <v>-1.734</v>
      </c>
      <c r="E677" s="21" t="n">
        <v>-1.71116082191781</v>
      </c>
    </row>
    <row r="678" customFormat="false" ht="12.75" hidden="false" customHeight="false" outlineLevel="0" collapsed="false">
      <c r="A678" s="19" t="n">
        <v>42215.125</v>
      </c>
      <c r="C678" s="15" t="n">
        <v>-1.5</v>
      </c>
      <c r="D678" s="21" t="n">
        <v>-1.938</v>
      </c>
      <c r="E678" s="21" t="n">
        <v>-1.5110652231551</v>
      </c>
    </row>
    <row r="679" customFormat="false" ht="12.75" hidden="false" customHeight="false" outlineLevel="0" collapsed="false">
      <c r="A679" s="19" t="n">
        <v>42215.1666666667</v>
      </c>
      <c r="C679" s="15" t="n">
        <v>0.2</v>
      </c>
      <c r="D679" s="21" t="n">
        <v>-0.203999999999999</v>
      </c>
      <c r="E679" s="21" t="n">
        <v>-1.59522498962225</v>
      </c>
    </row>
    <row r="680" customFormat="false" ht="12.75" hidden="false" customHeight="false" outlineLevel="0" collapsed="false">
      <c r="A680" s="19" t="n">
        <v>42215.2083333333</v>
      </c>
      <c r="C680" s="15" t="n">
        <v>-1</v>
      </c>
      <c r="D680" s="21" t="n">
        <v>-0.204000000000001</v>
      </c>
      <c r="E680" s="21" t="n">
        <v>-1.02550359589041</v>
      </c>
    </row>
    <row r="681" customFormat="false" ht="12.75" hidden="false" customHeight="false" outlineLevel="0" collapsed="false">
      <c r="A681" s="19" t="n">
        <v>42215.25</v>
      </c>
      <c r="C681" s="15" t="n">
        <v>-1.9</v>
      </c>
      <c r="D681" s="21" t="n">
        <v>-1.632</v>
      </c>
      <c r="E681" s="21" t="n">
        <v>-0.673028808634288</v>
      </c>
    </row>
    <row r="682" customFormat="false" ht="12.75" hidden="false" customHeight="false" outlineLevel="0" collapsed="false">
      <c r="A682" s="19" t="n">
        <v>42215.2916666667</v>
      </c>
      <c r="C682" s="15" t="n">
        <v>-1.4</v>
      </c>
      <c r="D682" s="21" t="n">
        <v>-1.938</v>
      </c>
      <c r="E682" s="21" t="n">
        <v>-0.985225171232877</v>
      </c>
    </row>
    <row r="683" customFormat="false" ht="12.75" hidden="false" customHeight="false" outlineLevel="0" collapsed="false">
      <c r="A683" s="19" t="n">
        <v>42215.3333333333</v>
      </c>
      <c r="C683" s="15" t="n">
        <v>-1.6</v>
      </c>
      <c r="D683" s="21" t="n">
        <v>-1.02</v>
      </c>
      <c r="E683" s="21" t="n">
        <v>-1.39720149828767</v>
      </c>
    </row>
    <row r="684" customFormat="false" ht="12.75" hidden="false" customHeight="false" outlineLevel="0" collapsed="false">
      <c r="A684" s="19" t="n">
        <v>42215.375</v>
      </c>
      <c r="C684" s="15" t="n">
        <v>-0.6</v>
      </c>
      <c r="D684" s="21" t="n">
        <v>-1.122</v>
      </c>
      <c r="E684" s="21" t="n">
        <v>-1.77627893835616</v>
      </c>
    </row>
    <row r="685" customFormat="false" ht="12.75" hidden="false" customHeight="false" outlineLevel="0" collapsed="false">
      <c r="A685" s="19" t="n">
        <v>42215.4166666667</v>
      </c>
      <c r="C685" s="15" t="n">
        <v>0.0999999999999996</v>
      </c>
      <c r="D685" s="21" t="n">
        <v>-0.408</v>
      </c>
      <c r="E685" s="21" t="n">
        <v>-0.720019220890411</v>
      </c>
    </row>
    <row r="686" customFormat="false" ht="12.75" hidden="false" customHeight="false" outlineLevel="0" collapsed="false">
      <c r="A686" s="19" t="n">
        <v>42215.4583333333</v>
      </c>
      <c r="C686" s="15" t="n">
        <v>-1.4</v>
      </c>
      <c r="D686" s="21" t="n">
        <v>-2.04</v>
      </c>
      <c r="E686" s="21" t="n">
        <v>-1.65574812785388</v>
      </c>
    </row>
    <row r="687" customFormat="false" ht="12.75" hidden="false" customHeight="false" outlineLevel="0" collapsed="false">
      <c r="A687" s="19" t="n">
        <v>42215.5</v>
      </c>
      <c r="C687" s="15" t="n">
        <v>-0.799999999999999</v>
      </c>
      <c r="D687" s="21" t="n">
        <v>-0.407999999999999</v>
      </c>
      <c r="E687" s="21" t="n">
        <v>-1.08534356164384</v>
      </c>
    </row>
    <row r="688" customFormat="false" ht="12.75" hidden="false" customHeight="false" outlineLevel="0" collapsed="false">
      <c r="A688" s="19" t="n">
        <v>42215.5416666667</v>
      </c>
      <c r="C688" s="15" t="n">
        <v>0.5</v>
      </c>
      <c r="D688" s="21" t="n">
        <v>-1.938</v>
      </c>
      <c r="E688" s="21" t="n">
        <v>-0.991336279275298</v>
      </c>
    </row>
    <row r="689" customFormat="false" ht="12.75" hidden="false" customHeight="false" outlineLevel="0" collapsed="false">
      <c r="A689" s="19" t="n">
        <v>42215.5833333333</v>
      </c>
      <c r="C689" s="15" t="n">
        <v>-2.7</v>
      </c>
      <c r="D689" s="21" t="n">
        <v>-0.918000000000002</v>
      </c>
      <c r="E689" s="21" t="n">
        <v>-1.60234034010392</v>
      </c>
    </row>
    <row r="690" customFormat="false" ht="12.75" hidden="false" customHeight="false" outlineLevel="0" collapsed="false">
      <c r="A690" s="19" t="n">
        <v>42215.625</v>
      </c>
      <c r="C690" s="15" t="n">
        <v>-0.699999999999999</v>
      </c>
      <c r="D690" s="21" t="n">
        <v>-1.428</v>
      </c>
      <c r="E690" s="21" t="n">
        <v>-1.64588571428571</v>
      </c>
    </row>
    <row r="691" customFormat="false" ht="12.75" hidden="false" customHeight="false" outlineLevel="0" collapsed="false">
      <c r="A691" s="19" t="n">
        <v>42215.6666666667</v>
      </c>
      <c r="C691" s="15" t="n">
        <v>0.4</v>
      </c>
      <c r="D691" s="21" t="n">
        <v>-1.938</v>
      </c>
      <c r="E691" s="21" t="n">
        <v>-1.15692125649504</v>
      </c>
    </row>
    <row r="692" customFormat="false" ht="12.75" hidden="false" customHeight="false" outlineLevel="0" collapsed="false">
      <c r="A692" s="19" t="n">
        <v>42215.7083333333</v>
      </c>
      <c r="C692" s="15" t="n">
        <v>0.6</v>
      </c>
      <c r="D692" s="21" t="n">
        <v>-1.02</v>
      </c>
      <c r="E692" s="21" t="n">
        <v>-1.74713642979452</v>
      </c>
    </row>
    <row r="693" customFormat="false" ht="12.75" hidden="false" customHeight="false" outlineLevel="0" collapsed="false">
      <c r="A693" s="19" t="n">
        <v>42215.75</v>
      </c>
      <c r="C693" s="15" t="n">
        <v>-0.0999999999999996</v>
      </c>
      <c r="D693" s="21" t="n">
        <v>-1.224</v>
      </c>
      <c r="E693" s="21" t="n">
        <v>-1.45346936488169</v>
      </c>
    </row>
    <row r="694" customFormat="false" ht="12.75" hidden="false" customHeight="false" outlineLevel="0" collapsed="false">
      <c r="A694" s="19" t="n">
        <v>42215.7916666667</v>
      </c>
      <c r="C694" s="15" t="n">
        <v>0</v>
      </c>
      <c r="D694" s="21" t="n">
        <v>-0.102000000000002</v>
      </c>
      <c r="E694" s="21" t="n">
        <v>-0.763145620589456</v>
      </c>
    </row>
    <row r="695" customFormat="false" ht="12.75" hidden="false" customHeight="false" outlineLevel="0" collapsed="false">
      <c r="A695" s="19" t="n">
        <v>42215.8333333333</v>
      </c>
      <c r="C695" s="15" t="n">
        <v>0.0999999999999979</v>
      </c>
      <c r="D695" s="21" t="n">
        <v>-0.612000000000001</v>
      </c>
      <c r="E695" s="21" t="n">
        <v>-1.61061106849315</v>
      </c>
    </row>
    <row r="696" customFormat="false" ht="12.75" hidden="false" customHeight="false" outlineLevel="0" collapsed="false">
      <c r="A696" s="19" t="n">
        <v>42215.875</v>
      </c>
      <c r="C696" s="15" t="n">
        <v>0.399999999999999</v>
      </c>
      <c r="D696" s="21" t="n">
        <v>-0.713999999999999</v>
      </c>
      <c r="E696" s="21" t="n">
        <v>-1.0484303860523</v>
      </c>
    </row>
    <row r="697" customFormat="false" ht="12.75" hidden="false" customHeight="false" outlineLevel="0" collapsed="false">
      <c r="A697" s="19" t="n">
        <v>42215.9166666667</v>
      </c>
      <c r="C697" s="15" t="n">
        <v>-1.3</v>
      </c>
      <c r="D697" s="21" t="n">
        <v>-1.53</v>
      </c>
      <c r="E697" s="21" t="n">
        <v>-2.02427224922669</v>
      </c>
    </row>
    <row r="698" customFormat="false" ht="12.75" hidden="false" customHeight="false" outlineLevel="0" collapsed="false">
      <c r="A698" s="19" t="n">
        <v>42215.9583333333</v>
      </c>
      <c r="C698" s="15" t="n">
        <v>-1.7</v>
      </c>
      <c r="D698" s="21" t="n">
        <v>-3.57</v>
      </c>
      <c r="E698" s="21" t="n">
        <v>-2.15464604507291</v>
      </c>
    </row>
    <row r="699" customFormat="false" ht="12.75" hidden="false" customHeight="false" outlineLevel="0" collapsed="false">
      <c r="A699" s="19" t="n">
        <v>42216</v>
      </c>
      <c r="C699" s="15" t="n">
        <v>-1.3</v>
      </c>
      <c r="D699" s="21" t="n">
        <v>-1.326</v>
      </c>
      <c r="E699" s="21" t="n">
        <v>-2.13105978789218</v>
      </c>
    </row>
    <row r="700" customFormat="false" ht="12.75" hidden="false" customHeight="false" outlineLevel="0" collapsed="false">
      <c r="A700" s="19" t="n">
        <v>42216.0416666667</v>
      </c>
      <c r="C700" s="15" t="n">
        <v>-1.5</v>
      </c>
      <c r="D700" s="21" t="n">
        <v>-3.06</v>
      </c>
      <c r="E700" s="21" t="n">
        <v>-2.40949275298277</v>
      </c>
    </row>
    <row r="701" customFormat="false" ht="12.75" hidden="false" customHeight="false" outlineLevel="0" collapsed="false">
      <c r="A701" s="19" t="n">
        <v>42216.0833333333</v>
      </c>
      <c r="C701" s="15" t="n">
        <v>-1.8</v>
      </c>
      <c r="D701" s="21" t="n">
        <v>-2.754</v>
      </c>
      <c r="E701" s="21" t="n">
        <v>-2.80606425902864</v>
      </c>
    </row>
    <row r="702" customFormat="false" ht="12.75" hidden="false" customHeight="false" outlineLevel="0" collapsed="false">
      <c r="A702" s="19" t="n">
        <v>42216.125</v>
      </c>
      <c r="C702" s="15" t="n">
        <v>-1.3</v>
      </c>
      <c r="D702" s="21" t="n">
        <v>-2.346</v>
      </c>
      <c r="E702" s="21" t="n">
        <v>-2.55683113325031</v>
      </c>
    </row>
    <row r="703" customFormat="false" ht="12.75" hidden="false" customHeight="false" outlineLevel="0" collapsed="false">
      <c r="A703" s="19" t="n">
        <v>42216.1666666667</v>
      </c>
      <c r="C703" s="15" t="n">
        <v>-1.4</v>
      </c>
      <c r="D703" s="21" t="n">
        <v>-1.938</v>
      </c>
      <c r="E703" s="21" t="n">
        <v>-2.50013181617322</v>
      </c>
    </row>
    <row r="704" customFormat="false" ht="12.75" hidden="false" customHeight="false" outlineLevel="0" collapsed="false">
      <c r="A704" s="19" t="n">
        <v>42216.2083333333</v>
      </c>
      <c r="C704" s="15" t="n">
        <v>-0.899999999999999</v>
      </c>
      <c r="D704" s="21" t="n">
        <v>-3.162</v>
      </c>
      <c r="E704" s="21" t="n">
        <v>-1.35602673442333</v>
      </c>
    </row>
    <row r="705" customFormat="false" ht="12.75" hidden="false" customHeight="false" outlineLevel="0" collapsed="false">
      <c r="A705" s="19" t="n">
        <v>42216.25</v>
      </c>
      <c r="C705" s="15" t="n">
        <v>-0.5</v>
      </c>
      <c r="D705" s="21" t="n">
        <v>-3.57</v>
      </c>
      <c r="E705" s="21" t="n">
        <v>-1.38457181403072</v>
      </c>
    </row>
    <row r="706" customFormat="false" ht="12.75" hidden="false" customHeight="false" outlineLevel="0" collapsed="false">
      <c r="A706" s="19" t="n">
        <v>42216.2916666667</v>
      </c>
      <c r="C706" s="15" t="n">
        <v>-5.7</v>
      </c>
      <c r="D706" s="21" t="n">
        <v>-3.57</v>
      </c>
      <c r="E706" s="21" t="n">
        <v>-3.04793590701536</v>
      </c>
    </row>
    <row r="707" customFormat="false" ht="12.75" hidden="false" customHeight="false" outlineLevel="0" collapsed="false">
      <c r="A707" s="19" t="n">
        <v>42216.3333333333</v>
      </c>
      <c r="C707" s="15" t="n">
        <v>-4.9</v>
      </c>
      <c r="D707" s="21" t="n">
        <v>-7.854</v>
      </c>
      <c r="E707" s="21" t="n">
        <v>-3.17261224038886</v>
      </c>
    </row>
    <row r="708" customFormat="false" ht="12.75" hidden="false" customHeight="false" outlineLevel="0" collapsed="false">
      <c r="A708" s="19" t="n">
        <v>42216.375</v>
      </c>
      <c r="C708" s="15" t="n">
        <v>-6.2</v>
      </c>
      <c r="D708" s="21" t="n">
        <v>-2.346</v>
      </c>
      <c r="E708" s="21" t="n">
        <v>-3.10313784246575</v>
      </c>
    </row>
    <row r="709" customFormat="false" ht="12.75" hidden="false" customHeight="false" outlineLevel="0" collapsed="false">
      <c r="A709" s="19" t="n">
        <v>42216.4166666667</v>
      </c>
      <c r="C709" s="15" t="n">
        <v>-2.8</v>
      </c>
      <c r="D709" s="21" t="n">
        <v>-2.244</v>
      </c>
      <c r="E709" s="21" t="n">
        <v>-3.75920332088003</v>
      </c>
    </row>
    <row r="710" customFormat="false" ht="12.75" hidden="false" customHeight="false" outlineLevel="0" collapsed="false">
      <c r="A710" s="19" t="n">
        <v>42216.4583333333</v>
      </c>
      <c r="C710" s="15" t="n">
        <v>-3.9</v>
      </c>
      <c r="D710" s="21" t="n">
        <v>-1.122</v>
      </c>
      <c r="E710" s="21" t="n">
        <v>-2.78052059213434</v>
      </c>
    </row>
    <row r="711" customFormat="false" ht="12.75" hidden="false" customHeight="false" outlineLevel="0" collapsed="false">
      <c r="A711" s="19" t="n">
        <v>42216.5</v>
      </c>
      <c r="C711" s="15" t="n">
        <v>-5.4</v>
      </c>
      <c r="D711" s="21" t="n">
        <v>-3.468</v>
      </c>
      <c r="E711" s="21" t="n">
        <v>-2.70970821917808</v>
      </c>
    </row>
    <row r="712" customFormat="false" ht="12.75" hidden="false" customHeight="false" outlineLevel="0" collapsed="false">
      <c r="A712" s="19" t="n">
        <v>42216.5416666667</v>
      </c>
      <c r="C712" s="15" t="n">
        <v>-1.3</v>
      </c>
      <c r="D712" s="21" t="n">
        <v>-2.652</v>
      </c>
      <c r="E712" s="21" t="n">
        <v>-3.17633787008396</v>
      </c>
    </row>
    <row r="713" customFormat="false" ht="12.75" hidden="false" customHeight="false" outlineLevel="0" collapsed="false">
      <c r="A713" s="19" t="n">
        <v>42216.5833333333</v>
      </c>
      <c r="C713" s="15" t="n">
        <v>1.9</v>
      </c>
      <c r="D713" s="21" t="n">
        <v>-1.02</v>
      </c>
      <c r="E713" s="21" t="n">
        <v>-2.58052519717725</v>
      </c>
    </row>
    <row r="714" customFormat="false" ht="12.75" hidden="false" customHeight="false" outlineLevel="0" collapsed="false">
      <c r="A714" s="19" t="n">
        <v>42216.625</v>
      </c>
      <c r="C714" s="15" t="n">
        <v>-0.899999999999999</v>
      </c>
      <c r="D714" s="21" t="n">
        <v>-2.652</v>
      </c>
      <c r="E714" s="21" t="n">
        <v>-2.21664516129032</v>
      </c>
    </row>
    <row r="715" customFormat="false" ht="12.75" hidden="false" customHeight="false" outlineLevel="0" collapsed="false">
      <c r="A715" s="19" t="n">
        <v>42216.6666666667</v>
      </c>
      <c r="C715" s="15" t="n">
        <v>-1.6</v>
      </c>
      <c r="D715" s="21" t="n">
        <v>-3.57</v>
      </c>
      <c r="E715" s="21" t="n">
        <v>-3.00172241594022</v>
      </c>
    </row>
    <row r="716" customFormat="false" ht="12.75" hidden="false" customHeight="false" outlineLevel="0" collapsed="false">
      <c r="A716" s="19" t="n">
        <v>42216.7083333333</v>
      </c>
      <c r="C716" s="15" t="n">
        <v>-4</v>
      </c>
      <c r="D716" s="21" t="n">
        <v>-3.366</v>
      </c>
      <c r="E716" s="21" t="n">
        <v>-3.37300323785803</v>
      </c>
    </row>
    <row r="717" customFormat="false" ht="12.75" hidden="false" customHeight="false" outlineLevel="0" collapsed="false">
      <c r="A717" s="19" t="n">
        <v>42216.75</v>
      </c>
      <c r="C717" s="15" t="n">
        <v>-1.5</v>
      </c>
      <c r="D717" s="21" t="n">
        <v>-1.326</v>
      </c>
      <c r="E717" s="21" t="n">
        <v>-2.88284238013699</v>
      </c>
    </row>
    <row r="718" customFormat="false" ht="12.75" hidden="false" customHeight="false" outlineLevel="0" collapsed="false">
      <c r="A718" s="19" t="n">
        <v>42216.7916666667</v>
      </c>
      <c r="C718" s="15" t="n">
        <v>-0.6</v>
      </c>
      <c r="D718" s="21" t="n">
        <v>-1.53</v>
      </c>
      <c r="E718" s="21" t="n">
        <v>-2.25894781678082</v>
      </c>
    </row>
    <row r="719" customFormat="false" ht="12.75" hidden="false" customHeight="false" outlineLevel="0" collapsed="false">
      <c r="A719" s="19" t="n">
        <v>42216.8333333333</v>
      </c>
      <c r="C719" s="15" t="n">
        <v>-0.5</v>
      </c>
      <c r="D719" s="21" t="n">
        <v>-2.652</v>
      </c>
      <c r="E719" s="21" t="n">
        <v>-1.56328039383562</v>
      </c>
    </row>
    <row r="720" customFormat="false" ht="12.75" hidden="false" customHeight="false" outlineLevel="0" collapsed="false">
      <c r="A720" s="19" t="n">
        <v>42216.875</v>
      </c>
      <c r="C720" s="15" t="n">
        <v>-2.2</v>
      </c>
      <c r="D720" s="21" t="n">
        <v>-2.04</v>
      </c>
      <c r="E720" s="21" t="n">
        <v>-1.99197696917808</v>
      </c>
    </row>
    <row r="721" customFormat="false" ht="12.75" hidden="false" customHeight="false" outlineLevel="0" collapsed="false">
      <c r="A721" s="19" t="n">
        <v>42216.9166666667</v>
      </c>
      <c r="C721" s="15" t="n">
        <v>-2</v>
      </c>
      <c r="D721" s="21" t="n">
        <v>-2.958</v>
      </c>
      <c r="E721" s="21" t="n">
        <v>-2.19022756849315</v>
      </c>
    </row>
    <row r="722" customFormat="false" ht="12.75" hidden="false" customHeight="false" outlineLevel="0" collapsed="false">
      <c r="A722" s="19" t="n">
        <v>42216.9583333333</v>
      </c>
      <c r="C722" s="15" t="n">
        <v>-3</v>
      </c>
      <c r="D722" s="21" t="n">
        <v>-2.142</v>
      </c>
      <c r="E722" s="21" t="n">
        <v>-2.68295064212329</v>
      </c>
    </row>
    <row r="723" customFormat="false" ht="12.75" hidden="false" customHeight="false" outlineLevel="0" collapsed="false">
      <c r="A723" s="19" t="n">
        <v>42217</v>
      </c>
      <c r="C723" s="15" t="n">
        <v>-1</v>
      </c>
      <c r="D723" s="21" t="n">
        <v>-2.754</v>
      </c>
      <c r="E723" s="21" t="n">
        <v>-1.46273818493151</v>
      </c>
    </row>
    <row r="724" customFormat="false" ht="12.75" hidden="false" customHeight="false" outlineLevel="0" collapsed="false">
      <c r="A724" s="19" t="n">
        <v>42217.0416666667</v>
      </c>
      <c r="C724" s="15" t="n">
        <v>-1.1</v>
      </c>
      <c r="D724" s="21" t="n">
        <v>-3.672</v>
      </c>
      <c r="E724" s="21" t="n">
        <v>-2.48132859589041</v>
      </c>
    </row>
    <row r="725" customFormat="false" ht="12.75" hidden="false" customHeight="false" outlineLevel="0" collapsed="false">
      <c r="A725" s="19" t="n">
        <v>42217.0833333333</v>
      </c>
      <c r="C725" s="15" t="n">
        <v>-2.4</v>
      </c>
      <c r="D725" s="21" t="n">
        <v>-2.652</v>
      </c>
      <c r="E725" s="21" t="n">
        <v>-1.80766468321918</v>
      </c>
    </row>
    <row r="726" customFormat="false" ht="12.75" hidden="false" customHeight="false" outlineLevel="0" collapsed="false">
      <c r="A726" s="19" t="n">
        <v>42217.125</v>
      </c>
      <c r="C726" s="15" t="n">
        <v>-1.5</v>
      </c>
      <c r="D726" s="21" t="n">
        <v>-1.122</v>
      </c>
      <c r="E726" s="21" t="n">
        <v>-2.47782756849315</v>
      </c>
    </row>
    <row r="727" customFormat="false" ht="12.75" hidden="false" customHeight="false" outlineLevel="0" collapsed="false">
      <c r="A727" s="19" t="n">
        <v>42217.1666666667</v>
      </c>
      <c r="C727" s="15" t="n">
        <v>-1.4</v>
      </c>
      <c r="D727" s="21" t="n">
        <v>-1.734</v>
      </c>
      <c r="E727" s="21" t="n">
        <v>-2.06309169520548</v>
      </c>
    </row>
    <row r="728" customFormat="false" ht="12.75" hidden="false" customHeight="false" outlineLevel="0" collapsed="false">
      <c r="A728" s="19" t="n">
        <v>42217.2083333333</v>
      </c>
      <c r="C728" s="15" t="n">
        <v>-0.5</v>
      </c>
      <c r="D728" s="21" t="n">
        <v>-1.02</v>
      </c>
      <c r="E728" s="21" t="n">
        <v>-1.14287234589041</v>
      </c>
    </row>
    <row r="729" customFormat="false" ht="12.75" hidden="false" customHeight="false" outlineLevel="0" collapsed="false">
      <c r="A729" s="19" t="n">
        <v>42217.25</v>
      </c>
      <c r="C729" s="15" t="n">
        <v>-0.799999999999999</v>
      </c>
      <c r="D729" s="21" t="n">
        <v>0.612</v>
      </c>
      <c r="E729" s="21" t="n">
        <v>-1.18960432363014</v>
      </c>
    </row>
    <row r="730" customFormat="false" ht="12.75" hidden="false" customHeight="false" outlineLevel="0" collapsed="false">
      <c r="A730" s="19" t="n">
        <v>42217.2916666667</v>
      </c>
      <c r="C730" s="15" t="n">
        <v>-2.3</v>
      </c>
      <c r="D730" s="21" t="n">
        <v>1.428</v>
      </c>
      <c r="E730" s="21" t="n">
        <v>-0.933081421232877</v>
      </c>
    </row>
    <row r="731" customFormat="false" ht="12.75" hidden="false" customHeight="false" outlineLevel="0" collapsed="false">
      <c r="A731" s="19" t="n">
        <v>42217.3333333333</v>
      </c>
      <c r="C731" s="15" t="n">
        <v>-2.5</v>
      </c>
      <c r="D731" s="21" t="n">
        <v>-0.408</v>
      </c>
      <c r="E731" s="21" t="n">
        <v>-2.17972945205479</v>
      </c>
    </row>
    <row r="732" customFormat="false" ht="12.75" hidden="false" customHeight="false" outlineLevel="0" collapsed="false">
      <c r="A732" s="19" t="n">
        <v>42217.375</v>
      </c>
      <c r="C732" s="15" t="n">
        <v>-3</v>
      </c>
      <c r="D732" s="21" t="n">
        <v>-1.326</v>
      </c>
      <c r="E732" s="21" t="n">
        <v>-1.87341014554795</v>
      </c>
    </row>
    <row r="733" customFormat="false" ht="12.75" hidden="false" customHeight="false" outlineLevel="0" collapsed="false">
      <c r="A733" s="19" t="n">
        <v>42217.4166666667</v>
      </c>
      <c r="C733" s="15" t="n">
        <v>-3.3</v>
      </c>
      <c r="D733" s="21" t="n">
        <v>-1.632</v>
      </c>
      <c r="E733" s="21" t="n">
        <v>-2.38666494006849</v>
      </c>
    </row>
    <row r="734" customFormat="false" ht="12.75" hidden="false" customHeight="false" outlineLevel="0" collapsed="false">
      <c r="A734" s="19" t="n">
        <v>42217.4583333333</v>
      </c>
      <c r="C734" s="15" t="n">
        <v>-3.2</v>
      </c>
      <c r="D734" s="21" t="n">
        <v>-1.02</v>
      </c>
      <c r="E734" s="21" t="n">
        <v>-2.2269011130137</v>
      </c>
    </row>
    <row r="735" customFormat="false" ht="12.75" hidden="false" customHeight="false" outlineLevel="0" collapsed="false">
      <c r="A735" s="19" t="n">
        <v>42217.5</v>
      </c>
      <c r="C735" s="15" t="n">
        <v>-1</v>
      </c>
      <c r="D735" s="21" t="n">
        <v>-2.856</v>
      </c>
      <c r="E735" s="21" t="n">
        <v>-2.20757964774951</v>
      </c>
    </row>
    <row r="736" customFormat="false" ht="12.75" hidden="false" customHeight="false" outlineLevel="0" collapsed="false">
      <c r="A736" s="19" t="n">
        <v>42217.5416666667</v>
      </c>
      <c r="C736" s="15" t="n">
        <v>-1</v>
      </c>
      <c r="D736" s="21" t="n">
        <v>-2.448</v>
      </c>
      <c r="E736" s="21" t="n">
        <v>-1.36678924865089</v>
      </c>
    </row>
    <row r="737" customFormat="false" ht="12.75" hidden="false" customHeight="false" outlineLevel="0" collapsed="false">
      <c r="A737" s="19" t="n">
        <v>42217.5833333333</v>
      </c>
      <c r="C737" s="15" t="n">
        <v>0.7</v>
      </c>
      <c r="D737" s="21" t="n">
        <v>-0.816000000000001</v>
      </c>
      <c r="E737" s="21" t="n">
        <v>-1.07797633872976</v>
      </c>
    </row>
    <row r="738" customFormat="false" ht="12.75" hidden="false" customHeight="false" outlineLevel="0" collapsed="false">
      <c r="A738" s="19" t="n">
        <v>42217.625</v>
      </c>
      <c r="C738" s="15" t="n">
        <v>0.600000000000001</v>
      </c>
      <c r="D738" s="21" t="n">
        <v>-1.122</v>
      </c>
      <c r="E738" s="21" t="n">
        <v>-1.20134909412285</v>
      </c>
    </row>
    <row r="739" customFormat="false" ht="12.75" hidden="false" customHeight="false" outlineLevel="0" collapsed="false">
      <c r="A739" s="19" t="n">
        <v>42217.6666666667</v>
      </c>
      <c r="C739" s="15" t="n">
        <v>-0.0999999999999996</v>
      </c>
      <c r="D739" s="21" t="n">
        <v>-3.162</v>
      </c>
      <c r="E739" s="21" t="n">
        <v>-1.71071652673442</v>
      </c>
    </row>
    <row r="740" customFormat="false" ht="12.75" hidden="false" customHeight="false" outlineLevel="0" collapsed="false">
      <c r="A740" s="19" t="n">
        <v>42217.7083333333</v>
      </c>
      <c r="C740" s="15" t="n">
        <v>-1.4</v>
      </c>
      <c r="D740" s="21" t="n">
        <v>-1.836</v>
      </c>
      <c r="E740" s="21" t="n">
        <v>-1.6630095060191</v>
      </c>
    </row>
    <row r="741" customFormat="false" ht="12.75" hidden="false" customHeight="false" outlineLevel="0" collapsed="false">
      <c r="A741" s="19" t="n">
        <v>42217.75</v>
      </c>
      <c r="C741" s="15" t="n">
        <v>-0.700000000000001</v>
      </c>
      <c r="D741" s="21" t="n">
        <v>-3.366</v>
      </c>
      <c r="E741" s="21" t="n">
        <v>-1.53269663760897</v>
      </c>
    </row>
    <row r="742" customFormat="false" ht="12.75" hidden="false" customHeight="false" outlineLevel="0" collapsed="false">
      <c r="A742" s="19" t="n">
        <v>42217.7916666667</v>
      </c>
      <c r="C742" s="15" t="n">
        <v>0.4</v>
      </c>
      <c r="D742" s="21" t="n">
        <v>-2.55</v>
      </c>
      <c r="E742" s="21" t="n">
        <v>-1.16480247459125</v>
      </c>
    </row>
    <row r="743" customFormat="false" ht="12.75" hidden="false" customHeight="false" outlineLevel="0" collapsed="false">
      <c r="A743" s="19" t="n">
        <v>42217.8333333333</v>
      </c>
      <c r="C743" s="15" t="n">
        <v>1.1</v>
      </c>
      <c r="D743" s="21" t="n">
        <v>-1.122</v>
      </c>
      <c r="E743" s="21" t="n">
        <v>-0.113094034467521</v>
      </c>
    </row>
    <row r="744" customFormat="false" ht="12.75" hidden="false" customHeight="false" outlineLevel="0" collapsed="false">
      <c r="A744" s="19" t="n">
        <v>42217.875</v>
      </c>
      <c r="C744" s="15" t="n">
        <v>0.200000000000001</v>
      </c>
      <c r="D744" s="21" t="n">
        <v>-1.326</v>
      </c>
      <c r="E744" s="21" t="n">
        <v>-0.85830701535907</v>
      </c>
    </row>
    <row r="745" customFormat="false" ht="12.75" hidden="false" customHeight="false" outlineLevel="0" collapsed="false">
      <c r="A745" s="19" t="n">
        <v>42217.9166666667</v>
      </c>
      <c r="C745" s="15" t="n">
        <v>-0.0999999999999996</v>
      </c>
      <c r="D745" s="21" t="n">
        <v>-2.244</v>
      </c>
      <c r="E745" s="21" t="n">
        <v>-1.44877405562474</v>
      </c>
    </row>
    <row r="746" customFormat="false" ht="12.75" hidden="false" customHeight="false" outlineLevel="0" collapsed="false">
      <c r="A746" s="19" t="n">
        <v>42217.9583333333</v>
      </c>
      <c r="C746" s="15" t="n">
        <v>-1</v>
      </c>
      <c r="D746" s="21" t="n">
        <v>-4.488</v>
      </c>
      <c r="E746" s="21" t="n">
        <v>-1.98911647986717</v>
      </c>
    </row>
    <row r="747" customFormat="false" ht="12.75" hidden="false" customHeight="false" outlineLevel="0" collapsed="false">
      <c r="A747" s="19" t="n">
        <v>42218</v>
      </c>
      <c r="C747" s="15" t="n">
        <v>-2.5</v>
      </c>
      <c r="D747" s="21" t="n">
        <v>-0.306000000000001</v>
      </c>
      <c r="E747" s="21" t="n">
        <v>-1.90113004860804</v>
      </c>
    </row>
    <row r="748" customFormat="false" ht="12.75" hidden="false" customHeight="false" outlineLevel="0" collapsed="false">
      <c r="A748" s="19" t="n">
        <v>42218.0416666667</v>
      </c>
      <c r="C748" s="15" t="n">
        <v>-2.5</v>
      </c>
      <c r="D748" s="21" t="n">
        <v>-6.018</v>
      </c>
      <c r="E748" s="21" t="n">
        <v>-2.76012585064074</v>
      </c>
    </row>
    <row r="749" customFormat="false" ht="12.75" hidden="false" customHeight="false" outlineLevel="0" collapsed="false">
      <c r="A749" s="19" t="n">
        <v>42218.0833333333</v>
      </c>
      <c r="C749" s="15" t="n">
        <v>-1.5</v>
      </c>
      <c r="D749" s="21" t="n">
        <v>-0.917999999999999</v>
      </c>
      <c r="E749" s="21" t="n">
        <v>-2.31565616438356</v>
      </c>
    </row>
    <row r="750" customFormat="false" ht="12.75" hidden="false" customHeight="false" outlineLevel="0" collapsed="false">
      <c r="A750" s="19" t="n">
        <v>42218.125</v>
      </c>
      <c r="C750" s="15" t="n">
        <v>-1.3</v>
      </c>
      <c r="D750" s="21" t="n">
        <v>-3.876</v>
      </c>
      <c r="E750" s="21" t="n">
        <v>-2.16881851390619</v>
      </c>
    </row>
    <row r="751" customFormat="false" ht="12.75" hidden="false" customHeight="false" outlineLevel="0" collapsed="false">
      <c r="A751" s="19" t="n">
        <v>42218.1666666667</v>
      </c>
      <c r="C751" s="15" t="n">
        <v>-0.499999999999999</v>
      </c>
      <c r="D751" s="21" t="n">
        <v>-2.244</v>
      </c>
      <c r="E751" s="21" t="n">
        <v>-2.08315450394355</v>
      </c>
    </row>
    <row r="752" customFormat="false" ht="12.75" hidden="false" customHeight="false" outlineLevel="0" collapsed="false">
      <c r="A752" s="19" t="n">
        <v>42218.2083333333</v>
      </c>
      <c r="C752" s="15" t="n">
        <v>-1</v>
      </c>
      <c r="D752" s="21" t="n">
        <v>-0.815999999999999</v>
      </c>
      <c r="E752" s="21" t="n">
        <v>-0.947894686591947</v>
      </c>
    </row>
    <row r="753" customFormat="false" ht="12.75" hidden="false" customHeight="false" outlineLevel="0" collapsed="false">
      <c r="A753" s="19" t="n">
        <v>42218.25</v>
      </c>
      <c r="C753" s="15" t="n">
        <v>-0.200000000000001</v>
      </c>
      <c r="D753" s="21" t="n">
        <v>-2.04</v>
      </c>
      <c r="E753" s="21" t="n">
        <v>-1.74303305346885</v>
      </c>
    </row>
    <row r="754" customFormat="false" ht="12.75" hidden="false" customHeight="false" outlineLevel="0" collapsed="false">
      <c r="A754" s="19" t="n">
        <v>42218.2916666667</v>
      </c>
      <c r="C754" s="15" t="n">
        <v>-2</v>
      </c>
      <c r="D754" s="21" t="n">
        <v>-0.612000000000001</v>
      </c>
      <c r="E754" s="21" t="n">
        <v>-1.46581091739311</v>
      </c>
    </row>
    <row r="755" customFormat="false" ht="12.75" hidden="false" customHeight="false" outlineLevel="0" collapsed="false">
      <c r="A755" s="19" t="n">
        <v>42218.3333333333</v>
      </c>
      <c r="C755" s="15" t="n">
        <v>-0.3</v>
      </c>
      <c r="D755" s="21" t="n">
        <v>-1.938</v>
      </c>
      <c r="E755" s="21" t="n">
        <v>-1.66080282274803</v>
      </c>
    </row>
    <row r="756" customFormat="false" ht="12.75" hidden="false" customHeight="false" outlineLevel="0" collapsed="false">
      <c r="A756" s="19" t="n">
        <v>42218.375</v>
      </c>
      <c r="C756" s="15" t="n">
        <v>-2.2</v>
      </c>
      <c r="D756" s="21" t="n">
        <v>-3.06</v>
      </c>
      <c r="E756" s="21" t="n">
        <v>-2.54961129099211</v>
      </c>
    </row>
    <row r="757" customFormat="false" ht="12.75" hidden="false" customHeight="false" outlineLevel="0" collapsed="false">
      <c r="A757" s="19" t="n">
        <v>42218.4166666667</v>
      </c>
      <c r="C757" s="15" t="n">
        <v>-1.6</v>
      </c>
      <c r="D757" s="21" t="n">
        <v>-3.264</v>
      </c>
      <c r="E757" s="21" t="n">
        <v>-2.12945530821918</v>
      </c>
    </row>
    <row r="758" customFormat="false" ht="12.75" hidden="false" customHeight="false" outlineLevel="0" collapsed="false">
      <c r="A758" s="19" t="n">
        <v>42218.4583333333</v>
      </c>
      <c r="C758" s="15" t="n">
        <v>-2.9</v>
      </c>
      <c r="D758" s="21" t="n">
        <v>-5.406</v>
      </c>
      <c r="E758" s="21" t="n">
        <v>-2.97220054794521</v>
      </c>
    </row>
    <row r="759" customFormat="false" ht="12.75" hidden="false" customHeight="false" outlineLevel="0" collapsed="false">
      <c r="A759" s="19" t="n">
        <v>42218.5</v>
      </c>
      <c r="C759" s="15" t="n">
        <v>-3.6</v>
      </c>
      <c r="D759" s="21" t="n">
        <v>-2.55</v>
      </c>
      <c r="E759" s="21" t="n">
        <v>-3.34515856164384</v>
      </c>
    </row>
    <row r="760" customFormat="false" ht="12.75" hidden="false" customHeight="false" outlineLevel="0" collapsed="false">
      <c r="A760" s="19" t="n">
        <v>42218.5416666667</v>
      </c>
      <c r="C760" s="15" t="n">
        <v>-3</v>
      </c>
      <c r="D760" s="21" t="n">
        <v>-3.366</v>
      </c>
      <c r="E760" s="21" t="n">
        <v>-3.74258805650685</v>
      </c>
    </row>
    <row r="761" customFormat="false" ht="12.75" hidden="false" customHeight="false" outlineLevel="0" collapsed="false">
      <c r="A761" s="19" t="n">
        <v>42218.5833333333</v>
      </c>
      <c r="C761" s="15" t="n">
        <v>0.399999999999999</v>
      </c>
      <c r="D761" s="21" t="n">
        <v>-4.692</v>
      </c>
      <c r="E761" s="21" t="n">
        <v>-3.75020998674326</v>
      </c>
    </row>
    <row r="762" customFormat="false" ht="12.75" hidden="false" customHeight="false" outlineLevel="0" collapsed="false">
      <c r="A762" s="19" t="n">
        <v>42218.625</v>
      </c>
      <c r="C762" s="15" t="n">
        <v>-2.6</v>
      </c>
      <c r="D762" s="21" t="n">
        <v>-2.652</v>
      </c>
      <c r="E762" s="21" t="n">
        <v>-3.52098356164384</v>
      </c>
    </row>
    <row r="763" customFormat="false" ht="12.75" hidden="false" customHeight="false" outlineLevel="0" collapsed="false">
      <c r="A763" s="19" t="n">
        <v>42218.6666666667</v>
      </c>
      <c r="C763" s="15" t="n">
        <v>-3.2</v>
      </c>
      <c r="D763" s="21" t="n">
        <v>-2.448</v>
      </c>
      <c r="E763" s="21" t="n">
        <v>-3.92521322773973</v>
      </c>
    </row>
    <row r="764" customFormat="false" ht="12.75" hidden="false" customHeight="false" outlineLevel="0" collapsed="false">
      <c r="A764" s="19" t="n">
        <v>42218.7083333333</v>
      </c>
      <c r="C764" s="15" t="n">
        <v>-3.2</v>
      </c>
      <c r="D764" s="21" t="n">
        <v>-1.938</v>
      </c>
      <c r="E764" s="21" t="n">
        <v>-2.8758875</v>
      </c>
    </row>
    <row r="765" customFormat="false" ht="12.75" hidden="false" customHeight="false" outlineLevel="0" collapsed="false">
      <c r="A765" s="19" t="n">
        <v>42218.75</v>
      </c>
      <c r="C765" s="15" t="n">
        <v>-2.2</v>
      </c>
      <c r="D765" s="21" t="n">
        <v>-3.774</v>
      </c>
      <c r="E765" s="21" t="n">
        <v>-3.00066669520548</v>
      </c>
    </row>
    <row r="766" customFormat="false" ht="12.75" hidden="false" customHeight="false" outlineLevel="0" collapsed="false">
      <c r="A766" s="19" t="n">
        <v>42218.7916666667</v>
      </c>
      <c r="C766" s="15" t="n">
        <v>-1.8</v>
      </c>
      <c r="D766" s="21" t="n">
        <v>-1.734</v>
      </c>
      <c r="E766" s="21" t="n">
        <v>-2.24015276509386</v>
      </c>
    </row>
    <row r="767" customFormat="false" ht="12.75" hidden="false" customHeight="false" outlineLevel="0" collapsed="false">
      <c r="A767" s="19" t="n">
        <v>42218.8333333333</v>
      </c>
      <c r="C767" s="15" t="n">
        <v>0.5</v>
      </c>
      <c r="D767" s="21" t="n">
        <v>-1.734</v>
      </c>
      <c r="E767" s="21" t="n">
        <v>-2.76749186384392</v>
      </c>
    </row>
    <row r="768" customFormat="false" ht="12.75" hidden="false" customHeight="false" outlineLevel="0" collapsed="false">
      <c r="A768" s="19" t="n">
        <v>42218.875</v>
      </c>
      <c r="C768" s="15" t="n">
        <v>-3.9</v>
      </c>
      <c r="D768" s="21" t="n">
        <v>-3.774</v>
      </c>
      <c r="E768" s="21" t="n">
        <v>-3.90323765047738</v>
      </c>
    </row>
    <row r="769" customFormat="false" ht="12.75" hidden="false" customHeight="false" outlineLevel="0" collapsed="false">
      <c r="A769" s="19" t="n">
        <v>42218.9166666667</v>
      </c>
      <c r="C769" s="15" t="n">
        <v>-2.3</v>
      </c>
      <c r="D769" s="21" t="n">
        <v>-3.876</v>
      </c>
      <c r="E769" s="21" t="n">
        <v>-3.5940428510274</v>
      </c>
    </row>
    <row r="770" customFormat="false" ht="12.75" hidden="false" customHeight="false" outlineLevel="0" collapsed="false">
      <c r="A770" s="19" t="n">
        <v>42218.9583333333</v>
      </c>
      <c r="C770" s="15" t="n">
        <v>-2.3</v>
      </c>
      <c r="D770" s="21" t="n">
        <v>-3.876</v>
      </c>
      <c r="E770" s="21" t="n">
        <v>-2.91179499143836</v>
      </c>
    </row>
    <row r="771" customFormat="false" ht="12.75" hidden="false" customHeight="false" outlineLevel="0" collapsed="false">
      <c r="A771" s="19" t="n">
        <v>42219</v>
      </c>
      <c r="C771" s="15" t="n">
        <v>-2</v>
      </c>
      <c r="D771" s="21" t="n">
        <v>-2.958</v>
      </c>
      <c r="E771" s="21" t="n">
        <v>-3.60582905770029</v>
      </c>
    </row>
    <row r="772" customFormat="false" ht="12.75" hidden="false" customHeight="false" outlineLevel="0" collapsed="false">
      <c r="A772" s="19" t="n">
        <v>42219.0416666667</v>
      </c>
      <c r="C772" s="15" t="n">
        <v>-4</v>
      </c>
      <c r="D772" s="21" t="n">
        <v>-1.632</v>
      </c>
      <c r="E772" s="21" t="n">
        <v>-3.0614302200083</v>
      </c>
    </row>
    <row r="773" customFormat="false" ht="12.75" hidden="false" customHeight="false" outlineLevel="0" collapsed="false">
      <c r="A773" s="19" t="n">
        <v>42219.0833333333</v>
      </c>
      <c r="C773" s="15" t="n">
        <v>-2</v>
      </c>
      <c r="D773" s="21" t="n">
        <v>-3.57</v>
      </c>
      <c r="E773" s="21" t="n">
        <v>-3.21758568272205</v>
      </c>
    </row>
    <row r="774" customFormat="false" ht="12.75" hidden="false" customHeight="false" outlineLevel="0" collapsed="false">
      <c r="A774" s="19" t="n">
        <v>42219.125</v>
      </c>
      <c r="C774" s="15" t="n">
        <v>0.100000000000001</v>
      </c>
      <c r="D774" s="21" t="n">
        <v>-0.713999999999999</v>
      </c>
      <c r="E774" s="21" t="n">
        <v>-1.8936274414494</v>
      </c>
    </row>
    <row r="775" customFormat="false" ht="12.75" hidden="false" customHeight="false" outlineLevel="0" collapsed="false">
      <c r="A775" s="19" t="n">
        <v>42219.1666666667</v>
      </c>
      <c r="C775" s="15" t="n">
        <v>0.700000000000003</v>
      </c>
      <c r="D775" s="21" t="n">
        <v>-0.306000000000001</v>
      </c>
      <c r="E775" s="21" t="n">
        <v>-1.01203223744292</v>
      </c>
    </row>
    <row r="776" customFormat="false" ht="12.75" hidden="false" customHeight="false" outlineLevel="0" collapsed="false">
      <c r="A776" s="19" t="n">
        <v>42219.2083333333</v>
      </c>
      <c r="C776" s="15" t="n">
        <v>1.6</v>
      </c>
      <c r="D776" s="21" t="n">
        <v>0.306000000000001</v>
      </c>
      <c r="E776" s="21" t="n">
        <v>-0.304537716894977</v>
      </c>
    </row>
    <row r="777" customFormat="false" ht="12.75" hidden="false" customHeight="false" outlineLevel="0" collapsed="false">
      <c r="A777" s="19" t="n">
        <v>42219.25</v>
      </c>
      <c r="C777" s="15" t="n">
        <v>1.2</v>
      </c>
      <c r="D777" s="21" t="n">
        <v>-0.51</v>
      </c>
      <c r="E777" s="21" t="n">
        <v>-1.26333184931507</v>
      </c>
    </row>
    <row r="778" customFormat="false" ht="12.75" hidden="false" customHeight="false" outlineLevel="0" collapsed="false">
      <c r="A778" s="19" t="n">
        <v>42219.2916666667</v>
      </c>
      <c r="C778" s="15" t="n">
        <v>0.599999999999998</v>
      </c>
      <c r="D778" s="21" t="n">
        <v>-1.938</v>
      </c>
      <c r="E778" s="21" t="n">
        <v>-1.65565011047282</v>
      </c>
    </row>
    <row r="779" customFormat="false" ht="12.75" hidden="false" customHeight="false" outlineLevel="0" collapsed="false">
      <c r="A779" s="19" t="n">
        <v>42219.3333333333</v>
      </c>
      <c r="C779" s="15" t="n">
        <v>-0.200000000000001</v>
      </c>
      <c r="D779" s="21" t="n">
        <v>-2.448</v>
      </c>
      <c r="E779" s="21" t="n">
        <v>-1.59324623287671</v>
      </c>
    </row>
    <row r="780" customFormat="false" ht="12.75" hidden="false" customHeight="false" outlineLevel="0" collapsed="false">
      <c r="A780" s="19" t="n">
        <v>42219.375</v>
      </c>
      <c r="C780" s="15" t="n">
        <v>-0.9</v>
      </c>
      <c r="D780" s="21" t="n">
        <v>-3.06</v>
      </c>
      <c r="E780" s="21" t="n">
        <v>-2.38209850171233</v>
      </c>
    </row>
    <row r="781" customFormat="false" ht="12.75" hidden="false" customHeight="false" outlineLevel="0" collapsed="false">
      <c r="A781" s="19" t="n">
        <v>42219.4166666667</v>
      </c>
      <c r="C781" s="15" t="n">
        <v>-2.2</v>
      </c>
      <c r="D781" s="21" t="n">
        <v>-1.836</v>
      </c>
      <c r="E781" s="21" t="n">
        <v>-2.3540177592955</v>
      </c>
    </row>
    <row r="782" customFormat="false" ht="12.75" hidden="false" customHeight="false" outlineLevel="0" collapsed="false">
      <c r="A782" s="19" t="n">
        <v>42219.4583333333</v>
      </c>
      <c r="C782" s="15" t="n">
        <v>-1.9</v>
      </c>
      <c r="D782" s="21" t="n">
        <v>-2.754</v>
      </c>
      <c r="E782" s="21" t="n">
        <v>-1.76575650842387</v>
      </c>
    </row>
    <row r="783" customFormat="false" ht="12.75" hidden="false" customHeight="false" outlineLevel="0" collapsed="false">
      <c r="A783" s="19" t="n">
        <v>42219.5</v>
      </c>
      <c r="C783" s="15" t="n">
        <v>1.2</v>
      </c>
      <c r="D783" s="21" t="n">
        <v>-1.938</v>
      </c>
      <c r="E783" s="21" t="n">
        <v>-2.11481491628615</v>
      </c>
    </row>
    <row r="784" customFormat="false" ht="12.75" hidden="false" customHeight="false" outlineLevel="0" collapsed="false">
      <c r="A784" s="19" t="n">
        <v>42219.5416666667</v>
      </c>
      <c r="C784" s="15" t="n">
        <v>2</v>
      </c>
      <c r="D784" s="21" t="n">
        <v>-3.672</v>
      </c>
      <c r="E784" s="21" t="n">
        <v>-1.53004058219178</v>
      </c>
    </row>
    <row r="785" customFormat="false" ht="12.75" hidden="false" customHeight="false" outlineLevel="0" collapsed="false">
      <c r="A785" s="19" t="n">
        <v>42219.5833333333</v>
      </c>
      <c r="C785" s="15" t="n">
        <v>-1.2</v>
      </c>
      <c r="D785" s="21" t="n">
        <v>-1.53</v>
      </c>
      <c r="E785" s="21" t="n">
        <v>-2.19631086105675</v>
      </c>
    </row>
    <row r="786" customFormat="false" ht="12.75" hidden="false" customHeight="false" outlineLevel="0" collapsed="false">
      <c r="A786" s="19" t="n">
        <v>42219.625</v>
      </c>
      <c r="C786" s="15" t="n">
        <v>-3.7</v>
      </c>
      <c r="D786" s="21" t="n">
        <v>-2.244</v>
      </c>
      <c r="E786" s="21" t="n">
        <v>-3.25020792563601</v>
      </c>
    </row>
    <row r="787" customFormat="false" ht="12.75" hidden="false" customHeight="false" outlineLevel="0" collapsed="false">
      <c r="A787" s="19" t="n">
        <v>42219.6666666667</v>
      </c>
      <c r="C787" s="15" t="n">
        <v>-2.9</v>
      </c>
      <c r="D787" s="21" t="n">
        <v>-2.958</v>
      </c>
      <c r="E787" s="21" t="n">
        <v>-2.66734424150178</v>
      </c>
    </row>
    <row r="788" customFormat="false" ht="12.75" hidden="false" customHeight="false" outlineLevel="0" collapsed="false">
      <c r="A788" s="19" t="n">
        <v>42219.7083333333</v>
      </c>
      <c r="C788" s="15" t="n">
        <v>-1.8</v>
      </c>
      <c r="D788" s="21" t="n">
        <v>-3.468</v>
      </c>
      <c r="E788" s="21" t="n">
        <v>-3.51398861959958</v>
      </c>
    </row>
    <row r="789" customFormat="false" ht="12.75" hidden="false" customHeight="false" outlineLevel="0" collapsed="false">
      <c r="A789" s="19" t="n">
        <v>42219.75</v>
      </c>
      <c r="C789" s="15" t="n">
        <v>-3.1</v>
      </c>
      <c r="D789" s="21" t="n">
        <v>-1.938</v>
      </c>
      <c r="E789" s="21" t="n">
        <v>-2.72861809163911</v>
      </c>
    </row>
    <row r="790" customFormat="false" ht="12.75" hidden="false" customHeight="false" outlineLevel="0" collapsed="false">
      <c r="A790" s="19" t="n">
        <v>42219.7916666667</v>
      </c>
      <c r="C790" s="15" t="n">
        <v>-2.1</v>
      </c>
      <c r="D790" s="21" t="n">
        <v>-0.305999999999999</v>
      </c>
      <c r="E790" s="21" t="n">
        <v>-1.79382588062622</v>
      </c>
    </row>
    <row r="791" customFormat="false" ht="12.75" hidden="false" customHeight="false" outlineLevel="0" collapsed="false">
      <c r="A791" s="19" t="n">
        <v>42219.8333333333</v>
      </c>
      <c r="C791" s="15" t="n">
        <v>-1.1</v>
      </c>
      <c r="D791" s="21" t="n">
        <v>-2.142</v>
      </c>
      <c r="E791" s="21" t="n">
        <v>-1.89411676901275</v>
      </c>
    </row>
    <row r="792" customFormat="false" ht="12.75" hidden="false" customHeight="false" outlineLevel="0" collapsed="false">
      <c r="A792" s="19" t="n">
        <v>42219.875</v>
      </c>
      <c r="C792" s="15" t="n">
        <v>-2</v>
      </c>
      <c r="D792" s="21" t="n">
        <v>-1.734</v>
      </c>
      <c r="E792" s="21" t="n">
        <v>-2.82141294284365</v>
      </c>
    </row>
    <row r="793" customFormat="false" ht="12.75" hidden="false" customHeight="false" outlineLevel="0" collapsed="false">
      <c r="A793" s="19" t="n">
        <v>42219.9166666667</v>
      </c>
      <c r="C793" s="15" t="n">
        <v>-2.8</v>
      </c>
      <c r="D793" s="21" t="n">
        <v>-2.346</v>
      </c>
      <c r="E793" s="21" t="n">
        <v>-2.33158219178082</v>
      </c>
    </row>
    <row r="794" customFormat="false" ht="12.75" hidden="false" customHeight="false" outlineLevel="0" collapsed="false">
      <c r="A794" s="19" t="n">
        <v>42219.9583333333</v>
      </c>
      <c r="C794" s="15" t="n">
        <v>-4.3</v>
      </c>
      <c r="D794" s="21" t="n">
        <v>-3.672</v>
      </c>
      <c r="E794" s="21" t="n">
        <v>-2.92324931506849</v>
      </c>
    </row>
    <row r="795" customFormat="false" ht="12.75" hidden="false" customHeight="false" outlineLevel="0" collapsed="false">
      <c r="A795" s="19" t="n">
        <v>42220</v>
      </c>
      <c r="C795" s="15" t="n">
        <v>-1</v>
      </c>
      <c r="D795" s="21" t="n">
        <v>-1.53</v>
      </c>
      <c r="E795" s="21" t="n">
        <v>-2.52331138403401</v>
      </c>
    </row>
    <row r="796" customFormat="false" ht="12.75" hidden="false" customHeight="false" outlineLevel="0" collapsed="false">
      <c r="A796" s="19" t="n">
        <v>42220.0416666667</v>
      </c>
      <c r="C796" s="15" t="n">
        <v>-2.1</v>
      </c>
      <c r="D796" s="21" t="n">
        <v>-0.918</v>
      </c>
      <c r="E796" s="21" t="n">
        <v>-1.41572517713746</v>
      </c>
    </row>
    <row r="797" customFormat="false" ht="12.75" hidden="false" customHeight="false" outlineLevel="0" collapsed="false">
      <c r="A797" s="19" t="n">
        <v>42220.0833333333</v>
      </c>
      <c r="C797" s="15" t="n">
        <v>-1</v>
      </c>
      <c r="D797" s="21" t="n">
        <v>-2.346</v>
      </c>
      <c r="E797" s="21" t="n">
        <v>-1.95654364666982</v>
      </c>
    </row>
    <row r="798" customFormat="false" ht="12.75" hidden="false" customHeight="false" outlineLevel="0" collapsed="false">
      <c r="A798" s="19" t="n">
        <v>42220.125</v>
      </c>
      <c r="C798" s="15" t="n">
        <v>-2.9</v>
      </c>
      <c r="D798" s="21" t="n">
        <v>-3.672</v>
      </c>
      <c r="E798" s="21" t="n">
        <v>-2.29166712328767</v>
      </c>
    </row>
    <row r="799" customFormat="false" ht="12.75" hidden="false" customHeight="false" outlineLevel="0" collapsed="false">
      <c r="A799" s="19" t="n">
        <v>42220.1666666667</v>
      </c>
      <c r="C799" s="15" t="n">
        <v>-1.2</v>
      </c>
      <c r="D799" s="21" t="n">
        <v>-2.55</v>
      </c>
      <c r="E799" s="21" t="n">
        <v>-2.33396480869154</v>
      </c>
    </row>
    <row r="800" customFormat="false" ht="12.75" hidden="false" customHeight="false" outlineLevel="0" collapsed="false">
      <c r="A800" s="19" t="n">
        <v>42220.2083333333</v>
      </c>
      <c r="C800" s="15" t="n">
        <v>-1</v>
      </c>
      <c r="D800" s="21" t="n">
        <v>0.917999999999999</v>
      </c>
      <c r="E800" s="21" t="n">
        <v>-2.27918058573453</v>
      </c>
    </row>
    <row r="801" customFormat="false" ht="12.75" hidden="false" customHeight="false" outlineLevel="0" collapsed="false">
      <c r="A801" s="19" t="n">
        <v>42220.25</v>
      </c>
      <c r="C801" s="15" t="n">
        <v>-1.1</v>
      </c>
      <c r="D801" s="21" t="n">
        <v>-2.652</v>
      </c>
      <c r="E801" s="21" t="n">
        <v>-2.23745665210203</v>
      </c>
    </row>
    <row r="802" customFormat="false" ht="12.75" hidden="false" customHeight="false" outlineLevel="0" collapsed="false">
      <c r="A802" s="19" t="n">
        <v>42220.2916666667</v>
      </c>
      <c r="C802" s="15" t="n">
        <v>-1.6</v>
      </c>
      <c r="D802" s="21" t="n">
        <v>-0.305999999999999</v>
      </c>
      <c r="E802" s="21" t="n">
        <v>-1.4902201826484</v>
      </c>
    </row>
    <row r="803" customFormat="false" ht="12.75" hidden="false" customHeight="false" outlineLevel="0" collapsed="false">
      <c r="A803" s="19" t="n">
        <v>42220.3333333333</v>
      </c>
      <c r="C803" s="15" t="n">
        <v>0.200000000000001</v>
      </c>
      <c r="D803" s="21" t="n">
        <v>0.101999999999998</v>
      </c>
      <c r="E803" s="21" t="n">
        <v>-1.21237666509211</v>
      </c>
    </row>
    <row r="804" customFormat="false" ht="12.75" hidden="false" customHeight="false" outlineLevel="0" collapsed="false">
      <c r="A804" s="19" t="n">
        <v>42220.375</v>
      </c>
      <c r="C804" s="15" t="n">
        <v>0.699999999999999</v>
      </c>
      <c r="D804" s="21" t="n">
        <v>-0.305999999999999</v>
      </c>
      <c r="E804" s="21" t="n">
        <v>-1.74561177067478</v>
      </c>
    </row>
    <row r="805" customFormat="false" ht="12.75" hidden="false" customHeight="false" outlineLevel="0" collapsed="false">
      <c r="A805" s="19" t="n">
        <v>42220.4166666667</v>
      </c>
      <c r="C805" s="15" t="n">
        <v>4</v>
      </c>
      <c r="D805" s="21" t="n">
        <v>-0.918</v>
      </c>
      <c r="E805" s="21" t="n">
        <v>-1.26545221917808</v>
      </c>
    </row>
    <row r="806" customFormat="false" ht="12.75" hidden="false" customHeight="false" outlineLevel="0" collapsed="false">
      <c r="A806" s="19" t="n">
        <v>42220.4583333333</v>
      </c>
      <c r="C806" s="15" t="n">
        <v>0.199999999999999</v>
      </c>
      <c r="D806" s="21" t="n">
        <v>1.122</v>
      </c>
      <c r="E806" s="21" t="n">
        <v>-1.31624205986809</v>
      </c>
    </row>
    <row r="807" customFormat="false" ht="12.75" hidden="false" customHeight="false" outlineLevel="0" collapsed="false">
      <c r="A807" s="19" t="n">
        <v>42220.5</v>
      </c>
      <c r="C807" s="15" t="n">
        <v>-2.6</v>
      </c>
      <c r="D807" s="21" t="n">
        <v>-1.836</v>
      </c>
      <c r="E807" s="21" t="n">
        <v>-1.88763262303399</v>
      </c>
    </row>
    <row r="808" customFormat="false" ht="12.75" hidden="false" customHeight="false" outlineLevel="0" collapsed="false">
      <c r="A808" s="19" t="n">
        <v>42220.5416666667</v>
      </c>
      <c r="C808" s="15" t="n">
        <v>-4.5</v>
      </c>
      <c r="D808" s="21" t="n">
        <v>-1.632</v>
      </c>
      <c r="E808" s="21" t="n">
        <v>-1.94496859462202</v>
      </c>
    </row>
    <row r="809" customFormat="false" ht="12.75" hidden="false" customHeight="false" outlineLevel="0" collapsed="false">
      <c r="A809" s="19" t="n">
        <v>42220.5833333333</v>
      </c>
      <c r="C809" s="15" t="n">
        <v>0.5</v>
      </c>
      <c r="D809" s="21" t="n">
        <v>-2.346</v>
      </c>
      <c r="E809" s="21" t="n">
        <v>-1.54670591976517</v>
      </c>
    </row>
    <row r="810" customFormat="false" ht="12.75" hidden="false" customHeight="false" outlineLevel="0" collapsed="false">
      <c r="A810" s="19" t="n">
        <v>42220.625</v>
      </c>
      <c r="C810" s="15" t="n">
        <v>0.600000000000001</v>
      </c>
      <c r="D810" s="21" t="n">
        <v>-1.938</v>
      </c>
      <c r="E810" s="21" t="n">
        <v>-1.00068145792564</v>
      </c>
    </row>
    <row r="811" customFormat="false" ht="12.75" hidden="false" customHeight="false" outlineLevel="0" collapsed="false">
      <c r="A811" s="19" t="n">
        <v>42220.6666666667</v>
      </c>
      <c r="C811" s="15" t="n">
        <v>1</v>
      </c>
      <c r="D811" s="21" t="n">
        <v>-1.938</v>
      </c>
      <c r="E811" s="21" t="n">
        <v>-1.87531076320939</v>
      </c>
    </row>
    <row r="812" customFormat="false" ht="12.75" hidden="false" customHeight="false" outlineLevel="0" collapsed="false">
      <c r="A812" s="19" t="n">
        <v>42220.7083333333</v>
      </c>
      <c r="C812" s="15" t="n">
        <v>-2.9</v>
      </c>
      <c r="D812" s="21" t="n">
        <v>-2.55</v>
      </c>
      <c r="E812" s="21" t="n">
        <v>-2.54896146515783</v>
      </c>
    </row>
    <row r="813" customFormat="false" ht="12.75" hidden="false" customHeight="false" outlineLevel="0" collapsed="false">
      <c r="A813" s="19" t="n">
        <v>42220.75</v>
      </c>
      <c r="C813" s="15" t="n">
        <v>0</v>
      </c>
      <c r="D813" s="21" t="n">
        <v>-0.612000000000001</v>
      </c>
      <c r="E813" s="21" t="n">
        <v>-1.80783820939335</v>
      </c>
    </row>
    <row r="814" customFormat="false" ht="12.75" hidden="false" customHeight="false" outlineLevel="0" collapsed="false">
      <c r="A814" s="19" t="n">
        <v>42220.7916666667</v>
      </c>
      <c r="C814" s="15" t="n">
        <v>1.5</v>
      </c>
      <c r="D814" s="21" t="n">
        <v>-0.203999999999999</v>
      </c>
      <c r="E814" s="21" t="n">
        <v>-1.15461482387476</v>
      </c>
    </row>
    <row r="815" customFormat="false" ht="12.75" hidden="false" customHeight="false" outlineLevel="0" collapsed="false">
      <c r="A815" s="19" t="n">
        <v>42220.8333333333</v>
      </c>
      <c r="C815" s="15" t="n">
        <v>-0.399999999999999</v>
      </c>
      <c r="D815" s="21" t="n">
        <v>-1.938</v>
      </c>
      <c r="E815" s="21" t="n">
        <v>-1.30059075342466</v>
      </c>
    </row>
    <row r="816" customFormat="false" ht="12.75" hidden="false" customHeight="false" outlineLevel="0" collapsed="false">
      <c r="A816" s="19" t="n">
        <v>42220.875</v>
      </c>
      <c r="C816" s="15" t="n">
        <v>-1.7</v>
      </c>
      <c r="D816" s="21" t="n">
        <v>-3.468</v>
      </c>
      <c r="E816" s="21" t="n">
        <v>-2.13375867579909</v>
      </c>
    </row>
    <row r="817" customFormat="false" ht="12.75" hidden="false" customHeight="false" outlineLevel="0" collapsed="false">
      <c r="A817" s="19" t="n">
        <v>42220.9166666667</v>
      </c>
      <c r="C817" s="15" t="n">
        <v>-1.1</v>
      </c>
      <c r="D817" s="21" t="n">
        <v>-2.856</v>
      </c>
      <c r="E817" s="21" t="n">
        <v>-2.01381295526201</v>
      </c>
    </row>
    <row r="818" customFormat="false" ht="12.75" hidden="false" customHeight="false" outlineLevel="0" collapsed="false">
      <c r="A818" s="19" t="n">
        <v>42220.9583333333</v>
      </c>
      <c r="C818" s="15" t="n">
        <v>-1.4</v>
      </c>
      <c r="D818" s="21" t="n">
        <v>-1.224</v>
      </c>
      <c r="E818" s="21" t="n">
        <v>-2.57978452562151</v>
      </c>
    </row>
    <row r="819" customFormat="false" ht="12.75" hidden="false" customHeight="false" outlineLevel="0" collapsed="false">
      <c r="A819" s="19" t="n">
        <v>42221</v>
      </c>
      <c r="C819" s="15" t="n">
        <v>-1.3</v>
      </c>
      <c r="D819" s="21" t="n">
        <v>-4.998</v>
      </c>
      <c r="E819" s="21" t="n">
        <v>-1.90026960933536</v>
      </c>
    </row>
    <row r="820" customFormat="false" ht="12.75" hidden="false" customHeight="false" outlineLevel="0" collapsed="false">
      <c r="A820" s="19" t="n">
        <v>42221.0416666667</v>
      </c>
      <c r="C820" s="15" t="n">
        <v>0.0999999999999996</v>
      </c>
      <c r="D820" s="21" t="n">
        <v>-3.366</v>
      </c>
      <c r="E820" s="21" t="n">
        <v>-1.38043546423135</v>
      </c>
    </row>
    <row r="821" customFormat="false" ht="12.75" hidden="false" customHeight="false" outlineLevel="0" collapsed="false">
      <c r="A821" s="19" t="n">
        <v>42221.0833333333</v>
      </c>
      <c r="C821" s="15" t="n">
        <v>-5.2</v>
      </c>
      <c r="D821" s="21" t="n">
        <v>1.02</v>
      </c>
      <c r="E821" s="21" t="n">
        <v>-1.47296565195332</v>
      </c>
    </row>
    <row r="822" customFormat="false" ht="12.75" hidden="false" customHeight="false" outlineLevel="0" collapsed="false">
      <c r="A822" s="19" t="n">
        <v>42221.125</v>
      </c>
      <c r="C822" s="15" t="n">
        <v>-0.799999999999999</v>
      </c>
      <c r="D822" s="21" t="n">
        <v>-3.57</v>
      </c>
      <c r="E822" s="21" t="n">
        <v>-2.49808825079031</v>
      </c>
    </row>
    <row r="823" customFormat="false" ht="12.75" hidden="false" customHeight="false" outlineLevel="0" collapsed="false">
      <c r="A823" s="19" t="n">
        <v>42221.1666666667</v>
      </c>
      <c r="C823" s="15" t="n">
        <v>-0.300000000000001</v>
      </c>
      <c r="D823" s="21" t="n">
        <v>-1.734</v>
      </c>
      <c r="E823" s="21" t="n">
        <v>-2.04510068493151</v>
      </c>
    </row>
    <row r="824" customFormat="false" ht="12.75" hidden="false" customHeight="false" outlineLevel="0" collapsed="false">
      <c r="A824" s="19" t="n">
        <v>42221.2083333333</v>
      </c>
      <c r="C824" s="15" t="n">
        <v>0.300000000000001</v>
      </c>
      <c r="D824" s="21" t="n">
        <v>-1.53</v>
      </c>
      <c r="E824" s="21" t="n">
        <v>-1.37415416227608</v>
      </c>
    </row>
    <row r="825" customFormat="false" ht="12.75" hidden="false" customHeight="false" outlineLevel="0" collapsed="false">
      <c r="A825" s="19" t="n">
        <v>42221.25</v>
      </c>
      <c r="C825" s="15" t="n">
        <v>-1.5</v>
      </c>
      <c r="D825" s="21" t="n">
        <v>-2.346</v>
      </c>
      <c r="E825" s="21" t="n">
        <v>-1.43280821917808</v>
      </c>
    </row>
    <row r="826" customFormat="false" ht="12.75" hidden="false" customHeight="false" outlineLevel="0" collapsed="false">
      <c r="A826" s="19" t="n">
        <v>42221.2916666667</v>
      </c>
      <c r="C826" s="15" t="n">
        <v>-0.699999999999999</v>
      </c>
      <c r="D826" s="21" t="n">
        <v>-2.856</v>
      </c>
      <c r="E826" s="21" t="n">
        <v>-2.52886637608966</v>
      </c>
    </row>
    <row r="827" customFormat="false" ht="12.75" hidden="false" customHeight="false" outlineLevel="0" collapsed="false">
      <c r="A827" s="19" t="n">
        <v>42221.3333333333</v>
      </c>
      <c r="C827" s="15" t="n">
        <v>-0.199999999999999</v>
      </c>
      <c r="D827" s="21" t="n">
        <v>-3.978</v>
      </c>
      <c r="E827" s="21" t="n">
        <v>-2.52562383561644</v>
      </c>
    </row>
    <row r="828" customFormat="false" ht="12.75" hidden="false" customHeight="false" outlineLevel="0" collapsed="false">
      <c r="A828" s="19" t="n">
        <v>42221.375</v>
      </c>
      <c r="C828" s="15" t="n">
        <v>-1.1</v>
      </c>
      <c r="D828" s="21" t="n">
        <v>-2.142</v>
      </c>
      <c r="E828" s="21" t="n">
        <v>-1.99236484018265</v>
      </c>
    </row>
    <row r="829" customFormat="false" ht="12.75" hidden="false" customHeight="false" outlineLevel="0" collapsed="false">
      <c r="A829" s="19" t="n">
        <v>42221.4166666667</v>
      </c>
      <c r="C829" s="15" t="n">
        <v>-4.09999999999999</v>
      </c>
      <c r="D829" s="21" t="n">
        <v>-2.346</v>
      </c>
      <c r="E829" s="21" t="n">
        <v>-3.57139401319127</v>
      </c>
    </row>
    <row r="830" customFormat="false" ht="12.75" hidden="false" customHeight="false" outlineLevel="0" collapsed="false">
      <c r="A830" s="19" t="n">
        <v>42221.4583333333</v>
      </c>
      <c r="C830" s="15" t="n">
        <v>-0.900000000000006</v>
      </c>
      <c r="D830" s="21" t="n">
        <v>-1.734</v>
      </c>
      <c r="E830" s="21" t="n">
        <v>-3.03773373921867</v>
      </c>
    </row>
    <row r="831" customFormat="false" ht="12.75" hidden="false" customHeight="false" outlineLevel="0" collapsed="false">
      <c r="A831" s="19" t="n">
        <v>42221.5</v>
      </c>
      <c r="C831" s="15" t="n">
        <v>-1.5</v>
      </c>
      <c r="D831" s="21" t="n">
        <v>-2.856</v>
      </c>
      <c r="E831" s="21" t="n">
        <v>-4.09548138001015</v>
      </c>
    </row>
    <row r="832" customFormat="false" ht="12.75" hidden="false" customHeight="false" outlineLevel="0" collapsed="false">
      <c r="A832" s="19" t="n">
        <v>42221.5416666667</v>
      </c>
      <c r="C832" s="15" t="n">
        <v>-2.3</v>
      </c>
      <c r="D832" s="21" t="n">
        <v>-1.326</v>
      </c>
      <c r="E832" s="21" t="n">
        <v>-3.21135579078456</v>
      </c>
    </row>
    <row r="833" customFormat="false" ht="12.75" hidden="false" customHeight="false" outlineLevel="0" collapsed="false">
      <c r="A833" s="19" t="n">
        <v>42221.5833333333</v>
      </c>
      <c r="C833" s="15" t="n">
        <v>-4.3</v>
      </c>
      <c r="D833" s="21" t="n">
        <v>-2.346</v>
      </c>
      <c r="E833" s="21" t="n">
        <v>-2.57239336143309</v>
      </c>
    </row>
    <row r="834" customFormat="false" ht="12.75" hidden="false" customHeight="false" outlineLevel="0" collapsed="false">
      <c r="A834" s="19" t="n">
        <v>42221.625</v>
      </c>
      <c r="C834" s="15" t="n">
        <v>-0.6</v>
      </c>
      <c r="D834" s="21" t="n">
        <v>-7.038</v>
      </c>
      <c r="E834" s="21" t="n">
        <v>-4.17671218199609</v>
      </c>
    </row>
    <row r="835" customFormat="false" ht="12.75" hidden="false" customHeight="false" outlineLevel="0" collapsed="false">
      <c r="A835" s="19" t="n">
        <v>42221.6666666667</v>
      </c>
      <c r="C835" s="15" t="n">
        <v>2.1</v>
      </c>
      <c r="D835" s="21" t="n">
        <v>-2.244</v>
      </c>
      <c r="E835" s="21" t="n">
        <v>-2.24354774951076</v>
      </c>
    </row>
    <row r="836" customFormat="false" ht="12.75" hidden="false" customHeight="false" outlineLevel="0" collapsed="false">
      <c r="A836" s="19" t="n">
        <v>42221.7083333333</v>
      </c>
      <c r="C836" s="15" t="n">
        <v>-2</v>
      </c>
      <c r="D836" s="21" t="n">
        <v>-1.02</v>
      </c>
      <c r="E836" s="21" t="n">
        <v>-1.98121169652266</v>
      </c>
    </row>
    <row r="837" customFormat="false" ht="12.75" hidden="false" customHeight="false" outlineLevel="0" collapsed="false">
      <c r="A837" s="19" t="n">
        <v>42221.75</v>
      </c>
      <c r="C837" s="15" t="n">
        <v>0</v>
      </c>
      <c r="D837" s="21" t="n">
        <v>-3.876</v>
      </c>
      <c r="E837" s="21" t="n">
        <v>-1.86982871232877</v>
      </c>
    </row>
    <row r="838" customFormat="false" ht="12.75" hidden="false" customHeight="false" outlineLevel="0" collapsed="false">
      <c r="A838" s="19" t="n">
        <v>42221.7916666667</v>
      </c>
      <c r="C838" s="15" t="n">
        <v>1.7</v>
      </c>
      <c r="D838" s="21" t="n">
        <v>-2.448</v>
      </c>
      <c r="E838" s="21" t="n">
        <v>-2.06570811770675</v>
      </c>
    </row>
    <row r="839" customFormat="false" ht="12.75" hidden="false" customHeight="false" outlineLevel="0" collapsed="false">
      <c r="A839" s="19" t="n">
        <v>42221.8333333333</v>
      </c>
      <c r="C839" s="15" t="n">
        <v>-3.2</v>
      </c>
      <c r="D839" s="21" t="n">
        <v>-2.958</v>
      </c>
      <c r="E839" s="21" t="n">
        <v>-2.02451706802203</v>
      </c>
    </row>
    <row r="840" customFormat="false" ht="12.75" hidden="false" customHeight="false" outlineLevel="0" collapsed="false">
      <c r="A840" s="19" t="n">
        <v>42221.875</v>
      </c>
      <c r="C840" s="15" t="n">
        <v>-3.2</v>
      </c>
      <c r="D840" s="21" t="n">
        <v>-4.08</v>
      </c>
      <c r="E840" s="21" t="n">
        <v>-3.19154997638167</v>
      </c>
    </row>
    <row r="841" customFormat="false" ht="12.75" hidden="false" customHeight="false" outlineLevel="0" collapsed="false">
      <c r="A841" s="19" t="n">
        <v>42221.9166666667</v>
      </c>
      <c r="C841" s="15" t="n">
        <v>-2.7</v>
      </c>
      <c r="D841" s="21" t="n">
        <v>-2.754</v>
      </c>
      <c r="E841" s="21" t="n">
        <v>-2.57103091976517</v>
      </c>
    </row>
    <row r="842" customFormat="false" ht="12.75" hidden="false" customHeight="false" outlineLevel="0" collapsed="false">
      <c r="A842" s="19" t="n">
        <v>42221.9583333333</v>
      </c>
      <c r="C842" s="15" t="n">
        <v>-1.8</v>
      </c>
      <c r="D842" s="21" t="n">
        <v>-2.244</v>
      </c>
      <c r="E842" s="21" t="n">
        <v>-3.6322773483366</v>
      </c>
    </row>
    <row r="843" customFormat="false" ht="12.75" hidden="false" customHeight="false" outlineLevel="0" collapsed="false">
      <c r="A843" s="19" t="n">
        <v>42222</v>
      </c>
      <c r="C843" s="15" t="n">
        <v>-4.6</v>
      </c>
      <c r="D843" s="21" t="n">
        <v>-2.652</v>
      </c>
      <c r="E843" s="21" t="n">
        <v>-2.79091922531885</v>
      </c>
    </row>
    <row r="844" customFormat="false" ht="12.75" hidden="false" customHeight="false" outlineLevel="0" collapsed="false">
      <c r="A844" s="19" t="n">
        <v>42222.0416666667</v>
      </c>
      <c r="C844" s="15" t="n">
        <v>-3.9</v>
      </c>
      <c r="D844" s="21" t="n">
        <v>-5.1</v>
      </c>
      <c r="E844" s="21" t="n">
        <v>-2.28342149267832</v>
      </c>
    </row>
    <row r="845" customFormat="false" ht="12.75" hidden="false" customHeight="false" outlineLevel="0" collapsed="false">
      <c r="A845" s="19" t="n">
        <v>42222.0833333333</v>
      </c>
      <c r="C845" s="15" t="n">
        <v>-3.2</v>
      </c>
      <c r="D845" s="21" t="n">
        <v>-2.55</v>
      </c>
      <c r="E845" s="21" t="n">
        <v>-2.11069522909778</v>
      </c>
    </row>
    <row r="846" customFormat="false" ht="12.75" hidden="false" customHeight="false" outlineLevel="0" collapsed="false">
      <c r="A846" s="19" t="n">
        <v>42222.125</v>
      </c>
      <c r="C846" s="15" t="n">
        <v>-2.3</v>
      </c>
      <c r="D846" s="21" t="n">
        <v>-1.326</v>
      </c>
      <c r="E846" s="21" t="n">
        <v>-1.34559135569202</v>
      </c>
    </row>
    <row r="847" customFormat="false" ht="12.75" hidden="false" customHeight="false" outlineLevel="0" collapsed="false">
      <c r="A847" s="19" t="n">
        <v>42222.1666666667</v>
      </c>
      <c r="C847" s="15" t="n">
        <v>-2.1</v>
      </c>
      <c r="D847" s="21" t="n">
        <v>-1.122</v>
      </c>
      <c r="E847" s="21" t="n">
        <v>-2.03084166273028</v>
      </c>
    </row>
    <row r="848" customFormat="false" ht="12.75" hidden="false" customHeight="false" outlineLevel="0" collapsed="false">
      <c r="A848" s="19" t="n">
        <v>42222.2083333333</v>
      </c>
      <c r="C848" s="15" t="n">
        <v>1.9</v>
      </c>
      <c r="D848" s="21" t="n">
        <v>-1.836</v>
      </c>
      <c r="E848" s="21" t="n">
        <v>-0.924122012281531</v>
      </c>
    </row>
    <row r="849" customFormat="false" ht="12.75" hidden="false" customHeight="false" outlineLevel="0" collapsed="false">
      <c r="A849" s="19" t="n">
        <v>42222.25</v>
      </c>
      <c r="C849" s="15" t="n">
        <v>1.4</v>
      </c>
      <c r="D849" s="21" t="n">
        <v>0.306000000000001</v>
      </c>
      <c r="E849" s="21" t="n">
        <v>-0.581653046764289</v>
      </c>
    </row>
    <row r="850" customFormat="false" ht="12.75" hidden="false" customHeight="false" outlineLevel="0" collapsed="false">
      <c r="A850" s="19" t="n">
        <v>42222.2916666667</v>
      </c>
      <c r="C850" s="15" t="n">
        <v>1</v>
      </c>
      <c r="D850" s="21" t="n">
        <v>-1.122</v>
      </c>
      <c r="E850" s="21" t="n">
        <v>-1.14823456621005</v>
      </c>
    </row>
    <row r="851" customFormat="false" ht="12.75" hidden="false" customHeight="false" outlineLevel="0" collapsed="false">
      <c r="A851" s="19" t="n">
        <v>42222.3333333333</v>
      </c>
      <c r="C851" s="15" t="n">
        <v>-1.5</v>
      </c>
      <c r="D851" s="21" t="n">
        <v>-2.04</v>
      </c>
      <c r="E851" s="21" t="n">
        <v>-2.25035491363907</v>
      </c>
    </row>
    <row r="852" customFormat="false" ht="12.75" hidden="false" customHeight="false" outlineLevel="0" collapsed="false">
      <c r="A852" s="19" t="n">
        <v>42222.375</v>
      </c>
      <c r="C852" s="15" t="n">
        <v>-2.8</v>
      </c>
      <c r="D852" s="21" t="n">
        <v>-3.57</v>
      </c>
      <c r="E852" s="21" t="n">
        <v>-1.76041502125649</v>
      </c>
    </row>
    <row r="853" customFormat="false" ht="12.75" hidden="false" customHeight="false" outlineLevel="0" collapsed="false">
      <c r="A853" s="19" t="n">
        <v>42222.4166666667</v>
      </c>
      <c r="C853" s="15" t="n">
        <v>-2.6</v>
      </c>
      <c r="D853" s="21" t="n">
        <v>-3.264</v>
      </c>
      <c r="E853" s="21" t="n">
        <v>-1.66199754369391</v>
      </c>
    </row>
    <row r="854" customFormat="false" ht="12.75" hidden="false" customHeight="false" outlineLevel="0" collapsed="false">
      <c r="A854" s="19" t="n">
        <v>42222.4583333333</v>
      </c>
      <c r="C854" s="15" t="n">
        <v>-2.2</v>
      </c>
      <c r="D854" s="21" t="n">
        <v>-2.448</v>
      </c>
      <c r="E854" s="21" t="n">
        <v>-1.52382661448141</v>
      </c>
    </row>
    <row r="855" customFormat="false" ht="12.75" hidden="false" customHeight="false" outlineLevel="0" collapsed="false">
      <c r="A855" s="19" t="n">
        <v>42222.5</v>
      </c>
      <c r="C855" s="15" t="n">
        <v>0.199999999999999</v>
      </c>
      <c r="D855" s="21" t="n">
        <v>-1.734</v>
      </c>
      <c r="E855" s="21" t="n">
        <v>-1.58990640900196</v>
      </c>
    </row>
    <row r="856" customFormat="false" ht="12.75" hidden="false" customHeight="false" outlineLevel="0" collapsed="false">
      <c r="A856" s="19" t="n">
        <v>42222.5416666667</v>
      </c>
      <c r="C856" s="15" t="n">
        <v>1.4</v>
      </c>
      <c r="D856" s="21" t="n">
        <v>-2.346</v>
      </c>
      <c r="E856" s="21" t="n">
        <v>-1.51234537535871</v>
      </c>
    </row>
    <row r="857" customFormat="false" ht="12.75" hidden="false" customHeight="false" outlineLevel="0" collapsed="false">
      <c r="A857" s="19" t="n">
        <v>42222.5833333333</v>
      </c>
      <c r="C857" s="15" t="n">
        <v>-1.6</v>
      </c>
      <c r="D857" s="21" t="n">
        <v>-2.142</v>
      </c>
      <c r="E857" s="21" t="n">
        <v>-1.68993429549902</v>
      </c>
    </row>
    <row r="858" customFormat="false" ht="12.75" hidden="false" customHeight="false" outlineLevel="0" collapsed="false">
      <c r="A858" s="19" t="n">
        <v>42222.625</v>
      </c>
      <c r="C858" s="15" t="n">
        <v>-0.800000000000001</v>
      </c>
      <c r="D858" s="21" t="n">
        <v>-1.938</v>
      </c>
      <c r="E858" s="21" t="n">
        <v>-2.34519282002834</v>
      </c>
    </row>
    <row r="859" customFormat="false" ht="12.75" hidden="false" customHeight="false" outlineLevel="0" collapsed="false">
      <c r="A859" s="19" t="n">
        <v>42222.6666666667</v>
      </c>
      <c r="C859" s="15" t="n">
        <v>-2.2</v>
      </c>
      <c r="D859" s="21" t="n">
        <v>-2.55</v>
      </c>
      <c r="E859" s="21" t="n">
        <v>-2.59377047709022</v>
      </c>
    </row>
    <row r="860" customFormat="false" ht="12.75" hidden="false" customHeight="false" outlineLevel="0" collapsed="false">
      <c r="A860" s="19" t="n">
        <v>42222.7083333333</v>
      </c>
      <c r="C860" s="15" t="n">
        <v>-2.7</v>
      </c>
      <c r="D860" s="21" t="n">
        <v>-1.02</v>
      </c>
      <c r="E860" s="21" t="n">
        <v>-1.26696178554558</v>
      </c>
    </row>
    <row r="861" customFormat="false" ht="12.75" hidden="false" customHeight="false" outlineLevel="0" collapsed="false">
      <c r="A861" s="19" t="n">
        <v>42222.75</v>
      </c>
      <c r="C861" s="15" t="n">
        <v>-2.6</v>
      </c>
      <c r="D861" s="21" t="n">
        <v>-1.836</v>
      </c>
      <c r="E861" s="21" t="n">
        <v>-0.876407853881279</v>
      </c>
    </row>
    <row r="862" customFormat="false" ht="12.75" hidden="false" customHeight="false" outlineLevel="0" collapsed="false">
      <c r="A862" s="19" t="n">
        <v>42222.7916666667</v>
      </c>
      <c r="C862" s="15" t="n">
        <v>-2.4</v>
      </c>
      <c r="D862" s="21" t="n">
        <v>-1.53</v>
      </c>
      <c r="E862" s="21" t="n">
        <v>-1.9013676093681</v>
      </c>
    </row>
    <row r="863" customFormat="false" ht="12.75" hidden="false" customHeight="false" outlineLevel="0" collapsed="false">
      <c r="A863" s="19" t="n">
        <v>42222.8333333333</v>
      </c>
      <c r="C863" s="15" t="n">
        <v>-0.700000000000001</v>
      </c>
      <c r="D863" s="21" t="n">
        <v>-1.42800000000001</v>
      </c>
      <c r="E863" s="21" t="n">
        <v>-1.70288368076236</v>
      </c>
    </row>
    <row r="864" customFormat="false" ht="12.75" hidden="false" customHeight="false" outlineLevel="0" collapsed="false">
      <c r="A864" s="19" t="n">
        <v>42222.875</v>
      </c>
      <c r="C864" s="15" t="n">
        <v>-0.399999999999999</v>
      </c>
      <c r="D864" s="21" t="n">
        <v>-4.386</v>
      </c>
      <c r="E864" s="21" t="n">
        <v>-2.19426862571807</v>
      </c>
    </row>
    <row r="865" customFormat="false" ht="12.75" hidden="false" customHeight="false" outlineLevel="0" collapsed="false">
      <c r="A865" s="19" t="n">
        <v>42222.9166666667</v>
      </c>
      <c r="C865" s="15" t="n">
        <v>-1.8</v>
      </c>
      <c r="D865" s="21" t="n">
        <v>-3.468</v>
      </c>
      <c r="E865" s="21" t="n">
        <v>-2.40117185152452</v>
      </c>
    </row>
    <row r="866" customFormat="false" ht="12.75" hidden="false" customHeight="false" outlineLevel="0" collapsed="false">
      <c r="A866" s="19" t="n">
        <v>42222.9583333333</v>
      </c>
      <c r="C866" s="15" t="n">
        <v>-1.8</v>
      </c>
      <c r="D866" s="21" t="n">
        <v>-4.998</v>
      </c>
      <c r="E866" s="21" t="n">
        <v>-3.47819690676094</v>
      </c>
    </row>
    <row r="867" customFormat="false" ht="12.75" hidden="false" customHeight="false" outlineLevel="0" collapsed="false">
      <c r="A867" s="19" t="n">
        <v>42223</v>
      </c>
      <c r="C867" s="15" t="n">
        <v>-2.2</v>
      </c>
      <c r="D867" s="21" t="n">
        <v>-6.018</v>
      </c>
      <c r="E867" s="21" t="n">
        <v>-3.13851162174105</v>
      </c>
    </row>
    <row r="868" customFormat="false" ht="12.75" hidden="false" customHeight="false" outlineLevel="0" collapsed="false">
      <c r="A868" s="19" t="n">
        <v>42223.0416666667</v>
      </c>
      <c r="C868" s="15" t="n">
        <v>-2.7</v>
      </c>
      <c r="D868" s="21" t="n">
        <v>-4.692</v>
      </c>
      <c r="E868" s="21" t="n">
        <v>-2.91688086610694</v>
      </c>
    </row>
    <row r="869" customFormat="false" ht="12.75" hidden="false" customHeight="false" outlineLevel="0" collapsed="false">
      <c r="A869" s="19" t="n">
        <v>42223.0833333333</v>
      </c>
      <c r="C869" s="15" t="n">
        <v>-1.9</v>
      </c>
      <c r="D869" s="21" t="n">
        <v>-6.426</v>
      </c>
      <c r="E869" s="21" t="n">
        <v>-3.71525909305621</v>
      </c>
    </row>
    <row r="870" customFormat="false" ht="12.75" hidden="false" customHeight="false" outlineLevel="0" collapsed="false">
      <c r="A870" s="19" t="n">
        <v>42223.125</v>
      </c>
      <c r="C870" s="15" t="n">
        <v>-2.5</v>
      </c>
      <c r="D870" s="21" t="n">
        <v>-3.57</v>
      </c>
      <c r="E870" s="21" t="n">
        <v>-2.68817279168635</v>
      </c>
    </row>
    <row r="871" customFormat="false" ht="12.75" hidden="false" customHeight="false" outlineLevel="0" collapsed="false">
      <c r="A871" s="19" t="n">
        <v>42223.1666666667</v>
      </c>
      <c r="C871" s="15" t="n">
        <v>-1.8</v>
      </c>
      <c r="D871" s="21" t="n">
        <v>-1.734</v>
      </c>
      <c r="E871" s="21" t="n">
        <v>-1.46536363234644</v>
      </c>
    </row>
    <row r="872" customFormat="false" ht="12.75" hidden="false" customHeight="false" outlineLevel="0" collapsed="false">
      <c r="A872" s="19" t="n">
        <v>42223.2083333333</v>
      </c>
      <c r="C872" s="15" t="n">
        <v>-1.3</v>
      </c>
      <c r="D872" s="21" t="n">
        <v>1.632</v>
      </c>
      <c r="E872" s="21" t="n">
        <v>-0.684004860804242</v>
      </c>
    </row>
    <row r="873" customFormat="false" ht="12.75" hidden="false" customHeight="false" outlineLevel="0" collapsed="false">
      <c r="A873" s="19" t="n">
        <v>42223.25</v>
      </c>
      <c r="C873" s="15" t="n">
        <v>-2.1</v>
      </c>
      <c r="D873" s="21" t="n">
        <v>-1.938</v>
      </c>
      <c r="E873" s="21" t="n">
        <v>-1.20429351598174</v>
      </c>
    </row>
    <row r="874" customFormat="false" ht="12.75" hidden="false" customHeight="false" outlineLevel="0" collapsed="false">
      <c r="A874" s="19" t="n">
        <v>42223.2916666667</v>
      </c>
      <c r="C874" s="15" t="n">
        <v>-0.5</v>
      </c>
      <c r="D874" s="21" t="n">
        <v>-0.611999999999998</v>
      </c>
      <c r="E874" s="21" t="n">
        <v>-1.30193660273973</v>
      </c>
    </row>
    <row r="875" customFormat="false" ht="12.75" hidden="false" customHeight="false" outlineLevel="0" collapsed="false">
      <c r="A875" s="19" t="n">
        <v>42223.3333333333</v>
      </c>
      <c r="C875" s="15" t="n">
        <v>0.800000000000001</v>
      </c>
      <c r="D875" s="21" t="n">
        <v>-1.02</v>
      </c>
      <c r="E875" s="21" t="n">
        <v>-1.09917496457251</v>
      </c>
    </row>
    <row r="876" customFormat="false" ht="12.75" hidden="false" customHeight="false" outlineLevel="0" collapsed="false">
      <c r="A876" s="19" t="n">
        <v>42223.375</v>
      </c>
      <c r="C876" s="15" t="n">
        <v>-1.4</v>
      </c>
      <c r="D876" s="21" t="n">
        <v>-1.326</v>
      </c>
      <c r="E876" s="21" t="n">
        <v>-2.05854146118721</v>
      </c>
    </row>
    <row r="877" customFormat="false" ht="12.75" hidden="false" customHeight="false" outlineLevel="0" collapsed="false">
      <c r="A877" s="19" t="n">
        <v>42223.4166666667</v>
      </c>
      <c r="C877" s="15" t="n">
        <v>-3.4</v>
      </c>
      <c r="D877" s="21" t="n">
        <v>-2.244</v>
      </c>
      <c r="E877" s="21" t="n">
        <v>-2.3467801369863</v>
      </c>
    </row>
    <row r="878" customFormat="false" ht="12.75" hidden="false" customHeight="false" outlineLevel="0" collapsed="false">
      <c r="A878" s="19" t="n">
        <v>42223.4583333333</v>
      </c>
      <c r="C878" s="15" t="n">
        <v>-2.4</v>
      </c>
      <c r="D878" s="21" t="n">
        <v>-3.366</v>
      </c>
      <c r="E878" s="21" t="n">
        <v>-2.42236098252244</v>
      </c>
    </row>
    <row r="879" customFormat="false" ht="12.75" hidden="false" customHeight="false" outlineLevel="0" collapsed="false">
      <c r="A879" s="19" t="n">
        <v>42223.5</v>
      </c>
      <c r="C879" s="15" t="n">
        <v>0.5</v>
      </c>
      <c r="D879" s="21" t="n">
        <v>-4.182</v>
      </c>
      <c r="E879" s="21" t="n">
        <v>-2.23322970890411</v>
      </c>
    </row>
    <row r="880" customFormat="false" ht="12.75" hidden="false" customHeight="false" outlineLevel="0" collapsed="false">
      <c r="A880" s="19" t="n">
        <v>42223.5416666667</v>
      </c>
      <c r="C880" s="15" t="n">
        <v>-0.0999999999999979</v>
      </c>
      <c r="D880" s="21" t="n">
        <v>-3.978</v>
      </c>
      <c r="E880" s="21" t="n">
        <v>-2.07665908675799</v>
      </c>
    </row>
    <row r="881" customFormat="false" ht="12.75" hidden="false" customHeight="false" outlineLevel="0" collapsed="false">
      <c r="A881" s="19" t="n">
        <v>42223.5833333333</v>
      </c>
      <c r="C881" s="15" t="n">
        <v>-0.799999999999997</v>
      </c>
      <c r="D881" s="21" t="n">
        <v>-3.468</v>
      </c>
      <c r="E881" s="21" t="n">
        <v>-1.88666374143836</v>
      </c>
    </row>
    <row r="882" customFormat="false" ht="12.75" hidden="false" customHeight="false" outlineLevel="0" collapsed="false">
      <c r="A882" s="19" t="n">
        <v>42223.625</v>
      </c>
      <c r="C882" s="15" t="n">
        <v>-1.9</v>
      </c>
      <c r="D882" s="21" t="n">
        <v>-3.774</v>
      </c>
      <c r="E882" s="21" t="n">
        <v>-1.93507542548775</v>
      </c>
    </row>
    <row r="883" customFormat="false" ht="12.75" hidden="false" customHeight="false" outlineLevel="0" collapsed="false">
      <c r="A883" s="19" t="n">
        <v>42223.6666666667</v>
      </c>
      <c r="C883" s="15" t="n">
        <v>-3.8</v>
      </c>
      <c r="D883" s="21" t="n">
        <v>-4.488</v>
      </c>
      <c r="E883" s="21" t="n">
        <v>-2.38485300954753</v>
      </c>
    </row>
    <row r="884" customFormat="false" ht="12.75" hidden="false" customHeight="false" outlineLevel="0" collapsed="false">
      <c r="A884" s="19" t="n">
        <v>42223.7083333333</v>
      </c>
      <c r="C884" s="15" t="n">
        <v>0.199999999999999</v>
      </c>
      <c r="D884" s="21" t="n">
        <v>-2.448</v>
      </c>
      <c r="E884" s="21" t="n">
        <v>-3.08668335408883</v>
      </c>
    </row>
    <row r="885" customFormat="false" ht="12.75" hidden="false" customHeight="false" outlineLevel="0" collapsed="false">
      <c r="A885" s="19" t="n">
        <v>42223.75</v>
      </c>
      <c r="C885" s="15" t="n">
        <v>-0.699999999999999</v>
      </c>
      <c r="D885" s="21" t="n">
        <v>-1.734</v>
      </c>
      <c r="E885" s="21" t="n">
        <v>-1.85498277293483</v>
      </c>
    </row>
    <row r="886" customFormat="false" ht="12.75" hidden="false" customHeight="false" outlineLevel="0" collapsed="false">
      <c r="A886" s="19" t="n">
        <v>42223.7916666667</v>
      </c>
      <c r="C886" s="15" t="n">
        <v>2</v>
      </c>
      <c r="D886" s="21" t="n">
        <v>-0.51</v>
      </c>
      <c r="E886" s="21" t="n">
        <v>-0.833519551681195</v>
      </c>
    </row>
    <row r="887" customFormat="false" ht="12.75" hidden="false" customHeight="false" outlineLevel="0" collapsed="false">
      <c r="A887" s="19" t="n">
        <v>42223.8333333333</v>
      </c>
      <c r="C887" s="15" t="n">
        <v>1.8</v>
      </c>
      <c r="D887" s="21" t="n">
        <v>-2.244</v>
      </c>
      <c r="E887" s="21" t="n">
        <v>-0.989130136986301</v>
      </c>
    </row>
    <row r="888" customFormat="false" ht="12.75" hidden="false" customHeight="false" outlineLevel="0" collapsed="false">
      <c r="A888" s="19" t="n">
        <v>42223.875</v>
      </c>
      <c r="C888" s="15" t="n">
        <v>-3.3</v>
      </c>
      <c r="D888" s="21" t="n">
        <v>-2.856</v>
      </c>
      <c r="E888" s="21" t="n">
        <v>-2.137899833956</v>
      </c>
    </row>
    <row r="889" customFormat="false" ht="12.75" hidden="false" customHeight="false" outlineLevel="0" collapsed="false">
      <c r="A889" s="19" t="n">
        <v>42223.9166666667</v>
      </c>
      <c r="C889" s="15" t="n">
        <v>-2.2</v>
      </c>
      <c r="D889" s="21" t="n">
        <v>-2.652</v>
      </c>
      <c r="E889" s="21" t="n">
        <v>-2.3195198173516</v>
      </c>
    </row>
    <row r="890" customFormat="false" ht="12.75" hidden="false" customHeight="false" outlineLevel="0" collapsed="false">
      <c r="A890" s="19" t="n">
        <v>42223.9583333333</v>
      </c>
      <c r="C890" s="15" t="n">
        <v>-2.1</v>
      </c>
      <c r="D890" s="21" t="n">
        <v>-3.366</v>
      </c>
      <c r="E890" s="21" t="n">
        <v>-2.584932081308</v>
      </c>
    </row>
    <row r="891" customFormat="false" ht="12.75" hidden="false" customHeight="false" outlineLevel="0" collapsed="false">
      <c r="A891" s="19" t="n">
        <v>42224</v>
      </c>
      <c r="C891" s="15" t="n">
        <v>-2.9</v>
      </c>
      <c r="D891" s="21" t="n">
        <v>-3.264</v>
      </c>
      <c r="E891" s="21" t="n">
        <v>-2.7889303445413</v>
      </c>
    </row>
    <row r="892" customFormat="false" ht="12.75" hidden="false" customHeight="false" outlineLevel="0" collapsed="false">
      <c r="A892" s="19" t="n">
        <v>42224.0416666667</v>
      </c>
      <c r="C892" s="15" t="n">
        <v>-3.9</v>
      </c>
      <c r="D892" s="21" t="n">
        <v>-3.876</v>
      </c>
      <c r="E892" s="21" t="n">
        <v>-2.43137675383977</v>
      </c>
    </row>
    <row r="893" customFormat="false" ht="12.75" hidden="false" customHeight="false" outlineLevel="0" collapsed="false">
      <c r="A893" s="19" t="n">
        <v>42224.0833333333</v>
      </c>
      <c r="C893" s="15" t="n">
        <v>-2.3</v>
      </c>
      <c r="D893" s="21" t="n">
        <v>-4.998</v>
      </c>
      <c r="E893" s="21" t="n">
        <v>-2.99078908528502</v>
      </c>
    </row>
    <row r="894" customFormat="false" ht="12.75" hidden="false" customHeight="false" outlineLevel="0" collapsed="false">
      <c r="A894" s="19" t="n">
        <v>42224.125</v>
      </c>
      <c r="C894" s="15" t="n">
        <v>-1.4</v>
      </c>
      <c r="D894" s="21" t="n">
        <v>-2.958</v>
      </c>
      <c r="E894" s="21" t="n">
        <v>-3.45684034467521</v>
      </c>
    </row>
    <row r="895" customFormat="false" ht="12.75" hidden="false" customHeight="false" outlineLevel="0" collapsed="false">
      <c r="A895" s="19" t="n">
        <v>42224.1666666667</v>
      </c>
      <c r="C895" s="15" t="n">
        <v>-0.199999999999999</v>
      </c>
      <c r="D895" s="21" t="n">
        <v>-8.16</v>
      </c>
      <c r="E895" s="21" t="n">
        <v>-3.17383262764633</v>
      </c>
    </row>
    <row r="896" customFormat="false" ht="12.75" hidden="false" customHeight="false" outlineLevel="0" collapsed="false">
      <c r="A896" s="19" t="n">
        <v>42224.2083333333</v>
      </c>
      <c r="C896" s="15" t="n">
        <v>-2.4</v>
      </c>
      <c r="D896" s="21" t="n">
        <v>-4.998</v>
      </c>
      <c r="E896" s="21" t="n">
        <v>-3.01390257368203</v>
      </c>
    </row>
    <row r="897" customFormat="false" ht="12.75" hidden="false" customHeight="false" outlineLevel="0" collapsed="false">
      <c r="A897" s="19" t="n">
        <v>42224.25</v>
      </c>
      <c r="C897" s="15" t="n">
        <v>-2.4</v>
      </c>
      <c r="D897" s="21" t="n">
        <v>-5.202</v>
      </c>
      <c r="E897" s="21" t="n">
        <v>-3.05263741438356</v>
      </c>
    </row>
    <row r="898" customFormat="false" ht="12.75" hidden="false" customHeight="false" outlineLevel="0" collapsed="false">
      <c r="A898" s="19" t="n">
        <v>42224.2916666667</v>
      </c>
      <c r="C898" s="15" t="n">
        <v>-4.2</v>
      </c>
      <c r="D898" s="21" t="n">
        <v>-3.264</v>
      </c>
      <c r="E898" s="21" t="n">
        <v>-2.6282256296951</v>
      </c>
    </row>
    <row r="899" customFormat="false" ht="12.75" hidden="false" customHeight="false" outlineLevel="0" collapsed="false">
      <c r="A899" s="19" t="n">
        <v>42224.3333333333</v>
      </c>
      <c r="C899" s="15" t="n">
        <v>-3.5</v>
      </c>
      <c r="D899" s="21" t="n">
        <v>-4.182</v>
      </c>
      <c r="E899" s="21" t="n">
        <v>-2.80215292652553</v>
      </c>
    </row>
    <row r="900" customFormat="false" ht="12.75" hidden="false" customHeight="false" outlineLevel="0" collapsed="false">
      <c r="A900" s="19" t="n">
        <v>42224.375</v>
      </c>
      <c r="C900" s="15" t="n">
        <v>-3</v>
      </c>
      <c r="D900" s="21" t="n">
        <v>-3.876</v>
      </c>
      <c r="E900" s="21" t="n">
        <v>-3.07372727272727</v>
      </c>
    </row>
    <row r="901" customFormat="false" ht="12.75" hidden="false" customHeight="false" outlineLevel="0" collapsed="false">
      <c r="A901" s="19" t="n">
        <v>42224.4166666667</v>
      </c>
      <c r="C901" s="15" t="n">
        <v>-2.9</v>
      </c>
      <c r="D901" s="21" t="n">
        <v>-2.856</v>
      </c>
      <c r="E901" s="21" t="n">
        <v>-3.48698704856787</v>
      </c>
    </row>
    <row r="902" customFormat="false" ht="12.75" hidden="false" customHeight="false" outlineLevel="0" collapsed="false">
      <c r="A902" s="19" t="n">
        <v>42224.4583333333</v>
      </c>
      <c r="C902" s="15" t="n">
        <v>-2</v>
      </c>
      <c r="D902" s="21" t="n">
        <v>-3.672</v>
      </c>
      <c r="E902" s="21" t="n">
        <v>-3.29134259028643</v>
      </c>
    </row>
    <row r="903" customFormat="false" ht="12.75" hidden="false" customHeight="false" outlineLevel="0" collapsed="false">
      <c r="A903" s="19" t="n">
        <v>42224.5</v>
      </c>
      <c r="C903" s="15" t="n">
        <v>-3.4</v>
      </c>
      <c r="D903" s="21" t="n">
        <v>-4.488</v>
      </c>
      <c r="E903" s="21" t="n">
        <v>-3.57968854296389</v>
      </c>
    </row>
    <row r="904" customFormat="false" ht="12.75" hidden="false" customHeight="false" outlineLevel="0" collapsed="false">
      <c r="A904" s="19" t="n">
        <v>42224.5416666667</v>
      </c>
      <c r="C904" s="15" t="n">
        <v>1.3</v>
      </c>
      <c r="D904" s="21" t="n">
        <v>-3.468</v>
      </c>
      <c r="E904" s="21" t="n">
        <v>-3.48232847654629</v>
      </c>
    </row>
    <row r="905" customFormat="false" ht="12.75" hidden="false" customHeight="false" outlineLevel="0" collapsed="false">
      <c r="A905" s="19" t="n">
        <v>42224.5833333333</v>
      </c>
      <c r="C905" s="15" t="n">
        <v>0.399999999999999</v>
      </c>
      <c r="D905" s="21" t="n">
        <v>-2.652</v>
      </c>
      <c r="E905" s="21" t="n">
        <v>-4.01045381803912</v>
      </c>
    </row>
    <row r="906" customFormat="false" ht="12.75" hidden="false" customHeight="false" outlineLevel="0" collapsed="false">
      <c r="A906" s="19" t="n">
        <v>42224.625</v>
      </c>
      <c r="C906" s="15" t="n">
        <v>-1.7</v>
      </c>
      <c r="D906" s="21" t="n">
        <v>-4.386</v>
      </c>
      <c r="E906" s="21" t="n">
        <v>-3.66045950342466</v>
      </c>
    </row>
    <row r="907" customFormat="false" ht="12.75" hidden="false" customHeight="false" outlineLevel="0" collapsed="false">
      <c r="A907" s="19" t="n">
        <v>42224.6666666667</v>
      </c>
      <c r="C907" s="15" t="n">
        <v>-3.6</v>
      </c>
      <c r="D907" s="21" t="n">
        <v>-4.488</v>
      </c>
      <c r="E907" s="21" t="n">
        <v>-3.81371511130137</v>
      </c>
    </row>
    <row r="908" customFormat="false" ht="12.75" hidden="false" customHeight="false" outlineLevel="0" collapsed="false">
      <c r="A908" s="19" t="n">
        <v>42224.7083333333</v>
      </c>
      <c r="C908" s="15" t="n">
        <v>-6.7</v>
      </c>
      <c r="D908" s="21" t="n">
        <v>-2.856</v>
      </c>
      <c r="E908" s="21" t="n">
        <v>-3.23350732020548</v>
      </c>
    </row>
    <row r="909" customFormat="false" ht="12.75" hidden="false" customHeight="false" outlineLevel="0" collapsed="false">
      <c r="A909" s="19" t="n">
        <v>42224.75</v>
      </c>
      <c r="C909" s="15" t="n">
        <v>-4.6</v>
      </c>
      <c r="D909" s="21" t="n">
        <v>-3.876</v>
      </c>
      <c r="E909" s="21" t="n">
        <v>-2.91327747703923</v>
      </c>
    </row>
    <row r="910" customFormat="false" ht="12.75" hidden="false" customHeight="false" outlineLevel="0" collapsed="false">
      <c r="A910" s="19" t="n">
        <v>42224.7916666667</v>
      </c>
      <c r="C910" s="15" t="n">
        <v>-1.5</v>
      </c>
      <c r="D910" s="21" t="n">
        <v>-2.448</v>
      </c>
      <c r="E910" s="21" t="n">
        <v>-2.94612730888202</v>
      </c>
    </row>
    <row r="911" customFormat="false" ht="12.75" hidden="false" customHeight="false" outlineLevel="0" collapsed="false">
      <c r="A911" s="19" t="n">
        <v>42224.8333333333</v>
      </c>
      <c r="C911" s="15" t="n">
        <v>-4</v>
      </c>
      <c r="D911" s="21" t="n">
        <v>-3.366</v>
      </c>
      <c r="E911" s="21" t="n">
        <v>-2.96437885844749</v>
      </c>
    </row>
    <row r="912" customFormat="false" ht="12.75" hidden="false" customHeight="false" outlineLevel="0" collapsed="false">
      <c r="A912" s="19" t="n">
        <v>42224.875</v>
      </c>
      <c r="C912" s="15" t="n">
        <v>-3.6</v>
      </c>
      <c r="D912" s="21" t="n">
        <v>-2.244</v>
      </c>
      <c r="E912" s="21" t="n">
        <v>-3.21351419676214</v>
      </c>
    </row>
    <row r="913" customFormat="false" ht="12.75" hidden="false" customHeight="false" outlineLevel="0" collapsed="false">
      <c r="A913" s="19" t="n">
        <v>42224.9166666667</v>
      </c>
      <c r="C913" s="15" t="n">
        <v>-3.1</v>
      </c>
      <c r="D913" s="21" t="n">
        <v>-2.652</v>
      </c>
      <c r="E913" s="21" t="n">
        <v>-2.73481629926238</v>
      </c>
    </row>
    <row r="914" customFormat="false" ht="12.75" hidden="false" customHeight="false" outlineLevel="0" collapsed="false">
      <c r="A914" s="19" t="n">
        <v>42224.9583333333</v>
      </c>
      <c r="C914" s="15" t="n">
        <v>-2.5</v>
      </c>
      <c r="D914" s="21" t="n">
        <v>-4.08</v>
      </c>
      <c r="E914" s="21" t="n">
        <v>-3.46785115911486</v>
      </c>
    </row>
    <row r="915" customFormat="false" ht="12.75" hidden="false" customHeight="false" outlineLevel="0" collapsed="false">
      <c r="A915" s="19" t="n">
        <v>42225</v>
      </c>
      <c r="C915" s="15" t="n">
        <v>-2.9</v>
      </c>
      <c r="D915" s="21" t="n">
        <v>-4.284</v>
      </c>
      <c r="E915" s="21" t="n">
        <v>-3.62294712328767</v>
      </c>
    </row>
    <row r="916" customFormat="false" ht="12.75" hidden="false" customHeight="false" outlineLevel="0" collapsed="false">
      <c r="A916" s="19" t="n">
        <v>42225.0416666667</v>
      </c>
      <c r="C916" s="15" t="n">
        <v>-1.9</v>
      </c>
      <c r="D916" s="21" t="n">
        <v>-5.304</v>
      </c>
      <c r="E916" s="21" t="n">
        <v>-3.45954881278539</v>
      </c>
    </row>
    <row r="917" customFormat="false" ht="12.75" hidden="false" customHeight="false" outlineLevel="0" collapsed="false">
      <c r="A917" s="19" t="n">
        <v>42225.0833333333</v>
      </c>
      <c r="C917" s="15" t="n">
        <v>-3.8</v>
      </c>
      <c r="D917" s="21" t="n">
        <v>-1.938</v>
      </c>
      <c r="E917" s="21" t="n">
        <v>-3.76938086472603</v>
      </c>
    </row>
    <row r="918" customFormat="false" ht="12.75" hidden="false" customHeight="false" outlineLevel="0" collapsed="false">
      <c r="A918" s="19" t="n">
        <v>42225.125</v>
      </c>
      <c r="C918" s="15" t="n">
        <v>-1.3</v>
      </c>
      <c r="D918" s="21" t="n">
        <v>-3.468</v>
      </c>
      <c r="E918" s="21" t="n">
        <v>-4.11792341609589</v>
      </c>
    </row>
    <row r="919" customFormat="false" ht="12.75" hidden="false" customHeight="false" outlineLevel="0" collapsed="false">
      <c r="A919" s="19" t="n">
        <v>42225.1666666667</v>
      </c>
      <c r="C919" s="15" t="n">
        <v>-2.5</v>
      </c>
      <c r="D919" s="21" t="n">
        <v>-0.713999999999999</v>
      </c>
      <c r="E919" s="21" t="n">
        <v>-3.47637821917808</v>
      </c>
    </row>
    <row r="920" customFormat="false" ht="12.75" hidden="false" customHeight="false" outlineLevel="0" collapsed="false">
      <c r="A920" s="19" t="n">
        <v>42225.2083333333</v>
      </c>
      <c r="C920" s="15" t="n">
        <v>-2.9</v>
      </c>
      <c r="D920" s="21" t="n">
        <v>0.51</v>
      </c>
      <c r="E920" s="21" t="n">
        <v>-2.79583164383562</v>
      </c>
    </row>
    <row r="921" customFormat="false" ht="12.75" hidden="false" customHeight="false" outlineLevel="0" collapsed="false">
      <c r="A921" s="19" t="n">
        <v>42225.25</v>
      </c>
      <c r="C921" s="15" t="n">
        <v>-6.1</v>
      </c>
      <c r="D921" s="21" t="n">
        <v>-3.672</v>
      </c>
      <c r="E921" s="21" t="n">
        <v>-3.17679776255708</v>
      </c>
    </row>
    <row r="922" customFormat="false" ht="12.75" hidden="false" customHeight="false" outlineLevel="0" collapsed="false">
      <c r="A922" s="19" t="n">
        <v>42225.2916666667</v>
      </c>
      <c r="C922" s="15" t="n">
        <v>-6.7</v>
      </c>
      <c r="D922" s="21" t="n">
        <v>-4.488</v>
      </c>
      <c r="E922" s="21" t="n">
        <v>-3.31522123287671</v>
      </c>
    </row>
    <row r="923" customFormat="false" ht="12.75" hidden="false" customHeight="false" outlineLevel="0" collapsed="false">
      <c r="A923" s="19" t="n">
        <v>42225.3333333333</v>
      </c>
      <c r="C923" s="15" t="n">
        <v>-2.8</v>
      </c>
      <c r="D923" s="21" t="n">
        <v>-3.468</v>
      </c>
      <c r="E923" s="21" t="n">
        <v>-2.0028491825011</v>
      </c>
    </row>
    <row r="924" customFormat="false" ht="12.75" hidden="false" customHeight="false" outlineLevel="0" collapsed="false">
      <c r="A924" s="19" t="n">
        <v>42225.375</v>
      </c>
      <c r="C924" s="15" t="n">
        <v>-2.6</v>
      </c>
      <c r="D924" s="21" t="n">
        <v>-4.998</v>
      </c>
      <c r="E924" s="21" t="n">
        <v>-2.72595470890411</v>
      </c>
    </row>
    <row r="925" customFormat="false" ht="12.75" hidden="false" customHeight="false" outlineLevel="0" collapsed="false">
      <c r="A925" s="19" t="n">
        <v>42225.4166666667</v>
      </c>
      <c r="C925" s="15" t="n">
        <v>0</v>
      </c>
      <c r="D925" s="21" t="n">
        <v>-2.244</v>
      </c>
      <c r="E925" s="21" t="n">
        <v>-3.30248745719178</v>
      </c>
    </row>
    <row r="926" customFormat="false" ht="12.75" hidden="false" customHeight="false" outlineLevel="0" collapsed="false">
      <c r="A926" s="19" t="n">
        <v>42225.4583333333</v>
      </c>
      <c r="C926" s="15" t="n">
        <v>-0.5</v>
      </c>
      <c r="D926" s="21" t="n">
        <v>-3.366</v>
      </c>
      <c r="E926" s="21" t="n">
        <v>-1.70256456031816</v>
      </c>
    </row>
    <row r="927" customFormat="false" ht="12.75" hidden="false" customHeight="false" outlineLevel="0" collapsed="false">
      <c r="A927" s="19" t="n">
        <v>42225.5</v>
      </c>
      <c r="C927" s="15" t="n">
        <v>0.8</v>
      </c>
      <c r="D927" s="21" t="n">
        <v>-3.978</v>
      </c>
      <c r="E927" s="21" t="n">
        <v>-2.55054144940345</v>
      </c>
    </row>
    <row r="928" customFormat="false" ht="12.75" hidden="false" customHeight="false" outlineLevel="0" collapsed="false">
      <c r="A928" s="19" t="n">
        <v>42225.5416666667</v>
      </c>
      <c r="C928" s="15" t="n">
        <v>-4.6</v>
      </c>
      <c r="D928" s="21" t="n">
        <v>-3.978</v>
      </c>
      <c r="E928" s="21" t="n">
        <v>-3.38517589041096</v>
      </c>
    </row>
    <row r="929" customFormat="false" ht="12.75" hidden="false" customHeight="false" outlineLevel="0" collapsed="false">
      <c r="A929" s="19" t="n">
        <v>42225.5833333333</v>
      </c>
      <c r="C929" s="15" t="n">
        <v>-4.9</v>
      </c>
      <c r="D929" s="21" t="n">
        <v>-7.344</v>
      </c>
      <c r="E929" s="21" t="n">
        <v>-3.31817721461187</v>
      </c>
    </row>
    <row r="930" customFormat="false" ht="12.75" hidden="false" customHeight="false" outlineLevel="0" collapsed="false">
      <c r="A930" s="19" t="n">
        <v>42225.625</v>
      </c>
      <c r="C930" s="15" t="n">
        <v>-4.2</v>
      </c>
      <c r="D930" s="21" t="n">
        <v>-2.652</v>
      </c>
      <c r="E930" s="21" t="n">
        <v>-2.13535154109589</v>
      </c>
    </row>
    <row r="931" customFormat="false" ht="12.75" hidden="false" customHeight="false" outlineLevel="0" collapsed="false">
      <c r="A931" s="19" t="n">
        <v>42225.6666666667</v>
      </c>
      <c r="D931" s="21" t="n">
        <v>0.101999999999998</v>
      </c>
      <c r="E931" s="21" t="n">
        <v>-1.56405155251142</v>
      </c>
    </row>
    <row r="932" customFormat="false" ht="12.75" hidden="false" customHeight="false" outlineLevel="0" collapsed="false">
      <c r="A932" s="19" t="n">
        <v>42225.7083333333</v>
      </c>
      <c r="C932" s="15" t="n">
        <v>3.6</v>
      </c>
      <c r="D932" s="21" t="n">
        <v>-2.448</v>
      </c>
      <c r="E932" s="21" t="n">
        <v>-1.54046827910959</v>
      </c>
    </row>
    <row r="933" customFormat="false" ht="12.75" hidden="false" customHeight="false" outlineLevel="0" collapsed="false">
      <c r="A933" s="19" t="n">
        <v>42225.75</v>
      </c>
      <c r="C933" s="15" t="n">
        <v>-0.199999999999999</v>
      </c>
      <c r="D933" s="21" t="n">
        <v>-1.938</v>
      </c>
      <c r="E933" s="21" t="n">
        <v>-2.48401596746575</v>
      </c>
    </row>
    <row r="934" customFormat="false" ht="12.75" hidden="false" customHeight="false" outlineLevel="0" collapsed="false">
      <c r="A934" s="19" t="n">
        <v>42225.7916666667</v>
      </c>
      <c r="C934" s="15" t="n">
        <v>-3.2</v>
      </c>
      <c r="D934" s="21" t="n">
        <v>-0.306000000000001</v>
      </c>
      <c r="E934" s="21" t="n">
        <v>-1.62029955810871</v>
      </c>
    </row>
    <row r="935" customFormat="false" ht="12.75" hidden="false" customHeight="false" outlineLevel="0" collapsed="false">
      <c r="A935" s="19" t="n">
        <v>42225.8333333333</v>
      </c>
      <c r="C935" s="15" t="n">
        <v>-0.299999999999999</v>
      </c>
      <c r="D935" s="21" t="n">
        <v>-1.122</v>
      </c>
      <c r="E935" s="21" t="n">
        <v>-2.19080479452055</v>
      </c>
    </row>
    <row r="936" customFormat="false" ht="12.75" hidden="false" customHeight="false" outlineLevel="0" collapsed="false">
      <c r="A936" s="19" t="n">
        <v>42225.875</v>
      </c>
      <c r="C936" s="15" t="n">
        <v>-1.8</v>
      </c>
      <c r="D936" s="21" t="n">
        <v>-0.204000000000001</v>
      </c>
      <c r="E936" s="21" t="n">
        <v>-2.02487092355281</v>
      </c>
    </row>
    <row r="937" customFormat="false" ht="12.75" hidden="false" customHeight="false" outlineLevel="0" collapsed="false">
      <c r="A937" s="19" t="n">
        <v>42225.9166666667</v>
      </c>
      <c r="C937" s="15" t="n">
        <v>-1.4</v>
      </c>
      <c r="D937" s="21" t="n">
        <v>-1.326</v>
      </c>
      <c r="E937" s="21" t="n">
        <v>-2.77995941780822</v>
      </c>
    </row>
    <row r="938" customFormat="false" ht="12.75" hidden="false" customHeight="false" outlineLevel="0" collapsed="false">
      <c r="A938" s="19" t="n">
        <v>42225.9583333333</v>
      </c>
      <c r="C938" s="15" t="n">
        <v>-2.4</v>
      </c>
      <c r="D938" s="21" t="n">
        <v>0</v>
      </c>
      <c r="E938" s="21" t="n">
        <v>-2.84739721746575</v>
      </c>
    </row>
    <row r="939" customFormat="false" ht="12.75" hidden="false" customHeight="false" outlineLevel="0" collapsed="false">
      <c r="A939" s="19" t="n">
        <v>42226</v>
      </c>
      <c r="C939" s="15" t="n">
        <v>-2.1</v>
      </c>
      <c r="D939" s="21" t="n">
        <v>-1.632</v>
      </c>
      <c r="E939" s="21" t="n">
        <v>-2.35427414383562</v>
      </c>
    </row>
    <row r="940" customFormat="false" ht="12.75" hidden="false" customHeight="false" outlineLevel="0" collapsed="false">
      <c r="A940" s="19" t="n">
        <v>42226.0416666667</v>
      </c>
      <c r="C940" s="15" t="n">
        <v>-3</v>
      </c>
      <c r="D940" s="21" t="n">
        <v>-1.938</v>
      </c>
      <c r="E940" s="21" t="n">
        <v>-3.09133249143836</v>
      </c>
    </row>
    <row r="941" customFormat="false" ht="12.75" hidden="false" customHeight="false" outlineLevel="0" collapsed="false">
      <c r="A941" s="19" t="n">
        <v>42226.0833333333</v>
      </c>
      <c r="C941" s="15" t="n">
        <v>-2.3</v>
      </c>
      <c r="D941" s="21" t="n">
        <v>-1.836</v>
      </c>
      <c r="E941" s="21" t="n">
        <v>-2.43296151930262</v>
      </c>
    </row>
    <row r="942" customFormat="false" ht="12.75" hidden="false" customHeight="false" outlineLevel="0" collapsed="false">
      <c r="A942" s="19" t="n">
        <v>42226.125</v>
      </c>
      <c r="C942" s="15" t="n">
        <v>-3</v>
      </c>
      <c r="D942" s="21" t="n">
        <v>-2.142</v>
      </c>
      <c r="E942" s="21" t="n">
        <v>-2.71424304690743</v>
      </c>
    </row>
    <row r="943" customFormat="false" ht="12.75" hidden="false" customHeight="false" outlineLevel="0" collapsed="false">
      <c r="A943" s="19" t="n">
        <v>42226.1666666667</v>
      </c>
      <c r="C943" s="15" t="n">
        <v>-0.699999999999999</v>
      </c>
      <c r="D943" s="21" t="n">
        <v>-1.938</v>
      </c>
      <c r="E943" s="21" t="n">
        <v>-2.15066091609589</v>
      </c>
    </row>
    <row r="944" customFormat="false" ht="12.75" hidden="false" customHeight="false" outlineLevel="0" collapsed="false">
      <c r="A944" s="19" t="n">
        <v>42226.2083333333</v>
      </c>
      <c r="C944" s="15" t="n">
        <v>0</v>
      </c>
      <c r="D944" s="21" t="n">
        <v>-3.876</v>
      </c>
      <c r="E944" s="21" t="n">
        <v>-2.79838136156081</v>
      </c>
    </row>
    <row r="945" customFormat="false" ht="12.75" hidden="false" customHeight="false" outlineLevel="0" collapsed="false">
      <c r="A945" s="19" t="n">
        <v>42226.25</v>
      </c>
      <c r="C945" s="15" t="n">
        <v>-0.699999999999999</v>
      </c>
      <c r="D945" s="21" t="n">
        <v>-0.612</v>
      </c>
      <c r="E945" s="21" t="n">
        <v>-1.92498228015908</v>
      </c>
    </row>
    <row r="946" customFormat="false" ht="12.75" hidden="false" customHeight="false" outlineLevel="0" collapsed="false">
      <c r="A946" s="19" t="n">
        <v>42226.2916666667</v>
      </c>
      <c r="C946" s="15" t="n">
        <v>-2.9</v>
      </c>
      <c r="D946" s="21" t="n">
        <v>-0.816000000000001</v>
      </c>
      <c r="E946" s="21" t="n">
        <v>-2.06220684931507</v>
      </c>
    </row>
    <row r="947" customFormat="false" ht="12.75" hidden="false" customHeight="false" outlineLevel="0" collapsed="false">
      <c r="A947" s="19" t="n">
        <v>42226.3333333333</v>
      </c>
      <c r="C947" s="15" t="n">
        <v>-0.4</v>
      </c>
      <c r="D947" s="21" t="n">
        <v>-0.917999999999999</v>
      </c>
      <c r="E947" s="21" t="n">
        <v>-2.23968353174603</v>
      </c>
    </row>
    <row r="948" customFormat="false" ht="12.75" hidden="false" customHeight="false" outlineLevel="0" collapsed="false">
      <c r="A948" s="19" t="n">
        <v>42226.375</v>
      </c>
      <c r="C948" s="15" t="n">
        <v>-3.3</v>
      </c>
      <c r="D948" s="21" t="n">
        <v>-1.632</v>
      </c>
      <c r="E948" s="21" t="n">
        <v>-1.63979130434783</v>
      </c>
    </row>
    <row r="949" customFormat="false" ht="12.75" hidden="false" customHeight="false" outlineLevel="0" collapsed="false">
      <c r="A949" s="19" t="n">
        <v>42226.4166666667</v>
      </c>
      <c r="C949" s="15" t="n">
        <v>1.5</v>
      </c>
      <c r="D949" s="21" t="n">
        <v>-0.816</v>
      </c>
      <c r="E949" s="21" t="n">
        <v>-2.67258571428571</v>
      </c>
    </row>
    <row r="950" customFormat="false" ht="12.75" hidden="false" customHeight="false" outlineLevel="0" collapsed="false">
      <c r="A950" s="19" t="n">
        <v>42226.4583333333</v>
      </c>
      <c r="C950" s="15" t="n">
        <v>1.7</v>
      </c>
      <c r="D950" s="21" t="n">
        <v>-0.203999999999999</v>
      </c>
      <c r="E950" s="21" t="n">
        <v>-1.6638724137931</v>
      </c>
    </row>
    <row r="951" customFormat="false" ht="12.75" hidden="false" customHeight="false" outlineLevel="0" collapsed="false">
      <c r="A951" s="19" t="n">
        <v>42226.5</v>
      </c>
      <c r="C951" s="15" t="n">
        <v>-4.7</v>
      </c>
      <c r="D951" s="21" t="n">
        <v>-2.55</v>
      </c>
      <c r="E951" s="21" t="n">
        <v>-2.53578061538462</v>
      </c>
    </row>
    <row r="952" customFormat="false" ht="12.75" hidden="false" customHeight="false" outlineLevel="0" collapsed="false">
      <c r="A952" s="19" t="n">
        <v>42226.5416666667</v>
      </c>
      <c r="C952" s="15" t="n">
        <v>-0.9</v>
      </c>
      <c r="D952" s="21" t="n">
        <v>-1.836</v>
      </c>
      <c r="E952" s="21" t="n">
        <v>-2.14412083333333</v>
      </c>
    </row>
    <row r="953" customFormat="false" ht="12.75" hidden="false" customHeight="false" outlineLevel="0" collapsed="false">
      <c r="A953" s="19" t="n">
        <v>42226.5833333333</v>
      </c>
      <c r="C953" s="15" t="n">
        <v>-0.3</v>
      </c>
      <c r="D953" s="21" t="n">
        <v>-2.652</v>
      </c>
      <c r="E953" s="21" t="n">
        <v>-2.38464827586207</v>
      </c>
    </row>
    <row r="954" customFormat="false" ht="12.75" hidden="false" customHeight="false" outlineLevel="0" collapsed="false">
      <c r="A954" s="19" t="n">
        <v>42226.625</v>
      </c>
      <c r="C954" s="15" t="n">
        <v>-0.9</v>
      </c>
      <c r="D954" s="21" t="n">
        <v>-1.326</v>
      </c>
      <c r="E954" s="21" t="n">
        <v>-2.51795714285714</v>
      </c>
    </row>
    <row r="955" customFormat="false" ht="12.75" hidden="false" customHeight="false" outlineLevel="0" collapsed="false">
      <c r="A955" s="19" t="n">
        <v>42226.6666666667</v>
      </c>
      <c r="C955" s="15" t="n">
        <v>-7.4</v>
      </c>
      <c r="D955" s="21" t="n">
        <v>-0.612</v>
      </c>
      <c r="E955" s="21" t="n">
        <v>-3.2142481409002</v>
      </c>
    </row>
    <row r="956" customFormat="false" ht="12.75" hidden="false" customHeight="false" outlineLevel="0" collapsed="false">
      <c r="A956" s="19" t="n">
        <v>42226.7083333333</v>
      </c>
      <c r="C956" s="15" t="n">
        <v>-2.9</v>
      </c>
      <c r="D956" s="21" t="n">
        <v>-3.672</v>
      </c>
      <c r="E956" s="21" t="n">
        <v>-2.8677</v>
      </c>
    </row>
    <row r="957" customFormat="false" ht="12.75" hidden="false" customHeight="false" outlineLevel="0" collapsed="false">
      <c r="A957" s="19" t="n">
        <v>42226.75</v>
      </c>
      <c r="C957" s="15" t="n">
        <v>-1.9</v>
      </c>
      <c r="D957" s="21" t="n">
        <v>0.306000000000001</v>
      </c>
      <c r="E957" s="21" t="n">
        <v>-1.72255925925926</v>
      </c>
    </row>
    <row r="958" customFormat="false" ht="12.75" hidden="false" customHeight="false" outlineLevel="0" collapsed="false">
      <c r="A958" s="19" t="n">
        <v>42226.7916666667</v>
      </c>
      <c r="C958" s="15" t="n">
        <v>0.4</v>
      </c>
      <c r="D958" s="21" t="n">
        <v>-1.632</v>
      </c>
      <c r="E958" s="21" t="n">
        <v>-2.40608620689655</v>
      </c>
    </row>
    <row r="959" customFormat="false" ht="12.75" hidden="false" customHeight="false" outlineLevel="0" collapsed="false">
      <c r="A959" s="19" t="n">
        <v>42226.8333333333</v>
      </c>
      <c r="C959" s="15" t="n">
        <v>0.0999999999999996</v>
      </c>
      <c r="D959" s="21" t="n">
        <v>-1.224</v>
      </c>
      <c r="E959" s="21" t="n">
        <v>-2.55154814814815</v>
      </c>
    </row>
    <row r="960" customFormat="false" ht="12.75" hidden="false" customHeight="false" outlineLevel="0" collapsed="false">
      <c r="A960" s="19" t="n">
        <v>42226.875</v>
      </c>
      <c r="C960" s="15" t="n">
        <v>-1.5</v>
      </c>
      <c r="D960" s="21" t="n">
        <v>-2.754</v>
      </c>
      <c r="E960" s="21" t="n">
        <v>-2.3525625862069</v>
      </c>
    </row>
    <row r="961" customFormat="false" ht="12.75" hidden="false" customHeight="false" outlineLevel="0" collapsed="false">
      <c r="A961" s="19" t="n">
        <v>42226.9166666667</v>
      </c>
      <c r="C961" s="15" t="n">
        <v>-0.0999999999999996</v>
      </c>
      <c r="D961" s="21" t="n">
        <v>-1.428</v>
      </c>
      <c r="E961" s="21" t="n">
        <v>-2.16977142857143</v>
      </c>
    </row>
    <row r="962" customFormat="false" ht="12.75" hidden="false" customHeight="false" outlineLevel="0" collapsed="false">
      <c r="A962" s="19" t="n">
        <v>42226.9583333333</v>
      </c>
      <c r="C962" s="15" t="n">
        <v>-4.8</v>
      </c>
      <c r="D962" s="21" t="n">
        <v>-2.55</v>
      </c>
      <c r="E962" s="21" t="n">
        <v>-3.67756785714286</v>
      </c>
    </row>
    <row r="963" customFormat="false" ht="12.75" hidden="false" customHeight="false" outlineLevel="0" collapsed="false">
      <c r="A963" s="19" t="n">
        <v>42227</v>
      </c>
      <c r="C963" s="15" t="n">
        <v>-8.2</v>
      </c>
      <c r="D963" s="21" t="n">
        <v>-2.958</v>
      </c>
      <c r="E963" s="21" t="n">
        <v>-3.28483214285714</v>
      </c>
    </row>
    <row r="964" customFormat="false" ht="12.75" hidden="false" customHeight="false" outlineLevel="0" collapsed="false">
      <c r="A964" s="19" t="n">
        <v>42227.0416666667</v>
      </c>
      <c r="C964" s="15" t="n">
        <v>-1.9</v>
      </c>
      <c r="D964" s="21" t="n">
        <v>0.918</v>
      </c>
      <c r="E964" s="21" t="n">
        <v>-2.45834619744922</v>
      </c>
    </row>
    <row r="965" customFormat="false" ht="12.75" hidden="false" customHeight="false" outlineLevel="0" collapsed="false">
      <c r="A965" s="19" t="n">
        <v>42227.0833333333</v>
      </c>
      <c r="C965" s="15" t="n">
        <v>-1.7</v>
      </c>
      <c r="D965" s="21" t="n">
        <v>-0.51</v>
      </c>
      <c r="E965" s="21" t="n">
        <v>-2.56589113124172</v>
      </c>
    </row>
    <row r="966" customFormat="false" ht="12.75" hidden="false" customHeight="false" outlineLevel="0" collapsed="false">
      <c r="A966" s="19" t="n">
        <v>42227.125</v>
      </c>
      <c r="C966" s="15" t="n">
        <v>-1</v>
      </c>
      <c r="D966" s="21" t="n">
        <v>-0.102</v>
      </c>
      <c r="E966" s="21" t="n">
        <v>-1.04331299160407</v>
      </c>
    </row>
    <row r="967" customFormat="false" ht="12.75" hidden="false" customHeight="false" outlineLevel="0" collapsed="false">
      <c r="A967" s="19" t="n">
        <v>42227.1666666667</v>
      </c>
      <c r="C967" s="15" t="n">
        <v>-0.600000000000001</v>
      </c>
      <c r="D967" s="21" t="n">
        <v>-2.55</v>
      </c>
      <c r="E967" s="21" t="n">
        <v>-2.18089275298277</v>
      </c>
    </row>
    <row r="968" customFormat="false" ht="12.75" hidden="false" customHeight="false" outlineLevel="0" collapsed="false">
      <c r="A968" s="19" t="n">
        <v>42227.2083333333</v>
      </c>
      <c r="C968" s="15" t="n">
        <v>-1.6</v>
      </c>
      <c r="D968" s="21" t="n">
        <v>-2.958</v>
      </c>
      <c r="E968" s="21" t="n">
        <v>-1.9915984975696</v>
      </c>
    </row>
    <row r="969" customFormat="false" ht="12.75" hidden="false" customHeight="false" outlineLevel="0" collapsed="false">
      <c r="A969" s="19" t="n">
        <v>42227.25</v>
      </c>
      <c r="C969" s="15" t="n">
        <v>-0.4</v>
      </c>
      <c r="D969" s="21" t="n">
        <v>-1.938</v>
      </c>
      <c r="E969" s="21" t="n">
        <v>-0.776086584789797</v>
      </c>
    </row>
    <row r="970" customFormat="false" ht="12.75" hidden="false" customHeight="false" outlineLevel="0" collapsed="false">
      <c r="A970" s="19" t="n">
        <v>42227.2916666667</v>
      </c>
      <c r="C970" s="15" t="n">
        <v>-2.2</v>
      </c>
      <c r="D970" s="21" t="n">
        <v>-0.714000000000001</v>
      </c>
      <c r="E970" s="21" t="n">
        <v>-1.72756049491825</v>
      </c>
    </row>
    <row r="971" customFormat="false" ht="12.75" hidden="false" customHeight="false" outlineLevel="0" collapsed="false">
      <c r="A971" s="19" t="n">
        <v>42227.3333333333</v>
      </c>
      <c r="C971" s="15" t="n">
        <v>-2.8</v>
      </c>
      <c r="D971" s="21" t="n">
        <v>-0.203999999999999</v>
      </c>
      <c r="E971" s="21" t="n">
        <v>-0.95883336594912</v>
      </c>
    </row>
    <row r="972" customFormat="false" ht="12.75" hidden="false" customHeight="false" outlineLevel="0" collapsed="false">
      <c r="A972" s="19" t="n">
        <v>42227.375</v>
      </c>
      <c r="C972" s="15" t="n">
        <v>0.199999999999999</v>
      </c>
      <c r="D972" s="21" t="n">
        <v>-1.53</v>
      </c>
      <c r="E972" s="21" t="n">
        <v>-0.680525364560318</v>
      </c>
    </row>
    <row r="973" customFormat="false" ht="12.75" hidden="false" customHeight="false" outlineLevel="0" collapsed="false">
      <c r="A973" s="19" t="n">
        <v>42227.4166666667</v>
      </c>
      <c r="C973" s="15" t="n">
        <v>-1.9</v>
      </c>
      <c r="D973" s="21" t="n">
        <v>-1.734</v>
      </c>
      <c r="E973" s="21" t="n">
        <v>-1.48872708793637</v>
      </c>
    </row>
    <row r="974" customFormat="false" ht="12.75" hidden="false" customHeight="false" outlineLevel="0" collapsed="false">
      <c r="A974" s="19" t="n">
        <v>42227.4583333333</v>
      </c>
      <c r="C974" s="15" t="n">
        <v>-0.300000000000001</v>
      </c>
      <c r="D974" s="21" t="n">
        <v>-2.346</v>
      </c>
      <c r="E974" s="21" t="n">
        <v>-2.00650310502283</v>
      </c>
    </row>
    <row r="975" customFormat="false" ht="12.75" hidden="false" customHeight="false" outlineLevel="0" collapsed="false">
      <c r="A975" s="19" t="n">
        <v>42227.5</v>
      </c>
      <c r="C975" s="15" t="n">
        <v>-1.2</v>
      </c>
      <c r="D975" s="21" t="n">
        <v>-2.856</v>
      </c>
      <c r="E975" s="21" t="n">
        <v>-2.01137214358705</v>
      </c>
    </row>
    <row r="976" customFormat="false" ht="12.75" hidden="false" customHeight="false" outlineLevel="0" collapsed="false">
      <c r="A976" s="19" t="n">
        <v>42227.5416666667</v>
      </c>
      <c r="C976" s="15" t="n">
        <v>-0.699999999999999</v>
      </c>
      <c r="D976" s="21" t="n">
        <v>-2.142</v>
      </c>
      <c r="E976" s="21" t="n">
        <v>-0.695040625</v>
      </c>
    </row>
    <row r="977" customFormat="false" ht="12.75" hidden="false" customHeight="false" outlineLevel="0" collapsed="false">
      <c r="A977" s="19" t="n">
        <v>42227.5833333333</v>
      </c>
      <c r="C977" s="15" t="n">
        <v>-1.7</v>
      </c>
      <c r="D977" s="21" t="n">
        <v>-2.448</v>
      </c>
      <c r="E977" s="21" t="n">
        <v>-1.87691178082192</v>
      </c>
    </row>
    <row r="978" customFormat="false" ht="12.75" hidden="false" customHeight="false" outlineLevel="0" collapsed="false">
      <c r="A978" s="19" t="n">
        <v>42227.625</v>
      </c>
      <c r="C978" s="15" t="n">
        <v>1.1</v>
      </c>
      <c r="D978" s="21" t="n">
        <v>-1.122</v>
      </c>
      <c r="E978" s="21" t="n">
        <v>-1.57820689212329</v>
      </c>
    </row>
    <row r="979" customFormat="false" ht="12.75" hidden="false" customHeight="false" outlineLevel="0" collapsed="false">
      <c r="A979" s="19" t="n">
        <v>42227.6666666667</v>
      </c>
      <c r="C979" s="15" t="n">
        <v>-0.199999999999999</v>
      </c>
      <c r="D979" s="21" t="n">
        <v>-0.815999999999999</v>
      </c>
      <c r="E979" s="21" t="n">
        <v>-1.77788825238688</v>
      </c>
    </row>
    <row r="980" customFormat="false" ht="12.75" hidden="false" customHeight="false" outlineLevel="0" collapsed="false">
      <c r="A980" s="19" t="n">
        <v>42227.7083333333</v>
      </c>
      <c r="C980" s="15" t="n">
        <v>-0.599999999999998</v>
      </c>
      <c r="D980" s="21" t="n">
        <v>-2.142</v>
      </c>
      <c r="E980" s="21" t="n">
        <v>-2.08519369032794</v>
      </c>
    </row>
    <row r="981" customFormat="false" ht="12.75" hidden="false" customHeight="false" outlineLevel="0" collapsed="false">
      <c r="A981" s="19" t="n">
        <v>42227.75</v>
      </c>
      <c r="C981" s="15" t="n">
        <v>0.300000000000001</v>
      </c>
      <c r="D981" s="21" t="n">
        <v>-1.632</v>
      </c>
      <c r="E981" s="21" t="n">
        <v>-1.44131647986716</v>
      </c>
    </row>
    <row r="982" customFormat="false" ht="12.75" hidden="false" customHeight="false" outlineLevel="0" collapsed="false">
      <c r="A982" s="19" t="n">
        <v>42227.7916666667</v>
      </c>
      <c r="C982" s="15" t="n">
        <v>3.3</v>
      </c>
      <c r="D982" s="21" t="n">
        <v>1.02</v>
      </c>
      <c r="E982" s="21" t="n">
        <v>-1.09970846824409</v>
      </c>
    </row>
    <row r="983" customFormat="false" ht="12.75" hidden="false" customHeight="false" outlineLevel="0" collapsed="false">
      <c r="A983" s="19" t="n">
        <v>42227.8333333333</v>
      </c>
      <c r="C983" s="15" t="n">
        <v>1.3</v>
      </c>
      <c r="D983" s="21" t="n">
        <v>-2.55</v>
      </c>
      <c r="E983" s="21" t="n">
        <v>-1.25405550020755</v>
      </c>
    </row>
    <row r="984" customFormat="false" ht="12.75" hidden="false" customHeight="false" outlineLevel="0" collapsed="false">
      <c r="A984" s="19" t="n">
        <v>42227.875</v>
      </c>
      <c r="C984" s="15" t="n">
        <v>-0.599999999999998</v>
      </c>
      <c r="D984" s="21" t="n">
        <v>-0.815999999999997</v>
      </c>
      <c r="E984" s="21" t="n">
        <v>-1.307265625</v>
      </c>
    </row>
    <row r="985" customFormat="false" ht="12.75" hidden="false" customHeight="false" outlineLevel="0" collapsed="false">
      <c r="A985" s="19" t="n">
        <v>42227.9166666667</v>
      </c>
      <c r="C985" s="15" t="n">
        <v>0</v>
      </c>
      <c r="D985" s="21" t="n">
        <v>-2.856</v>
      </c>
      <c r="E985" s="21" t="n">
        <v>-2.697790625</v>
      </c>
    </row>
    <row r="986" customFormat="false" ht="12.75" hidden="false" customHeight="false" outlineLevel="0" collapsed="false">
      <c r="A986" s="19" t="n">
        <v>42227.9583333333</v>
      </c>
      <c r="C986" s="15" t="n">
        <v>-1.9</v>
      </c>
      <c r="D986" s="21" t="n">
        <v>-2.652</v>
      </c>
      <c r="E986" s="21" t="n">
        <v>-2.875190625</v>
      </c>
    </row>
    <row r="987" customFormat="false" ht="12.75" hidden="false" customHeight="false" outlineLevel="0" collapsed="false">
      <c r="A987" s="19" t="n">
        <v>42228</v>
      </c>
      <c r="C987" s="15" t="n">
        <v>-4</v>
      </c>
      <c r="D987" s="21" t="n">
        <v>-3.774</v>
      </c>
      <c r="E987" s="21" t="n">
        <v>-2.48551311747613</v>
      </c>
    </row>
    <row r="988" customFormat="false" ht="12.75" hidden="false" customHeight="false" outlineLevel="0" collapsed="false">
      <c r="A988" s="19" t="n">
        <v>42228.0416666667</v>
      </c>
      <c r="C988" s="15" t="n">
        <v>-2.1</v>
      </c>
      <c r="D988" s="21" t="n">
        <v>-1.02</v>
      </c>
      <c r="E988" s="21" t="n">
        <v>-2.61869833047945</v>
      </c>
    </row>
    <row r="989" customFormat="false" ht="12.75" hidden="false" customHeight="false" outlineLevel="0" collapsed="false">
      <c r="A989" s="19" t="n">
        <v>42228.0833333333</v>
      </c>
      <c r="C989" s="15" t="n">
        <v>-2.9</v>
      </c>
      <c r="D989" s="21" t="n">
        <v>-0.816000000000001</v>
      </c>
      <c r="E989" s="21" t="n">
        <v>-2.93286310207689</v>
      </c>
    </row>
    <row r="990" customFormat="false" ht="12.75" hidden="false" customHeight="false" outlineLevel="0" collapsed="false">
      <c r="A990" s="19" t="n">
        <v>42228.125</v>
      </c>
      <c r="C990" s="15" t="n">
        <v>-3.8</v>
      </c>
      <c r="D990" s="21" t="n">
        <v>-4.386</v>
      </c>
      <c r="E990" s="21" t="n">
        <v>-3.28983446752099</v>
      </c>
    </row>
    <row r="991" customFormat="false" ht="12.75" hidden="false" customHeight="false" outlineLevel="0" collapsed="false">
      <c r="A991" s="19" t="n">
        <v>42228.1666666667</v>
      </c>
      <c r="C991" s="15" t="n">
        <v>-0.9</v>
      </c>
      <c r="D991" s="21" t="n">
        <v>-5.304</v>
      </c>
      <c r="E991" s="21" t="n">
        <v>-2.55295333627928</v>
      </c>
    </row>
    <row r="992" customFormat="false" ht="12.75" hidden="false" customHeight="false" outlineLevel="0" collapsed="false">
      <c r="A992" s="19" t="n">
        <v>42228.2083333333</v>
      </c>
      <c r="C992" s="15" t="n">
        <v>-2.5</v>
      </c>
      <c r="D992" s="21" t="n">
        <v>-4.08</v>
      </c>
      <c r="E992" s="21" t="n">
        <v>-2.37658050228311</v>
      </c>
    </row>
    <row r="993" customFormat="false" ht="12.75" hidden="false" customHeight="false" outlineLevel="0" collapsed="false">
      <c r="A993" s="19" t="n">
        <v>42228.25</v>
      </c>
      <c r="C993" s="15" t="n">
        <v>-3.6</v>
      </c>
      <c r="D993" s="21" t="n">
        <v>-0.204000000000001</v>
      </c>
      <c r="E993" s="21" t="n">
        <v>-2.5515696554587</v>
      </c>
    </row>
    <row r="994" customFormat="false" ht="12.75" hidden="false" customHeight="false" outlineLevel="0" collapsed="false">
      <c r="A994" s="19" t="n">
        <v>42228.2916666667</v>
      </c>
      <c r="C994" s="15" t="n">
        <v>-1.9</v>
      </c>
      <c r="D994" s="21" t="n">
        <v>-3.876</v>
      </c>
      <c r="E994" s="21" t="n">
        <v>-2.38462845779938</v>
      </c>
    </row>
    <row r="995" customFormat="false" ht="12.75" hidden="false" customHeight="false" outlineLevel="0" collapsed="false">
      <c r="A995" s="19" t="n">
        <v>42228.3333333333</v>
      </c>
      <c r="C995" s="15" t="n">
        <v>-0.200000000000001</v>
      </c>
      <c r="D995" s="21" t="n">
        <v>-2.142</v>
      </c>
      <c r="E995" s="21" t="n">
        <v>-2.78320348692403</v>
      </c>
    </row>
    <row r="996" customFormat="false" ht="12.75" hidden="false" customHeight="false" outlineLevel="0" collapsed="false">
      <c r="A996" s="19" t="n">
        <v>42228.375</v>
      </c>
      <c r="C996" s="15" t="n">
        <v>-1.6</v>
      </c>
      <c r="D996" s="21" t="n">
        <v>-3.366</v>
      </c>
      <c r="E996" s="21" t="n">
        <v>-2.51436164383562</v>
      </c>
    </row>
    <row r="997" customFormat="false" ht="12.75" hidden="false" customHeight="false" outlineLevel="0" collapsed="false">
      <c r="A997" s="19" t="n">
        <v>42228.4166666667</v>
      </c>
      <c r="C997" s="15" t="n">
        <v>-0.299999999999997</v>
      </c>
      <c r="D997" s="21" t="n">
        <v>-1.734</v>
      </c>
      <c r="E997" s="21" t="n">
        <v>-1.92544169520548</v>
      </c>
    </row>
    <row r="998" customFormat="false" ht="12.75" hidden="false" customHeight="false" outlineLevel="0" collapsed="false">
      <c r="A998" s="19" t="n">
        <v>42228.4583333333</v>
      </c>
      <c r="C998" s="15" t="n">
        <v>1.7</v>
      </c>
      <c r="D998" s="21" t="n">
        <v>-1.224</v>
      </c>
      <c r="E998" s="21" t="n">
        <v>-2.23203053468847</v>
      </c>
    </row>
    <row r="999" customFormat="false" ht="12.75" hidden="false" customHeight="false" outlineLevel="0" collapsed="false">
      <c r="A999" s="19" t="n">
        <v>42228.5</v>
      </c>
      <c r="C999" s="15" t="n">
        <v>-1.8</v>
      </c>
      <c r="D999" s="21" t="n">
        <v>-2.856</v>
      </c>
      <c r="E999" s="21" t="n">
        <v>-1.99374074237738</v>
      </c>
    </row>
    <row r="1000" customFormat="false" ht="12.75" hidden="false" customHeight="false" outlineLevel="0" collapsed="false">
      <c r="A1000" s="19" t="n">
        <v>42228.5416666667</v>
      </c>
      <c r="C1000" s="15" t="n">
        <v>-4</v>
      </c>
      <c r="D1000" s="21" t="n">
        <v>-1.938</v>
      </c>
      <c r="E1000" s="21" t="n">
        <v>-2.89562255707763</v>
      </c>
    </row>
    <row r="1001" customFormat="false" ht="12.75" hidden="false" customHeight="false" outlineLevel="0" collapsed="false">
      <c r="A1001" s="19" t="n">
        <v>42228.5833333333</v>
      </c>
      <c r="C1001" s="15" t="n">
        <v>-2.6</v>
      </c>
      <c r="D1001" s="21" t="n">
        <v>-2.55</v>
      </c>
      <c r="E1001" s="21" t="n">
        <v>-2.880009375</v>
      </c>
    </row>
    <row r="1002" customFormat="false" ht="12.75" hidden="false" customHeight="false" outlineLevel="0" collapsed="false">
      <c r="A1002" s="19" t="n">
        <v>42228.625</v>
      </c>
      <c r="C1002" s="15" t="n">
        <v>-2.4</v>
      </c>
      <c r="D1002" s="21" t="n">
        <v>-4.794</v>
      </c>
      <c r="E1002" s="21" t="n">
        <v>-2.581765625</v>
      </c>
    </row>
    <row r="1003" customFormat="false" ht="12.75" hidden="false" customHeight="false" outlineLevel="0" collapsed="false">
      <c r="A1003" s="19" t="n">
        <v>42228.6666666667</v>
      </c>
      <c r="C1003" s="15" t="n">
        <v>-1.6</v>
      </c>
      <c r="D1003" s="21" t="n">
        <v>-3.57</v>
      </c>
      <c r="E1003" s="21" t="n">
        <v>-3.19584717465753</v>
      </c>
    </row>
    <row r="1004" customFormat="false" ht="12.75" hidden="false" customHeight="false" outlineLevel="0" collapsed="false">
      <c r="A1004" s="19" t="n">
        <v>42228.7083333333</v>
      </c>
      <c r="C1004" s="15" t="n">
        <v>-4.4</v>
      </c>
      <c r="D1004" s="21" t="n">
        <v>-2.142</v>
      </c>
      <c r="E1004" s="21" t="n">
        <v>-3.13588206335616</v>
      </c>
    </row>
    <row r="1005" customFormat="false" ht="12.75" hidden="false" customHeight="false" outlineLevel="0" collapsed="false">
      <c r="A1005" s="19" t="n">
        <v>42228.75</v>
      </c>
      <c r="C1005" s="15" t="n">
        <v>-2.3</v>
      </c>
      <c r="D1005" s="21" t="n">
        <v>-1.938</v>
      </c>
      <c r="E1005" s="21" t="n">
        <v>-3.06577641267123</v>
      </c>
    </row>
    <row r="1006" customFormat="false" ht="12.75" hidden="false" customHeight="false" outlineLevel="0" collapsed="false">
      <c r="A1006" s="19" t="n">
        <v>42228.7916666667</v>
      </c>
      <c r="C1006" s="15" t="n">
        <v>-1.7</v>
      </c>
      <c r="D1006" s="21" t="n">
        <v>-1.938</v>
      </c>
      <c r="E1006" s="21" t="n">
        <v>-2.012248121962</v>
      </c>
    </row>
    <row r="1007" customFormat="false" ht="12.75" hidden="false" customHeight="false" outlineLevel="0" collapsed="false">
      <c r="A1007" s="19" t="n">
        <v>42228.8333333333</v>
      </c>
      <c r="C1007" s="15" t="n">
        <v>-0.300000000000001</v>
      </c>
      <c r="D1007" s="21" t="n">
        <v>-0.917999999999999</v>
      </c>
      <c r="E1007" s="21" t="n">
        <v>-2.01679058219178</v>
      </c>
    </row>
    <row r="1008" customFormat="false" ht="12.75" hidden="false" customHeight="false" outlineLevel="0" collapsed="false">
      <c r="A1008" s="19" t="n">
        <v>42228.875</v>
      </c>
      <c r="C1008" s="15" t="n">
        <v>-0.4</v>
      </c>
      <c r="D1008" s="21" t="n">
        <v>-1.836</v>
      </c>
      <c r="E1008" s="21" t="n">
        <v>-2.21463636765356</v>
      </c>
    </row>
    <row r="1009" customFormat="false" ht="12.75" hidden="false" customHeight="false" outlineLevel="0" collapsed="false">
      <c r="A1009" s="19" t="n">
        <v>42228.9166666667</v>
      </c>
      <c r="C1009" s="15" t="n">
        <v>-3.1</v>
      </c>
      <c r="D1009" s="21" t="n">
        <v>-2.142</v>
      </c>
      <c r="E1009" s="21" t="n">
        <v>-3.70422961738309</v>
      </c>
    </row>
    <row r="1010" customFormat="false" ht="12.75" hidden="false" customHeight="false" outlineLevel="0" collapsed="false">
      <c r="A1010" s="19" t="n">
        <v>42228.9583333333</v>
      </c>
      <c r="C1010" s="15" t="n">
        <v>-3.5</v>
      </c>
      <c r="D1010" s="21" t="n">
        <v>-2.346</v>
      </c>
      <c r="E1010" s="21" t="n">
        <v>-3.16137054794521</v>
      </c>
    </row>
    <row r="1011" customFormat="false" ht="12.75" hidden="false" customHeight="false" outlineLevel="0" collapsed="false">
      <c r="A1011" s="19" t="n">
        <v>42229</v>
      </c>
      <c r="C1011" s="15" t="n">
        <v>-0.5</v>
      </c>
      <c r="D1011" s="21" t="n">
        <v>-2.856</v>
      </c>
      <c r="E1011" s="21" t="n">
        <v>-3.22699520547945</v>
      </c>
    </row>
    <row r="1012" customFormat="false" ht="12.75" hidden="false" customHeight="false" outlineLevel="0" collapsed="false">
      <c r="A1012" s="19" t="n">
        <v>42229.0416666667</v>
      </c>
      <c r="C1012" s="15" t="n">
        <v>-0.5</v>
      </c>
      <c r="D1012" s="21" t="n">
        <v>-3.06</v>
      </c>
      <c r="E1012" s="21" t="n">
        <v>-4.25877446575342</v>
      </c>
    </row>
    <row r="1013" customFormat="false" ht="12.75" hidden="false" customHeight="false" outlineLevel="0" collapsed="false">
      <c r="A1013" s="19" t="n">
        <v>42229.0833333333</v>
      </c>
      <c r="C1013" s="15" t="n">
        <v>-2.6</v>
      </c>
      <c r="D1013" s="21" t="n">
        <v>-1.224</v>
      </c>
      <c r="E1013" s="21" t="n">
        <v>-2.80393672945206</v>
      </c>
    </row>
    <row r="1014" customFormat="false" ht="12.75" hidden="false" customHeight="false" outlineLevel="0" collapsed="false">
      <c r="A1014" s="19" t="n">
        <v>42229.125</v>
      </c>
      <c r="C1014" s="15" t="n">
        <v>-1.4</v>
      </c>
      <c r="D1014" s="21" t="n">
        <v>-3.162</v>
      </c>
      <c r="E1014" s="21" t="n">
        <v>-3.54364327910959</v>
      </c>
    </row>
    <row r="1015" customFormat="false" ht="12.75" hidden="false" customHeight="false" outlineLevel="0" collapsed="false">
      <c r="A1015" s="19" t="n">
        <v>42229.1666666667</v>
      </c>
      <c r="C1015" s="15" t="n">
        <v>-1.7</v>
      </c>
      <c r="D1015" s="21" t="n">
        <v>-2.652</v>
      </c>
      <c r="E1015" s="21" t="n">
        <v>-4.06921799086758</v>
      </c>
    </row>
    <row r="1016" customFormat="false" ht="12.75" hidden="false" customHeight="false" outlineLevel="0" collapsed="false">
      <c r="A1016" s="19" t="n">
        <v>42229.2083333333</v>
      </c>
      <c r="C1016" s="15" t="n">
        <v>-2.9</v>
      </c>
      <c r="D1016" s="21" t="n">
        <v>-5.712</v>
      </c>
      <c r="E1016" s="21" t="n">
        <v>-5.56585150684932</v>
      </c>
    </row>
    <row r="1017" customFormat="false" ht="12.75" hidden="false" customHeight="false" outlineLevel="0" collapsed="false">
      <c r="A1017" s="19" t="n">
        <v>42229.25</v>
      </c>
      <c r="C1017" s="15" t="n">
        <v>-4.1</v>
      </c>
      <c r="D1017" s="21" t="n">
        <v>-5.406</v>
      </c>
      <c r="E1017" s="21" t="n">
        <v>-4.96780773309766</v>
      </c>
    </row>
    <row r="1018" customFormat="false" ht="12.75" hidden="false" customHeight="false" outlineLevel="0" collapsed="false">
      <c r="A1018" s="19" t="n">
        <v>42229.2916666667</v>
      </c>
      <c r="C1018" s="15" t="n">
        <v>-6.2</v>
      </c>
      <c r="D1018" s="21" t="n">
        <v>-3.774</v>
      </c>
      <c r="E1018" s="21" t="n">
        <v>-5.45553300927972</v>
      </c>
    </row>
    <row r="1019" customFormat="false" ht="12.75" hidden="false" customHeight="false" outlineLevel="0" collapsed="false">
      <c r="A1019" s="19" t="n">
        <v>42229.3333333333</v>
      </c>
      <c r="C1019" s="15" t="n">
        <v>-2</v>
      </c>
      <c r="D1019" s="21" t="n">
        <v>-3.774</v>
      </c>
      <c r="E1019" s="21" t="n">
        <v>-4.43324851966416</v>
      </c>
    </row>
    <row r="1020" customFormat="false" ht="12.75" hidden="false" customHeight="false" outlineLevel="0" collapsed="false">
      <c r="A1020" s="19" t="n">
        <v>42229.375</v>
      </c>
      <c r="C1020" s="15" t="n">
        <v>-2.2</v>
      </c>
      <c r="D1020" s="21" t="n">
        <v>-7.956</v>
      </c>
      <c r="E1020" s="21" t="n">
        <v>-5.85262612187057</v>
      </c>
    </row>
    <row r="1021" customFormat="false" ht="12.75" hidden="false" customHeight="false" outlineLevel="0" collapsed="false">
      <c r="A1021" s="19" t="n">
        <v>42229.4166666667</v>
      </c>
      <c r="C1021" s="15" t="n">
        <v>-1.3</v>
      </c>
      <c r="D1021" s="21" t="n">
        <v>-3.264</v>
      </c>
      <c r="E1021" s="21" t="n">
        <v>-3.8904397716895</v>
      </c>
    </row>
    <row r="1022" customFormat="false" ht="12.75" hidden="false" customHeight="false" outlineLevel="0" collapsed="false">
      <c r="A1022" s="19" t="n">
        <v>42229.4583333333</v>
      </c>
      <c r="C1022" s="15" t="n">
        <v>-8.1</v>
      </c>
      <c r="D1022" s="21" t="n">
        <v>-11.22</v>
      </c>
      <c r="E1022" s="21" t="n">
        <v>-8.74816495040151</v>
      </c>
    </row>
    <row r="1023" customFormat="false" ht="12.75" hidden="false" customHeight="false" outlineLevel="0" collapsed="false">
      <c r="A1023" s="19" t="n">
        <v>42229.5</v>
      </c>
      <c r="C1023" s="15" t="n">
        <v>-4.9</v>
      </c>
      <c r="D1023" s="21" t="n">
        <v>-4.794</v>
      </c>
      <c r="E1023" s="21" t="n">
        <v>-6.26814494034468</v>
      </c>
    </row>
    <row r="1024" customFormat="false" ht="12.75" hidden="false" customHeight="false" outlineLevel="0" collapsed="false">
      <c r="A1024" s="19" t="n">
        <v>42229.5416666667</v>
      </c>
      <c r="C1024" s="15" t="n">
        <v>-5.7</v>
      </c>
      <c r="D1024" s="21" t="n">
        <v>-8.364</v>
      </c>
      <c r="E1024" s="21" t="n">
        <v>-8.16261727794962</v>
      </c>
    </row>
    <row r="1025" customFormat="false" ht="12.75" hidden="false" customHeight="false" outlineLevel="0" collapsed="false">
      <c r="A1025" s="19" t="n">
        <v>42229.5833333333</v>
      </c>
      <c r="C1025" s="15" t="n">
        <v>-6.2</v>
      </c>
      <c r="D1025" s="21" t="n">
        <v>-7.344</v>
      </c>
      <c r="E1025" s="21" t="n">
        <v>-6.07986812434141</v>
      </c>
    </row>
    <row r="1026" customFormat="false" ht="12.75" hidden="false" customHeight="false" outlineLevel="0" collapsed="false">
      <c r="A1026" s="19" t="n">
        <v>42229.625</v>
      </c>
      <c r="C1026" s="15" t="n">
        <v>-5.9</v>
      </c>
      <c r="D1026" s="21" t="n">
        <v>-6.834</v>
      </c>
      <c r="E1026" s="21" t="n">
        <v>-5.7090583772392</v>
      </c>
    </row>
    <row r="1027" customFormat="false" ht="12.75" hidden="false" customHeight="false" outlineLevel="0" collapsed="false">
      <c r="A1027" s="19" t="n">
        <v>42229.6666666667</v>
      </c>
      <c r="C1027" s="15" t="n">
        <v>-4.6</v>
      </c>
      <c r="D1027" s="21" t="n">
        <v>-4.488</v>
      </c>
      <c r="E1027" s="21" t="n">
        <v>-5.71249420091324</v>
      </c>
    </row>
    <row r="1028" customFormat="false" ht="12.75" hidden="false" customHeight="false" outlineLevel="0" collapsed="false">
      <c r="A1028" s="19" t="n">
        <v>42229.7083333333</v>
      </c>
      <c r="C1028" s="15" t="n">
        <v>-7.1</v>
      </c>
      <c r="D1028" s="21" t="n">
        <v>-5.916</v>
      </c>
      <c r="E1028" s="21" t="n">
        <v>-6.61389035827186</v>
      </c>
    </row>
    <row r="1029" customFormat="false" ht="12.75" hidden="false" customHeight="false" outlineLevel="0" collapsed="false">
      <c r="A1029" s="19" t="n">
        <v>42229.75</v>
      </c>
      <c r="C1029" s="15" t="n">
        <v>-6</v>
      </c>
      <c r="D1029" s="21" t="n">
        <v>-4.08</v>
      </c>
      <c r="E1029" s="21" t="n">
        <v>-6.22880954180444</v>
      </c>
    </row>
    <row r="1030" customFormat="false" ht="12.75" hidden="false" customHeight="false" outlineLevel="0" collapsed="false">
      <c r="A1030" s="19" t="n">
        <v>42229.7916666667</v>
      </c>
      <c r="C1030" s="15" t="n">
        <v>-4.8</v>
      </c>
      <c r="D1030" s="21" t="n">
        <v>-9.384</v>
      </c>
      <c r="E1030" s="21" t="n">
        <v>-6.71779611950874</v>
      </c>
    </row>
    <row r="1031" customFormat="false" ht="12.75" hidden="false" customHeight="false" outlineLevel="0" collapsed="false">
      <c r="A1031" s="19" t="n">
        <v>42229.8333333333</v>
      </c>
      <c r="C1031" s="15" t="n">
        <v>-5.2</v>
      </c>
      <c r="D1031" s="21" t="n">
        <v>-8.16</v>
      </c>
      <c r="E1031" s="21" t="n">
        <v>-7.6436376948512</v>
      </c>
    </row>
    <row r="1032" customFormat="false" ht="12.75" hidden="false" customHeight="false" outlineLevel="0" collapsed="false">
      <c r="A1032" s="19" t="n">
        <v>42229.875</v>
      </c>
      <c r="C1032" s="15" t="n">
        <v>-4.9</v>
      </c>
      <c r="D1032" s="21" t="n">
        <v>-7.344</v>
      </c>
      <c r="E1032" s="21" t="n">
        <v>-6.38026506849315</v>
      </c>
    </row>
    <row r="1033" customFormat="false" ht="12.75" hidden="false" customHeight="false" outlineLevel="0" collapsed="false">
      <c r="A1033" s="19" t="n">
        <v>42229.9166666667</v>
      </c>
      <c r="C1033" s="15" t="n">
        <v>-6.1</v>
      </c>
      <c r="D1033" s="21" t="n">
        <v>-8.976</v>
      </c>
      <c r="E1033" s="21" t="n">
        <v>-7.0662401511573</v>
      </c>
    </row>
    <row r="1034" customFormat="false" ht="12.75" hidden="false" customHeight="false" outlineLevel="0" collapsed="false">
      <c r="A1034" s="19" t="n">
        <v>42229.9583333333</v>
      </c>
      <c r="C1034" s="15" t="n">
        <v>-4.9</v>
      </c>
      <c r="D1034" s="21" t="n">
        <v>-7.344</v>
      </c>
      <c r="E1034" s="21" t="n">
        <v>-6.90918931506849</v>
      </c>
    </row>
    <row r="1035" customFormat="false" ht="12.75" hidden="false" customHeight="false" outlineLevel="0" collapsed="false">
      <c r="A1035" s="19" t="n">
        <v>42230</v>
      </c>
      <c r="C1035" s="15" t="n">
        <v>-8.8</v>
      </c>
      <c r="D1035" s="21" t="n">
        <v>-8.466</v>
      </c>
      <c r="E1035" s="21" t="n">
        <v>-7.83503715068493</v>
      </c>
    </row>
    <row r="1036" customFormat="false" ht="12.75" hidden="false" customHeight="false" outlineLevel="0" collapsed="false">
      <c r="A1036" s="19" t="n">
        <v>42230.0416666667</v>
      </c>
      <c r="C1036" s="15" t="n">
        <v>-5.6</v>
      </c>
      <c r="D1036" s="21" t="n">
        <v>-9.486</v>
      </c>
      <c r="E1036" s="21" t="n">
        <v>-8.28808464611872</v>
      </c>
    </row>
    <row r="1037" customFormat="false" ht="12.75" hidden="false" customHeight="false" outlineLevel="0" collapsed="false">
      <c r="A1037" s="19" t="n">
        <v>42230.0833333333</v>
      </c>
      <c r="C1037" s="15" t="n">
        <v>-9.5</v>
      </c>
      <c r="D1037" s="21" t="n">
        <v>-11.73</v>
      </c>
      <c r="E1037" s="21" t="n">
        <v>-9.27858542074364</v>
      </c>
    </row>
    <row r="1038" customFormat="false" ht="12.75" hidden="false" customHeight="false" outlineLevel="0" collapsed="false">
      <c r="A1038" s="19" t="n">
        <v>42230.125</v>
      </c>
      <c r="C1038" s="15" t="n">
        <v>-12.7</v>
      </c>
      <c r="D1038" s="21" t="n">
        <v>-10.812</v>
      </c>
      <c r="E1038" s="21" t="n">
        <v>-9.18324723490614</v>
      </c>
    </row>
    <row r="1039" customFormat="false" ht="12.75" hidden="false" customHeight="false" outlineLevel="0" collapsed="false">
      <c r="A1039" s="19" t="n">
        <v>42230.1666666667</v>
      </c>
      <c r="C1039" s="15" t="n">
        <v>-10.9</v>
      </c>
      <c r="D1039" s="21" t="n">
        <v>-12.75</v>
      </c>
      <c r="E1039" s="21" t="n">
        <v>-10.9680545837724</v>
      </c>
    </row>
    <row r="1040" customFormat="false" ht="12.75" hidden="false" customHeight="false" outlineLevel="0" collapsed="false">
      <c r="A1040" s="19" t="n">
        <v>42230.2083333333</v>
      </c>
      <c r="C1040" s="15" t="n">
        <v>-9.5</v>
      </c>
      <c r="D1040" s="21" t="n">
        <v>-12.648</v>
      </c>
      <c r="E1040" s="21" t="n">
        <v>-11.5266282929399</v>
      </c>
    </row>
    <row r="1041" customFormat="false" ht="12.75" hidden="false" customHeight="false" outlineLevel="0" collapsed="false">
      <c r="A1041" s="19" t="n">
        <v>42230.25</v>
      </c>
      <c r="C1041" s="15" t="n">
        <v>-9</v>
      </c>
      <c r="D1041" s="21" t="n">
        <v>-11.118</v>
      </c>
      <c r="E1041" s="21" t="n">
        <v>-11.3955985651866</v>
      </c>
    </row>
    <row r="1042" customFormat="false" ht="12.75" hidden="false" customHeight="false" outlineLevel="0" collapsed="false">
      <c r="A1042" s="19" t="n">
        <v>42230.2916666667</v>
      </c>
      <c r="C1042" s="15" t="n">
        <v>-9.6</v>
      </c>
      <c r="D1042" s="21" t="n">
        <v>-13.362</v>
      </c>
      <c r="E1042" s="21" t="n">
        <v>-10.4577730919765</v>
      </c>
    </row>
    <row r="1043" customFormat="false" ht="12.75" hidden="false" customHeight="false" outlineLevel="0" collapsed="false">
      <c r="A1043" s="19" t="n">
        <v>42230.3333333333</v>
      </c>
      <c r="C1043" s="15" t="n">
        <v>-4.7</v>
      </c>
      <c r="D1043" s="21" t="n">
        <v>-11.832</v>
      </c>
      <c r="E1043" s="21" t="n">
        <v>-8.90938569254186</v>
      </c>
    </row>
    <row r="1044" customFormat="false" ht="12.75" hidden="false" customHeight="false" outlineLevel="0" collapsed="false">
      <c r="A1044" s="19" t="n">
        <v>42230.375</v>
      </c>
      <c r="C1044" s="15" t="n">
        <v>-7.9</v>
      </c>
      <c r="D1044" s="21" t="n">
        <v>-8.16</v>
      </c>
      <c r="E1044" s="21" t="n">
        <v>-4.35173424657534</v>
      </c>
    </row>
    <row r="1045" customFormat="false" ht="12.75" hidden="false" customHeight="false" outlineLevel="0" collapsed="false">
      <c r="A1045" s="19" t="n">
        <v>42230.4166666667</v>
      </c>
      <c r="D1045" s="21" t="n">
        <v>-8.262</v>
      </c>
      <c r="E1045" s="21" t="n">
        <v>-5.46427108066971</v>
      </c>
    </row>
    <row r="1046" customFormat="false" ht="12.75" hidden="false" customHeight="false" outlineLevel="0" collapsed="false">
      <c r="A1046" s="19" t="n">
        <v>42230.4583333333</v>
      </c>
      <c r="D1046" s="21" t="n">
        <v>-3.162</v>
      </c>
      <c r="E1046" s="21" t="n">
        <v>-4.16542814579256</v>
      </c>
    </row>
    <row r="1047" customFormat="false" ht="12.75" hidden="false" customHeight="false" outlineLevel="0" collapsed="false">
      <c r="A1047" s="19" t="n">
        <v>42230.5</v>
      </c>
      <c r="C1047" s="15" t="n">
        <v>0.700000000000001</v>
      </c>
      <c r="D1047" s="21" t="n">
        <v>-3.162</v>
      </c>
      <c r="E1047" s="21" t="n">
        <v>-3.80161851851852</v>
      </c>
    </row>
    <row r="1048" customFormat="false" ht="12.75" hidden="false" customHeight="false" outlineLevel="0" collapsed="false">
      <c r="A1048" s="19" t="n">
        <v>42230.5416666667</v>
      </c>
      <c r="C1048" s="15" t="n">
        <v>0.9</v>
      </c>
      <c r="D1048" s="21" t="n">
        <v>-2.04</v>
      </c>
      <c r="E1048" s="21" t="n">
        <v>-3.22731412376004</v>
      </c>
    </row>
    <row r="1049" customFormat="false" ht="12.75" hidden="false" customHeight="false" outlineLevel="0" collapsed="false">
      <c r="A1049" s="19" t="n">
        <v>42230.5833333333</v>
      </c>
      <c r="C1049" s="15" t="n">
        <v>-9.7</v>
      </c>
      <c r="D1049" s="21" t="n">
        <v>-2.448</v>
      </c>
      <c r="E1049" s="21" t="n">
        <v>-4.62011105337742</v>
      </c>
    </row>
    <row r="1050" customFormat="false" ht="12.75" hidden="false" customHeight="false" outlineLevel="0" collapsed="false">
      <c r="A1050" s="19" t="n">
        <v>42230.625</v>
      </c>
      <c r="C1050" s="15" t="n">
        <v>-0.3</v>
      </c>
      <c r="D1050" s="21" t="n">
        <v>-3.366</v>
      </c>
      <c r="E1050" s="21" t="n">
        <v>-3.12592343987824</v>
      </c>
    </row>
    <row r="1051" customFormat="false" ht="12.75" hidden="false" customHeight="false" outlineLevel="0" collapsed="false">
      <c r="A1051" s="19" t="n">
        <v>42230.6666666667</v>
      </c>
      <c r="C1051" s="15" t="n">
        <v>-7.6</v>
      </c>
      <c r="D1051" s="21" t="n">
        <v>-2.244</v>
      </c>
      <c r="E1051" s="21" t="n">
        <v>-2.99203750590458</v>
      </c>
    </row>
    <row r="1052" customFormat="false" ht="12.75" hidden="false" customHeight="false" outlineLevel="0" collapsed="false">
      <c r="A1052" s="19" t="n">
        <v>42230.7083333333</v>
      </c>
      <c r="C1052" s="15" t="n">
        <v>-1.3</v>
      </c>
      <c r="D1052" s="21" t="n">
        <v>-1.53</v>
      </c>
      <c r="E1052" s="21" t="n">
        <v>-1.94026257180734</v>
      </c>
    </row>
    <row r="1053" customFormat="false" ht="12.75" hidden="false" customHeight="false" outlineLevel="0" collapsed="false">
      <c r="A1053" s="19" t="n">
        <v>42230.75</v>
      </c>
      <c r="C1053" s="15" t="n">
        <v>1.6</v>
      </c>
      <c r="D1053" s="21" t="n">
        <v>-3.06</v>
      </c>
      <c r="E1053" s="21" t="n">
        <v>-2.95721545376712</v>
      </c>
    </row>
    <row r="1054" customFormat="false" ht="12.75" hidden="false" customHeight="false" outlineLevel="0" collapsed="false">
      <c r="A1054" s="19" t="n">
        <v>42230.7916666667</v>
      </c>
      <c r="C1054" s="15" t="n">
        <v>-5.2</v>
      </c>
      <c r="D1054" s="21" t="n">
        <v>-3.67199999999999</v>
      </c>
      <c r="E1054" s="21" t="n">
        <v>-2.94535869006849</v>
      </c>
    </row>
    <row r="1055" customFormat="false" ht="12.75" hidden="false" customHeight="false" outlineLevel="0" collapsed="false">
      <c r="A1055" s="19" t="n">
        <v>42230.8333333333</v>
      </c>
      <c r="C1055" s="15" t="n">
        <v>-2.4</v>
      </c>
      <c r="D1055" s="21" t="n">
        <v>-4.692</v>
      </c>
      <c r="E1055" s="21" t="n">
        <v>-2.63988934075342</v>
      </c>
    </row>
    <row r="1056" customFormat="false" ht="12.75" hidden="false" customHeight="false" outlineLevel="0" collapsed="false">
      <c r="A1056" s="19" t="n">
        <v>42230.875</v>
      </c>
      <c r="C1056" s="15" t="n">
        <v>-0.0999999999999996</v>
      </c>
      <c r="D1056" s="21" t="n">
        <v>-5.916</v>
      </c>
      <c r="E1056" s="21" t="n">
        <v>-3.45540749143836</v>
      </c>
    </row>
    <row r="1057" customFormat="false" ht="12.75" hidden="false" customHeight="false" outlineLevel="0" collapsed="false">
      <c r="A1057" s="19" t="n">
        <v>42230.9166666667</v>
      </c>
      <c r="C1057" s="15" t="n">
        <v>-1.9</v>
      </c>
      <c r="D1057" s="21" t="n">
        <v>-4.386</v>
      </c>
      <c r="E1057" s="21" t="n">
        <v>-4.03927935758148</v>
      </c>
    </row>
    <row r="1058" customFormat="false" ht="12.75" hidden="false" customHeight="false" outlineLevel="0" collapsed="false">
      <c r="A1058" s="19" t="n">
        <v>42230.9583333333</v>
      </c>
      <c r="C1058" s="15" t="n">
        <v>-4.9</v>
      </c>
      <c r="D1058" s="21" t="n">
        <v>-3.57</v>
      </c>
      <c r="E1058" s="21" t="n">
        <v>-4.41553442922374</v>
      </c>
    </row>
    <row r="1059" customFormat="false" ht="12.75" hidden="false" customHeight="false" outlineLevel="0" collapsed="false">
      <c r="A1059" s="19" t="n">
        <v>42231</v>
      </c>
      <c r="C1059" s="15" t="n">
        <v>-3.9</v>
      </c>
      <c r="D1059" s="21" t="n">
        <v>-3.672</v>
      </c>
      <c r="E1059" s="21" t="n">
        <v>-4.45369690676094</v>
      </c>
    </row>
    <row r="1060" customFormat="false" ht="12.75" hidden="false" customHeight="false" outlineLevel="0" collapsed="false">
      <c r="A1060" s="19" t="n">
        <v>42231.0416666667</v>
      </c>
      <c r="C1060" s="15" t="n">
        <v>-4.5</v>
      </c>
      <c r="D1060" s="21" t="n">
        <v>-3.672</v>
      </c>
      <c r="E1060" s="21" t="n">
        <v>-4.59941452054795</v>
      </c>
    </row>
    <row r="1061" customFormat="false" ht="12.75" hidden="false" customHeight="false" outlineLevel="0" collapsed="false">
      <c r="A1061" s="19" t="n">
        <v>42231.0833333333</v>
      </c>
      <c r="C1061" s="15" t="n">
        <v>-2.5</v>
      </c>
      <c r="D1061" s="21" t="n">
        <v>-5.1</v>
      </c>
      <c r="E1061" s="21" t="n">
        <v>-4.40994516129032</v>
      </c>
    </row>
    <row r="1062" customFormat="false" ht="12.75" hidden="false" customHeight="false" outlineLevel="0" collapsed="false">
      <c r="A1062" s="19" t="n">
        <v>42231.125</v>
      </c>
      <c r="C1062" s="15" t="n">
        <v>-6.1</v>
      </c>
      <c r="D1062" s="21" t="n">
        <v>-3.162</v>
      </c>
      <c r="E1062" s="21" t="n">
        <v>-5.01454904109589</v>
      </c>
    </row>
    <row r="1063" customFormat="false" ht="12.75" hidden="false" customHeight="false" outlineLevel="0" collapsed="false">
      <c r="A1063" s="19" t="n">
        <v>42231.1666666667</v>
      </c>
      <c r="C1063" s="15" t="n">
        <v>-6</v>
      </c>
      <c r="D1063" s="21" t="n">
        <v>-8.364</v>
      </c>
      <c r="E1063" s="21" t="n">
        <v>-5.72151141552511</v>
      </c>
    </row>
    <row r="1064" customFormat="false" ht="12.75" hidden="false" customHeight="false" outlineLevel="0" collapsed="false">
      <c r="A1064" s="19" t="n">
        <v>42231.2083333333</v>
      </c>
      <c r="C1064" s="15" t="n">
        <v>-5</v>
      </c>
      <c r="D1064" s="21" t="n">
        <v>-7.548</v>
      </c>
      <c r="E1064" s="21" t="n">
        <v>-4.86610849315069</v>
      </c>
    </row>
    <row r="1065" customFormat="false" ht="12.75" hidden="false" customHeight="false" outlineLevel="0" collapsed="false">
      <c r="A1065" s="19" t="n">
        <v>42231.25</v>
      </c>
      <c r="C1065" s="15" t="n">
        <v>-6.5</v>
      </c>
      <c r="D1065" s="21" t="n">
        <v>-2.652</v>
      </c>
      <c r="E1065" s="21" t="n">
        <v>-4.04834333333333</v>
      </c>
    </row>
    <row r="1066" customFormat="false" ht="12.75" hidden="false" customHeight="false" outlineLevel="0" collapsed="false">
      <c r="A1066" s="19" t="n">
        <v>42231.2916666667</v>
      </c>
      <c r="C1066" s="15" t="n">
        <v>-3.4</v>
      </c>
      <c r="D1066" s="21" t="n">
        <v>-6.732</v>
      </c>
      <c r="E1066" s="21" t="n">
        <v>-3.57635388127854</v>
      </c>
    </row>
    <row r="1067" customFormat="false" ht="12.75" hidden="false" customHeight="false" outlineLevel="0" collapsed="false">
      <c r="A1067" s="19" t="n">
        <v>42231.3333333333</v>
      </c>
      <c r="C1067" s="15" t="n">
        <v>-9</v>
      </c>
      <c r="D1067" s="21" t="n">
        <v>-3.366</v>
      </c>
      <c r="E1067" s="21" t="n">
        <v>-3.8421343349536</v>
      </c>
    </row>
    <row r="1068" customFormat="false" ht="12.75" hidden="false" customHeight="false" outlineLevel="0" collapsed="false">
      <c r="A1068" s="19" t="n">
        <v>42231.375</v>
      </c>
      <c r="C1068" s="15" t="n">
        <v>-5.5</v>
      </c>
      <c r="D1068" s="21" t="n">
        <v>-4.386</v>
      </c>
      <c r="E1068" s="21" t="n">
        <v>-2.58551515687141</v>
      </c>
    </row>
    <row r="1069" customFormat="false" ht="12.75" hidden="false" customHeight="false" outlineLevel="0" collapsed="false">
      <c r="A1069" s="19" t="n">
        <v>42231.4166666667</v>
      </c>
      <c r="C1069" s="15" t="n">
        <v>-4.8</v>
      </c>
      <c r="D1069" s="21" t="n">
        <v>-4.182</v>
      </c>
      <c r="E1069" s="21" t="n">
        <v>-2.59038713158987</v>
      </c>
    </row>
    <row r="1070" customFormat="false" ht="12.75" hidden="false" customHeight="false" outlineLevel="0" collapsed="false">
      <c r="A1070" s="19" t="n">
        <v>42231.4583333333</v>
      </c>
      <c r="C1070" s="15" t="n">
        <v>-3.3</v>
      </c>
      <c r="D1070" s="21" t="n">
        <v>-2.244</v>
      </c>
      <c r="E1070" s="21" t="n">
        <v>-2.4854881573133</v>
      </c>
    </row>
    <row r="1071" customFormat="false" ht="12.75" hidden="false" customHeight="false" outlineLevel="0" collapsed="false">
      <c r="A1071" s="19" t="n">
        <v>42231.5</v>
      </c>
      <c r="C1071" s="15" t="n">
        <v>-2.9</v>
      </c>
      <c r="D1071" s="21" t="n">
        <v>-4.386</v>
      </c>
      <c r="E1071" s="21" t="n">
        <v>-2.80536885844749</v>
      </c>
    </row>
    <row r="1072" customFormat="false" ht="12.75" hidden="false" customHeight="false" outlineLevel="0" collapsed="false">
      <c r="A1072" s="19" t="n">
        <v>42231.5416666667</v>
      </c>
      <c r="C1072" s="15" t="n">
        <v>-2.9</v>
      </c>
      <c r="D1072" s="21" t="n">
        <v>-1.734</v>
      </c>
      <c r="E1072" s="21" t="n">
        <v>-1.94997649828767</v>
      </c>
    </row>
    <row r="1073" customFormat="false" ht="12.75" hidden="false" customHeight="false" outlineLevel="0" collapsed="false">
      <c r="A1073" s="19" t="n">
        <v>42231.5833333333</v>
      </c>
      <c r="C1073" s="15" t="n">
        <v>-3.3</v>
      </c>
      <c r="D1073" s="21" t="n">
        <v>-2.652</v>
      </c>
      <c r="E1073" s="21" t="n">
        <v>-2.02431904109589</v>
      </c>
    </row>
    <row r="1074" customFormat="false" ht="12.75" hidden="false" customHeight="false" outlineLevel="0" collapsed="false">
      <c r="A1074" s="19" t="n">
        <v>42231.625</v>
      </c>
      <c r="C1074" s="15" t="n">
        <v>-2.4</v>
      </c>
      <c r="D1074" s="21" t="n">
        <v>-2.244</v>
      </c>
      <c r="E1074" s="21" t="n">
        <v>-2.26399186384392</v>
      </c>
    </row>
    <row r="1075" customFormat="false" ht="12.75" hidden="false" customHeight="false" outlineLevel="0" collapsed="false">
      <c r="A1075" s="19" t="n">
        <v>42231.6666666667</v>
      </c>
      <c r="C1075" s="15" t="n">
        <v>-1.3</v>
      </c>
      <c r="D1075" s="21" t="n">
        <v>-3.366</v>
      </c>
      <c r="E1075" s="21" t="n">
        <v>-2.03285504358655</v>
      </c>
    </row>
    <row r="1076" customFormat="false" ht="12.75" hidden="false" customHeight="false" outlineLevel="0" collapsed="false">
      <c r="A1076" s="19" t="n">
        <v>42231.7083333333</v>
      </c>
      <c r="D1076" s="21" t="n">
        <v>-0.306000000000001</v>
      </c>
      <c r="E1076" s="21" t="n">
        <v>-2.22145333333333</v>
      </c>
    </row>
    <row r="1077" customFormat="false" ht="12.75" hidden="false" customHeight="false" outlineLevel="0" collapsed="false">
      <c r="A1077" s="19" t="n">
        <v>42231.75</v>
      </c>
      <c r="C1077" s="15" t="n">
        <v>-4</v>
      </c>
      <c r="D1077" s="21" t="n">
        <v>-2.55</v>
      </c>
      <c r="E1077" s="21" t="n">
        <v>-1.55307777286787</v>
      </c>
    </row>
    <row r="1078" customFormat="false" ht="12.75" hidden="false" customHeight="false" outlineLevel="0" collapsed="false">
      <c r="A1078" s="19" t="n">
        <v>42231.7916666667</v>
      </c>
      <c r="C1078" s="15" t="n">
        <v>-1.2</v>
      </c>
      <c r="D1078" s="21" t="n">
        <v>-3.57</v>
      </c>
      <c r="E1078" s="21" t="n">
        <v>-0.960140963323023</v>
      </c>
    </row>
    <row r="1079" customFormat="false" ht="12.75" hidden="false" customHeight="false" outlineLevel="0" collapsed="false">
      <c r="A1079" s="19" t="n">
        <v>42231.8333333333</v>
      </c>
      <c r="C1079" s="15" t="n">
        <v>0.300000000000001</v>
      </c>
      <c r="D1079" s="21" t="n">
        <v>-2.55</v>
      </c>
      <c r="E1079" s="21" t="n">
        <v>-1.20676446917808</v>
      </c>
    </row>
    <row r="1080" customFormat="false" ht="12.75" hidden="false" customHeight="false" outlineLevel="0" collapsed="false">
      <c r="A1080" s="19" t="n">
        <v>42231.875</v>
      </c>
      <c r="C1080" s="15" t="n">
        <v>-2.3</v>
      </c>
      <c r="D1080" s="21" t="n">
        <v>-3.468</v>
      </c>
      <c r="E1080" s="21" t="n">
        <v>-1.76985671232877</v>
      </c>
    </row>
    <row r="1081" customFormat="false" ht="12.75" hidden="false" customHeight="false" outlineLevel="0" collapsed="false">
      <c r="A1081" s="19" t="n">
        <v>42231.9166666667</v>
      </c>
      <c r="C1081" s="15" t="n">
        <v>-0.6</v>
      </c>
      <c r="D1081" s="21" t="n">
        <v>-8.058</v>
      </c>
      <c r="E1081" s="21" t="n">
        <v>-2.15304176006642</v>
      </c>
    </row>
    <row r="1082" customFormat="false" ht="12.75" hidden="false" customHeight="false" outlineLevel="0" collapsed="false">
      <c r="A1082" s="19" t="n">
        <v>42231.9583333333</v>
      </c>
      <c r="C1082" s="15" t="n">
        <v>-2.7</v>
      </c>
      <c r="D1082" s="21" t="n">
        <v>-4.386</v>
      </c>
      <c r="E1082" s="21" t="n">
        <v>-2.18865545869655</v>
      </c>
    </row>
    <row r="1083" customFormat="false" ht="12.75" hidden="false" customHeight="false" outlineLevel="0" collapsed="false">
      <c r="A1083" s="19" t="n">
        <v>42232</v>
      </c>
      <c r="C1083" s="15" t="n">
        <v>-0.799999999999997</v>
      </c>
      <c r="D1083" s="21" t="n">
        <v>1.428</v>
      </c>
      <c r="E1083" s="21" t="n">
        <v>-2.30149771689498</v>
      </c>
    </row>
    <row r="1084" customFormat="false" ht="12.75" hidden="false" customHeight="false" outlineLevel="0" collapsed="false">
      <c r="A1084" s="19" t="n">
        <v>42232.0416666667</v>
      </c>
      <c r="D1084" s="21" t="n">
        <v>-8.568</v>
      </c>
      <c r="E1084" s="21" t="n">
        <v>-1.91658704856787</v>
      </c>
    </row>
    <row r="1085" customFormat="false" ht="12.75" hidden="false" customHeight="false" outlineLevel="0" collapsed="false">
      <c r="A1085" s="19" t="n">
        <v>42232.0833333333</v>
      </c>
      <c r="C1085" s="15" t="n">
        <v>-4.8</v>
      </c>
      <c r="D1085" s="21" t="n">
        <v>3.672</v>
      </c>
      <c r="E1085" s="21" t="n">
        <v>-1.87529824657534</v>
      </c>
    </row>
    <row r="1086" customFormat="false" ht="12.75" hidden="false" customHeight="false" outlineLevel="0" collapsed="false">
      <c r="A1086" s="19" t="n">
        <v>42232.125</v>
      </c>
      <c r="D1086" s="21" t="n">
        <v>-6.936</v>
      </c>
      <c r="E1086" s="21" t="n">
        <v>-1.50785131278539</v>
      </c>
    </row>
    <row r="1087" customFormat="false" ht="12.75" hidden="false" customHeight="false" outlineLevel="0" collapsed="false">
      <c r="A1087" s="19" t="n">
        <v>42232.1666666667</v>
      </c>
      <c r="D1087" s="21" t="n">
        <v>-2.346</v>
      </c>
      <c r="E1087" s="21" t="n">
        <v>-2.06023063511831</v>
      </c>
    </row>
    <row r="1088" customFormat="false" ht="12.75" hidden="false" customHeight="false" outlineLevel="0" collapsed="false">
      <c r="A1088" s="19" t="n">
        <v>42232.2083333333</v>
      </c>
      <c r="C1088" s="15" t="n">
        <v>-1</v>
      </c>
      <c r="D1088" s="21" t="n">
        <v>2.754</v>
      </c>
      <c r="E1088" s="21" t="n">
        <v>-2.41799153175591</v>
      </c>
    </row>
    <row r="1089" customFormat="false" ht="12.75" hidden="false" customHeight="false" outlineLevel="0" collapsed="false">
      <c r="A1089" s="19" t="n">
        <v>42232.25</v>
      </c>
      <c r="C1089" s="15" t="n">
        <v>-2</v>
      </c>
      <c r="D1089" s="21" t="n">
        <v>-6.222</v>
      </c>
      <c r="E1089" s="21" t="n">
        <v>-1.44363515981735</v>
      </c>
    </row>
    <row r="1090" customFormat="false" ht="12.75" hidden="false" customHeight="false" outlineLevel="0" collapsed="false">
      <c r="A1090" s="19" t="n">
        <v>42232.2916666667</v>
      </c>
      <c r="C1090" s="15" t="n">
        <v>-2.9</v>
      </c>
      <c r="D1090" s="21" t="n">
        <v>-3.876</v>
      </c>
      <c r="E1090" s="21" t="n">
        <v>-1.16104259028643</v>
      </c>
    </row>
    <row r="1091" customFormat="false" ht="12.75" hidden="false" customHeight="false" outlineLevel="0" collapsed="false">
      <c r="A1091" s="19" t="n">
        <v>42232.3333333333</v>
      </c>
      <c r="C1091" s="15" t="n">
        <v>0.199999999999999</v>
      </c>
      <c r="D1091" s="21" t="n">
        <v>-5.916</v>
      </c>
      <c r="E1091" s="21" t="n">
        <v>-1.00601789383562</v>
      </c>
    </row>
    <row r="1092" customFormat="false" ht="12.75" hidden="false" customHeight="false" outlineLevel="0" collapsed="false">
      <c r="A1092" s="19" t="n">
        <v>42232.375</v>
      </c>
      <c r="C1092" s="15" t="n">
        <v>1.3</v>
      </c>
      <c r="D1092" s="21" t="n">
        <v>-1.326</v>
      </c>
      <c r="E1092" s="21" t="n">
        <v>-1.36581855541719</v>
      </c>
    </row>
    <row r="1093" customFormat="false" ht="12.75" hidden="false" customHeight="false" outlineLevel="0" collapsed="false">
      <c r="A1093" s="19" t="n">
        <v>42232.4166666667</v>
      </c>
      <c r="C1093" s="15" t="n">
        <v>-5.3</v>
      </c>
      <c r="D1093" s="21" t="n">
        <v>-6.324</v>
      </c>
      <c r="E1093" s="21" t="n">
        <v>-3.32594533001245</v>
      </c>
    </row>
    <row r="1094" customFormat="false" ht="12.75" hidden="false" customHeight="false" outlineLevel="0" collapsed="false">
      <c r="A1094" s="19" t="n">
        <v>42232.4583333333</v>
      </c>
      <c r="C1094" s="15" t="n">
        <v>-6.1</v>
      </c>
      <c r="D1094" s="21" t="n">
        <v>-1.428</v>
      </c>
      <c r="E1094" s="21" t="n">
        <v>-3.0077595267746</v>
      </c>
    </row>
    <row r="1095" customFormat="false" ht="12.75" hidden="false" customHeight="false" outlineLevel="0" collapsed="false">
      <c r="A1095" s="19" t="n">
        <v>42232.5</v>
      </c>
      <c r="C1095" s="15" t="n">
        <v>1.5</v>
      </c>
      <c r="D1095" s="21" t="n">
        <v>-1.53</v>
      </c>
      <c r="E1095" s="21" t="n">
        <v>-2.51232549712771</v>
      </c>
    </row>
    <row r="1096" customFormat="false" ht="12.75" hidden="false" customHeight="false" outlineLevel="0" collapsed="false">
      <c r="A1096" s="19" t="n">
        <v>42232.5416666667</v>
      </c>
      <c r="C1096" s="15" t="n">
        <v>-4.7</v>
      </c>
      <c r="D1096" s="21" t="n">
        <v>-2.04</v>
      </c>
      <c r="E1096" s="21" t="n">
        <v>-2.61639904524699</v>
      </c>
    </row>
    <row r="1097" customFormat="false" ht="12.75" hidden="false" customHeight="false" outlineLevel="0" collapsed="false">
      <c r="A1097" s="19" t="n">
        <v>42232.5833333333</v>
      </c>
      <c r="C1097" s="15" t="n">
        <v>-0.900000000000002</v>
      </c>
      <c r="D1097" s="21" t="n">
        <v>-2.142</v>
      </c>
      <c r="E1097" s="21" t="n">
        <v>-2.44519622249896</v>
      </c>
    </row>
    <row r="1098" customFormat="false" ht="12.75" hidden="false" customHeight="false" outlineLevel="0" collapsed="false">
      <c r="A1098" s="19" t="n">
        <v>42232.625</v>
      </c>
      <c r="C1098" s="15" t="n">
        <v>-2</v>
      </c>
      <c r="D1098" s="21" t="n">
        <v>-2.244</v>
      </c>
      <c r="E1098" s="21" t="n">
        <v>-2.46871520106054</v>
      </c>
    </row>
    <row r="1099" customFormat="false" ht="12.75" hidden="false" customHeight="false" outlineLevel="0" collapsed="false">
      <c r="A1099" s="19" t="n">
        <v>42232.6666666667</v>
      </c>
      <c r="C1099" s="15" t="n">
        <v>1.2</v>
      </c>
      <c r="D1099" s="21" t="n">
        <v>-5.406</v>
      </c>
      <c r="E1099" s="21" t="n">
        <v>-1.74347687837277</v>
      </c>
    </row>
    <row r="1100" customFormat="false" ht="12.75" hidden="false" customHeight="false" outlineLevel="0" collapsed="false">
      <c r="A1100" s="19" t="n">
        <v>42232.7083333333</v>
      </c>
      <c r="C1100" s="15" t="n">
        <v>-4.7</v>
      </c>
      <c r="D1100" s="21" t="n">
        <v>-3.468</v>
      </c>
      <c r="E1100" s="21" t="n">
        <v>-2.57364773765048</v>
      </c>
    </row>
    <row r="1101" customFormat="false" ht="12.75" hidden="false" customHeight="false" outlineLevel="0" collapsed="false">
      <c r="A1101" s="19" t="n">
        <v>42232.75</v>
      </c>
      <c r="C1101" s="15" t="n">
        <v>-1.7</v>
      </c>
      <c r="D1101" s="21" t="n">
        <v>-1.326</v>
      </c>
      <c r="E1101" s="21" t="n">
        <v>-2.14426816106268</v>
      </c>
    </row>
    <row r="1102" customFormat="false" ht="12.75" hidden="false" customHeight="false" outlineLevel="0" collapsed="false">
      <c r="A1102" s="19" t="n">
        <v>42232.7916666667</v>
      </c>
      <c r="C1102" s="15" t="n">
        <v>-1.6</v>
      </c>
      <c r="D1102" s="21" t="n">
        <v>-0.203999999999999</v>
      </c>
      <c r="E1102" s="21" t="n">
        <v>-1.68637154220062</v>
      </c>
    </row>
    <row r="1103" customFormat="false" ht="12.75" hidden="false" customHeight="false" outlineLevel="0" collapsed="false">
      <c r="A1103" s="19" t="n">
        <v>42232.8333333333</v>
      </c>
      <c r="C1103" s="15" t="n">
        <v>-1.4</v>
      </c>
      <c r="D1103" s="21" t="n">
        <v>-1.632</v>
      </c>
      <c r="E1103" s="21" t="n">
        <v>-1.67632436695724</v>
      </c>
    </row>
    <row r="1104" customFormat="false" ht="12.75" hidden="false" customHeight="false" outlineLevel="0" collapsed="false">
      <c r="A1104" s="19" t="n">
        <v>42232.875</v>
      </c>
      <c r="C1104" s="15" t="n">
        <v>-0.699999999999999</v>
      </c>
      <c r="D1104" s="21" t="n">
        <v>4.182</v>
      </c>
      <c r="E1104" s="21" t="n">
        <v>-1.99958060097216</v>
      </c>
    </row>
    <row r="1105" customFormat="false" ht="12.75" hidden="false" customHeight="false" outlineLevel="0" collapsed="false">
      <c r="A1105" s="19" t="n">
        <v>42232.9166666667</v>
      </c>
      <c r="C1105" s="15" t="n">
        <v>-1.9</v>
      </c>
      <c r="D1105" s="21" t="n">
        <v>2.04</v>
      </c>
      <c r="E1105" s="21" t="n">
        <v>-2.08918899958489</v>
      </c>
    </row>
    <row r="1106" customFormat="false" ht="12.75" hidden="false" customHeight="false" outlineLevel="0" collapsed="false">
      <c r="A1106" s="19" t="n">
        <v>42232.9583333333</v>
      </c>
      <c r="C1106" s="15" t="n">
        <v>-3.8</v>
      </c>
      <c r="D1106" s="21" t="n">
        <v>-2.142</v>
      </c>
      <c r="E1106" s="21" t="n">
        <v>-2.16685877957659</v>
      </c>
    </row>
    <row r="1107" customFormat="false" ht="12.75" hidden="false" customHeight="false" outlineLevel="0" collapsed="false">
      <c r="A1107" s="19" t="n">
        <v>42233</v>
      </c>
      <c r="C1107" s="15" t="n">
        <v>-3.8</v>
      </c>
      <c r="D1107" s="21" t="n">
        <v>-2.346</v>
      </c>
      <c r="E1107" s="21" t="n">
        <v>-2.79603756745538</v>
      </c>
    </row>
    <row r="1108" customFormat="false" ht="12.75" hidden="false" customHeight="false" outlineLevel="0" collapsed="false">
      <c r="A1108" s="19" t="n">
        <v>42233.0416666667</v>
      </c>
      <c r="C1108" s="15" t="n">
        <v>-3.4</v>
      </c>
      <c r="D1108" s="21" t="n">
        <v>2.142</v>
      </c>
      <c r="E1108" s="21" t="n">
        <v>-3.67792465753425</v>
      </c>
    </row>
    <row r="1109" customFormat="false" ht="12.75" hidden="false" customHeight="false" outlineLevel="0" collapsed="false">
      <c r="A1109" s="19" t="n">
        <v>42233.0833333333</v>
      </c>
      <c r="C1109" s="15" t="n">
        <v>-1.5</v>
      </c>
      <c r="D1109" s="21" t="n">
        <v>-0.612000000000001</v>
      </c>
      <c r="E1109" s="21" t="n">
        <v>-2.63483667697746</v>
      </c>
    </row>
    <row r="1110" customFormat="false" ht="12.75" hidden="false" customHeight="false" outlineLevel="0" collapsed="false">
      <c r="A1110" s="19" t="n">
        <v>42233.125</v>
      </c>
      <c r="C1110" s="15" t="n">
        <v>-3.3</v>
      </c>
      <c r="D1110" s="21" t="n">
        <v>-7.65</v>
      </c>
      <c r="E1110" s="21" t="n">
        <v>-2.60513333333333</v>
      </c>
    </row>
    <row r="1111" customFormat="false" ht="12.75" hidden="false" customHeight="false" outlineLevel="0" collapsed="false">
      <c r="A1111" s="19" t="n">
        <v>42233.1666666667</v>
      </c>
      <c r="C1111" s="15" t="n">
        <v>-6.3</v>
      </c>
      <c r="D1111" s="21" t="n">
        <v>-3.672</v>
      </c>
      <c r="E1111" s="21" t="n">
        <v>-2.30505463645943</v>
      </c>
    </row>
    <row r="1112" customFormat="false" ht="12.75" hidden="false" customHeight="false" outlineLevel="0" collapsed="false">
      <c r="A1112" s="19" t="n">
        <v>42233.2083333333</v>
      </c>
      <c r="C1112" s="15" t="n">
        <v>-5</v>
      </c>
      <c r="D1112" s="21" t="n">
        <v>0.203999999999999</v>
      </c>
      <c r="E1112" s="21" t="n">
        <v>-2.45330422374429</v>
      </c>
    </row>
    <row r="1113" customFormat="false" ht="12.75" hidden="false" customHeight="false" outlineLevel="0" collapsed="false">
      <c r="A1113" s="19" t="n">
        <v>42233.25</v>
      </c>
      <c r="C1113" s="15" t="n">
        <v>-2.7</v>
      </c>
      <c r="D1113" s="21" t="n">
        <v>-9.282</v>
      </c>
      <c r="E1113" s="21" t="n">
        <v>-2.38932164383562</v>
      </c>
    </row>
    <row r="1114" customFormat="false" ht="12.75" hidden="false" customHeight="false" outlineLevel="0" collapsed="false">
      <c r="A1114" s="19" t="n">
        <v>42233.2916666667</v>
      </c>
      <c r="C1114" s="15" t="n">
        <v>-2.1</v>
      </c>
      <c r="D1114" s="21" t="n">
        <v>-0.815999999999999</v>
      </c>
      <c r="E1114" s="21" t="n">
        <v>-3.34507692636986</v>
      </c>
    </row>
    <row r="1115" customFormat="false" ht="12.75" hidden="false" customHeight="false" outlineLevel="0" collapsed="false">
      <c r="A1115" s="19" t="n">
        <v>42233.3333333333</v>
      </c>
      <c r="C1115" s="15" t="n">
        <v>-5.2</v>
      </c>
      <c r="D1115" s="21" t="n">
        <v>-1.734</v>
      </c>
      <c r="E1115" s="21" t="n">
        <v>-3.60099228310502</v>
      </c>
    </row>
    <row r="1116" customFormat="false" ht="12.75" hidden="false" customHeight="false" outlineLevel="0" collapsed="false">
      <c r="A1116" s="19" t="n">
        <v>42233.375</v>
      </c>
      <c r="C1116" s="15" t="n">
        <v>-2.6</v>
      </c>
      <c r="D1116" s="21" t="n">
        <v>-2.856</v>
      </c>
      <c r="E1116" s="21" t="n">
        <v>-2.64683721461187</v>
      </c>
    </row>
    <row r="1117" customFormat="false" ht="12.75" hidden="false" customHeight="false" outlineLevel="0" collapsed="false">
      <c r="A1117" s="19" t="n">
        <v>42233.4166666667</v>
      </c>
      <c r="C1117" s="15" t="n">
        <v>-2.5</v>
      </c>
      <c r="D1117" s="21" t="n">
        <v>-4.488</v>
      </c>
      <c r="E1117" s="21" t="n">
        <v>-3.84873424657534</v>
      </c>
    </row>
    <row r="1118" customFormat="false" ht="12.75" hidden="false" customHeight="false" outlineLevel="0" collapsed="false">
      <c r="A1118" s="19" t="n">
        <v>42233.4583333333</v>
      </c>
      <c r="C1118" s="15" t="n">
        <v>-4.2</v>
      </c>
      <c r="D1118" s="21" t="n">
        <v>-3.162</v>
      </c>
      <c r="E1118" s="21" t="n">
        <v>-2.87306544410075</v>
      </c>
    </row>
    <row r="1119" customFormat="false" ht="12.75" hidden="false" customHeight="false" outlineLevel="0" collapsed="false">
      <c r="A1119" s="19" t="n">
        <v>42233.5</v>
      </c>
      <c r="C1119" s="15" t="n">
        <v>-0.5</v>
      </c>
      <c r="D1119" s="21" t="n">
        <v>-2.346</v>
      </c>
      <c r="E1119" s="21" t="n">
        <v>-2.6434898505604</v>
      </c>
    </row>
    <row r="1120" customFormat="false" ht="12.75" hidden="false" customHeight="false" outlineLevel="0" collapsed="false">
      <c r="A1120" s="19" t="n">
        <v>42233.5416666667</v>
      </c>
      <c r="C1120" s="15" t="n">
        <v>-2.8</v>
      </c>
      <c r="D1120" s="21" t="n">
        <v>-3.468</v>
      </c>
      <c r="E1120" s="21" t="n">
        <v>-2.64650446310208</v>
      </c>
    </row>
    <row r="1121" customFormat="false" ht="12.75" hidden="false" customHeight="false" outlineLevel="0" collapsed="false">
      <c r="A1121" s="19" t="n">
        <v>42233.5833333333</v>
      </c>
      <c r="C1121" s="15" t="n">
        <v>-1.2</v>
      </c>
      <c r="D1121" s="21" t="n">
        <v>-2.448</v>
      </c>
      <c r="E1121" s="21" t="n">
        <v>-3.21752434620174</v>
      </c>
    </row>
    <row r="1122" customFormat="false" ht="12.75" hidden="false" customHeight="false" outlineLevel="0" collapsed="false">
      <c r="A1122" s="19" t="n">
        <v>42233.625</v>
      </c>
      <c r="C1122" s="15" t="n">
        <v>-1.2</v>
      </c>
      <c r="D1122" s="21" t="n">
        <v>-4.59</v>
      </c>
      <c r="E1122" s="21" t="n">
        <v>-2.78906089262042</v>
      </c>
    </row>
    <row r="1123" customFormat="false" ht="12.75" hidden="false" customHeight="false" outlineLevel="0" collapsed="false">
      <c r="A1123" s="19" t="n">
        <v>42233.6666666667</v>
      </c>
      <c r="C1123" s="15" t="n">
        <v>0.6</v>
      </c>
      <c r="D1123" s="21" t="n">
        <v>-2.652</v>
      </c>
      <c r="E1123" s="21" t="n">
        <v>-2.6803883072407</v>
      </c>
    </row>
    <row r="1124" customFormat="false" ht="12.75" hidden="false" customHeight="false" outlineLevel="0" collapsed="false">
      <c r="A1124" s="19" t="n">
        <v>42233.7083333333</v>
      </c>
      <c r="C1124" s="15" t="n">
        <v>-0.300000000000001</v>
      </c>
      <c r="D1124" s="21" t="n">
        <v>-1.428</v>
      </c>
      <c r="E1124" s="21" t="n">
        <v>-2.04761053377421</v>
      </c>
    </row>
    <row r="1125" customFormat="false" ht="12.75" hidden="false" customHeight="false" outlineLevel="0" collapsed="false">
      <c r="A1125" s="19" t="n">
        <v>42233.75</v>
      </c>
      <c r="C1125" s="15" t="n">
        <v>1.1</v>
      </c>
      <c r="D1125" s="21" t="n">
        <v>-1.428</v>
      </c>
      <c r="E1125" s="21" t="n">
        <v>-2.18974319349315</v>
      </c>
    </row>
    <row r="1126" customFormat="false" ht="12.75" hidden="false" customHeight="false" outlineLevel="0" collapsed="false">
      <c r="A1126" s="19" t="n">
        <v>42233.7916666667</v>
      </c>
      <c r="C1126" s="15" t="n">
        <v>-1.8</v>
      </c>
      <c r="D1126" s="21" t="n">
        <v>-1.224</v>
      </c>
      <c r="E1126" s="21" t="n">
        <v>-1.55955328767123</v>
      </c>
    </row>
    <row r="1127" customFormat="false" ht="12.75" hidden="false" customHeight="false" outlineLevel="0" collapsed="false">
      <c r="A1127" s="19" t="n">
        <v>42233.8333333333</v>
      </c>
      <c r="C1127" s="15" t="n">
        <v>-2.1</v>
      </c>
      <c r="D1127" s="21" t="n">
        <v>-3.264</v>
      </c>
      <c r="E1127" s="21" t="n">
        <v>-2.28339622249896</v>
      </c>
    </row>
    <row r="1128" customFormat="false" ht="12.75" hidden="false" customHeight="false" outlineLevel="0" collapsed="false">
      <c r="A1128" s="19" t="n">
        <v>42233.875</v>
      </c>
      <c r="C1128" s="15" t="n">
        <v>-2.4</v>
      </c>
      <c r="D1128" s="21" t="n">
        <v>-3.774</v>
      </c>
      <c r="E1128" s="21" t="n">
        <v>-2.13781926093681</v>
      </c>
    </row>
    <row r="1129" customFormat="false" ht="12.75" hidden="false" customHeight="false" outlineLevel="0" collapsed="false">
      <c r="A1129" s="19" t="n">
        <v>42233.9166666667</v>
      </c>
      <c r="C1129" s="15" t="n">
        <v>-2.8</v>
      </c>
      <c r="D1129" s="21" t="n">
        <v>-4.488</v>
      </c>
      <c r="E1129" s="21" t="n">
        <v>-2.30032574536664</v>
      </c>
    </row>
    <row r="1130" customFormat="false" ht="12.75" hidden="false" customHeight="false" outlineLevel="0" collapsed="false">
      <c r="A1130" s="19" t="n">
        <v>42233.9583333333</v>
      </c>
      <c r="C1130" s="15" t="n">
        <v>-2.5</v>
      </c>
      <c r="D1130" s="21" t="n">
        <v>-1.224</v>
      </c>
      <c r="E1130" s="21" t="n">
        <v>-2.16540733279613</v>
      </c>
    </row>
    <row r="1131" customFormat="false" ht="12.75" hidden="false" customHeight="false" outlineLevel="0" collapsed="false">
      <c r="A1131" s="19" t="n">
        <v>42234</v>
      </c>
      <c r="C1131" s="15" t="n">
        <v>-4</v>
      </c>
      <c r="D1131" s="21" t="n">
        <v>-3.468</v>
      </c>
      <c r="E1131" s="21" t="n">
        <v>-2.82281452885014</v>
      </c>
    </row>
    <row r="1132" customFormat="false" ht="12.75" hidden="false" customHeight="false" outlineLevel="0" collapsed="false">
      <c r="A1132" s="19" t="n">
        <v>42234.0416666667</v>
      </c>
      <c r="C1132" s="15" t="n">
        <v>-1.7</v>
      </c>
      <c r="D1132" s="21" t="n">
        <v>-2.244</v>
      </c>
      <c r="E1132" s="21" t="n">
        <v>-2.83396824408468</v>
      </c>
    </row>
    <row r="1133" customFormat="false" ht="12.75" hidden="false" customHeight="false" outlineLevel="0" collapsed="false">
      <c r="A1133" s="19" t="n">
        <v>42234.0833333333</v>
      </c>
      <c r="C1133" s="15" t="n">
        <v>-2.4</v>
      </c>
      <c r="D1133" s="21" t="n">
        <v>-0.612000000000001</v>
      </c>
      <c r="E1133" s="21" t="n">
        <v>-3.36517246102976</v>
      </c>
    </row>
    <row r="1134" customFormat="false" ht="12.75" hidden="false" customHeight="false" outlineLevel="0" collapsed="false">
      <c r="A1134" s="19" t="n">
        <v>42234.125</v>
      </c>
      <c r="C1134" s="15" t="n">
        <v>-2.9</v>
      </c>
      <c r="D1134" s="21" t="n">
        <v>-3.672</v>
      </c>
      <c r="E1134" s="21" t="n">
        <v>-2.81104187214612</v>
      </c>
    </row>
    <row r="1135" customFormat="false" ht="12.75" hidden="false" customHeight="false" outlineLevel="0" collapsed="false">
      <c r="A1135" s="19" t="n">
        <v>42234.1666666667</v>
      </c>
      <c r="C1135" s="15" t="n">
        <v>-1.9</v>
      </c>
      <c r="D1135" s="21" t="n">
        <v>-2.958</v>
      </c>
      <c r="E1135" s="21" t="n">
        <v>-2.72851630136986</v>
      </c>
    </row>
    <row r="1136" customFormat="false" ht="12.75" hidden="false" customHeight="false" outlineLevel="0" collapsed="false">
      <c r="A1136" s="19" t="n">
        <v>42234.2083333333</v>
      </c>
      <c r="C1136" s="15" t="n">
        <v>-2.3</v>
      </c>
      <c r="D1136" s="21" t="n">
        <v>-3.366</v>
      </c>
      <c r="E1136" s="21" t="n">
        <v>-2.27445498346717</v>
      </c>
    </row>
    <row r="1137" customFormat="false" ht="12.75" hidden="false" customHeight="false" outlineLevel="0" collapsed="false">
      <c r="A1137" s="19" t="n">
        <v>42234.25</v>
      </c>
      <c r="C1137" s="15" t="n">
        <v>-1.9</v>
      </c>
      <c r="D1137" s="21" t="n">
        <v>-2.856</v>
      </c>
      <c r="E1137" s="21" t="n">
        <v>-2.20270184075343</v>
      </c>
    </row>
    <row r="1138" customFormat="false" ht="12.75" hidden="false" customHeight="false" outlineLevel="0" collapsed="false">
      <c r="A1138" s="19" t="n">
        <v>42234.2916666667</v>
      </c>
      <c r="C1138" s="15" t="n">
        <v>-2.4</v>
      </c>
      <c r="D1138" s="21" t="n">
        <v>-3.366</v>
      </c>
      <c r="E1138" s="21" t="n">
        <v>-2.03249210045662</v>
      </c>
    </row>
    <row r="1139" customFormat="false" ht="12.75" hidden="false" customHeight="false" outlineLevel="0" collapsed="false">
      <c r="A1139" s="19" t="n">
        <v>42234.3333333333</v>
      </c>
      <c r="C1139" s="15" t="n">
        <v>-1.9</v>
      </c>
      <c r="D1139" s="21" t="n">
        <v>-3.366</v>
      </c>
      <c r="E1139" s="21" t="n">
        <v>-1.96464746172442</v>
      </c>
    </row>
    <row r="1140" customFormat="false" ht="12.75" hidden="false" customHeight="false" outlineLevel="0" collapsed="false">
      <c r="A1140" s="19" t="n">
        <v>42234.375</v>
      </c>
      <c r="C1140" s="15" t="n">
        <v>-2.3</v>
      </c>
      <c r="D1140" s="21" t="n">
        <v>-1.836</v>
      </c>
      <c r="E1140" s="21" t="n">
        <v>-2.33583915156871</v>
      </c>
    </row>
    <row r="1141" customFormat="false" ht="12.75" hidden="false" customHeight="false" outlineLevel="0" collapsed="false">
      <c r="A1141" s="19" t="n">
        <v>42234.4166666667</v>
      </c>
      <c r="C1141" s="15" t="n">
        <v>-2.3</v>
      </c>
      <c r="D1141" s="21" t="n">
        <v>-0.612000000000001</v>
      </c>
      <c r="E1141" s="21" t="n">
        <v>-2.12858466637207</v>
      </c>
    </row>
    <row r="1142" customFormat="false" ht="12.75" hidden="false" customHeight="false" outlineLevel="0" collapsed="false">
      <c r="A1142" s="19" t="n">
        <v>42234.4583333333</v>
      </c>
      <c r="C1142" s="15" t="n">
        <v>-2.5</v>
      </c>
      <c r="D1142" s="21" t="n">
        <v>-2.346</v>
      </c>
      <c r="E1142" s="21" t="n">
        <v>-2.4053904524699</v>
      </c>
    </row>
    <row r="1143" customFormat="false" ht="12.75" hidden="false" customHeight="false" outlineLevel="0" collapsed="false">
      <c r="A1143" s="19" t="n">
        <v>42234.5</v>
      </c>
      <c r="C1143" s="15" t="n">
        <v>-1.9</v>
      </c>
      <c r="D1143" s="21" t="n">
        <v>-2.04</v>
      </c>
      <c r="E1143" s="21" t="n">
        <v>-2.45957927460782</v>
      </c>
    </row>
    <row r="1144" customFormat="false" ht="12.75" hidden="false" customHeight="false" outlineLevel="0" collapsed="false">
      <c r="A1144" s="19" t="n">
        <v>42234.5416666667</v>
      </c>
      <c r="C1144" s="15" t="n">
        <v>-1.9</v>
      </c>
      <c r="D1144" s="21" t="n">
        <v>-2.958</v>
      </c>
      <c r="E1144" s="21" t="n">
        <v>-2.93751653620352</v>
      </c>
    </row>
    <row r="1145" customFormat="false" ht="12.75" hidden="false" customHeight="false" outlineLevel="0" collapsed="false">
      <c r="A1145" s="19" t="n">
        <v>42234.5833333333</v>
      </c>
      <c r="C1145" s="15" t="n">
        <v>-2.8</v>
      </c>
      <c r="D1145" s="21" t="n">
        <v>-3.57</v>
      </c>
      <c r="E1145" s="21" t="n">
        <v>-2.48111393481342</v>
      </c>
    </row>
    <row r="1146" customFormat="false" ht="12.75" hidden="false" customHeight="false" outlineLevel="0" collapsed="false">
      <c r="A1146" s="19" t="n">
        <v>42234.625</v>
      </c>
      <c r="C1146" s="15" t="n">
        <v>-0.6</v>
      </c>
      <c r="D1146" s="21" t="n">
        <v>-2.244</v>
      </c>
      <c r="E1146" s="21" t="n">
        <v>-1.60707123287671</v>
      </c>
    </row>
    <row r="1147" customFormat="false" ht="12.75" hidden="false" customHeight="false" outlineLevel="0" collapsed="false">
      <c r="A1147" s="19" t="n">
        <v>42234.6666666667</v>
      </c>
      <c r="C1147" s="15" t="n">
        <v>-1.2</v>
      </c>
      <c r="D1147" s="21" t="n">
        <v>-1.632</v>
      </c>
      <c r="E1147" s="21" t="n">
        <v>-2.059051878038</v>
      </c>
    </row>
    <row r="1148" customFormat="false" ht="12.75" hidden="false" customHeight="false" outlineLevel="0" collapsed="false">
      <c r="A1148" s="19" t="n">
        <v>42234.7083333333</v>
      </c>
      <c r="C1148" s="15" t="n">
        <v>-1.7</v>
      </c>
      <c r="D1148" s="21" t="n">
        <v>-2.652</v>
      </c>
      <c r="E1148" s="21" t="n">
        <v>-2.48196766144814</v>
      </c>
    </row>
    <row r="1149" customFormat="false" ht="12.75" hidden="false" customHeight="false" outlineLevel="0" collapsed="false">
      <c r="A1149" s="19" t="n">
        <v>42234.75</v>
      </c>
      <c r="C1149" s="15" t="n">
        <v>1.1</v>
      </c>
      <c r="D1149" s="21" t="n">
        <v>-3.06</v>
      </c>
      <c r="E1149" s="21" t="n">
        <v>-1.93103097657976</v>
      </c>
    </row>
    <row r="1150" customFormat="false" ht="12.75" hidden="false" customHeight="false" outlineLevel="0" collapsed="false">
      <c r="A1150" s="19" t="n">
        <v>42234.7916666667</v>
      </c>
      <c r="C1150" s="15" t="n">
        <v>-2.4</v>
      </c>
      <c r="D1150" s="21" t="n">
        <v>-3.57</v>
      </c>
      <c r="E1150" s="21" t="n">
        <v>-2.6211198173516</v>
      </c>
    </row>
    <row r="1151" customFormat="false" ht="12.75" hidden="false" customHeight="false" outlineLevel="0" collapsed="false">
      <c r="A1151" s="19" t="n">
        <v>42234.8333333333</v>
      </c>
      <c r="C1151" s="15" t="n">
        <v>-2.4</v>
      </c>
      <c r="D1151" s="21" t="n">
        <v>-4.08</v>
      </c>
      <c r="E1151" s="21" t="n">
        <v>-2.27801435994332</v>
      </c>
    </row>
    <row r="1152" customFormat="false" ht="12.75" hidden="false" customHeight="false" outlineLevel="0" collapsed="false">
      <c r="A1152" s="19" t="n">
        <v>42234.875</v>
      </c>
      <c r="C1152" s="15" t="n">
        <v>-1.1</v>
      </c>
      <c r="D1152" s="21" t="n">
        <v>-2.856</v>
      </c>
      <c r="E1152" s="21" t="n">
        <v>-1.62657277949624</v>
      </c>
    </row>
    <row r="1153" customFormat="false" ht="12.75" hidden="false" customHeight="false" outlineLevel="0" collapsed="false">
      <c r="A1153" s="19" t="n">
        <v>42234.9166666667</v>
      </c>
      <c r="C1153" s="15" t="n">
        <v>-2.7</v>
      </c>
      <c r="D1153" s="21" t="n">
        <v>-3.672</v>
      </c>
      <c r="E1153" s="21" t="n">
        <v>-2.10643934813415</v>
      </c>
    </row>
    <row r="1154" customFormat="false" ht="12.75" hidden="false" customHeight="false" outlineLevel="0" collapsed="false">
      <c r="A1154" s="19" t="n">
        <v>42234.9583333333</v>
      </c>
      <c r="C1154" s="15" t="n">
        <v>-1.9</v>
      </c>
      <c r="D1154" s="21" t="n">
        <v>-3.366</v>
      </c>
      <c r="E1154" s="21" t="n">
        <v>-3.0512807274445</v>
      </c>
    </row>
    <row r="1155" customFormat="false" ht="12.75" hidden="false" customHeight="false" outlineLevel="0" collapsed="false">
      <c r="A1155" s="19" t="n">
        <v>42235</v>
      </c>
      <c r="C1155" s="15" t="n">
        <v>-2.1</v>
      </c>
      <c r="D1155" s="21" t="n">
        <v>-3.672</v>
      </c>
      <c r="E1155" s="21" t="n">
        <v>-3.05247945205479</v>
      </c>
    </row>
    <row r="1156" customFormat="false" ht="12.75" hidden="false" customHeight="false" outlineLevel="0" collapsed="false">
      <c r="A1156" s="19" t="n">
        <v>42235.0416666667</v>
      </c>
      <c r="C1156" s="15" t="n">
        <v>-1.2</v>
      </c>
      <c r="D1156" s="21" t="n">
        <v>-4.794</v>
      </c>
      <c r="E1156" s="21" t="n">
        <v>-2.4482219667319</v>
      </c>
    </row>
    <row r="1157" customFormat="false" ht="12.75" hidden="false" customHeight="false" outlineLevel="0" collapsed="false">
      <c r="A1157" s="19" t="n">
        <v>42235.0833333333</v>
      </c>
      <c r="C1157" s="15" t="n">
        <v>-3.9</v>
      </c>
      <c r="D1157" s="21" t="n">
        <v>-3.876</v>
      </c>
      <c r="E1157" s="21" t="n">
        <v>-2.78828512045347</v>
      </c>
    </row>
    <row r="1158" customFormat="false" ht="12.75" hidden="false" customHeight="false" outlineLevel="0" collapsed="false">
      <c r="A1158" s="19" t="n">
        <v>42235.125</v>
      </c>
      <c r="C1158" s="15" t="n">
        <v>-1.8</v>
      </c>
      <c r="D1158" s="21" t="n">
        <v>-1.836</v>
      </c>
      <c r="E1158" s="21" t="n">
        <v>-3.13527392694064</v>
      </c>
    </row>
    <row r="1159" customFormat="false" ht="12.75" hidden="false" customHeight="false" outlineLevel="0" collapsed="false">
      <c r="A1159" s="19" t="n">
        <v>42235.1666666667</v>
      </c>
      <c r="C1159" s="15" t="n">
        <v>-1.3</v>
      </c>
      <c r="D1159" s="21" t="n">
        <v>-3.876</v>
      </c>
      <c r="E1159" s="21" t="n">
        <v>-2.27265901369863</v>
      </c>
    </row>
    <row r="1160" customFormat="false" ht="12.75" hidden="false" customHeight="false" outlineLevel="0" collapsed="false">
      <c r="A1160" s="19" t="n">
        <v>42235.2083333333</v>
      </c>
      <c r="C1160" s="15" t="n">
        <v>-2.3</v>
      </c>
      <c r="D1160" s="21" t="n">
        <v>-1.428</v>
      </c>
      <c r="E1160" s="21" t="n">
        <v>-1.59097375342466</v>
      </c>
    </row>
    <row r="1161" customFormat="false" ht="12.75" hidden="false" customHeight="false" outlineLevel="0" collapsed="false">
      <c r="A1161" s="19" t="n">
        <v>42235.25</v>
      </c>
      <c r="C1161" s="15" t="n">
        <v>-0.300000000000001</v>
      </c>
      <c r="D1161" s="21" t="n">
        <v>-1.836</v>
      </c>
      <c r="E1161" s="21" t="n">
        <v>-1.19310179794521</v>
      </c>
    </row>
    <row r="1162" customFormat="false" ht="12.75" hidden="false" customHeight="false" outlineLevel="0" collapsed="false">
      <c r="A1162" s="19" t="n">
        <v>42235.2916666667</v>
      </c>
      <c r="C1162" s="15" t="n">
        <v>-0.5</v>
      </c>
      <c r="D1162" s="21" t="n">
        <v>-3.57</v>
      </c>
      <c r="E1162" s="21" t="n">
        <v>-1.79766006322445</v>
      </c>
    </row>
    <row r="1163" customFormat="false" ht="12.75" hidden="false" customHeight="false" outlineLevel="0" collapsed="false">
      <c r="A1163" s="19" t="n">
        <v>42235.3333333333</v>
      </c>
      <c r="C1163" s="15" t="n">
        <v>-2.7</v>
      </c>
      <c r="D1163" s="21" t="n">
        <v>-2.958</v>
      </c>
      <c r="E1163" s="21" t="n">
        <v>-3.09063300927972</v>
      </c>
    </row>
    <row r="1164" customFormat="false" ht="12.75" hidden="false" customHeight="false" outlineLevel="0" collapsed="false">
      <c r="A1164" s="19" t="n">
        <v>42235.375</v>
      </c>
      <c r="C1164" s="15" t="n">
        <v>2.7</v>
      </c>
      <c r="D1164" s="21" t="n">
        <v>-4.08</v>
      </c>
      <c r="E1164" s="21" t="n">
        <v>-2.14238639584318</v>
      </c>
    </row>
    <row r="1165" customFormat="false" ht="12.75" hidden="false" customHeight="false" outlineLevel="0" collapsed="false">
      <c r="A1165" s="19" t="n">
        <v>42235.4166666667</v>
      </c>
      <c r="C1165" s="15" t="n">
        <v>-4.1</v>
      </c>
      <c r="D1165" s="21" t="n">
        <v>-2.754</v>
      </c>
      <c r="E1165" s="21" t="n">
        <v>-2.39159196976854</v>
      </c>
    </row>
    <row r="1166" customFormat="false" ht="12.75" hidden="false" customHeight="false" outlineLevel="0" collapsed="false">
      <c r="A1166" s="19" t="n">
        <v>42235.4583333333</v>
      </c>
      <c r="C1166" s="15" t="n">
        <v>-3.5</v>
      </c>
      <c r="D1166" s="21" t="n">
        <v>-1.938</v>
      </c>
      <c r="E1166" s="21" t="n">
        <v>-2.3563122716895</v>
      </c>
    </row>
    <row r="1167" customFormat="false" ht="12.75" hidden="false" customHeight="false" outlineLevel="0" collapsed="false">
      <c r="A1167" s="19" t="n">
        <v>42235.5</v>
      </c>
      <c r="C1167" s="15" t="n">
        <v>-2.3</v>
      </c>
      <c r="D1167" s="21" t="n">
        <v>-4.998</v>
      </c>
      <c r="E1167" s="21" t="n">
        <v>-0.247990852850199</v>
      </c>
    </row>
    <row r="1168" customFormat="false" ht="12.75" hidden="false" customHeight="false" outlineLevel="0" collapsed="false">
      <c r="A1168" s="19" t="n">
        <v>42235.5416666667</v>
      </c>
      <c r="C1168" s="15" t="n">
        <v>-0.199999999999999</v>
      </c>
      <c r="D1168" s="21" t="n">
        <v>-3.876</v>
      </c>
      <c r="E1168" s="21" t="n">
        <v>-3.11700834760274</v>
      </c>
    </row>
    <row r="1169" customFormat="false" ht="12.75" hidden="false" customHeight="false" outlineLevel="0" collapsed="false">
      <c r="A1169" s="19" t="n">
        <v>42235.5833333333</v>
      </c>
      <c r="C1169" s="15" t="n">
        <v>-1</v>
      </c>
      <c r="D1169" s="21" t="n">
        <v>0.102</v>
      </c>
      <c r="E1169" s="21" t="n">
        <v>-1.52817553141238</v>
      </c>
    </row>
    <row r="1170" customFormat="false" ht="12.75" hidden="false" customHeight="false" outlineLevel="0" collapsed="false">
      <c r="A1170" s="19" t="n">
        <v>42235.625</v>
      </c>
      <c r="C1170" s="15" t="n">
        <v>-0.799999999999999</v>
      </c>
      <c r="D1170" s="21" t="n">
        <v>0.102</v>
      </c>
      <c r="E1170" s="21" t="n">
        <v>-2.78049328325232</v>
      </c>
    </row>
    <row r="1171" customFormat="false" ht="12.75" hidden="false" customHeight="false" outlineLevel="0" collapsed="false">
      <c r="A1171" s="19" t="n">
        <v>42235.6666666667</v>
      </c>
      <c r="C1171" s="15" t="n">
        <v>-2.4</v>
      </c>
      <c r="D1171" s="21" t="n">
        <v>-2.04</v>
      </c>
      <c r="E1171" s="21" t="n">
        <v>-2.44732570776256</v>
      </c>
    </row>
    <row r="1172" customFormat="false" ht="12.75" hidden="false" customHeight="false" outlineLevel="0" collapsed="false">
      <c r="A1172" s="19" t="n">
        <v>42235.7083333333</v>
      </c>
      <c r="C1172" s="15" t="n">
        <v>-0.9</v>
      </c>
      <c r="D1172" s="21" t="n">
        <v>-3.366</v>
      </c>
      <c r="E1172" s="21" t="n">
        <v>-2.35666210045662</v>
      </c>
    </row>
    <row r="1173" customFormat="false" ht="12.75" hidden="false" customHeight="false" outlineLevel="0" collapsed="false">
      <c r="A1173" s="19" t="n">
        <v>42235.75</v>
      </c>
      <c r="C1173" s="15" t="n">
        <v>-0.0999999999999996</v>
      </c>
      <c r="D1173" s="21" t="n">
        <v>-3.672</v>
      </c>
      <c r="E1173" s="21" t="n">
        <v>-2.19338916952055</v>
      </c>
    </row>
    <row r="1174" customFormat="false" ht="12.75" hidden="false" customHeight="false" outlineLevel="0" collapsed="false">
      <c r="A1174" s="19" t="n">
        <v>42235.7916666667</v>
      </c>
      <c r="C1174" s="15" t="n">
        <v>-2.4</v>
      </c>
      <c r="D1174" s="21" t="n">
        <v>-1.836</v>
      </c>
      <c r="E1174" s="21" t="n">
        <v>-2.73243441780822</v>
      </c>
    </row>
    <row r="1175" customFormat="false" ht="12.75" hidden="false" customHeight="false" outlineLevel="0" collapsed="false">
      <c r="A1175" s="19" t="n">
        <v>42235.8333333333</v>
      </c>
      <c r="C1175" s="15" t="n">
        <v>-2.7</v>
      </c>
      <c r="D1175" s="21" t="n">
        <v>-3.672</v>
      </c>
      <c r="E1175" s="21" t="n">
        <v>-3.0169889085285</v>
      </c>
    </row>
    <row r="1176" customFormat="false" ht="12.75" hidden="false" customHeight="false" outlineLevel="0" collapsed="false">
      <c r="A1176" s="19" t="n">
        <v>42235.875</v>
      </c>
      <c r="C1176" s="15" t="n">
        <v>-3.6</v>
      </c>
      <c r="D1176" s="21" t="n">
        <v>-3.162</v>
      </c>
      <c r="E1176" s="21" t="n">
        <v>-3.39648173515982</v>
      </c>
    </row>
    <row r="1177" customFormat="false" ht="12.75" hidden="false" customHeight="false" outlineLevel="0" collapsed="false">
      <c r="A1177" s="19" t="n">
        <v>42235.9166666667</v>
      </c>
      <c r="C1177" s="15" t="n">
        <v>-0.199999999999999</v>
      </c>
      <c r="D1177" s="21" t="n">
        <v>-2.04</v>
      </c>
      <c r="E1177" s="21" t="n">
        <v>-3.09410616438356</v>
      </c>
    </row>
    <row r="1178" customFormat="false" ht="12.75" hidden="false" customHeight="false" outlineLevel="0" collapsed="false">
      <c r="A1178" s="19" t="n">
        <v>42235.9583333333</v>
      </c>
      <c r="C1178" s="15" t="n">
        <v>-1.6</v>
      </c>
      <c r="D1178" s="21" t="n">
        <v>-2.652</v>
      </c>
      <c r="E1178" s="21" t="n">
        <v>-3.39126996086106</v>
      </c>
    </row>
    <row r="1179" customFormat="false" ht="12.75" hidden="false" customHeight="false" outlineLevel="0" collapsed="false">
      <c r="A1179" s="19" t="n">
        <v>42236</v>
      </c>
      <c r="C1179" s="15" t="n">
        <v>-4</v>
      </c>
      <c r="D1179" s="21" t="n">
        <v>-0.51</v>
      </c>
      <c r="E1179" s="21" t="n">
        <v>-3.27869995276334</v>
      </c>
    </row>
    <row r="1180" customFormat="false" ht="12.75" hidden="false" customHeight="false" outlineLevel="0" collapsed="false">
      <c r="A1180" s="19" t="n">
        <v>42236.0416666667</v>
      </c>
      <c r="C1180" s="15" t="n">
        <v>-1.7</v>
      </c>
      <c r="D1180" s="21" t="n">
        <v>-2.448</v>
      </c>
      <c r="E1180" s="21" t="n">
        <v>-2.74871532217149</v>
      </c>
    </row>
    <row r="1181" customFormat="false" ht="12.75" hidden="false" customHeight="false" outlineLevel="0" collapsed="false">
      <c r="A1181" s="19" t="n">
        <v>42236.0833333333</v>
      </c>
      <c r="C1181" s="15" t="n">
        <v>1.6</v>
      </c>
      <c r="D1181" s="21" t="n">
        <v>-1.02</v>
      </c>
      <c r="E1181" s="21" t="n">
        <v>-2.09217343444227</v>
      </c>
    </row>
    <row r="1182" customFormat="false" ht="12.75" hidden="false" customHeight="false" outlineLevel="0" collapsed="false">
      <c r="A1182" s="19" t="n">
        <v>42236.125</v>
      </c>
      <c r="C1182" s="15" t="n">
        <v>-1.3</v>
      </c>
      <c r="D1182" s="21" t="n">
        <v>-2.04</v>
      </c>
      <c r="E1182" s="21" t="n">
        <v>-2.70479280821918</v>
      </c>
    </row>
    <row r="1183" customFormat="false" ht="12.75" hidden="false" customHeight="false" outlineLevel="0" collapsed="false">
      <c r="A1183" s="19" t="n">
        <v>42236.1666666667</v>
      </c>
      <c r="C1183" s="15" t="n">
        <v>0.3</v>
      </c>
      <c r="D1183" s="21" t="n">
        <v>-1.836</v>
      </c>
      <c r="E1183" s="21" t="n">
        <v>-1.9143</v>
      </c>
    </row>
    <row r="1184" customFormat="false" ht="12.75" hidden="false" customHeight="false" outlineLevel="0" collapsed="false">
      <c r="A1184" s="19" t="n">
        <v>42236.2083333333</v>
      </c>
      <c r="C1184" s="15" t="n">
        <v>-0.200000000000001</v>
      </c>
      <c r="D1184" s="21" t="n">
        <v>0.51</v>
      </c>
      <c r="E1184" s="21" t="n">
        <v>-1.3942</v>
      </c>
    </row>
    <row r="1185" customFormat="false" ht="12.75" hidden="false" customHeight="false" outlineLevel="0" collapsed="false">
      <c r="A1185" s="19" t="n">
        <v>42236.25</v>
      </c>
      <c r="C1185" s="15" t="n">
        <v>0.4</v>
      </c>
      <c r="D1185" s="21" t="n">
        <v>-0.102</v>
      </c>
      <c r="E1185" s="21" t="n">
        <v>-2.08478</v>
      </c>
    </row>
    <row r="1186" customFormat="false" ht="12.75" hidden="false" customHeight="false" outlineLevel="0" collapsed="false">
      <c r="A1186" s="19" t="n">
        <v>42236.2916666667</v>
      </c>
      <c r="C1186" s="15" t="n">
        <v>0.700000000000001</v>
      </c>
      <c r="D1186" s="21" t="n">
        <v>-2.55</v>
      </c>
      <c r="E1186" s="21" t="n">
        <v>-1.50843214285714</v>
      </c>
    </row>
    <row r="1187" customFormat="false" ht="12.75" hidden="false" customHeight="false" outlineLevel="0" collapsed="false">
      <c r="A1187" s="19" t="n">
        <v>42236.3333333333</v>
      </c>
      <c r="C1187" s="15" t="n">
        <v>-2</v>
      </c>
      <c r="D1187" s="21" t="n">
        <v>-1.938</v>
      </c>
      <c r="E1187" s="21" t="n">
        <v>-2.10142592592593</v>
      </c>
    </row>
    <row r="1188" customFormat="false" ht="12.75" hidden="false" customHeight="false" outlineLevel="0" collapsed="false">
      <c r="A1188" s="19" t="n">
        <v>42236.375</v>
      </c>
      <c r="C1188" s="15" t="n">
        <v>-2</v>
      </c>
      <c r="D1188" s="21" t="n">
        <v>-1.224</v>
      </c>
      <c r="E1188" s="21" t="n">
        <v>-1.16507931034483</v>
      </c>
    </row>
    <row r="1189" customFormat="false" ht="12.75" hidden="false" customHeight="false" outlineLevel="0" collapsed="false">
      <c r="A1189" s="19" t="n">
        <v>42236.4166666667</v>
      </c>
      <c r="C1189" s="15" t="n">
        <v>-1.5</v>
      </c>
      <c r="D1189" s="21" t="n">
        <v>-3.672</v>
      </c>
      <c r="E1189" s="21" t="n">
        <v>-2.24920854700855</v>
      </c>
    </row>
    <row r="1190" customFormat="false" ht="12.75" hidden="false" customHeight="false" outlineLevel="0" collapsed="false">
      <c r="A1190" s="19" t="n">
        <v>42236.4583333333</v>
      </c>
      <c r="C1190" s="15" t="n">
        <v>-2.1</v>
      </c>
      <c r="D1190" s="21" t="n">
        <v>-2.244</v>
      </c>
      <c r="E1190" s="21" t="n">
        <v>-1.88473928571429</v>
      </c>
    </row>
    <row r="1191" customFormat="false" ht="12.75" hidden="false" customHeight="false" outlineLevel="0" collapsed="false">
      <c r="A1191" s="19" t="n">
        <v>42236.5</v>
      </c>
      <c r="C1191" s="15" t="n">
        <v>-1.4</v>
      </c>
      <c r="D1191" s="21" t="n">
        <v>-2.346</v>
      </c>
      <c r="E1191" s="21" t="n">
        <v>-1.98368518518519</v>
      </c>
    </row>
    <row r="1192" customFormat="false" ht="12.75" hidden="false" customHeight="false" outlineLevel="0" collapsed="false">
      <c r="A1192" s="19" t="n">
        <v>42236.5416666667</v>
      </c>
      <c r="C1192" s="15" t="n">
        <v>-0.4</v>
      </c>
      <c r="D1192" s="21" t="n">
        <v>-3.366</v>
      </c>
      <c r="E1192" s="21" t="n">
        <v>-2.28020714285714</v>
      </c>
    </row>
    <row r="1193" customFormat="false" ht="12.75" hidden="false" customHeight="false" outlineLevel="0" collapsed="false">
      <c r="A1193" s="19" t="n">
        <v>42236.5833333333</v>
      </c>
      <c r="C1193" s="15" t="n">
        <v>-1.8</v>
      </c>
      <c r="D1193" s="21" t="n">
        <v>-3.468</v>
      </c>
      <c r="E1193" s="21" t="n">
        <v>-1.559725</v>
      </c>
    </row>
    <row r="1194" customFormat="false" ht="12.75" hidden="false" customHeight="false" outlineLevel="0" collapsed="false">
      <c r="A1194" s="19" t="n">
        <v>42236.625</v>
      </c>
      <c r="C1194" s="15" t="n">
        <v>-4.1</v>
      </c>
      <c r="D1194" s="21" t="n">
        <v>-2.244</v>
      </c>
      <c r="E1194" s="21" t="n">
        <v>-1.88894137931035</v>
      </c>
    </row>
    <row r="1195" customFormat="false" ht="12.75" hidden="false" customHeight="false" outlineLevel="0" collapsed="false">
      <c r="A1195" s="19" t="n">
        <v>42236.6666666667</v>
      </c>
      <c r="C1195" s="15" t="n">
        <v>1.8</v>
      </c>
      <c r="D1195" s="21" t="n">
        <v>-1.02</v>
      </c>
      <c r="E1195" s="21" t="n">
        <v>-2.09084074074074</v>
      </c>
    </row>
    <row r="1196" customFormat="false" ht="12.75" hidden="false" customHeight="false" outlineLevel="0" collapsed="false">
      <c r="A1196" s="19" t="n">
        <v>42236.7083333333</v>
      </c>
      <c r="C1196" s="15" t="n">
        <v>-1.5</v>
      </c>
      <c r="D1196" s="21" t="n">
        <v>-1.428</v>
      </c>
      <c r="E1196" s="21" t="n">
        <v>-2.20522307692308</v>
      </c>
    </row>
    <row r="1197" customFormat="false" ht="12.75" hidden="false" customHeight="false" outlineLevel="0" collapsed="false">
      <c r="A1197" s="19" t="n">
        <v>42236.75</v>
      </c>
      <c r="C1197" s="15" t="n">
        <v>-0.9</v>
      </c>
      <c r="D1197" s="21" t="n">
        <v>-0.51</v>
      </c>
      <c r="E1197" s="21" t="n">
        <v>-1.92849285714286</v>
      </c>
    </row>
    <row r="1198" customFormat="false" ht="12.75" hidden="false" customHeight="false" outlineLevel="0" collapsed="false">
      <c r="A1198" s="19" t="n">
        <v>42236.7916666667</v>
      </c>
      <c r="C1198" s="15" t="n">
        <v>-1.8</v>
      </c>
      <c r="D1198" s="21" t="n">
        <v>-2.04</v>
      </c>
      <c r="E1198" s="21" t="n">
        <v>-2.03651481481481</v>
      </c>
    </row>
    <row r="1199" customFormat="false" ht="12.75" hidden="false" customHeight="false" outlineLevel="0" collapsed="false">
      <c r="A1199" s="19" t="n">
        <v>42236.8333333333</v>
      </c>
      <c r="C1199" s="15" t="n">
        <v>-1.3</v>
      </c>
      <c r="D1199" s="21" t="n">
        <v>-1.836</v>
      </c>
      <c r="E1199" s="21" t="n">
        <v>-1.926684</v>
      </c>
    </row>
    <row r="1200" customFormat="false" ht="12.75" hidden="false" customHeight="false" outlineLevel="0" collapsed="false">
      <c r="A1200" s="19" t="n">
        <v>42236.875</v>
      </c>
      <c r="C1200" s="15" t="n">
        <v>-0.199999999999999</v>
      </c>
      <c r="D1200" s="21" t="n">
        <v>-1.122</v>
      </c>
      <c r="E1200" s="21" t="n">
        <v>-2.41779615384615</v>
      </c>
    </row>
    <row r="1201" customFormat="false" ht="12.75" hidden="false" customHeight="false" outlineLevel="0" collapsed="false">
      <c r="A1201" s="19" t="n">
        <v>42236.9166666667</v>
      </c>
      <c r="C1201" s="15" t="n">
        <v>-1.6</v>
      </c>
      <c r="D1201" s="21" t="n">
        <v>-1.326</v>
      </c>
      <c r="E1201" s="21" t="n">
        <v>-2.350704</v>
      </c>
    </row>
    <row r="1202" customFormat="false" ht="12.75" hidden="false" customHeight="false" outlineLevel="0" collapsed="false">
      <c r="A1202" s="19" t="n">
        <v>42236.9583333333</v>
      </c>
      <c r="C1202" s="15" t="n">
        <v>-3.1</v>
      </c>
      <c r="D1202" s="21" t="n">
        <v>-3.876</v>
      </c>
      <c r="E1202" s="21" t="n">
        <v>-2.1359</v>
      </c>
    </row>
    <row r="1203" customFormat="false" ht="12.75" hidden="false" customHeight="false" outlineLevel="0" collapsed="false">
      <c r="A1203" s="19" t="n">
        <v>42237</v>
      </c>
      <c r="C1203" s="15" t="n">
        <v>-1.4</v>
      </c>
      <c r="D1203" s="21" t="n">
        <v>-3.264</v>
      </c>
      <c r="E1203" s="21" t="n">
        <v>-2.28481481481482</v>
      </c>
    </row>
    <row r="1204" customFormat="false" ht="12.75" hidden="false" customHeight="false" outlineLevel="0" collapsed="false">
      <c r="A1204" s="19" t="n">
        <v>42237.0416666667</v>
      </c>
      <c r="C1204" s="15" t="n">
        <v>-1.8</v>
      </c>
      <c r="D1204" s="21" t="n">
        <v>-2.958</v>
      </c>
      <c r="E1204" s="21" t="n">
        <v>-2.55217307692308</v>
      </c>
    </row>
    <row r="1205" customFormat="false" ht="12.75" hidden="false" customHeight="false" outlineLevel="0" collapsed="false">
      <c r="A1205" s="19" t="n">
        <v>42237.0833333333</v>
      </c>
      <c r="C1205" s="15" t="n">
        <v>-2.7</v>
      </c>
      <c r="D1205" s="21" t="n">
        <v>-2.346</v>
      </c>
      <c r="E1205" s="21" t="n">
        <v>-2.562028</v>
      </c>
    </row>
    <row r="1206" customFormat="false" ht="12.75" hidden="false" customHeight="false" outlineLevel="0" collapsed="false">
      <c r="A1206" s="19" t="n">
        <v>42237.125</v>
      </c>
      <c r="C1206" s="15" t="n">
        <v>-2.7</v>
      </c>
      <c r="D1206" s="21" t="n">
        <v>-2.244</v>
      </c>
      <c r="E1206" s="21" t="n">
        <v>-2.42967307692308</v>
      </c>
    </row>
    <row r="1207" customFormat="false" ht="12.75" hidden="false" customHeight="false" outlineLevel="0" collapsed="false">
      <c r="A1207" s="19" t="n">
        <v>42237.1666666667</v>
      </c>
      <c r="C1207" s="15" t="n">
        <v>-5.2</v>
      </c>
      <c r="D1207" s="21" t="n">
        <v>-2.346</v>
      </c>
      <c r="E1207" s="21" t="n">
        <v>-2.17605555555556</v>
      </c>
    </row>
    <row r="1208" customFormat="false" ht="12.75" hidden="false" customHeight="false" outlineLevel="0" collapsed="false">
      <c r="A1208" s="19" t="n">
        <v>42237.2083333333</v>
      </c>
      <c r="C1208" s="15" t="n">
        <v>-0.399999999999999</v>
      </c>
      <c r="D1208" s="21" t="n">
        <v>-1.938</v>
      </c>
      <c r="E1208" s="21" t="n">
        <v>-2.00075555555555</v>
      </c>
    </row>
    <row r="1209" customFormat="false" ht="12.75" hidden="false" customHeight="false" outlineLevel="0" collapsed="false">
      <c r="A1209" s="19" t="n">
        <v>42237.25</v>
      </c>
      <c r="C1209" s="15" t="n">
        <v>-0.5</v>
      </c>
      <c r="D1209" s="21" t="n">
        <v>-2.448</v>
      </c>
      <c r="E1209" s="21" t="n">
        <v>-1.35296428571429</v>
      </c>
    </row>
    <row r="1210" customFormat="false" ht="12.75" hidden="false" customHeight="false" outlineLevel="0" collapsed="false">
      <c r="A1210" s="19" t="n">
        <v>42237.2916666667</v>
      </c>
      <c r="C1210" s="15" t="n">
        <v>0.5</v>
      </c>
      <c r="D1210" s="21" t="n">
        <v>-0.204</v>
      </c>
      <c r="E1210" s="21" t="n">
        <v>-1.4679</v>
      </c>
    </row>
    <row r="1211" customFormat="false" ht="12.75" hidden="false" customHeight="false" outlineLevel="0" collapsed="false">
      <c r="A1211" s="19" t="n">
        <v>42237.3333333333</v>
      </c>
      <c r="C1211" s="15" t="n">
        <v>0.4</v>
      </c>
      <c r="D1211" s="21" t="n">
        <v>-1.224</v>
      </c>
      <c r="E1211" s="21" t="n">
        <v>-2.339096</v>
      </c>
    </row>
    <row r="1212" customFormat="false" ht="12.75" hidden="false" customHeight="false" outlineLevel="0" collapsed="false">
      <c r="A1212" s="19" t="n">
        <v>42237.375</v>
      </c>
      <c r="C1212" s="15" t="n">
        <v>-3.5</v>
      </c>
      <c r="D1212" s="21" t="n">
        <v>-0.816</v>
      </c>
      <c r="E1212" s="21" t="n">
        <v>-2.65800689655172</v>
      </c>
    </row>
    <row r="1213" customFormat="false" ht="12.75" hidden="false" customHeight="false" outlineLevel="0" collapsed="false">
      <c r="A1213" s="19" t="n">
        <v>42237.4166666667</v>
      </c>
      <c r="C1213" s="15" t="n">
        <v>-3.9</v>
      </c>
      <c r="D1213" s="21" t="n">
        <v>-2.754</v>
      </c>
      <c r="E1213" s="21" t="n">
        <v>-2.74272692307692</v>
      </c>
    </row>
    <row r="1214" customFormat="false" ht="12.75" hidden="false" customHeight="false" outlineLevel="0" collapsed="false">
      <c r="A1214" s="19" t="n">
        <v>42237.4583333333</v>
      </c>
      <c r="C1214" s="15" t="n">
        <v>0.300000000000001</v>
      </c>
      <c r="D1214" s="21" t="n">
        <v>-0.408</v>
      </c>
      <c r="E1214" s="21" t="n">
        <v>-2.44510714285714</v>
      </c>
    </row>
    <row r="1215" customFormat="false" ht="12.75" hidden="false" customHeight="false" outlineLevel="0" collapsed="false">
      <c r="A1215" s="19" t="n">
        <v>42237.5</v>
      </c>
      <c r="C1215" s="15" t="n">
        <v>0.300000000000001</v>
      </c>
      <c r="D1215" s="21" t="n">
        <v>-3.672</v>
      </c>
      <c r="E1215" s="21" t="n">
        <v>-3.161616</v>
      </c>
    </row>
    <row r="1216" customFormat="false" ht="12.75" hidden="false" customHeight="false" outlineLevel="0" collapsed="false">
      <c r="A1216" s="19" t="n">
        <v>42237.5416666667</v>
      </c>
      <c r="C1216" s="15" t="n">
        <v>-3</v>
      </c>
      <c r="D1216" s="21" t="n">
        <v>-2.856</v>
      </c>
      <c r="E1216" s="21" t="n">
        <v>-2.339568</v>
      </c>
    </row>
    <row r="1217" customFormat="false" ht="12.75" hidden="false" customHeight="false" outlineLevel="0" collapsed="false">
      <c r="A1217" s="19" t="n">
        <v>42237.5833333333</v>
      </c>
      <c r="D1217" s="21" t="n">
        <v>-4.08</v>
      </c>
      <c r="E1217" s="21" t="n">
        <v>-4.13384166666667</v>
      </c>
    </row>
    <row r="1218" customFormat="false" ht="12.75" hidden="false" customHeight="false" outlineLevel="0" collapsed="false">
      <c r="A1218" s="19" t="n">
        <v>42237.625</v>
      </c>
      <c r="D1218" s="21" t="n">
        <v>-4.692</v>
      </c>
      <c r="E1218" s="21" t="n">
        <v>-2.94048518518518</v>
      </c>
    </row>
    <row r="1219" customFormat="false" ht="12.75" hidden="false" customHeight="false" outlineLevel="0" collapsed="false">
      <c r="A1219" s="19" t="n">
        <v>42237.6666666667</v>
      </c>
      <c r="D1219" s="21" t="n">
        <v>-4.794</v>
      </c>
      <c r="E1219" s="21" t="n">
        <v>-3.624724</v>
      </c>
    </row>
    <row r="1220" customFormat="false" ht="12.75" hidden="false" customHeight="false" outlineLevel="0" collapsed="false">
      <c r="A1220" s="19" t="n">
        <v>42237.7083333333</v>
      </c>
      <c r="C1220" s="15" t="n">
        <v>-0.3</v>
      </c>
      <c r="D1220" s="21" t="n">
        <v>-2.754</v>
      </c>
      <c r="E1220" s="21" t="n">
        <v>-2.45948965517241</v>
      </c>
    </row>
    <row r="1221" customFormat="false" ht="12.75" hidden="false" customHeight="false" outlineLevel="0" collapsed="false">
      <c r="A1221" s="19" t="n">
        <v>42237.75</v>
      </c>
      <c r="C1221" s="15" t="n">
        <v>-3.4</v>
      </c>
      <c r="D1221" s="21" t="n">
        <v>-2.04</v>
      </c>
      <c r="E1221" s="21" t="n">
        <v>-2.46007200913242</v>
      </c>
    </row>
    <row r="1222" customFormat="false" ht="12.75" hidden="false" customHeight="false" outlineLevel="0" collapsed="false">
      <c r="A1222" s="19" t="n">
        <v>42237.7916666667</v>
      </c>
      <c r="C1222" s="15" t="n">
        <v>-6.6</v>
      </c>
      <c r="D1222" s="21" t="n">
        <v>-2.346</v>
      </c>
      <c r="E1222" s="21" t="n">
        <v>-1.98259230769231</v>
      </c>
    </row>
    <row r="1223" customFormat="false" ht="12.75" hidden="false" customHeight="false" outlineLevel="0" collapsed="false">
      <c r="A1223" s="19" t="n">
        <v>42237.8333333333</v>
      </c>
      <c r="C1223" s="15" t="n">
        <v>-3</v>
      </c>
      <c r="D1223" s="21" t="n">
        <v>-2.754</v>
      </c>
      <c r="E1223" s="21" t="n">
        <v>-2.2278</v>
      </c>
    </row>
    <row r="1224" customFormat="false" ht="12.75" hidden="false" customHeight="false" outlineLevel="0" collapsed="false">
      <c r="A1224" s="19" t="n">
        <v>42237.875</v>
      </c>
      <c r="C1224" s="15" t="n">
        <v>-2.2</v>
      </c>
      <c r="D1224" s="21" t="n">
        <v>-2.244</v>
      </c>
      <c r="E1224" s="21" t="n">
        <v>-3.1112</v>
      </c>
    </row>
    <row r="1225" customFormat="false" ht="12.75" hidden="false" customHeight="false" outlineLevel="0" collapsed="false">
      <c r="A1225" s="19" t="n">
        <v>42237.9166666667</v>
      </c>
      <c r="C1225" s="15" t="n">
        <v>-1.5</v>
      </c>
      <c r="D1225" s="21" t="n">
        <v>-3.978</v>
      </c>
      <c r="E1225" s="21" t="n">
        <v>-2.90655185185185</v>
      </c>
    </row>
    <row r="1226" customFormat="false" ht="12.75" hidden="false" customHeight="false" outlineLevel="0" collapsed="false">
      <c r="A1226" s="19" t="n">
        <v>42237.9583333333</v>
      </c>
      <c r="C1226" s="15" t="n">
        <v>-2.9</v>
      </c>
      <c r="D1226" s="21" t="n">
        <v>-4.896</v>
      </c>
      <c r="E1226" s="21" t="n">
        <v>-3.23219310176125</v>
      </c>
    </row>
    <row r="1227" customFormat="false" ht="12.75" hidden="false" customHeight="false" outlineLevel="0" collapsed="false">
      <c r="A1227" s="19" t="n">
        <v>42238</v>
      </c>
      <c r="C1227" s="15" t="n">
        <v>-2.2</v>
      </c>
      <c r="D1227" s="21" t="n">
        <v>-4.386</v>
      </c>
      <c r="E1227" s="21" t="n">
        <v>-3.12727651663405</v>
      </c>
    </row>
    <row r="1228" customFormat="false" ht="12.75" hidden="false" customHeight="false" outlineLevel="0" collapsed="false">
      <c r="A1228" s="19" t="n">
        <v>42238.0416666667</v>
      </c>
      <c r="C1228" s="15" t="n">
        <v>-1.7</v>
      </c>
      <c r="D1228" s="21" t="n">
        <v>-5.1</v>
      </c>
      <c r="E1228" s="21" t="n">
        <v>-3.0017946183953</v>
      </c>
    </row>
    <row r="1229" customFormat="false" ht="12.75" hidden="false" customHeight="false" outlineLevel="0" collapsed="false">
      <c r="A1229" s="19" t="n">
        <v>42238.0833333333</v>
      </c>
      <c r="C1229" s="15" t="n">
        <v>-1.3</v>
      </c>
      <c r="D1229" s="21" t="n">
        <v>-6.324</v>
      </c>
      <c r="E1229" s="21" t="n">
        <v>-3.26285824279641</v>
      </c>
    </row>
    <row r="1230" customFormat="false" ht="12.75" hidden="false" customHeight="false" outlineLevel="0" collapsed="false">
      <c r="A1230" s="19" t="n">
        <v>42238.125</v>
      </c>
      <c r="C1230" s="15" t="n">
        <v>-2.7</v>
      </c>
      <c r="D1230" s="21" t="n">
        <v>-3.57</v>
      </c>
      <c r="E1230" s="21" t="n">
        <v>-3.48182262635805</v>
      </c>
    </row>
    <row r="1231" customFormat="false" ht="12.75" hidden="false" customHeight="false" outlineLevel="0" collapsed="false">
      <c r="A1231" s="19" t="n">
        <v>42238.1666666667</v>
      </c>
      <c r="C1231" s="15" t="n">
        <v>-1.9</v>
      </c>
      <c r="D1231" s="21" t="n">
        <v>-3.57</v>
      </c>
      <c r="E1231" s="21" t="n">
        <v>-2.79398672945206</v>
      </c>
    </row>
    <row r="1232" customFormat="false" ht="12.75" hidden="false" customHeight="false" outlineLevel="0" collapsed="false">
      <c r="A1232" s="19" t="n">
        <v>42238.2083333333</v>
      </c>
      <c r="C1232" s="15" t="n">
        <v>-1.5</v>
      </c>
      <c r="D1232" s="21" t="n">
        <v>-0.204000000000001</v>
      </c>
      <c r="E1232" s="21" t="n">
        <v>-2.54744550513699</v>
      </c>
    </row>
    <row r="1233" customFormat="false" ht="12.75" hidden="false" customHeight="false" outlineLevel="0" collapsed="false">
      <c r="A1233" s="19" t="n">
        <v>42238.25</v>
      </c>
      <c r="C1233" s="15" t="n">
        <v>-1.1</v>
      </c>
      <c r="D1233" s="21" t="n">
        <v>-3.264</v>
      </c>
      <c r="E1233" s="21" t="n">
        <v>-2.33848060097216</v>
      </c>
    </row>
    <row r="1234" customFormat="false" ht="12.75" hidden="false" customHeight="false" outlineLevel="0" collapsed="false">
      <c r="A1234" s="19" t="n">
        <v>42238.2916666667</v>
      </c>
      <c r="C1234" s="15" t="n">
        <v>-4.2</v>
      </c>
      <c r="D1234" s="21" t="n">
        <v>-1.734</v>
      </c>
      <c r="E1234" s="21" t="n">
        <v>-2.52660543378995</v>
      </c>
    </row>
    <row r="1235" customFormat="false" ht="12.75" hidden="false" customHeight="false" outlineLevel="0" collapsed="false">
      <c r="A1235" s="19" t="n">
        <v>42238.3333333333</v>
      </c>
      <c r="C1235" s="15" t="n">
        <v>-2.8</v>
      </c>
      <c r="D1235" s="21" t="n">
        <v>-4.386</v>
      </c>
      <c r="E1235" s="21" t="n">
        <v>-2.71605019885108</v>
      </c>
    </row>
    <row r="1236" customFormat="false" ht="12.75" hidden="false" customHeight="false" outlineLevel="0" collapsed="false">
      <c r="A1236" s="19" t="n">
        <v>42238.375</v>
      </c>
      <c r="C1236" s="15" t="n">
        <v>-0.100000000000001</v>
      </c>
      <c r="D1236" s="21" t="n">
        <v>-3.672</v>
      </c>
      <c r="E1236" s="21" t="n">
        <v>-2.20103076923077</v>
      </c>
    </row>
    <row r="1237" customFormat="false" ht="12.75" hidden="false" customHeight="false" outlineLevel="0" collapsed="false">
      <c r="A1237" s="19" t="n">
        <v>42238.4166666667</v>
      </c>
      <c r="C1237" s="15" t="n">
        <v>-2.1</v>
      </c>
      <c r="D1237" s="21" t="n">
        <v>-4.59</v>
      </c>
      <c r="E1237" s="21" t="n">
        <v>-1.95964137931034</v>
      </c>
    </row>
    <row r="1238" customFormat="false" ht="12.75" hidden="false" customHeight="false" outlineLevel="0" collapsed="false">
      <c r="A1238" s="19" t="n">
        <v>42238.4583333333</v>
      </c>
      <c r="C1238" s="15" t="n">
        <v>-1.9</v>
      </c>
      <c r="D1238" s="21" t="n">
        <v>-4.182</v>
      </c>
      <c r="E1238" s="21" t="n">
        <v>-3.49428518518519</v>
      </c>
    </row>
    <row r="1239" customFormat="false" ht="12.75" hidden="false" customHeight="false" outlineLevel="0" collapsed="false">
      <c r="A1239" s="19" t="n">
        <v>42238.5</v>
      </c>
      <c r="C1239" s="15" t="n">
        <v>-3.2</v>
      </c>
      <c r="D1239" s="21" t="n">
        <v>-3.366</v>
      </c>
      <c r="E1239" s="21" t="n">
        <v>-3.48</v>
      </c>
    </row>
    <row r="1240" customFormat="false" ht="12.75" hidden="false" customHeight="false" outlineLevel="0" collapsed="false">
      <c r="A1240" s="19" t="n">
        <v>42238.5416666667</v>
      </c>
      <c r="D1240" s="21" t="n">
        <v>-4.08</v>
      </c>
      <c r="E1240" s="21" t="n">
        <v>-3.77205</v>
      </c>
    </row>
    <row r="1241" customFormat="false" ht="12.75" hidden="false" customHeight="false" outlineLevel="0" collapsed="false">
      <c r="A1241" s="19" t="n">
        <v>42238.5833333333</v>
      </c>
      <c r="D1241" s="21" t="n">
        <v>-4.59</v>
      </c>
      <c r="E1241" s="21" t="n">
        <v>-2.87863461538462</v>
      </c>
    </row>
    <row r="1242" customFormat="false" ht="12.75" hidden="false" customHeight="false" outlineLevel="0" collapsed="false">
      <c r="A1242" s="19" t="n">
        <v>42238.625</v>
      </c>
      <c r="D1242" s="21" t="n">
        <v>-4.386</v>
      </c>
      <c r="E1242" s="21" t="n">
        <v>-3.22889615384615</v>
      </c>
    </row>
    <row r="1243" customFormat="false" ht="12.75" hidden="false" customHeight="false" outlineLevel="0" collapsed="false">
      <c r="A1243" s="19" t="n">
        <v>42238.6666666667</v>
      </c>
      <c r="D1243" s="21" t="n">
        <v>-3.06</v>
      </c>
      <c r="E1243" s="21" t="n">
        <v>-4.14796956521739</v>
      </c>
    </row>
    <row r="1244" customFormat="false" ht="12.75" hidden="false" customHeight="false" outlineLevel="0" collapsed="false">
      <c r="A1244" s="19" t="n">
        <v>42238.7083333333</v>
      </c>
      <c r="C1244" s="15" t="n">
        <v>-2.2</v>
      </c>
      <c r="D1244" s="21" t="n">
        <v>-4.488</v>
      </c>
      <c r="E1244" s="21" t="n">
        <v>-4.54016923515982</v>
      </c>
    </row>
    <row r="1245" customFormat="false" ht="12.75" hidden="false" customHeight="false" outlineLevel="0" collapsed="false">
      <c r="A1245" s="19" t="n">
        <v>42238.75</v>
      </c>
      <c r="C1245" s="15" t="n">
        <v>-1.6</v>
      </c>
      <c r="D1245" s="21" t="n">
        <v>-3.57</v>
      </c>
      <c r="E1245" s="21" t="n">
        <v>-3.58378377239199</v>
      </c>
    </row>
    <row r="1246" customFormat="false" ht="12.75" hidden="false" customHeight="false" outlineLevel="0" collapsed="false">
      <c r="A1246" s="19" t="n">
        <v>42238.7916666667</v>
      </c>
      <c r="C1246" s="15" t="n">
        <v>-2.1</v>
      </c>
      <c r="D1246" s="21" t="n">
        <v>-1.122</v>
      </c>
      <c r="E1246" s="21" t="n">
        <v>-2.63361454888994</v>
      </c>
    </row>
    <row r="1247" customFormat="false" ht="12.75" hidden="false" customHeight="false" outlineLevel="0" collapsed="false">
      <c r="A1247" s="19" t="n">
        <v>42238.8333333333</v>
      </c>
      <c r="C1247" s="15" t="n">
        <v>-4.7</v>
      </c>
      <c r="D1247" s="21" t="n">
        <v>-0.611999999999998</v>
      </c>
      <c r="E1247" s="21" t="n">
        <v>-2.56407857142857</v>
      </c>
    </row>
    <row r="1248" customFormat="false" ht="12.75" hidden="false" customHeight="false" outlineLevel="0" collapsed="false">
      <c r="A1248" s="19" t="n">
        <v>42238.875</v>
      </c>
      <c r="C1248" s="15" t="n">
        <v>-5.9</v>
      </c>
      <c r="D1248" s="21" t="n">
        <v>-2.448</v>
      </c>
      <c r="E1248" s="21" t="n">
        <v>-3.9046</v>
      </c>
    </row>
    <row r="1249" customFormat="false" ht="12.75" hidden="false" customHeight="false" outlineLevel="0" collapsed="false">
      <c r="A1249" s="19" t="n">
        <v>42238.9166666667</v>
      </c>
      <c r="C1249" s="15" t="n">
        <v>-5.5</v>
      </c>
      <c r="D1249" s="21" t="n">
        <v>-6.732</v>
      </c>
      <c r="E1249" s="21" t="n">
        <v>-4.398096</v>
      </c>
    </row>
    <row r="1250" customFormat="false" ht="12.75" hidden="false" customHeight="false" outlineLevel="0" collapsed="false">
      <c r="A1250" s="19" t="n">
        <v>42238.9583333333</v>
      </c>
      <c r="C1250" s="15" t="n">
        <v>-6.7</v>
      </c>
      <c r="D1250" s="21" t="n">
        <v>-3.978</v>
      </c>
      <c r="E1250" s="21" t="n">
        <v>-4.619836</v>
      </c>
    </row>
    <row r="1251" customFormat="false" ht="12.75" hidden="false" customHeight="false" outlineLevel="0" collapsed="false">
      <c r="A1251" s="19" t="n">
        <v>42239</v>
      </c>
      <c r="C1251" s="15" t="n">
        <v>-5.2</v>
      </c>
      <c r="D1251" s="21" t="n">
        <v>-4.794</v>
      </c>
      <c r="E1251" s="21" t="n">
        <v>-4.80198076923077</v>
      </c>
    </row>
    <row r="1252" customFormat="false" ht="12.75" hidden="false" customHeight="false" outlineLevel="0" collapsed="false">
      <c r="A1252" s="19" t="n">
        <v>42239.0416666667</v>
      </c>
      <c r="C1252" s="15" t="n">
        <v>-2.5</v>
      </c>
      <c r="D1252" s="21" t="n">
        <v>-6.12</v>
      </c>
      <c r="E1252" s="21" t="n">
        <v>-4.46178183663115</v>
      </c>
    </row>
    <row r="1253" customFormat="false" ht="12.75" hidden="false" customHeight="false" outlineLevel="0" collapsed="false">
      <c r="A1253" s="19" t="n">
        <v>42239.0833333333</v>
      </c>
      <c r="C1253" s="15" t="n">
        <v>-2</v>
      </c>
      <c r="D1253" s="21" t="n">
        <v>-4.59</v>
      </c>
      <c r="E1253" s="21" t="n">
        <v>-4.52967618205921</v>
      </c>
    </row>
    <row r="1254" customFormat="false" ht="12.75" hidden="false" customHeight="false" outlineLevel="0" collapsed="false">
      <c r="A1254" s="19" t="n">
        <v>42239.125</v>
      </c>
      <c r="C1254" s="15" t="n">
        <v>-7</v>
      </c>
      <c r="D1254" s="21" t="n">
        <v>-3.876</v>
      </c>
      <c r="E1254" s="21" t="n">
        <v>-5.19440269406393</v>
      </c>
    </row>
    <row r="1255" customFormat="false" ht="12.75" hidden="false" customHeight="false" outlineLevel="0" collapsed="false">
      <c r="A1255" s="19" t="n">
        <v>42239.1666666667</v>
      </c>
      <c r="C1255" s="15" t="n">
        <v>-6.8</v>
      </c>
      <c r="D1255" s="21" t="n">
        <v>-3.468</v>
      </c>
      <c r="E1255" s="21" t="n">
        <v>-4.8770363540569</v>
      </c>
    </row>
    <row r="1256" customFormat="false" ht="12.75" hidden="false" customHeight="false" outlineLevel="0" collapsed="false">
      <c r="A1256" s="19" t="n">
        <v>42239.2083333333</v>
      </c>
      <c r="C1256" s="15" t="n">
        <v>-6.8</v>
      </c>
      <c r="D1256" s="21" t="n">
        <v>-5.202</v>
      </c>
      <c r="E1256" s="21" t="n">
        <v>-5.17411851851852</v>
      </c>
    </row>
    <row r="1257" customFormat="false" ht="12.75" hidden="false" customHeight="false" outlineLevel="0" collapsed="false">
      <c r="A1257" s="19" t="n">
        <v>42239.25</v>
      </c>
      <c r="C1257" s="15" t="n">
        <v>-5.5</v>
      </c>
      <c r="D1257" s="21" t="n">
        <v>-3.06</v>
      </c>
      <c r="E1257" s="21" t="n">
        <v>-4.22292726469289</v>
      </c>
    </row>
    <row r="1258" customFormat="false" ht="12.75" hidden="false" customHeight="false" outlineLevel="0" collapsed="false">
      <c r="A1258" s="19" t="n">
        <v>42239.2916666667</v>
      </c>
      <c r="C1258" s="15" t="n">
        <v>-5</v>
      </c>
      <c r="D1258" s="21" t="n">
        <v>-5.814</v>
      </c>
      <c r="E1258" s="21" t="n">
        <v>-3.54982125497128</v>
      </c>
    </row>
    <row r="1259" customFormat="false" ht="12.75" hidden="false" customHeight="false" outlineLevel="0" collapsed="false">
      <c r="A1259" s="19" t="n">
        <v>42239.3333333333</v>
      </c>
      <c r="C1259" s="15" t="n">
        <v>-4.3</v>
      </c>
      <c r="D1259" s="21" t="n">
        <v>-3.57</v>
      </c>
      <c r="E1259" s="21" t="n">
        <v>-3.05865492708794</v>
      </c>
    </row>
    <row r="1260" customFormat="false" ht="12.75" hidden="false" customHeight="false" outlineLevel="0" collapsed="false">
      <c r="A1260" s="19" t="n">
        <v>42239.375</v>
      </c>
      <c r="C1260" s="15" t="n">
        <v>0.700000000000003</v>
      </c>
      <c r="D1260" s="21" t="n">
        <v>-0.408000000000002</v>
      </c>
      <c r="E1260" s="21" t="n">
        <v>-2.38214543378996</v>
      </c>
    </row>
    <row r="1261" customFormat="false" ht="12.75" hidden="false" customHeight="false" outlineLevel="0" collapsed="false">
      <c r="A1261" s="19" t="n">
        <v>42239.4166666667</v>
      </c>
      <c r="C1261" s="15" t="n">
        <v>2.1</v>
      </c>
      <c r="D1261" s="21" t="n">
        <v>-1.122</v>
      </c>
      <c r="E1261" s="21" t="n">
        <v>-1.61007322138754</v>
      </c>
    </row>
    <row r="1262" customFormat="false" ht="12.75" hidden="false" customHeight="false" outlineLevel="0" collapsed="false">
      <c r="A1262" s="19" t="n">
        <v>42239.4583333333</v>
      </c>
      <c r="C1262" s="15" t="n">
        <v>4.1</v>
      </c>
      <c r="D1262" s="21" t="n">
        <v>-1.53</v>
      </c>
      <c r="E1262" s="21" t="n">
        <v>-1.52252264840183</v>
      </c>
    </row>
    <row r="1263" customFormat="false" ht="12.75" hidden="false" customHeight="false" outlineLevel="0" collapsed="false">
      <c r="A1263" s="19" t="n">
        <v>42239.5</v>
      </c>
      <c r="C1263" s="15" t="n">
        <v>-3.6</v>
      </c>
      <c r="D1263" s="21" t="n">
        <v>0.816</v>
      </c>
      <c r="E1263" s="21" t="n">
        <v>-3.0615</v>
      </c>
    </row>
    <row r="1264" customFormat="false" ht="12.75" hidden="false" customHeight="false" outlineLevel="0" collapsed="false">
      <c r="A1264" s="19" t="n">
        <v>42239.5416666667</v>
      </c>
      <c r="C1264" s="15" t="n">
        <v>-4.3</v>
      </c>
      <c r="D1264" s="21" t="n">
        <v>-3.57</v>
      </c>
      <c r="E1264" s="21" t="n">
        <v>-2.38096785714286</v>
      </c>
    </row>
    <row r="1265" customFormat="false" ht="12.75" hidden="false" customHeight="false" outlineLevel="0" collapsed="false">
      <c r="A1265" s="19" t="n">
        <v>42239.5833333333</v>
      </c>
      <c r="C1265" s="15" t="n">
        <v>-3.5</v>
      </c>
      <c r="D1265" s="21" t="n">
        <v>-2.244</v>
      </c>
      <c r="E1265" s="21" t="n">
        <v>-3.00643214285714</v>
      </c>
    </row>
    <row r="1266" customFormat="false" ht="12.75" hidden="false" customHeight="false" outlineLevel="0" collapsed="false">
      <c r="A1266" s="19" t="n">
        <v>42239.625</v>
      </c>
      <c r="C1266" s="15" t="n">
        <v>-3.8</v>
      </c>
      <c r="D1266" s="21" t="n">
        <v>-1.938</v>
      </c>
      <c r="E1266" s="21" t="n">
        <v>-3.1387201076321</v>
      </c>
    </row>
    <row r="1267" customFormat="false" ht="12.75" hidden="false" customHeight="false" outlineLevel="0" collapsed="false">
      <c r="A1267" s="19" t="n">
        <v>42239.6666666667</v>
      </c>
      <c r="C1267" s="15" t="n">
        <v>-4.3</v>
      </c>
      <c r="D1267" s="21" t="n">
        <v>-0.816</v>
      </c>
      <c r="E1267" s="21" t="n">
        <v>-3.12855846379648</v>
      </c>
    </row>
    <row r="1268" customFormat="false" ht="12.75" hidden="false" customHeight="false" outlineLevel="0" collapsed="false">
      <c r="A1268" s="19" t="n">
        <v>42239.7083333333</v>
      </c>
      <c r="C1268" s="15" t="n">
        <v>-3.8</v>
      </c>
      <c r="D1268" s="21" t="n">
        <v>-1.632</v>
      </c>
      <c r="E1268" s="21" t="n">
        <v>-2.36785315952276</v>
      </c>
    </row>
    <row r="1269" customFormat="false" ht="12.75" hidden="false" customHeight="false" outlineLevel="0" collapsed="false">
      <c r="A1269" s="19" t="n">
        <v>42239.75</v>
      </c>
      <c r="C1269" s="15" t="n">
        <v>-3</v>
      </c>
      <c r="D1269" s="21" t="n">
        <v>-3.162</v>
      </c>
      <c r="E1269" s="21" t="n">
        <v>-2.14246428571429</v>
      </c>
    </row>
    <row r="1270" customFormat="false" ht="12.75" hidden="false" customHeight="false" outlineLevel="0" collapsed="false">
      <c r="A1270" s="19" t="n">
        <v>42239.7916666667</v>
      </c>
      <c r="C1270" s="15" t="n">
        <v>-1.4</v>
      </c>
      <c r="D1270" s="21" t="n">
        <v>-1.734</v>
      </c>
      <c r="E1270" s="21" t="n">
        <v>-2.00097852250489</v>
      </c>
    </row>
    <row r="1271" customFormat="false" ht="12.75" hidden="false" customHeight="false" outlineLevel="0" collapsed="false">
      <c r="A1271" s="19" t="n">
        <v>42239.8333333333</v>
      </c>
      <c r="C1271" s="15" t="n">
        <v>-1.3</v>
      </c>
      <c r="D1271" s="21" t="n">
        <v>-2.244</v>
      </c>
      <c r="E1271" s="21" t="n">
        <v>-2.71924256022674</v>
      </c>
    </row>
    <row r="1272" customFormat="false" ht="12.75" hidden="false" customHeight="false" outlineLevel="0" collapsed="false">
      <c r="A1272" s="19" t="n">
        <v>42239.875</v>
      </c>
      <c r="C1272" s="15" t="n">
        <v>1.9</v>
      </c>
      <c r="D1272" s="21" t="n">
        <v>-2.142</v>
      </c>
      <c r="E1272" s="21" t="n">
        <v>-1.22111922227132</v>
      </c>
    </row>
    <row r="1273" customFormat="false" ht="12.75" hidden="false" customHeight="false" outlineLevel="0" collapsed="false">
      <c r="A1273" s="19" t="n">
        <v>42239.9166666667</v>
      </c>
      <c r="C1273" s="15" t="n">
        <v>-1.1</v>
      </c>
      <c r="D1273" s="21" t="n">
        <v>-3.876</v>
      </c>
      <c r="E1273" s="21" t="n">
        <v>-2.30458360583297</v>
      </c>
    </row>
    <row r="1274" customFormat="false" ht="12.75" hidden="false" customHeight="false" outlineLevel="0" collapsed="false">
      <c r="A1274" s="19" t="n">
        <v>42239.9583333333</v>
      </c>
      <c r="C1274" s="15" t="n">
        <v>-2.3</v>
      </c>
      <c r="D1274" s="21" t="n">
        <v>-1.836</v>
      </c>
      <c r="E1274" s="21" t="n">
        <v>-3.08408121961997</v>
      </c>
    </row>
    <row r="1275" customFormat="false" ht="12.75" hidden="false" customHeight="false" outlineLevel="0" collapsed="false">
      <c r="A1275" s="19" t="n">
        <v>42240</v>
      </c>
      <c r="C1275" s="15" t="n">
        <v>0.3</v>
      </c>
      <c r="D1275" s="21" t="n">
        <v>-1.428</v>
      </c>
      <c r="E1275" s="21" t="n">
        <v>-3.45721272015656</v>
      </c>
    </row>
    <row r="1276" customFormat="false" ht="12.75" hidden="false" customHeight="false" outlineLevel="0" collapsed="false">
      <c r="A1276" s="19" t="n">
        <v>42240.0416666667</v>
      </c>
      <c r="C1276" s="15" t="n">
        <v>-3.5</v>
      </c>
      <c r="D1276" s="21" t="n">
        <v>-1.224</v>
      </c>
      <c r="E1276" s="21" t="n">
        <v>-2.63931308980213</v>
      </c>
    </row>
    <row r="1277" customFormat="false" ht="12.75" hidden="false" customHeight="false" outlineLevel="0" collapsed="false">
      <c r="A1277" s="19" t="n">
        <v>42240.0833333333</v>
      </c>
      <c r="C1277" s="15" t="n">
        <v>-3.5</v>
      </c>
      <c r="D1277" s="21" t="n">
        <v>-1.02</v>
      </c>
      <c r="E1277" s="21" t="n">
        <v>-2.79818921785241</v>
      </c>
    </row>
    <row r="1278" customFormat="false" ht="12.75" hidden="false" customHeight="false" outlineLevel="0" collapsed="false">
      <c r="A1278" s="19" t="n">
        <v>42240.125</v>
      </c>
      <c r="C1278" s="15" t="n">
        <v>-3.5</v>
      </c>
      <c r="D1278" s="21" t="n">
        <v>0.816000000000001</v>
      </c>
      <c r="E1278" s="21" t="n">
        <v>-3.12246973044631</v>
      </c>
    </row>
    <row r="1279" customFormat="false" ht="12.75" hidden="false" customHeight="false" outlineLevel="0" collapsed="false">
      <c r="A1279" s="19" t="n">
        <v>42240.1666666667</v>
      </c>
      <c r="C1279" s="15" t="n">
        <v>-2.1</v>
      </c>
      <c r="D1279" s="21" t="n">
        <v>3.468</v>
      </c>
      <c r="E1279" s="21" t="n">
        <v>-2.39870733539549</v>
      </c>
    </row>
    <row r="1280" customFormat="false" ht="12.75" hidden="false" customHeight="false" outlineLevel="0" collapsed="false">
      <c r="A1280" s="19" t="n">
        <v>42240.2083333333</v>
      </c>
      <c r="C1280" s="15" t="n">
        <v>0</v>
      </c>
      <c r="D1280" s="21" t="n">
        <v>0.102000000000002</v>
      </c>
      <c r="E1280" s="21" t="n">
        <v>-3.07652730888202</v>
      </c>
    </row>
    <row r="1281" customFormat="false" ht="12.75" hidden="false" customHeight="false" outlineLevel="0" collapsed="false">
      <c r="A1281" s="19" t="n">
        <v>42240.25</v>
      </c>
      <c r="C1281" s="15" t="n">
        <v>-4.4</v>
      </c>
      <c r="D1281" s="21" t="n">
        <v>-3.264</v>
      </c>
      <c r="E1281" s="21" t="n">
        <v>-4.66464339372514</v>
      </c>
    </row>
    <row r="1282" customFormat="false" ht="12.75" hidden="false" customHeight="false" outlineLevel="0" collapsed="false">
      <c r="A1282" s="19" t="n">
        <v>42240.2916666667</v>
      </c>
      <c r="C1282" s="15" t="n">
        <v>-2.8</v>
      </c>
      <c r="D1282" s="21" t="n">
        <v>-3.876</v>
      </c>
      <c r="E1282" s="21" t="n">
        <v>-3.44865909980431</v>
      </c>
    </row>
    <row r="1283" customFormat="false" ht="12.75" hidden="false" customHeight="false" outlineLevel="0" collapsed="false">
      <c r="A1283" s="19" t="n">
        <v>42240.3333333333</v>
      </c>
      <c r="C1283" s="15" t="n">
        <v>-2.2</v>
      </c>
      <c r="D1283" s="21" t="n">
        <v>-1.02</v>
      </c>
      <c r="E1283" s="21" t="n">
        <v>-3.60990106053911</v>
      </c>
    </row>
    <row r="1284" customFormat="false" ht="12.75" hidden="false" customHeight="false" outlineLevel="0" collapsed="false">
      <c r="A1284" s="19" t="n">
        <v>42240.375</v>
      </c>
      <c r="C1284" s="15" t="n">
        <v>-4.2</v>
      </c>
      <c r="D1284" s="21" t="n">
        <v>-3.774</v>
      </c>
      <c r="E1284" s="21" t="n">
        <v>-3.69053610251878</v>
      </c>
    </row>
    <row r="1285" customFormat="false" ht="12.75" hidden="false" customHeight="false" outlineLevel="0" collapsed="false">
      <c r="A1285" s="19" t="n">
        <v>42240.4166666667</v>
      </c>
      <c r="C1285" s="15" t="n">
        <v>-1.2</v>
      </c>
      <c r="D1285" s="21" t="n">
        <v>-5.814</v>
      </c>
      <c r="E1285" s="21" t="n">
        <v>-3.42063301369863</v>
      </c>
    </row>
    <row r="1286" customFormat="false" ht="12.75" hidden="false" customHeight="false" outlineLevel="0" collapsed="false">
      <c r="A1286" s="19" t="n">
        <v>42240.4583333333</v>
      </c>
      <c r="C1286" s="15" t="n">
        <v>-0.4</v>
      </c>
      <c r="D1286" s="21" t="n">
        <v>0.203999999999999</v>
      </c>
      <c r="E1286" s="21" t="n">
        <v>-2.68198748228625</v>
      </c>
    </row>
    <row r="1287" customFormat="false" ht="12.75" hidden="false" customHeight="false" outlineLevel="0" collapsed="false">
      <c r="A1287" s="19" t="n">
        <v>42240.5</v>
      </c>
      <c r="C1287" s="15" t="n">
        <v>-3.2</v>
      </c>
      <c r="D1287" s="21" t="n">
        <v>-2.142</v>
      </c>
      <c r="E1287" s="21" t="n">
        <v>-2.54665368979231</v>
      </c>
    </row>
    <row r="1288" customFormat="false" ht="12.75" hidden="false" customHeight="false" outlineLevel="0" collapsed="false">
      <c r="A1288" s="19" t="n">
        <v>42240.5416666667</v>
      </c>
      <c r="C1288" s="15" t="n">
        <v>-4.7</v>
      </c>
      <c r="D1288" s="21" t="n">
        <v>-3.876</v>
      </c>
      <c r="E1288" s="21" t="n">
        <v>-2.29486486964207</v>
      </c>
    </row>
    <row r="1289" customFormat="false" ht="12.75" hidden="false" customHeight="false" outlineLevel="0" collapsed="false">
      <c r="A1289" s="19" t="n">
        <v>42240.5833333333</v>
      </c>
      <c r="C1289" s="15" t="n">
        <v>-1.7</v>
      </c>
      <c r="D1289" s="21" t="n">
        <v>-0.305999999999999</v>
      </c>
      <c r="E1289" s="21" t="n">
        <v>-2.26371851851852</v>
      </c>
    </row>
    <row r="1290" customFormat="false" ht="12.75" hidden="false" customHeight="false" outlineLevel="0" collapsed="false">
      <c r="A1290" s="19" t="n">
        <v>42240.625</v>
      </c>
      <c r="C1290" s="15" t="n">
        <v>1.1</v>
      </c>
      <c r="D1290" s="21" t="n">
        <v>-3.468</v>
      </c>
      <c r="E1290" s="21" t="n">
        <v>-1.4763866927593</v>
      </c>
    </row>
    <row r="1291" customFormat="false" ht="12.75" hidden="false" customHeight="false" outlineLevel="0" collapsed="false">
      <c r="A1291" s="19" t="n">
        <v>42240.6666666667</v>
      </c>
      <c r="C1291" s="15" t="n">
        <v>1.2</v>
      </c>
      <c r="D1291" s="21" t="n">
        <v>0.816000000000001</v>
      </c>
      <c r="E1291" s="21" t="n">
        <v>-1.636633384069</v>
      </c>
    </row>
    <row r="1292" customFormat="false" ht="12.75" hidden="false" customHeight="false" outlineLevel="0" collapsed="false">
      <c r="A1292" s="19" t="n">
        <v>42240.7083333333</v>
      </c>
      <c r="C1292" s="15" t="n">
        <v>-1.9</v>
      </c>
      <c r="D1292" s="21" t="n">
        <v>-1.224</v>
      </c>
      <c r="E1292" s="21" t="n">
        <v>-0.800875880626223</v>
      </c>
    </row>
    <row r="1293" customFormat="false" ht="12.75" hidden="false" customHeight="false" outlineLevel="0" collapsed="false">
      <c r="A1293" s="19" t="n">
        <v>42240.75</v>
      </c>
      <c r="C1293" s="15" t="n">
        <v>-1</v>
      </c>
      <c r="D1293" s="21" t="n">
        <v>-0.51</v>
      </c>
      <c r="E1293" s="21" t="n">
        <v>-0.531937035225049</v>
      </c>
    </row>
    <row r="1294" customFormat="false" ht="12.75" hidden="false" customHeight="false" outlineLevel="0" collapsed="false">
      <c r="A1294" s="19" t="n">
        <v>42240.7916666667</v>
      </c>
      <c r="C1294" s="15" t="n">
        <v>0.0999999999999996</v>
      </c>
      <c r="D1294" s="21" t="n">
        <v>1.734</v>
      </c>
      <c r="E1294" s="21" t="n">
        <v>-0.392578595890411</v>
      </c>
    </row>
    <row r="1295" customFormat="false" ht="12.75" hidden="false" customHeight="false" outlineLevel="0" collapsed="false">
      <c r="A1295" s="19" t="n">
        <v>42240.8333333333</v>
      </c>
      <c r="C1295" s="15" t="n">
        <v>-1.1</v>
      </c>
      <c r="D1295" s="21" t="n">
        <v>-0.612000000000001</v>
      </c>
      <c r="E1295" s="21" t="n">
        <v>-1.79005196641626</v>
      </c>
    </row>
    <row r="1296" customFormat="false" ht="12.75" hidden="false" customHeight="false" outlineLevel="0" collapsed="false">
      <c r="A1296" s="19" t="n">
        <v>42240.875</v>
      </c>
      <c r="C1296" s="15" t="n">
        <v>-1.3</v>
      </c>
      <c r="D1296" s="21" t="n">
        <v>-2.448</v>
      </c>
      <c r="E1296" s="21" t="n">
        <v>-2.2185184222957</v>
      </c>
    </row>
    <row r="1297" customFormat="false" ht="12.75" hidden="false" customHeight="false" outlineLevel="0" collapsed="false">
      <c r="A1297" s="19" t="n">
        <v>42240.9166666667</v>
      </c>
      <c r="C1297" s="15" t="n">
        <v>-1.9</v>
      </c>
      <c r="D1297" s="21" t="n">
        <v>-3.57</v>
      </c>
      <c r="E1297" s="21" t="n">
        <v>-1.5154551369863</v>
      </c>
    </row>
    <row r="1298" customFormat="false" ht="12.75" hidden="false" customHeight="false" outlineLevel="0" collapsed="false">
      <c r="A1298" s="19" t="n">
        <v>42240.9583333333</v>
      </c>
      <c r="C1298" s="15" t="n">
        <v>-0.199999999999999</v>
      </c>
      <c r="D1298" s="21" t="n">
        <v>-0.612</v>
      </c>
      <c r="E1298" s="21" t="n">
        <v>-3.11090629122273</v>
      </c>
    </row>
    <row r="1299" customFormat="false" ht="12.75" hidden="false" customHeight="false" outlineLevel="0" collapsed="false">
      <c r="A1299" s="19" t="n">
        <v>42241</v>
      </c>
      <c r="C1299" s="15" t="n">
        <v>-0.2</v>
      </c>
      <c r="D1299" s="21" t="n">
        <v>-0.306000000000001</v>
      </c>
      <c r="E1299" s="21" t="n">
        <v>-2.28635154109589</v>
      </c>
    </row>
    <row r="1300" customFormat="false" ht="12.75" hidden="false" customHeight="false" outlineLevel="0" collapsed="false">
      <c r="A1300" s="19" t="n">
        <v>42241.0416666667</v>
      </c>
      <c r="C1300" s="15" t="n">
        <v>-1.8</v>
      </c>
      <c r="D1300" s="21" t="n">
        <v>-0.918</v>
      </c>
      <c r="E1300" s="21" t="n">
        <v>-1.88690625372245</v>
      </c>
    </row>
    <row r="1301" customFormat="false" ht="12.75" hidden="false" customHeight="false" outlineLevel="0" collapsed="false">
      <c r="A1301" s="19" t="n">
        <v>42241.0833333333</v>
      </c>
      <c r="C1301" s="15" t="n">
        <v>0.5</v>
      </c>
      <c r="D1301" s="21" t="n">
        <v>-2.448</v>
      </c>
      <c r="E1301" s="21" t="n">
        <v>-1.97698229325216</v>
      </c>
    </row>
    <row r="1302" customFormat="false" ht="12.75" hidden="false" customHeight="false" outlineLevel="0" collapsed="false">
      <c r="A1302" s="19" t="n">
        <v>42241.125</v>
      </c>
      <c r="C1302" s="15" t="n">
        <v>-1.3</v>
      </c>
      <c r="D1302" s="21" t="n">
        <v>-2.55</v>
      </c>
      <c r="E1302" s="21" t="n">
        <v>-2.1269481409002</v>
      </c>
    </row>
    <row r="1303" customFormat="false" ht="12.75" hidden="false" customHeight="false" outlineLevel="0" collapsed="false">
      <c r="A1303" s="19" t="n">
        <v>42241.1666666667</v>
      </c>
      <c r="C1303" s="15" t="n">
        <v>-3.7</v>
      </c>
      <c r="D1303" s="21" t="n">
        <v>-0.815999999999999</v>
      </c>
      <c r="E1303" s="21" t="n">
        <v>-1.95149053938356</v>
      </c>
    </row>
    <row r="1304" customFormat="false" ht="12.75" hidden="false" customHeight="false" outlineLevel="0" collapsed="false">
      <c r="A1304" s="19" t="n">
        <v>42241.2083333333</v>
      </c>
      <c r="C1304" s="15" t="n">
        <v>-1.9</v>
      </c>
      <c r="D1304" s="21" t="n">
        <v>-1.938</v>
      </c>
      <c r="E1304" s="21" t="n">
        <v>-1.04601425513699</v>
      </c>
    </row>
    <row r="1305" customFormat="false" ht="12.75" hidden="false" customHeight="false" outlineLevel="0" collapsed="false">
      <c r="A1305" s="19" t="n">
        <v>42241.25</v>
      </c>
      <c r="C1305" s="15" t="n">
        <v>0.300000000000001</v>
      </c>
      <c r="D1305" s="21" t="n">
        <v>-2.55</v>
      </c>
      <c r="E1305" s="21" t="n">
        <v>-0.837551110061408</v>
      </c>
    </row>
    <row r="1306" customFormat="false" ht="12.75" hidden="false" customHeight="false" outlineLevel="0" collapsed="false">
      <c r="A1306" s="19" t="n">
        <v>42241.2916666667</v>
      </c>
      <c r="C1306" s="15" t="n">
        <v>-1.1</v>
      </c>
      <c r="D1306" s="21" t="n">
        <v>-3.06</v>
      </c>
      <c r="E1306" s="21" t="n">
        <v>-1.53515511415525</v>
      </c>
    </row>
    <row r="1307" customFormat="false" ht="12.75" hidden="false" customHeight="false" outlineLevel="0" collapsed="false">
      <c r="A1307" s="19" t="n">
        <v>42241.3333333333</v>
      </c>
      <c r="C1307" s="15" t="n">
        <v>0.800000000000001</v>
      </c>
      <c r="D1307" s="21" t="n">
        <v>-2.142</v>
      </c>
      <c r="E1307" s="21" t="n">
        <v>-2.02354019691781</v>
      </c>
    </row>
    <row r="1308" customFormat="false" ht="12.75" hidden="false" customHeight="false" outlineLevel="0" collapsed="false">
      <c r="A1308" s="19" t="n">
        <v>42241.375</v>
      </c>
      <c r="C1308" s="15" t="n">
        <v>-0.700000000000001</v>
      </c>
      <c r="D1308" s="21" t="n">
        <v>-1.122</v>
      </c>
      <c r="E1308" s="21" t="n">
        <v>-1.631924</v>
      </c>
    </row>
    <row r="1309" customFormat="false" ht="12.75" hidden="false" customHeight="false" outlineLevel="0" collapsed="false">
      <c r="A1309" s="19" t="n">
        <v>42241.4166666667</v>
      </c>
      <c r="C1309" s="15" t="n">
        <v>-2.2</v>
      </c>
      <c r="D1309" s="21" t="n">
        <v>-3.978</v>
      </c>
      <c r="E1309" s="21" t="n">
        <v>-2.6298875</v>
      </c>
    </row>
    <row r="1310" customFormat="false" ht="12.75" hidden="false" customHeight="false" outlineLevel="0" collapsed="false">
      <c r="A1310" s="19" t="n">
        <v>42241.4583333333</v>
      </c>
      <c r="C1310" s="15" t="n">
        <v>-1</v>
      </c>
      <c r="D1310" s="21" t="n">
        <v>-3.468</v>
      </c>
      <c r="E1310" s="21" t="n">
        <v>-3.04290689655172</v>
      </c>
    </row>
    <row r="1311" customFormat="false" ht="12.75" hidden="false" customHeight="false" outlineLevel="0" collapsed="false">
      <c r="A1311" s="19" t="n">
        <v>42241.5</v>
      </c>
      <c r="C1311" s="15" t="n">
        <v>2.9</v>
      </c>
      <c r="D1311" s="21" t="n">
        <v>-3.57</v>
      </c>
      <c r="E1311" s="21" t="n">
        <v>-2.496378125</v>
      </c>
    </row>
    <row r="1312" customFormat="false" ht="12.75" hidden="false" customHeight="false" outlineLevel="0" collapsed="false">
      <c r="A1312" s="19" t="n">
        <v>42241.5416666667</v>
      </c>
      <c r="C1312" s="15" t="n">
        <v>0.8</v>
      </c>
      <c r="D1312" s="21" t="n">
        <v>-0.714</v>
      </c>
      <c r="E1312" s="21" t="n">
        <v>-3.110990625</v>
      </c>
    </row>
    <row r="1313" customFormat="false" ht="12.75" hidden="false" customHeight="false" outlineLevel="0" collapsed="false">
      <c r="A1313" s="19" t="n">
        <v>42241.5833333333</v>
      </c>
      <c r="C1313" s="15" t="n">
        <v>-3.7</v>
      </c>
      <c r="D1313" s="21" t="n">
        <v>-3.876</v>
      </c>
      <c r="E1313" s="21" t="n">
        <v>-3.09316333333333</v>
      </c>
    </row>
    <row r="1314" customFormat="false" ht="12.75" hidden="false" customHeight="false" outlineLevel="0" collapsed="false">
      <c r="A1314" s="19" t="n">
        <v>42241.625</v>
      </c>
      <c r="C1314" s="15" t="n">
        <v>0.3</v>
      </c>
      <c r="D1314" s="21" t="n">
        <v>-0.51</v>
      </c>
      <c r="E1314" s="21" t="n">
        <v>-1.91381851851852</v>
      </c>
    </row>
    <row r="1315" customFormat="false" ht="12.75" hidden="false" customHeight="false" outlineLevel="0" collapsed="false">
      <c r="A1315" s="19" t="n">
        <v>42241.6666666667</v>
      </c>
      <c r="C1315" s="15" t="n">
        <v>1</v>
      </c>
      <c r="D1315" s="21" t="n">
        <v>0.306</v>
      </c>
      <c r="E1315" s="21" t="n">
        <v>-0.841766666666667</v>
      </c>
    </row>
    <row r="1316" customFormat="false" ht="12.75" hidden="false" customHeight="false" outlineLevel="0" collapsed="false">
      <c r="A1316" s="19" t="n">
        <v>42241.7083333333</v>
      </c>
      <c r="C1316" s="15" t="n">
        <v>-2.3</v>
      </c>
      <c r="D1316" s="21" t="n">
        <v>-4.182</v>
      </c>
      <c r="E1316" s="21" t="n">
        <v>-1.95891935483871</v>
      </c>
    </row>
    <row r="1317" customFormat="false" ht="12.75" hidden="false" customHeight="false" outlineLevel="0" collapsed="false">
      <c r="A1317" s="19" t="n">
        <v>42241.75</v>
      </c>
      <c r="C1317" s="15" t="n">
        <v>-4.3</v>
      </c>
      <c r="D1317" s="21" t="n">
        <v>-1.836</v>
      </c>
      <c r="E1317" s="21" t="n">
        <v>-1.86734516129032</v>
      </c>
    </row>
    <row r="1318" customFormat="false" ht="12.75" hidden="false" customHeight="false" outlineLevel="0" collapsed="false">
      <c r="A1318" s="19" t="n">
        <v>42241.7916666667</v>
      </c>
      <c r="C1318" s="15" t="n">
        <v>0.699999999999999</v>
      </c>
      <c r="D1318" s="21" t="n">
        <v>-2.55</v>
      </c>
      <c r="E1318" s="21" t="n">
        <v>-0.636943333333334</v>
      </c>
    </row>
    <row r="1319" customFormat="false" ht="12.75" hidden="false" customHeight="false" outlineLevel="0" collapsed="false">
      <c r="A1319" s="19" t="n">
        <v>42241.8333333333</v>
      </c>
      <c r="C1319" s="15" t="n">
        <v>-3.9</v>
      </c>
      <c r="D1319" s="21" t="n">
        <v>-1.122</v>
      </c>
      <c r="E1319" s="21" t="n">
        <v>-1.59083</v>
      </c>
    </row>
    <row r="1320" customFormat="false" ht="12.75" hidden="false" customHeight="false" outlineLevel="0" collapsed="false">
      <c r="A1320" s="19" t="n">
        <v>42241.875</v>
      </c>
      <c r="C1320" s="15" t="n">
        <v>-0.600000000000001</v>
      </c>
      <c r="D1320" s="21" t="n">
        <v>-1.53</v>
      </c>
      <c r="E1320" s="21" t="n">
        <v>-2.37704193548387</v>
      </c>
    </row>
    <row r="1321" customFormat="false" ht="12.75" hidden="false" customHeight="false" outlineLevel="0" collapsed="false">
      <c r="A1321" s="19" t="n">
        <v>42241.9166666667</v>
      </c>
      <c r="C1321" s="15" t="n">
        <v>-3.7</v>
      </c>
      <c r="D1321" s="21" t="n">
        <v>-2.55</v>
      </c>
      <c r="E1321" s="21" t="n">
        <v>-2.40483703703704</v>
      </c>
    </row>
    <row r="1322" customFormat="false" ht="12.75" hidden="false" customHeight="false" outlineLevel="0" collapsed="false">
      <c r="A1322" s="19" t="n">
        <v>42241.9583333333</v>
      </c>
      <c r="C1322" s="15" t="n">
        <v>-2.5</v>
      </c>
      <c r="D1322" s="21" t="n">
        <v>-1.224</v>
      </c>
      <c r="E1322" s="21" t="n">
        <v>-2.77418148148148</v>
      </c>
    </row>
    <row r="1323" customFormat="false" ht="12.75" hidden="false" customHeight="false" outlineLevel="0" collapsed="false">
      <c r="A1323" s="19" t="n">
        <v>42242</v>
      </c>
      <c r="C1323" s="15" t="n">
        <v>1.1</v>
      </c>
      <c r="D1323" s="21" t="n">
        <v>-3.774</v>
      </c>
      <c r="E1323" s="21" t="n">
        <v>-2.36111935483871</v>
      </c>
    </row>
    <row r="1324" customFormat="false" ht="12.75" hidden="false" customHeight="false" outlineLevel="0" collapsed="false">
      <c r="A1324" s="19" t="n">
        <v>42242.0416666667</v>
      </c>
      <c r="C1324" s="15" t="n">
        <v>-1.4</v>
      </c>
      <c r="D1324" s="21" t="n">
        <v>0.408</v>
      </c>
      <c r="E1324" s="21" t="n">
        <v>-2.67639644657258</v>
      </c>
    </row>
    <row r="1325" customFormat="false" ht="12.75" hidden="false" customHeight="false" outlineLevel="0" collapsed="false">
      <c r="A1325" s="19" t="n">
        <v>42242.0833333333</v>
      </c>
      <c r="C1325" s="15" t="n">
        <v>-2.6</v>
      </c>
      <c r="D1325" s="21" t="n">
        <v>0.714</v>
      </c>
      <c r="E1325" s="21" t="n">
        <v>-2.25902413793103</v>
      </c>
    </row>
    <row r="1326" customFormat="false" ht="12.75" hidden="false" customHeight="false" outlineLevel="0" collapsed="false">
      <c r="A1326" s="19" t="n">
        <v>42242.125</v>
      </c>
      <c r="C1326" s="15" t="n">
        <v>-2.3</v>
      </c>
      <c r="D1326" s="21" t="n">
        <v>0.612</v>
      </c>
      <c r="E1326" s="21" t="n">
        <v>-3.03649655172414</v>
      </c>
    </row>
    <row r="1327" customFormat="false" ht="12.75" hidden="false" customHeight="false" outlineLevel="0" collapsed="false">
      <c r="A1327" s="19" t="n">
        <v>42242.1666666667</v>
      </c>
      <c r="C1327" s="15" t="n">
        <v>-2.1</v>
      </c>
      <c r="D1327" s="21" t="n">
        <v>-3.162</v>
      </c>
      <c r="E1327" s="21" t="n">
        <v>-2.78895</v>
      </c>
    </row>
    <row r="1328" customFormat="false" ht="12.75" hidden="false" customHeight="false" outlineLevel="0" collapsed="false">
      <c r="A1328" s="19" t="n">
        <v>42242.2083333333</v>
      </c>
      <c r="C1328" s="15" t="n">
        <v>-4.2</v>
      </c>
      <c r="D1328" s="21" t="n">
        <v>-1.326</v>
      </c>
      <c r="E1328" s="21" t="n">
        <v>-2.91660357142857</v>
      </c>
    </row>
    <row r="1329" customFormat="false" ht="12.75" hidden="false" customHeight="false" outlineLevel="0" collapsed="false">
      <c r="A1329" s="19" t="n">
        <v>42242.25</v>
      </c>
      <c r="C1329" s="15" t="n">
        <v>-0.700000000000001</v>
      </c>
      <c r="D1329" s="21" t="n">
        <v>-3.162</v>
      </c>
      <c r="E1329" s="21" t="n">
        <v>-2.195021875</v>
      </c>
    </row>
    <row r="1330" customFormat="false" ht="12.75" hidden="false" customHeight="false" outlineLevel="0" collapsed="false">
      <c r="A1330" s="19" t="n">
        <v>42242.2916666667</v>
      </c>
      <c r="C1330" s="15" t="n">
        <v>-2.5</v>
      </c>
      <c r="D1330" s="21" t="n">
        <v>-3.672</v>
      </c>
      <c r="E1330" s="21" t="n">
        <v>-2.12273448275862</v>
      </c>
    </row>
    <row r="1331" customFormat="false" ht="12.75" hidden="false" customHeight="false" outlineLevel="0" collapsed="false">
      <c r="A1331" s="19" t="n">
        <v>42242.3333333333</v>
      </c>
      <c r="C1331" s="15" t="n">
        <v>1.5</v>
      </c>
      <c r="D1331" s="21" t="n">
        <v>-1.632</v>
      </c>
      <c r="E1331" s="21" t="n">
        <v>-1.18083214285714</v>
      </c>
    </row>
    <row r="1332" customFormat="false" ht="12.75" hidden="false" customHeight="false" outlineLevel="0" collapsed="false">
      <c r="A1332" s="19" t="n">
        <v>42242.375</v>
      </c>
      <c r="C1332" s="15" t="n">
        <v>-2.8</v>
      </c>
      <c r="D1332" s="21" t="n">
        <v>-3.468</v>
      </c>
      <c r="E1332" s="21" t="n">
        <v>-2.89503125</v>
      </c>
    </row>
    <row r="1333" customFormat="false" ht="12.75" hidden="false" customHeight="false" outlineLevel="0" collapsed="false">
      <c r="A1333" s="19" t="n">
        <v>42242.4166666667</v>
      </c>
      <c r="C1333" s="15" t="n">
        <v>2.2</v>
      </c>
      <c r="D1333" s="21" t="n">
        <v>-5.508</v>
      </c>
      <c r="E1333" s="21" t="n">
        <v>-2.58248387096774</v>
      </c>
    </row>
    <row r="1334" customFormat="false" ht="12.75" hidden="false" customHeight="false" outlineLevel="0" collapsed="false">
      <c r="A1334" s="19" t="n">
        <v>42242.4583333333</v>
      </c>
      <c r="C1334" s="15" t="n">
        <v>-3</v>
      </c>
      <c r="D1334" s="21" t="n">
        <v>0.612</v>
      </c>
      <c r="E1334" s="21" t="n">
        <v>-1.8069</v>
      </c>
    </row>
    <row r="1335" customFormat="false" ht="12.75" hidden="false" customHeight="false" outlineLevel="0" collapsed="false">
      <c r="A1335" s="19" t="n">
        <v>42242.5</v>
      </c>
      <c r="C1335" s="15" t="n">
        <v>-1.4</v>
      </c>
      <c r="D1335" s="21" t="n">
        <v>-2.856</v>
      </c>
      <c r="E1335" s="21" t="n">
        <v>-1.87637037037037</v>
      </c>
    </row>
    <row r="1336" customFormat="false" ht="12.75" hidden="false" customHeight="false" outlineLevel="0" collapsed="false">
      <c r="A1336" s="19" t="n">
        <v>42242.5416666667</v>
      </c>
      <c r="C1336" s="15" t="n">
        <v>-1.4</v>
      </c>
      <c r="D1336" s="21" t="n">
        <v>-0.713999999999999</v>
      </c>
      <c r="E1336" s="21" t="n">
        <v>-1.99977272727273</v>
      </c>
    </row>
    <row r="1337" customFormat="false" ht="12.75" hidden="false" customHeight="false" outlineLevel="0" collapsed="false">
      <c r="A1337" s="19" t="n">
        <v>42242.5833333333</v>
      </c>
      <c r="C1337" s="15" t="n">
        <v>0.7</v>
      </c>
      <c r="D1337" s="21" t="n">
        <v>-1.836</v>
      </c>
      <c r="E1337" s="21" t="n">
        <v>-1.30478571428571</v>
      </c>
    </row>
    <row r="1338" customFormat="false" ht="12.75" hidden="false" customHeight="false" outlineLevel="0" collapsed="false">
      <c r="A1338" s="19" t="n">
        <v>42242.625</v>
      </c>
      <c r="C1338" s="15" t="n">
        <v>0.5</v>
      </c>
      <c r="D1338" s="21" t="n">
        <v>-3.672</v>
      </c>
      <c r="E1338" s="21" t="n">
        <v>-2.19494074074074</v>
      </c>
    </row>
    <row r="1339" customFormat="false" ht="12.75" hidden="false" customHeight="false" outlineLevel="0" collapsed="false">
      <c r="A1339" s="19" t="n">
        <v>42242.6666666667</v>
      </c>
      <c r="C1339" s="15" t="n">
        <v>-2.9</v>
      </c>
      <c r="D1339" s="21" t="n">
        <v>-2.142</v>
      </c>
      <c r="E1339" s="21" t="n">
        <v>-3.37240322580645</v>
      </c>
    </row>
    <row r="1340" customFormat="false" ht="12.75" hidden="false" customHeight="false" outlineLevel="0" collapsed="false">
      <c r="A1340" s="19" t="n">
        <v>42242.7083333333</v>
      </c>
      <c r="C1340" s="15" t="n">
        <v>-5.2</v>
      </c>
      <c r="D1340" s="21" t="n">
        <v>-3.264</v>
      </c>
      <c r="E1340" s="21" t="n">
        <v>-3.05966774193548</v>
      </c>
    </row>
    <row r="1341" customFormat="false" ht="12.75" hidden="false" customHeight="false" outlineLevel="0" collapsed="false">
      <c r="A1341" s="19" t="n">
        <v>42242.75</v>
      </c>
      <c r="C1341" s="15" t="n">
        <v>-6.1</v>
      </c>
      <c r="D1341" s="21" t="n">
        <v>-3.468</v>
      </c>
      <c r="E1341" s="21" t="n">
        <v>-2.42907931034483</v>
      </c>
    </row>
    <row r="1342" customFormat="false" ht="12.75" hidden="false" customHeight="false" outlineLevel="0" collapsed="false">
      <c r="A1342" s="19" t="n">
        <v>42242.7916666667</v>
      </c>
      <c r="C1342" s="15" t="n">
        <v>-3</v>
      </c>
      <c r="D1342" s="21" t="n">
        <v>-2.652</v>
      </c>
      <c r="E1342" s="21" t="n">
        <v>-1.33933125</v>
      </c>
    </row>
    <row r="1343" customFormat="false" ht="12.75" hidden="false" customHeight="false" outlineLevel="0" collapsed="false">
      <c r="A1343" s="19" t="n">
        <v>42242.8333333333</v>
      </c>
      <c r="C1343" s="15" t="n">
        <v>-1.2</v>
      </c>
      <c r="D1343" s="21" t="n">
        <v>-2.754</v>
      </c>
      <c r="E1343" s="21" t="n">
        <v>-1.50615625</v>
      </c>
    </row>
    <row r="1344" customFormat="false" ht="12.75" hidden="false" customHeight="false" outlineLevel="0" collapsed="false">
      <c r="A1344" s="19" t="n">
        <v>42242.875</v>
      </c>
      <c r="C1344" s="15" t="n">
        <v>-0.799999999999999</v>
      </c>
      <c r="D1344" s="21" t="n">
        <v>-0.713999999999999</v>
      </c>
      <c r="E1344" s="21" t="n">
        <v>-1.92046896551724</v>
      </c>
    </row>
    <row r="1345" customFormat="false" ht="12.75" hidden="false" customHeight="false" outlineLevel="0" collapsed="false">
      <c r="A1345" s="19" t="n">
        <v>42242.9166666667</v>
      </c>
      <c r="C1345" s="15" t="n">
        <v>-0.4</v>
      </c>
      <c r="D1345" s="21" t="n">
        <v>-2.754</v>
      </c>
      <c r="E1345" s="21" t="n">
        <v>-2.35162857142857</v>
      </c>
    </row>
    <row r="1346" customFormat="false" ht="12.75" hidden="false" customHeight="false" outlineLevel="0" collapsed="false">
      <c r="A1346" s="19" t="n">
        <v>42242.9583333333</v>
      </c>
      <c r="C1346" s="15" t="n">
        <v>-2.6</v>
      </c>
      <c r="D1346" s="21" t="n">
        <v>-0.918</v>
      </c>
      <c r="E1346" s="21" t="n">
        <v>-2.23480714285714</v>
      </c>
    </row>
    <row r="1347" customFormat="false" ht="12.75" hidden="false" customHeight="false" outlineLevel="0" collapsed="false">
      <c r="A1347" s="19" t="n">
        <v>42243</v>
      </c>
      <c r="C1347" s="15" t="n">
        <v>-1.6</v>
      </c>
      <c r="D1347" s="21" t="n">
        <v>-1.326</v>
      </c>
      <c r="E1347" s="21" t="n">
        <v>-2.88362</v>
      </c>
    </row>
    <row r="1348" customFormat="false" ht="12.75" hidden="false" customHeight="false" outlineLevel="0" collapsed="false">
      <c r="A1348" s="19" t="n">
        <v>42243.0416666667</v>
      </c>
      <c r="C1348" s="15" t="n">
        <v>-0.9</v>
      </c>
      <c r="D1348" s="21" t="n">
        <v>-2.142</v>
      </c>
      <c r="E1348" s="21" t="n">
        <v>-2.16872068965517</v>
      </c>
    </row>
    <row r="1349" customFormat="false" ht="12.75" hidden="false" customHeight="false" outlineLevel="0" collapsed="false">
      <c r="A1349" s="19" t="n">
        <v>42243.0833333333</v>
      </c>
      <c r="C1349" s="15" t="n">
        <v>0</v>
      </c>
      <c r="D1349" s="21" t="n">
        <v>-1.326</v>
      </c>
      <c r="E1349" s="21" t="n">
        <v>-2.1027</v>
      </c>
    </row>
    <row r="1350" customFormat="false" ht="12.75" hidden="false" customHeight="false" outlineLevel="0" collapsed="false">
      <c r="A1350" s="19" t="n">
        <v>42243.125</v>
      </c>
      <c r="C1350" s="15" t="n">
        <v>-4.6</v>
      </c>
      <c r="D1350" s="21" t="n">
        <v>-1.122</v>
      </c>
      <c r="E1350" s="21" t="n">
        <v>-2.83247096774194</v>
      </c>
    </row>
    <row r="1351" customFormat="false" ht="12.75" hidden="false" customHeight="false" outlineLevel="0" collapsed="false">
      <c r="A1351" s="19" t="n">
        <v>42243.1666666667</v>
      </c>
      <c r="C1351" s="15" t="n">
        <v>-0.200000000000001</v>
      </c>
      <c r="D1351" s="21" t="n">
        <v>-0.918</v>
      </c>
      <c r="E1351" s="21" t="n">
        <v>-2.43110714285714</v>
      </c>
    </row>
    <row r="1352" customFormat="false" ht="12.75" hidden="false" customHeight="false" outlineLevel="0" collapsed="false">
      <c r="A1352" s="19" t="n">
        <v>42243.2083333333</v>
      </c>
      <c r="C1352" s="15" t="n">
        <v>-1.3</v>
      </c>
      <c r="D1352" s="21" t="n">
        <v>1.224</v>
      </c>
      <c r="E1352" s="21" t="n">
        <v>-1.557025</v>
      </c>
    </row>
    <row r="1353" customFormat="false" ht="12.75" hidden="false" customHeight="false" outlineLevel="0" collapsed="false">
      <c r="A1353" s="19" t="n">
        <v>42243.25</v>
      </c>
      <c r="C1353" s="15" t="n">
        <v>-0.399999999999999</v>
      </c>
      <c r="D1353" s="21" t="n">
        <v>1.836</v>
      </c>
      <c r="E1353" s="21" t="n">
        <v>-1.02820967741935</v>
      </c>
    </row>
    <row r="1354" customFormat="false" ht="12.75" hidden="false" customHeight="false" outlineLevel="0" collapsed="false">
      <c r="A1354" s="19" t="n">
        <v>42243.2916666667</v>
      </c>
      <c r="C1354" s="15" t="n">
        <v>-1.3</v>
      </c>
      <c r="D1354" s="21" t="n">
        <v>2.448</v>
      </c>
      <c r="E1354" s="21" t="n">
        <v>-1.12304838709677</v>
      </c>
    </row>
    <row r="1355" customFormat="false" ht="12.75" hidden="false" customHeight="false" outlineLevel="0" collapsed="false">
      <c r="A1355" s="19" t="n">
        <v>42243.3333333333</v>
      </c>
      <c r="C1355" s="15" t="n">
        <v>-2</v>
      </c>
      <c r="D1355" s="21" t="n">
        <v>-1.02</v>
      </c>
      <c r="E1355" s="21" t="n">
        <v>-1.8035</v>
      </c>
    </row>
    <row r="1356" customFormat="false" ht="12.75" hidden="false" customHeight="false" outlineLevel="0" collapsed="false">
      <c r="A1356" s="19" t="n">
        <v>42243.375</v>
      </c>
      <c r="C1356" s="15" t="n">
        <v>-3.5</v>
      </c>
      <c r="D1356" s="21" t="n">
        <v>-0.816000000000001</v>
      </c>
      <c r="E1356" s="21" t="n">
        <v>-0.969713333333333</v>
      </c>
    </row>
    <row r="1357" customFormat="false" ht="12.75" hidden="false" customHeight="false" outlineLevel="0" collapsed="false">
      <c r="A1357" s="19" t="n">
        <v>42243.4166666667</v>
      </c>
      <c r="C1357" s="15" t="n">
        <v>-3.9</v>
      </c>
      <c r="D1357" s="21" t="n">
        <v>-3.468</v>
      </c>
      <c r="E1357" s="21" t="n">
        <v>-1.97443870967742</v>
      </c>
    </row>
    <row r="1358" customFormat="false" ht="12.75" hidden="false" customHeight="false" outlineLevel="0" collapsed="false">
      <c r="A1358" s="19" t="n">
        <v>42243.4583333333</v>
      </c>
      <c r="C1358" s="15" t="n">
        <v>-4.2</v>
      </c>
      <c r="D1358" s="21" t="n">
        <v>-3.06</v>
      </c>
      <c r="E1358" s="21" t="n">
        <v>-1.84346774193548</v>
      </c>
    </row>
    <row r="1359" customFormat="false" ht="12.75" hidden="false" customHeight="false" outlineLevel="0" collapsed="false">
      <c r="A1359" s="19" t="n">
        <v>42243.5</v>
      </c>
      <c r="C1359" s="15" t="n">
        <v>1.1</v>
      </c>
      <c r="D1359" s="21" t="n">
        <v>-1.122</v>
      </c>
      <c r="E1359" s="21" t="n">
        <v>-1.23584602832512</v>
      </c>
    </row>
    <row r="1360" customFormat="false" ht="12.75" hidden="false" customHeight="false" outlineLevel="0" collapsed="false">
      <c r="A1360" s="19" t="n">
        <v>42243.5416666667</v>
      </c>
      <c r="C1360" s="15" t="n">
        <v>0.399999999999999</v>
      </c>
      <c r="D1360" s="21" t="n">
        <v>-3.876</v>
      </c>
      <c r="E1360" s="21" t="n">
        <v>-1.41821379310345</v>
      </c>
    </row>
    <row r="1361" customFormat="false" ht="12.75" hidden="false" customHeight="false" outlineLevel="0" collapsed="false">
      <c r="A1361" s="19" t="n">
        <v>42243.5833333333</v>
      </c>
      <c r="C1361" s="15" t="n">
        <v>-0.4</v>
      </c>
      <c r="D1361" s="21" t="n">
        <v>-1.938</v>
      </c>
      <c r="E1361" s="21" t="n">
        <v>-2.14752068965517</v>
      </c>
    </row>
    <row r="1362" customFormat="false" ht="12.75" hidden="false" customHeight="false" outlineLevel="0" collapsed="false">
      <c r="A1362" s="19" t="n">
        <v>42243.625</v>
      </c>
      <c r="C1362" s="15" t="n">
        <v>-0.4</v>
      </c>
      <c r="D1362" s="21" t="n">
        <v>-0.917999999999999</v>
      </c>
      <c r="E1362" s="21" t="n">
        <v>-2.1876</v>
      </c>
    </row>
    <row r="1363" customFormat="false" ht="12.75" hidden="false" customHeight="false" outlineLevel="0" collapsed="false">
      <c r="A1363" s="19" t="n">
        <v>42243.6666666667</v>
      </c>
      <c r="C1363" s="15" t="n">
        <v>-2</v>
      </c>
      <c r="D1363" s="21" t="n">
        <v>-2.55</v>
      </c>
      <c r="E1363" s="21" t="n">
        <v>-1.87853461538462</v>
      </c>
    </row>
    <row r="1364" customFormat="false" ht="12.75" hidden="false" customHeight="false" outlineLevel="0" collapsed="false">
      <c r="A1364" s="19" t="n">
        <v>42243.7083333333</v>
      </c>
      <c r="C1364" s="15" t="n">
        <v>0.7</v>
      </c>
      <c r="D1364" s="21" t="n">
        <v>0</v>
      </c>
      <c r="E1364" s="21" t="n">
        <v>-0.76896875</v>
      </c>
    </row>
    <row r="1365" customFormat="false" ht="12.75" hidden="false" customHeight="false" outlineLevel="0" collapsed="false">
      <c r="A1365" s="19" t="n">
        <v>42243.75</v>
      </c>
      <c r="C1365" s="15" t="n">
        <v>3.5</v>
      </c>
      <c r="D1365" s="21" t="n">
        <v>0.306000000000001</v>
      </c>
      <c r="E1365" s="21" t="n">
        <v>-0.186037037037037</v>
      </c>
    </row>
    <row r="1366" customFormat="false" ht="12.75" hidden="false" customHeight="false" outlineLevel="0" collapsed="false">
      <c r="A1366" s="19" t="n">
        <v>42243.7916666667</v>
      </c>
      <c r="C1366" s="15" t="n">
        <v>0.6</v>
      </c>
      <c r="D1366" s="21" t="n">
        <v>1.224</v>
      </c>
      <c r="E1366" s="21" t="n">
        <v>-0.91108064516129</v>
      </c>
    </row>
    <row r="1367" customFormat="false" ht="12.75" hidden="false" customHeight="false" outlineLevel="0" collapsed="false">
      <c r="A1367" s="19" t="n">
        <v>42243.8333333333</v>
      </c>
      <c r="C1367" s="15" t="n">
        <v>0.699999999999999</v>
      </c>
      <c r="D1367" s="21" t="n">
        <v>-1.53</v>
      </c>
      <c r="E1367" s="21" t="n">
        <v>-1.07993994623656</v>
      </c>
    </row>
    <row r="1368" customFormat="false" ht="12.75" hidden="false" customHeight="false" outlineLevel="0" collapsed="false">
      <c r="A1368" s="19" t="n">
        <v>42243.875</v>
      </c>
      <c r="C1368" s="15" t="n">
        <v>1</v>
      </c>
      <c r="D1368" s="21" t="n">
        <v>-4.896</v>
      </c>
      <c r="E1368" s="21" t="n">
        <v>-1.01300333333333</v>
      </c>
    </row>
    <row r="1369" customFormat="false" ht="12.75" hidden="false" customHeight="false" outlineLevel="0" collapsed="false">
      <c r="A1369" s="19" t="n">
        <v>42243.9166666667</v>
      </c>
      <c r="C1369" s="15" t="n">
        <v>-1.5</v>
      </c>
      <c r="D1369" s="21" t="n">
        <v>-3.774</v>
      </c>
      <c r="E1369" s="21" t="n">
        <v>-1.41678571428571</v>
      </c>
    </row>
    <row r="1370" customFormat="false" ht="12.75" hidden="false" customHeight="false" outlineLevel="0" collapsed="false">
      <c r="A1370" s="19" t="n">
        <v>42243.9583333333</v>
      </c>
      <c r="C1370" s="15" t="n">
        <v>0.100000000000001</v>
      </c>
      <c r="D1370" s="21" t="n">
        <v>-7.752</v>
      </c>
      <c r="E1370" s="21" t="n">
        <v>-1.46108333333333</v>
      </c>
    </row>
    <row r="1371" customFormat="false" ht="12.75" hidden="false" customHeight="false" outlineLevel="0" collapsed="false">
      <c r="A1371" s="19" t="n">
        <v>42244</v>
      </c>
      <c r="C1371" s="15" t="n">
        <v>-3.4</v>
      </c>
      <c r="D1371" s="21" t="n">
        <v>-3.876</v>
      </c>
      <c r="E1371" s="21" t="n">
        <v>-2.24984074074074</v>
      </c>
    </row>
    <row r="1372" customFormat="false" ht="12.75" hidden="false" customHeight="false" outlineLevel="0" collapsed="false">
      <c r="A1372" s="19" t="n">
        <v>42244.0416666667</v>
      </c>
      <c r="C1372" s="15" t="n">
        <v>-3</v>
      </c>
      <c r="D1372" s="21" t="n">
        <v>-0.306</v>
      </c>
      <c r="E1372" s="21" t="n">
        <v>-1.49425</v>
      </c>
    </row>
    <row r="1373" customFormat="false" ht="12.75" hidden="false" customHeight="false" outlineLevel="0" collapsed="false">
      <c r="A1373" s="19" t="n">
        <v>42244.0833333333</v>
      </c>
      <c r="C1373" s="15" t="n">
        <v>-0.800000000000001</v>
      </c>
      <c r="D1373" s="21" t="n">
        <v>2.346</v>
      </c>
      <c r="E1373" s="21" t="n">
        <v>-1.89472222222222</v>
      </c>
    </row>
    <row r="1374" customFormat="false" ht="12.75" hidden="false" customHeight="false" outlineLevel="0" collapsed="false">
      <c r="A1374" s="19" t="n">
        <v>42244.125</v>
      </c>
      <c r="C1374" s="15" t="n">
        <v>-1.2</v>
      </c>
      <c r="D1374" s="21" t="n">
        <v>-0.918</v>
      </c>
      <c r="E1374" s="21" t="n">
        <v>-2.52842307692308</v>
      </c>
    </row>
    <row r="1375" customFormat="false" ht="12.75" hidden="false" customHeight="false" outlineLevel="0" collapsed="false">
      <c r="A1375" s="19" t="n">
        <v>42244.1666666667</v>
      </c>
      <c r="C1375" s="15" t="n">
        <v>-0.800000000000001</v>
      </c>
      <c r="D1375" s="21" t="n">
        <v>-0.51</v>
      </c>
      <c r="E1375" s="21" t="n">
        <v>-1.5262</v>
      </c>
    </row>
    <row r="1376" customFormat="false" ht="12.75" hidden="false" customHeight="false" outlineLevel="0" collapsed="false">
      <c r="A1376" s="19" t="n">
        <v>42244.2083333333</v>
      </c>
      <c r="C1376" s="15" t="n">
        <v>1.2</v>
      </c>
      <c r="D1376" s="21" t="n">
        <v>1.224</v>
      </c>
      <c r="E1376" s="21" t="n">
        <v>-0.854918518518518</v>
      </c>
    </row>
    <row r="1377" customFormat="false" ht="12.75" hidden="false" customHeight="false" outlineLevel="0" collapsed="false">
      <c r="A1377" s="19" t="n">
        <v>42244.25</v>
      </c>
      <c r="C1377" s="15" t="n">
        <v>2.8</v>
      </c>
      <c r="D1377" s="21" t="n">
        <v>-0.102000000000002</v>
      </c>
      <c r="E1377" s="21" t="n">
        <v>-0.286568965517241</v>
      </c>
    </row>
    <row r="1378" customFormat="false" ht="12.75" hidden="false" customHeight="false" outlineLevel="0" collapsed="false">
      <c r="A1378" s="19" t="n">
        <v>42244.2916666667</v>
      </c>
      <c r="C1378" s="15" t="n">
        <v>-1.7</v>
      </c>
      <c r="D1378" s="21" t="n">
        <v>-0.203999999999999</v>
      </c>
      <c r="E1378" s="21" t="n">
        <v>-0.146466666666667</v>
      </c>
    </row>
    <row r="1379" customFormat="false" ht="12.75" hidden="false" customHeight="false" outlineLevel="0" collapsed="false">
      <c r="A1379" s="19" t="n">
        <v>42244.3333333333</v>
      </c>
      <c r="C1379" s="15" t="n">
        <v>-2</v>
      </c>
      <c r="D1379" s="21" t="n">
        <v>-2.04</v>
      </c>
      <c r="E1379" s="21" t="n">
        <v>-0.871053333333334</v>
      </c>
    </row>
    <row r="1380" customFormat="false" ht="12.75" hidden="false" customHeight="false" outlineLevel="0" collapsed="false">
      <c r="A1380" s="19" t="n">
        <v>42244.375</v>
      </c>
      <c r="C1380" s="15" t="n">
        <v>-2.8</v>
      </c>
      <c r="D1380" s="21" t="n">
        <v>-0.815999999999999</v>
      </c>
      <c r="E1380" s="21" t="n">
        <v>-1.60086896551724</v>
      </c>
    </row>
    <row r="1381" customFormat="false" ht="12.75" hidden="false" customHeight="false" outlineLevel="0" collapsed="false">
      <c r="A1381" s="19" t="n">
        <v>42244.4166666667</v>
      </c>
      <c r="C1381" s="15" t="n">
        <v>-2.8</v>
      </c>
      <c r="D1381" s="21" t="n">
        <v>1.53</v>
      </c>
      <c r="E1381" s="21" t="n">
        <v>-1.14025</v>
      </c>
    </row>
    <row r="1382" customFormat="false" ht="12.75" hidden="false" customHeight="false" outlineLevel="0" collapsed="false">
      <c r="A1382" s="19" t="n">
        <v>42244.4583333333</v>
      </c>
      <c r="C1382" s="15" t="n">
        <v>-0.6</v>
      </c>
      <c r="D1382" s="21" t="n">
        <v>-0.816000000000001</v>
      </c>
      <c r="E1382" s="21" t="n">
        <v>-0.780423333333334</v>
      </c>
    </row>
    <row r="1383" customFormat="false" ht="12.75" hidden="false" customHeight="false" outlineLevel="0" collapsed="false">
      <c r="A1383" s="19" t="n">
        <v>42244.5</v>
      </c>
      <c r="C1383" s="15" t="n">
        <v>-2.6</v>
      </c>
      <c r="D1383" s="21" t="n">
        <v>-1.428</v>
      </c>
      <c r="E1383" s="21" t="n">
        <v>-1.25685925925926</v>
      </c>
    </row>
    <row r="1384" customFormat="false" ht="12.75" hidden="false" customHeight="false" outlineLevel="0" collapsed="false">
      <c r="A1384" s="19" t="n">
        <v>42244.5416666667</v>
      </c>
      <c r="C1384" s="15" t="n">
        <v>1.4</v>
      </c>
      <c r="D1384" s="21" t="n">
        <v>-2.754</v>
      </c>
      <c r="E1384" s="21" t="n">
        <v>-1.18718666666667</v>
      </c>
    </row>
    <row r="1385" customFormat="false" ht="12.75" hidden="false" customHeight="false" outlineLevel="0" collapsed="false">
      <c r="A1385" s="19" t="n">
        <v>42244.5833333333</v>
      </c>
      <c r="C1385" s="15" t="n">
        <v>-1.9</v>
      </c>
      <c r="D1385" s="21" t="n">
        <v>-2.55</v>
      </c>
      <c r="E1385" s="21" t="n">
        <v>-1.14034516129032</v>
      </c>
    </row>
    <row r="1386" customFormat="false" ht="12.75" hidden="false" customHeight="false" outlineLevel="0" collapsed="false">
      <c r="A1386" s="19" t="n">
        <v>42244.625</v>
      </c>
      <c r="C1386" s="15" t="n">
        <v>-0.5</v>
      </c>
      <c r="D1386" s="21" t="n">
        <v>-1.938</v>
      </c>
      <c r="E1386" s="21" t="n">
        <v>-1.833025</v>
      </c>
    </row>
    <row r="1387" customFormat="false" ht="12.75" hidden="false" customHeight="false" outlineLevel="0" collapsed="false">
      <c r="A1387" s="19" t="n">
        <v>42244.6666666667</v>
      </c>
      <c r="C1387" s="15" t="n">
        <v>-2.7</v>
      </c>
      <c r="D1387" s="21" t="n">
        <v>-2.754</v>
      </c>
      <c r="E1387" s="21" t="n">
        <v>-1.7740064516129</v>
      </c>
    </row>
    <row r="1388" customFormat="false" ht="12.75" hidden="false" customHeight="false" outlineLevel="0" collapsed="false">
      <c r="A1388" s="19" t="n">
        <v>42244.7083333333</v>
      </c>
      <c r="C1388" s="15" t="n">
        <v>-1</v>
      </c>
      <c r="D1388" s="21" t="n">
        <v>-2.652</v>
      </c>
      <c r="E1388" s="21" t="n">
        <v>-2.229040625</v>
      </c>
    </row>
    <row r="1389" customFormat="false" ht="12.75" hidden="false" customHeight="false" outlineLevel="0" collapsed="false">
      <c r="A1389" s="19" t="n">
        <v>42244.75</v>
      </c>
      <c r="C1389" s="15" t="n">
        <v>-0.200000000000001</v>
      </c>
      <c r="D1389" s="21" t="n">
        <v>-0.612000000000001</v>
      </c>
      <c r="E1389" s="21" t="n">
        <v>-0.741483870967742</v>
      </c>
    </row>
    <row r="1390" customFormat="false" ht="12.75" hidden="false" customHeight="false" outlineLevel="0" collapsed="false">
      <c r="A1390" s="19" t="n">
        <v>42244.7916666667</v>
      </c>
      <c r="C1390" s="15" t="n">
        <v>2.6</v>
      </c>
      <c r="D1390" s="21" t="n">
        <v>1.938</v>
      </c>
      <c r="E1390" s="21" t="n">
        <v>0.123532258064516</v>
      </c>
    </row>
    <row r="1391" customFormat="false" ht="12.75" hidden="false" customHeight="false" outlineLevel="0" collapsed="false">
      <c r="A1391" s="19" t="n">
        <v>42244.8333333333</v>
      </c>
      <c r="C1391" s="15" t="n">
        <v>-1.3</v>
      </c>
      <c r="D1391" s="21" t="n">
        <v>-1.53</v>
      </c>
      <c r="E1391" s="21" t="n">
        <v>-1.15648709677419</v>
      </c>
    </row>
    <row r="1392" customFormat="false" ht="12.75" hidden="false" customHeight="false" outlineLevel="0" collapsed="false">
      <c r="A1392" s="19" t="n">
        <v>42244.875</v>
      </c>
      <c r="C1392" s="15" t="n">
        <v>1.5</v>
      </c>
      <c r="D1392" s="21" t="n">
        <v>-4.692</v>
      </c>
      <c r="E1392" s="21" t="n">
        <v>-1.35128064516129</v>
      </c>
    </row>
    <row r="1393" customFormat="false" ht="12.75" hidden="false" customHeight="false" outlineLevel="0" collapsed="false">
      <c r="A1393" s="19" t="n">
        <v>42244.9166666667</v>
      </c>
      <c r="C1393" s="15" t="n">
        <v>-1.2</v>
      </c>
      <c r="D1393" s="21" t="n">
        <v>-0.816000000000001</v>
      </c>
      <c r="E1393" s="21" t="n">
        <v>-1.29987419354839</v>
      </c>
    </row>
    <row r="1394" customFormat="false" ht="12.75" hidden="false" customHeight="false" outlineLevel="0" collapsed="false">
      <c r="A1394" s="19" t="n">
        <v>42244.9583333333</v>
      </c>
      <c r="C1394" s="15" t="n">
        <v>-1.2</v>
      </c>
      <c r="D1394" s="21" t="n">
        <v>-2.754</v>
      </c>
      <c r="E1394" s="21" t="n">
        <v>-1.66219032258065</v>
      </c>
    </row>
    <row r="1395" customFormat="false" ht="12.75" hidden="false" customHeight="false" outlineLevel="0" collapsed="false">
      <c r="A1395" s="19" t="n">
        <v>42245</v>
      </c>
      <c r="C1395" s="15" t="n">
        <v>0.5</v>
      </c>
      <c r="D1395" s="21" t="n">
        <v>-5.712</v>
      </c>
      <c r="E1395" s="21" t="n">
        <v>-2.3288935483871</v>
      </c>
    </row>
    <row r="1396" customFormat="false" ht="12.75" hidden="false" customHeight="false" outlineLevel="0" collapsed="false">
      <c r="A1396" s="19" t="n">
        <v>42245.0416666667</v>
      </c>
      <c r="C1396" s="15" t="n">
        <v>-1.2</v>
      </c>
      <c r="D1396" s="21" t="n">
        <v>0.918</v>
      </c>
      <c r="E1396" s="21" t="n">
        <v>-2.03340322580645</v>
      </c>
    </row>
    <row r="1397" customFormat="false" ht="12.75" hidden="false" customHeight="false" outlineLevel="0" collapsed="false">
      <c r="A1397" s="19" t="n">
        <v>42245.0833333333</v>
      </c>
      <c r="C1397" s="15" t="n">
        <v>-1.5</v>
      </c>
      <c r="D1397" s="21" t="n">
        <v>2.04</v>
      </c>
      <c r="E1397" s="21" t="n">
        <v>-1.17148333333333</v>
      </c>
    </row>
    <row r="1398" customFormat="false" ht="12.75" hidden="false" customHeight="false" outlineLevel="0" collapsed="false">
      <c r="A1398" s="19" t="n">
        <v>42245.125</v>
      </c>
      <c r="C1398" s="15" t="n">
        <v>0.600000000000001</v>
      </c>
      <c r="D1398" s="21" t="n">
        <v>-1.224</v>
      </c>
      <c r="E1398" s="21" t="n">
        <v>-1.54509</v>
      </c>
    </row>
    <row r="1399" customFormat="false" ht="12.75" hidden="false" customHeight="false" outlineLevel="0" collapsed="false">
      <c r="A1399" s="19" t="n">
        <v>42245.1666666667</v>
      </c>
      <c r="C1399" s="15" t="n">
        <v>-1.4</v>
      </c>
      <c r="D1399" s="21" t="n">
        <v>4.08</v>
      </c>
      <c r="E1399" s="21" t="n">
        <v>-2.10979259259259</v>
      </c>
    </row>
    <row r="1400" customFormat="false" ht="12.75" hidden="false" customHeight="false" outlineLevel="0" collapsed="false">
      <c r="A1400" s="19" t="n">
        <v>42245.2083333333</v>
      </c>
      <c r="C1400" s="15" t="n">
        <v>1.9</v>
      </c>
      <c r="D1400" s="21" t="n">
        <v>-0.102000000000002</v>
      </c>
      <c r="E1400" s="21" t="n">
        <v>-1.04593703703704</v>
      </c>
    </row>
    <row r="1401" customFormat="false" ht="12.75" hidden="false" customHeight="false" outlineLevel="0" collapsed="false">
      <c r="A1401" s="19" t="n">
        <v>42245.25</v>
      </c>
      <c r="C1401" s="15" t="n">
        <v>-1.3</v>
      </c>
      <c r="D1401" s="21" t="n">
        <v>1.938</v>
      </c>
      <c r="E1401" s="21" t="n">
        <v>-1.351721875</v>
      </c>
    </row>
    <row r="1402" customFormat="false" ht="12.75" hidden="false" customHeight="false" outlineLevel="0" collapsed="false">
      <c r="A1402" s="19" t="n">
        <v>42245.2916666667</v>
      </c>
      <c r="C1402" s="15" t="n">
        <v>0</v>
      </c>
      <c r="D1402" s="21" t="n">
        <v>-1.53</v>
      </c>
      <c r="E1402" s="21" t="n">
        <v>-1.5323875</v>
      </c>
    </row>
    <row r="1403" customFormat="false" ht="12.75" hidden="false" customHeight="false" outlineLevel="0" collapsed="false">
      <c r="A1403" s="19" t="n">
        <v>42245.3333333333</v>
      </c>
      <c r="C1403" s="15" t="n">
        <v>-2.1</v>
      </c>
      <c r="D1403" s="21" t="n">
        <v>-3.264</v>
      </c>
      <c r="E1403" s="21" t="n">
        <v>-2.299190625</v>
      </c>
    </row>
    <row r="1404" customFormat="false" ht="12.75" hidden="false" customHeight="false" outlineLevel="0" collapsed="false">
      <c r="A1404" s="19" t="n">
        <v>42245.375</v>
      </c>
      <c r="C1404" s="15" t="n">
        <v>-3.1</v>
      </c>
      <c r="D1404" s="21" t="n">
        <v>-3.366</v>
      </c>
      <c r="E1404" s="21" t="n">
        <v>-2.49002580645161</v>
      </c>
    </row>
    <row r="1405" customFormat="false" ht="12.75" hidden="false" customHeight="false" outlineLevel="0" collapsed="false">
      <c r="A1405" s="19" t="n">
        <v>42245.4166666667</v>
      </c>
      <c r="C1405" s="15" t="n">
        <v>-2.7</v>
      </c>
      <c r="D1405" s="21" t="n">
        <v>-3.978</v>
      </c>
      <c r="E1405" s="21" t="n">
        <v>-3.29660344827586</v>
      </c>
    </row>
    <row r="1406" customFormat="false" ht="12.75" hidden="false" customHeight="false" outlineLevel="0" collapsed="false">
      <c r="A1406" s="19" t="n">
        <v>42245.4583333333</v>
      </c>
      <c r="C1406" s="15" t="n">
        <v>2</v>
      </c>
      <c r="D1406" s="21" t="n">
        <v>-0.51</v>
      </c>
      <c r="E1406" s="21" t="n">
        <v>-2.03308387096774</v>
      </c>
    </row>
    <row r="1407" customFormat="false" ht="12.75" hidden="false" customHeight="false" outlineLevel="0" collapsed="false">
      <c r="A1407" s="19" t="n">
        <v>42245.5</v>
      </c>
      <c r="C1407" s="15" t="n">
        <v>-1.8</v>
      </c>
      <c r="D1407" s="21" t="n">
        <v>-3.06</v>
      </c>
      <c r="E1407" s="21" t="n">
        <v>-1.673221875</v>
      </c>
    </row>
    <row r="1408" customFormat="false" ht="12.75" hidden="false" customHeight="false" outlineLevel="0" collapsed="false">
      <c r="A1408" s="19" t="n">
        <v>42245.5416666667</v>
      </c>
      <c r="C1408" s="15" t="n">
        <v>-2.4</v>
      </c>
      <c r="D1408" s="21" t="n">
        <v>-0.51</v>
      </c>
      <c r="E1408" s="21" t="n">
        <v>-1.437584375</v>
      </c>
    </row>
    <row r="1409" customFormat="false" ht="12.75" hidden="false" customHeight="false" outlineLevel="0" collapsed="false">
      <c r="A1409" s="19" t="n">
        <v>42245.5833333333</v>
      </c>
      <c r="C1409" s="15" t="n">
        <v>1.1</v>
      </c>
      <c r="D1409" s="21" t="n">
        <v>-1.632</v>
      </c>
      <c r="E1409" s="21" t="n">
        <v>-1.163290625</v>
      </c>
    </row>
    <row r="1410" customFormat="false" ht="12.75" hidden="false" customHeight="false" outlineLevel="0" collapsed="false">
      <c r="A1410" s="19" t="n">
        <v>42245.625</v>
      </c>
      <c r="C1410" s="15" t="n">
        <v>3.7</v>
      </c>
      <c r="D1410" s="21" t="n">
        <v>-0.101999999999998</v>
      </c>
      <c r="E1410" s="21" t="n">
        <v>-1.93028709677419</v>
      </c>
    </row>
    <row r="1411" customFormat="false" ht="12.75" hidden="false" customHeight="false" outlineLevel="0" collapsed="false">
      <c r="A1411" s="19" t="n">
        <v>42245.6666666667</v>
      </c>
      <c r="C1411" s="15" t="n">
        <v>-0.899999999999999</v>
      </c>
      <c r="D1411" s="21" t="n">
        <v>-0.305999999999999</v>
      </c>
      <c r="E1411" s="21" t="n">
        <v>-1.58928709677419</v>
      </c>
    </row>
    <row r="1412" customFormat="false" ht="12.75" hidden="false" customHeight="false" outlineLevel="0" collapsed="false">
      <c r="A1412" s="19" t="n">
        <v>42245.7083333333</v>
      </c>
      <c r="C1412" s="15" t="n">
        <v>-6.7</v>
      </c>
      <c r="D1412" s="21" t="n">
        <v>-4.386</v>
      </c>
      <c r="E1412" s="21" t="n">
        <v>-2.66558064516129</v>
      </c>
    </row>
    <row r="1413" customFormat="false" ht="12.75" hidden="false" customHeight="false" outlineLevel="0" collapsed="false">
      <c r="A1413" s="19" t="n">
        <v>42245.75</v>
      </c>
      <c r="C1413" s="15" t="n">
        <v>0.300000000000001</v>
      </c>
      <c r="D1413" s="21" t="n">
        <v>-1.938</v>
      </c>
      <c r="E1413" s="21" t="n">
        <v>-2.04173666666667</v>
      </c>
    </row>
    <row r="1414" customFormat="false" ht="12.75" hidden="false" customHeight="false" outlineLevel="0" collapsed="false">
      <c r="A1414" s="19" t="n">
        <v>42245.7916666667</v>
      </c>
      <c r="C1414" s="15" t="n">
        <v>0.300000000000001</v>
      </c>
      <c r="D1414" s="21" t="n">
        <v>-2.346</v>
      </c>
      <c r="E1414" s="21" t="n">
        <v>-2.58120689655172</v>
      </c>
    </row>
    <row r="1415" customFormat="false" ht="12.75" hidden="false" customHeight="false" outlineLevel="0" collapsed="false">
      <c r="A1415" s="19" t="n">
        <v>42245.8333333333</v>
      </c>
      <c r="C1415" s="15" t="n">
        <v>-3.2</v>
      </c>
      <c r="D1415" s="21" t="n">
        <v>-4.692</v>
      </c>
      <c r="E1415" s="21" t="n">
        <v>-3.011146875</v>
      </c>
    </row>
    <row r="1416" customFormat="false" ht="12.75" hidden="false" customHeight="false" outlineLevel="0" collapsed="false">
      <c r="A1416" s="19" t="n">
        <v>42245.875</v>
      </c>
      <c r="C1416" s="15" t="n">
        <v>-1.7</v>
      </c>
      <c r="D1416" s="21" t="n">
        <v>-4.386</v>
      </c>
      <c r="E1416" s="21" t="n">
        <v>-3.27055714285714</v>
      </c>
    </row>
    <row r="1417" customFormat="false" ht="12.75" hidden="false" customHeight="false" outlineLevel="0" collapsed="false">
      <c r="A1417" s="19" t="n">
        <v>42245.9166666667</v>
      </c>
      <c r="C1417" s="15" t="n">
        <v>-2.7</v>
      </c>
      <c r="D1417" s="21" t="n">
        <v>-5.1</v>
      </c>
      <c r="E1417" s="21" t="n">
        <v>-3.85467037037037</v>
      </c>
    </row>
    <row r="1418" customFormat="false" ht="12.75" hidden="false" customHeight="false" outlineLevel="0" collapsed="false">
      <c r="A1418" s="19" t="n">
        <v>42245.9583333333</v>
      </c>
      <c r="C1418" s="15" t="n">
        <v>-3.5</v>
      </c>
      <c r="D1418" s="21" t="n">
        <v>-5.814</v>
      </c>
      <c r="E1418" s="21" t="n">
        <v>-4.48267857142857</v>
      </c>
    </row>
    <row r="1419" customFormat="false" ht="12.75" hidden="false" customHeight="false" outlineLevel="0" collapsed="false">
      <c r="A1419" s="19" t="n">
        <v>42246</v>
      </c>
      <c r="C1419" s="15" t="n">
        <v>-4.5</v>
      </c>
      <c r="D1419" s="21" t="n">
        <v>-5.916</v>
      </c>
      <c r="E1419" s="21" t="n">
        <v>-4.657196875</v>
      </c>
    </row>
    <row r="1420" customFormat="false" ht="12.75" hidden="false" customHeight="false" outlineLevel="0" collapsed="false">
      <c r="A1420" s="19" t="n">
        <v>42246.0416666667</v>
      </c>
      <c r="C1420" s="15" t="n">
        <v>-5.7</v>
      </c>
      <c r="D1420" s="21" t="n">
        <v>-4.692</v>
      </c>
      <c r="E1420" s="21" t="n">
        <v>-5.158528125</v>
      </c>
    </row>
    <row r="1421" customFormat="false" ht="12.75" hidden="false" customHeight="false" outlineLevel="0" collapsed="false">
      <c r="A1421" s="19" t="n">
        <v>42246.0833333333</v>
      </c>
      <c r="C1421" s="15" t="n">
        <v>-5.9</v>
      </c>
      <c r="D1421" s="21" t="n">
        <v>-3.774</v>
      </c>
      <c r="E1421" s="21" t="n">
        <v>-4.03071935483871</v>
      </c>
    </row>
    <row r="1422" customFormat="false" ht="12.75" hidden="false" customHeight="false" outlineLevel="0" collapsed="false">
      <c r="A1422" s="19" t="n">
        <v>42246.125</v>
      </c>
      <c r="C1422" s="15" t="n">
        <v>-1.8</v>
      </c>
      <c r="D1422" s="21" t="n">
        <v>-4.488</v>
      </c>
      <c r="E1422" s="21" t="n">
        <v>-3.76724666666667</v>
      </c>
    </row>
    <row r="1423" customFormat="false" ht="12.75" hidden="false" customHeight="false" outlineLevel="0" collapsed="false">
      <c r="A1423" s="19" t="n">
        <v>42246.1666666667</v>
      </c>
      <c r="C1423" s="15" t="n">
        <v>-2.2</v>
      </c>
      <c r="D1423" s="21" t="n">
        <v>-3.57</v>
      </c>
      <c r="E1423" s="21" t="n">
        <v>-3.52598518518519</v>
      </c>
    </row>
    <row r="1424" customFormat="false" ht="12.75" hidden="false" customHeight="false" outlineLevel="0" collapsed="false">
      <c r="A1424" s="19" t="n">
        <v>42246.2083333333</v>
      </c>
      <c r="C1424" s="15" t="n">
        <v>-2.3</v>
      </c>
      <c r="D1424" s="21" t="n">
        <v>-2.448</v>
      </c>
      <c r="E1424" s="21" t="n">
        <v>-3.24116071428572</v>
      </c>
    </row>
    <row r="1425" customFormat="false" ht="12.75" hidden="false" customHeight="false" outlineLevel="0" collapsed="false">
      <c r="A1425" s="19" t="n">
        <v>42246.25</v>
      </c>
      <c r="C1425" s="15" t="n">
        <v>-2.4</v>
      </c>
      <c r="D1425" s="21" t="n">
        <v>-2.856</v>
      </c>
      <c r="E1425" s="21" t="n">
        <v>-2.57544193548387</v>
      </c>
    </row>
    <row r="1426" customFormat="false" ht="12.75" hidden="false" customHeight="false" outlineLevel="0" collapsed="false">
      <c r="A1426" s="19" t="n">
        <v>42246.2916666667</v>
      </c>
      <c r="C1426" s="15" t="n">
        <v>-3.9</v>
      </c>
      <c r="D1426" s="21" t="n">
        <v>-3.366</v>
      </c>
      <c r="E1426" s="21" t="n">
        <v>-3.21554375</v>
      </c>
    </row>
    <row r="1427" customFormat="false" ht="12.75" hidden="false" customHeight="false" outlineLevel="0" collapsed="false">
      <c r="A1427" s="19" t="n">
        <v>42246.3333333333</v>
      </c>
      <c r="C1427" s="15" t="n">
        <v>-1.6</v>
      </c>
      <c r="D1427" s="21" t="n">
        <v>-0.918</v>
      </c>
      <c r="E1427" s="21" t="n">
        <v>-2.52383793103448</v>
      </c>
    </row>
    <row r="1428" customFormat="false" ht="12.75" hidden="false" customHeight="false" outlineLevel="0" collapsed="false">
      <c r="A1428" s="19" t="n">
        <v>42246.375</v>
      </c>
      <c r="C1428" s="15" t="n">
        <v>0.4</v>
      </c>
      <c r="D1428" s="21" t="n">
        <v>-4.692</v>
      </c>
      <c r="E1428" s="21" t="n">
        <v>-2.719065625</v>
      </c>
    </row>
    <row r="1429" customFormat="false" ht="12.75" hidden="false" customHeight="false" outlineLevel="0" collapsed="false">
      <c r="A1429" s="19" t="n">
        <v>42246.4166666667</v>
      </c>
      <c r="C1429" s="15" t="n">
        <v>-1.1</v>
      </c>
      <c r="D1429" s="21" t="n">
        <v>-1.632</v>
      </c>
      <c r="E1429" s="21" t="n">
        <v>-2.14168125</v>
      </c>
    </row>
    <row r="1430" customFormat="false" ht="12.75" hidden="false" customHeight="false" outlineLevel="0" collapsed="false">
      <c r="A1430" s="19" t="n">
        <v>42246.4583333333</v>
      </c>
      <c r="C1430" s="15" t="n">
        <v>-3</v>
      </c>
      <c r="D1430" s="21" t="n">
        <v>-1.836</v>
      </c>
      <c r="E1430" s="21" t="n">
        <v>-3.10976875</v>
      </c>
    </row>
    <row r="1431" customFormat="false" ht="12.75" hidden="false" customHeight="false" outlineLevel="0" collapsed="false">
      <c r="A1431" s="19" t="n">
        <v>42246.5</v>
      </c>
      <c r="C1431" s="15" t="n">
        <v>-1.7</v>
      </c>
      <c r="D1431" s="21" t="n">
        <v>-2.652</v>
      </c>
      <c r="E1431" s="21" t="n">
        <v>-3.12114375</v>
      </c>
    </row>
    <row r="1432" customFormat="false" ht="12.75" hidden="false" customHeight="false" outlineLevel="0" collapsed="false">
      <c r="A1432" s="19" t="n">
        <v>42246.5416666667</v>
      </c>
      <c r="C1432" s="15" t="n">
        <v>-2.8</v>
      </c>
      <c r="D1432" s="21" t="n">
        <v>-5.1</v>
      </c>
      <c r="E1432" s="21" t="n">
        <v>-3.70833225806452</v>
      </c>
    </row>
    <row r="1433" customFormat="false" ht="12.75" hidden="false" customHeight="false" outlineLevel="0" collapsed="false">
      <c r="A1433" s="19" t="n">
        <v>42246.5833333333</v>
      </c>
      <c r="C1433" s="15" t="n">
        <v>-4.1</v>
      </c>
      <c r="D1433" s="21" t="n">
        <v>-6.018</v>
      </c>
      <c r="E1433" s="21" t="n">
        <v>-4.18930967741935</v>
      </c>
    </row>
    <row r="1434" customFormat="false" ht="12.75" hidden="false" customHeight="false" outlineLevel="0" collapsed="false">
      <c r="A1434" s="19" t="n">
        <v>42246.625</v>
      </c>
      <c r="C1434" s="15" t="n">
        <v>-4.6</v>
      </c>
      <c r="D1434" s="21" t="n">
        <v>-5.304</v>
      </c>
      <c r="E1434" s="21" t="n">
        <v>-4.9344037037037</v>
      </c>
    </row>
    <row r="1435" customFormat="false" ht="12.75" hidden="false" customHeight="false" outlineLevel="0" collapsed="false">
      <c r="A1435" s="19" t="n">
        <v>42246.6666666667</v>
      </c>
      <c r="C1435" s="15" t="n">
        <v>-5.4</v>
      </c>
      <c r="D1435" s="21" t="n">
        <v>-5.814</v>
      </c>
      <c r="E1435" s="21" t="n">
        <v>-4.79829642857143</v>
      </c>
    </row>
    <row r="1436" customFormat="false" ht="12.75" hidden="false" customHeight="false" outlineLevel="0" collapsed="false">
      <c r="A1436" s="19" t="n">
        <v>42246.7083333333</v>
      </c>
      <c r="C1436" s="15" t="n">
        <v>-6.5</v>
      </c>
      <c r="D1436" s="21" t="n">
        <v>-6.834</v>
      </c>
      <c r="E1436" s="21" t="n">
        <v>-4.63692857142857</v>
      </c>
    </row>
    <row r="1437" customFormat="false" ht="12.75" hidden="false" customHeight="false" outlineLevel="0" collapsed="false">
      <c r="A1437" s="19" t="n">
        <v>42246.75</v>
      </c>
      <c r="C1437" s="15" t="n">
        <v>-7.1</v>
      </c>
      <c r="D1437" s="21" t="n">
        <v>-8.67</v>
      </c>
      <c r="E1437" s="21" t="n">
        <v>-5.151615625</v>
      </c>
    </row>
    <row r="1438" customFormat="false" ht="12.75" hidden="false" customHeight="false" outlineLevel="0" collapsed="false">
      <c r="A1438" s="19" t="n">
        <v>42246.7916666667</v>
      </c>
      <c r="C1438" s="15" t="n">
        <v>-5.9</v>
      </c>
      <c r="D1438" s="21" t="n">
        <v>-9.282</v>
      </c>
      <c r="E1438" s="21" t="n">
        <v>-5.649590625</v>
      </c>
    </row>
    <row r="1439" customFormat="false" ht="12.75" hidden="false" customHeight="false" outlineLevel="0" collapsed="false">
      <c r="A1439" s="19" t="n">
        <v>42246.8333333333</v>
      </c>
      <c r="C1439" s="15" t="n">
        <v>-5.6</v>
      </c>
      <c r="D1439" s="21" t="n">
        <v>-5.1</v>
      </c>
      <c r="E1439" s="21" t="n">
        <v>-4.16403125</v>
      </c>
    </row>
    <row r="1440" customFormat="false" ht="12.75" hidden="false" customHeight="false" outlineLevel="0" collapsed="false">
      <c r="A1440" s="19" t="n">
        <v>42246.875</v>
      </c>
      <c r="C1440" s="15" t="n">
        <v>-3.9</v>
      </c>
      <c r="D1440" s="21" t="n">
        <v>-3.366</v>
      </c>
      <c r="E1440" s="21" t="n">
        <v>-4.923178125</v>
      </c>
    </row>
    <row r="1441" customFormat="false" ht="12.75" hidden="false" customHeight="false" outlineLevel="0" collapsed="false">
      <c r="A1441" s="19" t="n">
        <v>42246.9166666667</v>
      </c>
      <c r="C1441" s="15" t="n">
        <v>-4.2</v>
      </c>
      <c r="D1441" s="21" t="n">
        <v>-5.406</v>
      </c>
      <c r="E1441" s="21" t="n">
        <v>-5.19860740740741</v>
      </c>
    </row>
    <row r="1442" customFormat="false" ht="12.75" hidden="false" customHeight="false" outlineLevel="0" collapsed="false">
      <c r="A1442" s="19" t="n">
        <v>42246.9583333333</v>
      </c>
      <c r="C1442" s="15" t="n">
        <v>-6.4</v>
      </c>
      <c r="D1442" s="21" t="n">
        <v>-7.038</v>
      </c>
      <c r="E1442" s="21" t="n">
        <v>-5.09514074074074</v>
      </c>
    </row>
    <row r="1443" customFormat="false" ht="12.75" hidden="false" customHeight="false" outlineLevel="0" collapsed="false">
      <c r="A1443" s="19" t="n">
        <v>42247</v>
      </c>
      <c r="C1443" s="15" t="n">
        <v>-3.2</v>
      </c>
      <c r="D1443" s="21" t="n">
        <v>-3.06</v>
      </c>
      <c r="E1443" s="21" t="n">
        <v>-4.170084375</v>
      </c>
    </row>
    <row r="1444" customFormat="false" ht="12.75" hidden="false" customHeight="false" outlineLevel="0" collapsed="false">
      <c r="A1444" s="19" t="n">
        <v>42247.0416666667</v>
      </c>
      <c r="C1444" s="15" t="n">
        <v>-4.6</v>
      </c>
      <c r="D1444" s="21" t="n">
        <v>-0.51</v>
      </c>
      <c r="E1444" s="21" t="n">
        <v>-4.8532935483871</v>
      </c>
    </row>
    <row r="1445" customFormat="false" ht="12.75" hidden="false" customHeight="false" outlineLevel="0" collapsed="false">
      <c r="A1445" s="19" t="n">
        <v>42247.0833333333</v>
      </c>
      <c r="C1445" s="15" t="n">
        <v>-4.2</v>
      </c>
      <c r="D1445" s="21" t="n">
        <v>-1.224</v>
      </c>
      <c r="E1445" s="21" t="n">
        <v>-4.19631875</v>
      </c>
    </row>
    <row r="1446" customFormat="false" ht="12.75" hidden="false" customHeight="false" outlineLevel="0" collapsed="false">
      <c r="A1446" s="19" t="n">
        <v>42247.125</v>
      </c>
      <c r="C1446" s="15" t="n">
        <v>-4.2</v>
      </c>
      <c r="D1446" s="21" t="n">
        <v>0.815999999999999</v>
      </c>
      <c r="E1446" s="21" t="n">
        <v>-3.634165625</v>
      </c>
    </row>
    <row r="1447" customFormat="false" ht="12.75" hidden="false" customHeight="false" outlineLevel="0" collapsed="false">
      <c r="A1447" s="19" t="n">
        <v>42247.1666666667</v>
      </c>
      <c r="C1447" s="15" t="n">
        <v>-2.1</v>
      </c>
      <c r="D1447" s="21" t="n">
        <v>-4.692</v>
      </c>
      <c r="E1447" s="21" t="n">
        <v>-5.10780714285714</v>
      </c>
    </row>
    <row r="1448" customFormat="false" ht="12.75" hidden="false" customHeight="false" outlineLevel="0" collapsed="false">
      <c r="A1448" s="19" t="n">
        <v>42247.2083333333</v>
      </c>
      <c r="C1448" s="15" t="n">
        <v>-4</v>
      </c>
      <c r="D1448" s="21" t="n">
        <v>-2.448</v>
      </c>
      <c r="E1448" s="21" t="n">
        <v>-3.26771481481481</v>
      </c>
    </row>
    <row r="1449" customFormat="false" ht="12.75" hidden="false" customHeight="false" outlineLevel="0" collapsed="false">
      <c r="A1449" s="19" t="n">
        <v>42247.25</v>
      </c>
      <c r="C1449" s="15" t="n">
        <v>-4.1</v>
      </c>
      <c r="D1449" s="21" t="n">
        <v>-4.896</v>
      </c>
      <c r="E1449" s="21" t="n">
        <v>-3.57147083333333</v>
      </c>
    </row>
    <row r="1450" customFormat="false" ht="12.75" hidden="false" customHeight="false" outlineLevel="0" collapsed="false">
      <c r="A1450" s="19" t="n">
        <v>42247.2916666667</v>
      </c>
      <c r="C1450" s="15" t="n">
        <v>-2</v>
      </c>
      <c r="D1450" s="21" t="n">
        <v>-4.488</v>
      </c>
      <c r="E1450" s="21" t="n">
        <v>-4.346115625</v>
      </c>
    </row>
    <row r="1451" customFormat="false" ht="12.75" hidden="false" customHeight="false" outlineLevel="0" collapsed="false">
      <c r="A1451" s="19" t="n">
        <v>42247.3333333333</v>
      </c>
      <c r="C1451" s="15" t="n">
        <v>-1.3</v>
      </c>
      <c r="D1451" s="21" t="n">
        <v>-2.04</v>
      </c>
      <c r="E1451" s="21" t="n">
        <v>-3.009228125</v>
      </c>
    </row>
    <row r="1452" customFormat="false" ht="12.75" hidden="false" customHeight="false" outlineLevel="0" collapsed="false">
      <c r="A1452" s="19" t="n">
        <v>42247.375</v>
      </c>
      <c r="C1452" s="15" t="n">
        <v>-1.8</v>
      </c>
      <c r="D1452" s="21" t="n">
        <v>-2.244</v>
      </c>
      <c r="E1452" s="21" t="n">
        <v>-2.2842375</v>
      </c>
    </row>
    <row r="1453" customFormat="false" ht="12.75" hidden="false" customHeight="false" outlineLevel="0" collapsed="false">
      <c r="A1453" s="19" t="n">
        <v>42247.4166666667</v>
      </c>
      <c r="C1453" s="15" t="n">
        <v>-3.7</v>
      </c>
      <c r="D1453" s="21" t="n">
        <v>-1.53</v>
      </c>
      <c r="E1453" s="21" t="n">
        <v>-2.48710625</v>
      </c>
    </row>
    <row r="1454" customFormat="false" ht="12.75" hidden="false" customHeight="false" outlineLevel="0" collapsed="false">
      <c r="A1454" s="19" t="n">
        <v>42247.4583333333</v>
      </c>
      <c r="C1454" s="15" t="n">
        <v>-2.6</v>
      </c>
      <c r="D1454" s="21" t="n">
        <v>-2.244</v>
      </c>
      <c r="E1454" s="21" t="n">
        <v>-2.55085625</v>
      </c>
    </row>
    <row r="1455" customFormat="false" ht="12.75" hidden="false" customHeight="false" outlineLevel="0" collapsed="false">
      <c r="A1455" s="19" t="n">
        <v>42247.5</v>
      </c>
      <c r="C1455" s="15" t="n">
        <v>0.5</v>
      </c>
      <c r="D1455" s="21" t="n">
        <v>1.428</v>
      </c>
      <c r="E1455" s="21" t="n">
        <v>-1.64797741935484</v>
      </c>
    </row>
    <row r="1456" customFormat="false" ht="12.75" hidden="false" customHeight="false" outlineLevel="0" collapsed="false">
      <c r="A1456" s="19" t="n">
        <v>42247.5416666667</v>
      </c>
      <c r="C1456" s="15" t="n">
        <v>-2.7</v>
      </c>
      <c r="D1456" s="21" t="n">
        <v>0.102000000000002</v>
      </c>
      <c r="E1456" s="21" t="n">
        <v>-2.59477096774194</v>
      </c>
    </row>
    <row r="1457" customFormat="false" ht="12.75" hidden="false" customHeight="false" outlineLevel="0" collapsed="false">
      <c r="A1457" s="19" t="n">
        <v>42247.5833333333</v>
      </c>
      <c r="C1457" s="15" t="n">
        <v>-3.8</v>
      </c>
      <c r="D1457" s="21" t="n">
        <v>1.632</v>
      </c>
      <c r="E1457" s="21" t="n">
        <v>-2.09784482758621</v>
      </c>
    </row>
    <row r="1458" customFormat="false" ht="12.75" hidden="false" customHeight="false" outlineLevel="0" collapsed="false">
      <c r="A1458" s="19" t="n">
        <v>42247.625</v>
      </c>
      <c r="C1458" s="15" t="n">
        <v>-1.4</v>
      </c>
      <c r="D1458" s="21" t="n">
        <v>-0.204000000000001</v>
      </c>
      <c r="E1458" s="21" t="n">
        <v>-1.69431612903226</v>
      </c>
    </row>
    <row r="1459" customFormat="false" ht="12.75" hidden="false" customHeight="false" outlineLevel="0" collapsed="false">
      <c r="A1459" s="19" t="n">
        <v>42247.6666666667</v>
      </c>
      <c r="C1459" s="15" t="n">
        <v>-2.3</v>
      </c>
      <c r="D1459" s="21" t="n">
        <v>-0.203999999999999</v>
      </c>
      <c r="E1459" s="21" t="n">
        <v>-1.77928965517241</v>
      </c>
    </row>
    <row r="1460" customFormat="false" ht="12.75" hidden="false" customHeight="false" outlineLevel="0" collapsed="false">
      <c r="A1460" s="19" t="n">
        <v>42247.7083333333</v>
      </c>
      <c r="C1460" s="15" t="n">
        <v>-3</v>
      </c>
      <c r="D1460" s="21" t="n">
        <v>-2.856</v>
      </c>
      <c r="E1460" s="21" t="n">
        <v>-2.216578125</v>
      </c>
    </row>
    <row r="1461" customFormat="false" ht="12.75" hidden="false" customHeight="false" outlineLevel="0" collapsed="false">
      <c r="A1461" s="19" t="n">
        <v>42247.75</v>
      </c>
      <c r="C1461" s="15" t="n">
        <v>-0.600000000000001</v>
      </c>
      <c r="D1461" s="21" t="n">
        <v>-3.06</v>
      </c>
      <c r="E1461" s="21" t="n">
        <v>-1.70198387096774</v>
      </c>
    </row>
    <row r="1462" customFormat="false" ht="12.75" hidden="false" customHeight="false" outlineLevel="0" collapsed="false">
      <c r="A1462" s="19" t="n">
        <v>42247.7916666667</v>
      </c>
      <c r="C1462" s="15" t="n">
        <v>-0.8</v>
      </c>
      <c r="D1462" s="21" t="n">
        <v>-0.714000000000001</v>
      </c>
      <c r="E1462" s="21" t="n">
        <v>-1.16735</v>
      </c>
    </row>
    <row r="1463" customFormat="false" ht="12.75" hidden="false" customHeight="false" outlineLevel="0" collapsed="false">
      <c r="A1463" s="19" t="n">
        <v>42247.8333333333</v>
      </c>
      <c r="C1463" s="15" t="n">
        <v>-2.7</v>
      </c>
      <c r="D1463" s="21" t="n">
        <v>-2.652</v>
      </c>
      <c r="E1463" s="21" t="n">
        <v>-2.079246875</v>
      </c>
    </row>
    <row r="1464" customFormat="false" ht="12.75" hidden="false" customHeight="false" outlineLevel="0" collapsed="false">
      <c r="A1464" s="19" t="n">
        <v>42247.875</v>
      </c>
      <c r="C1464" s="15" t="n">
        <v>-1.9</v>
      </c>
      <c r="D1464" s="21" t="n">
        <v>-1.632</v>
      </c>
      <c r="E1464" s="21" t="n">
        <v>-3.05749375</v>
      </c>
    </row>
    <row r="1465" customFormat="false" ht="12.75" hidden="false" customHeight="false" outlineLevel="0" collapsed="false">
      <c r="A1465" s="19" t="n">
        <v>42247.9166666667</v>
      </c>
      <c r="C1465" s="15" t="n">
        <v>-1.5</v>
      </c>
      <c r="D1465" s="21" t="n">
        <v>-1.428</v>
      </c>
      <c r="E1465" s="21" t="n">
        <v>-2.07967857142857</v>
      </c>
    </row>
    <row r="1466" customFormat="false" ht="12.75" hidden="false" customHeight="false" outlineLevel="0" collapsed="false">
      <c r="A1466" s="19" t="n">
        <v>42247.9583333333</v>
      </c>
      <c r="C1466" s="15" t="n">
        <v>-1.6</v>
      </c>
      <c r="D1466" s="21" t="n">
        <v>-3.162</v>
      </c>
      <c r="E1466" s="21" t="n">
        <v>-2.19289285714286</v>
      </c>
    </row>
    <row r="1467" customFormat="false" ht="12.75" hidden="false" customHeight="false" outlineLevel="0" collapsed="false">
      <c r="A1467" s="19" t="n">
        <v>42248</v>
      </c>
      <c r="C1467" s="15" t="n">
        <v>-1.5</v>
      </c>
      <c r="D1467" s="21" t="n">
        <v>-2.04</v>
      </c>
      <c r="E1467" s="21" t="n">
        <v>-2.29475172413793</v>
      </c>
    </row>
    <row r="1468" customFormat="false" ht="12.75" hidden="false" customHeight="false" outlineLevel="0" collapsed="false">
      <c r="A1468" s="19" t="n">
        <v>42248.0416666667</v>
      </c>
      <c r="C1468" s="15" t="n">
        <v>-2.9</v>
      </c>
      <c r="D1468" s="21" t="n">
        <v>-2.958</v>
      </c>
      <c r="E1468" s="21" t="n">
        <v>-3.38131785714286</v>
      </c>
    </row>
    <row r="1469" customFormat="false" ht="12.75" hidden="false" customHeight="false" outlineLevel="0" collapsed="false">
      <c r="A1469" s="19" t="n">
        <v>42248.0833333333</v>
      </c>
      <c r="C1469" s="15" t="n">
        <v>-1.7</v>
      </c>
      <c r="D1469" s="21" t="n">
        <v>-2.346</v>
      </c>
      <c r="E1469" s="21" t="n">
        <v>-3.26858214285714</v>
      </c>
    </row>
    <row r="1470" customFormat="false" ht="12.75" hidden="false" customHeight="false" outlineLevel="0" collapsed="false">
      <c r="A1470" s="19" t="n">
        <v>42248.125</v>
      </c>
      <c r="C1470" s="15" t="n">
        <v>-1.2</v>
      </c>
      <c r="D1470" s="21" t="n">
        <v>-2.346</v>
      </c>
      <c r="E1470" s="21" t="n">
        <v>-3.27555357142857</v>
      </c>
    </row>
    <row r="1471" customFormat="false" ht="12.75" hidden="false" customHeight="false" outlineLevel="0" collapsed="false">
      <c r="A1471" s="19" t="n">
        <v>42248.1666666667</v>
      </c>
      <c r="C1471" s="15" t="n">
        <v>-4.3</v>
      </c>
      <c r="D1471" s="21" t="n">
        <v>-2.142</v>
      </c>
      <c r="E1471" s="21" t="n">
        <v>-3.57956071428571</v>
      </c>
    </row>
    <row r="1472" customFormat="false" ht="12.75" hidden="false" customHeight="false" outlineLevel="0" collapsed="false">
      <c r="A1472" s="19" t="n">
        <v>42248.2083333333</v>
      </c>
      <c r="C1472" s="15" t="n">
        <v>-2.8</v>
      </c>
      <c r="D1472" s="21" t="n">
        <v>-0.714000000000003</v>
      </c>
      <c r="E1472" s="21" t="n">
        <v>-3.09065</v>
      </c>
    </row>
    <row r="1473" customFormat="false" ht="12.75" hidden="false" customHeight="false" outlineLevel="0" collapsed="false">
      <c r="A1473" s="19" t="n">
        <v>42248.25</v>
      </c>
      <c r="C1473" s="15" t="n">
        <v>-3.1</v>
      </c>
      <c r="D1473" s="21" t="n">
        <v>-3.162</v>
      </c>
      <c r="E1473" s="21" t="n">
        <v>-3.21322003528226</v>
      </c>
    </row>
    <row r="1474" customFormat="false" ht="12.75" hidden="false" customHeight="false" outlineLevel="0" collapsed="false">
      <c r="A1474" s="19" t="n">
        <v>42248.2916666667</v>
      </c>
      <c r="C1474" s="15" t="n">
        <v>-1.5</v>
      </c>
      <c r="D1474" s="21" t="n">
        <v>-1.428</v>
      </c>
      <c r="E1474" s="21" t="n">
        <v>-3.25042258064516</v>
      </c>
    </row>
    <row r="1475" customFormat="false" ht="12.75" hidden="false" customHeight="false" outlineLevel="0" collapsed="false">
      <c r="A1475" s="19" t="n">
        <v>42248.3333333333</v>
      </c>
      <c r="C1475" s="15" t="n">
        <v>0</v>
      </c>
      <c r="D1475" s="21" t="n">
        <v>-3.672</v>
      </c>
      <c r="E1475" s="21" t="n">
        <v>-2.83776774193548</v>
      </c>
    </row>
    <row r="1476" customFormat="false" ht="12.75" hidden="false" customHeight="false" outlineLevel="0" collapsed="false">
      <c r="A1476" s="19" t="n">
        <v>42248.375</v>
      </c>
      <c r="C1476" s="15" t="n">
        <v>-2.3</v>
      </c>
      <c r="D1476" s="21" t="n">
        <v>-2.55</v>
      </c>
      <c r="E1476" s="21" t="n">
        <v>-2.47527407407407</v>
      </c>
    </row>
    <row r="1477" customFormat="false" ht="12.75" hidden="false" customHeight="false" outlineLevel="0" collapsed="false">
      <c r="A1477" s="19" t="n">
        <v>42248.4166666667</v>
      </c>
      <c r="C1477" s="15" t="n">
        <v>1.2</v>
      </c>
      <c r="D1477" s="21" t="n">
        <v>-5.1</v>
      </c>
      <c r="E1477" s="21" t="n">
        <v>-1.94451724137931</v>
      </c>
    </row>
    <row r="1478" customFormat="false" ht="12.75" hidden="false" customHeight="false" outlineLevel="0" collapsed="false">
      <c r="A1478" s="19" t="n">
        <v>42248.4583333333</v>
      </c>
      <c r="C1478" s="15" t="n">
        <v>-0.300000000000001</v>
      </c>
      <c r="D1478" s="21" t="n">
        <v>-2.652</v>
      </c>
      <c r="E1478" s="21" t="n">
        <v>-2.03614137931034</v>
      </c>
    </row>
    <row r="1479" customFormat="false" ht="12.75" hidden="false" customHeight="false" outlineLevel="0" collapsed="false">
      <c r="A1479" s="19" t="n">
        <v>42248.5</v>
      </c>
      <c r="C1479" s="15" t="n">
        <v>-5</v>
      </c>
      <c r="D1479" s="21" t="n">
        <v>-3.468</v>
      </c>
      <c r="E1479" s="21" t="n">
        <v>-2.64165517241379</v>
      </c>
    </row>
    <row r="1480" customFormat="false" ht="12.75" hidden="false" customHeight="false" outlineLevel="0" collapsed="false">
      <c r="A1480" s="19" t="n">
        <v>42248.5416666667</v>
      </c>
      <c r="C1480" s="15" t="n">
        <v>-2.7</v>
      </c>
      <c r="D1480" s="21" t="n">
        <v>-2.04</v>
      </c>
      <c r="E1480" s="21" t="n">
        <v>-3.02859655172414</v>
      </c>
    </row>
    <row r="1481" customFormat="false" ht="12.75" hidden="false" customHeight="false" outlineLevel="0" collapsed="false">
      <c r="A1481" s="19" t="n">
        <v>42248.5833333333</v>
      </c>
      <c r="C1481" s="15" t="n">
        <v>-3.8</v>
      </c>
      <c r="D1481" s="21" t="n">
        <v>-3.06</v>
      </c>
      <c r="E1481" s="21" t="n">
        <v>-2.48286551724138</v>
      </c>
    </row>
    <row r="1482" customFormat="false" ht="12.75" hidden="false" customHeight="false" outlineLevel="0" collapsed="false">
      <c r="A1482" s="19" t="n">
        <v>42248.625</v>
      </c>
      <c r="C1482" s="15" t="n">
        <v>-1.5</v>
      </c>
      <c r="D1482" s="21" t="n">
        <v>-2.55</v>
      </c>
      <c r="E1482" s="21" t="n">
        <v>-2.72956296296296</v>
      </c>
    </row>
    <row r="1483" customFormat="false" ht="12.75" hidden="false" customHeight="false" outlineLevel="0" collapsed="false">
      <c r="A1483" s="19" t="n">
        <v>42248.6666666667</v>
      </c>
      <c r="C1483" s="15" t="n">
        <v>-0.800000000000001</v>
      </c>
      <c r="D1483" s="21" t="n">
        <v>-4.692</v>
      </c>
      <c r="E1483" s="21" t="n">
        <v>-2.32621666666667</v>
      </c>
    </row>
    <row r="1484" customFormat="false" ht="12.75" hidden="false" customHeight="false" outlineLevel="0" collapsed="false">
      <c r="A1484" s="19" t="n">
        <v>42248.7083333333</v>
      </c>
      <c r="D1484" s="21" t="n">
        <v>-1.224</v>
      </c>
      <c r="E1484" s="21" t="n">
        <v>-0.820936666666667</v>
      </c>
    </row>
    <row r="1485" customFormat="false" ht="12.75" hidden="false" customHeight="false" outlineLevel="0" collapsed="false">
      <c r="A1485" s="19" t="n">
        <v>42248.75</v>
      </c>
      <c r="C1485" s="15" t="n">
        <v>-2.2</v>
      </c>
      <c r="D1485" s="21" t="n">
        <v>-2.754</v>
      </c>
      <c r="E1485" s="21" t="n">
        <v>-1.99579333333333</v>
      </c>
    </row>
    <row r="1486" customFormat="false" ht="12.75" hidden="false" customHeight="false" outlineLevel="0" collapsed="false">
      <c r="A1486" s="19" t="n">
        <v>42248.7916666667</v>
      </c>
      <c r="C1486" s="15" t="n">
        <v>-2.8</v>
      </c>
      <c r="D1486" s="21" t="n">
        <v>-2.448</v>
      </c>
      <c r="E1486" s="21" t="n">
        <v>-2.90981666666667</v>
      </c>
    </row>
    <row r="1487" customFormat="false" ht="12.75" hidden="false" customHeight="false" outlineLevel="0" collapsed="false">
      <c r="A1487" s="19" t="n">
        <v>42248.8333333333</v>
      </c>
      <c r="C1487" s="15" t="n">
        <v>-2.2</v>
      </c>
      <c r="D1487" s="21" t="n">
        <v>-4.59</v>
      </c>
      <c r="E1487" s="21" t="n">
        <v>-3.00843333333333</v>
      </c>
    </row>
    <row r="1488" customFormat="false" ht="12.75" hidden="false" customHeight="false" outlineLevel="0" collapsed="false">
      <c r="A1488" s="19" t="n">
        <v>42248.875</v>
      </c>
      <c r="C1488" s="15" t="n">
        <v>-1.6</v>
      </c>
      <c r="D1488" s="21" t="n">
        <v>-4.08</v>
      </c>
      <c r="E1488" s="21" t="n">
        <v>-2.70803</v>
      </c>
    </row>
    <row r="1489" customFormat="false" ht="12.75" hidden="false" customHeight="false" outlineLevel="0" collapsed="false">
      <c r="A1489" s="19" t="n">
        <v>42248.9166666667</v>
      </c>
      <c r="C1489" s="15" t="n">
        <v>-3.6</v>
      </c>
      <c r="D1489" s="21" t="n">
        <v>-4.692</v>
      </c>
      <c r="E1489" s="21" t="n">
        <v>-2.902484</v>
      </c>
    </row>
    <row r="1490" customFormat="false" ht="12.75" hidden="false" customHeight="false" outlineLevel="0" collapsed="false">
      <c r="A1490" s="19" t="n">
        <v>42248.9583333333</v>
      </c>
      <c r="C1490" s="15" t="n">
        <v>-4.4</v>
      </c>
      <c r="D1490" s="21" t="n">
        <v>-6.426</v>
      </c>
      <c r="E1490" s="21" t="n">
        <v>-3.37288846153846</v>
      </c>
    </row>
    <row r="1491" customFormat="false" ht="12.75" hidden="false" customHeight="false" outlineLevel="0" collapsed="false">
      <c r="A1491" s="19" t="n">
        <v>42249</v>
      </c>
      <c r="C1491" s="15" t="n">
        <v>-4.8</v>
      </c>
      <c r="D1491" s="21" t="n">
        <v>-4.182</v>
      </c>
      <c r="E1491" s="21" t="n">
        <v>-3.89605172413793</v>
      </c>
    </row>
    <row r="1492" customFormat="false" ht="12.75" hidden="false" customHeight="false" outlineLevel="0" collapsed="false">
      <c r="A1492" s="19" t="n">
        <v>42249.0416666667</v>
      </c>
      <c r="C1492" s="15" t="n">
        <v>-3.7</v>
      </c>
      <c r="D1492" s="21" t="n">
        <v>-2.448</v>
      </c>
      <c r="E1492" s="21" t="n">
        <v>-3.61273103448276</v>
      </c>
    </row>
    <row r="1493" customFormat="false" ht="12.75" hidden="false" customHeight="false" outlineLevel="0" collapsed="false">
      <c r="A1493" s="19" t="n">
        <v>42249.0833333333</v>
      </c>
      <c r="C1493" s="15" t="n">
        <v>-3</v>
      </c>
      <c r="D1493" s="21" t="n">
        <v>-3.366</v>
      </c>
      <c r="E1493" s="21" t="n">
        <v>-3.45876666666667</v>
      </c>
    </row>
    <row r="1494" customFormat="false" ht="12.75" hidden="false" customHeight="false" outlineLevel="0" collapsed="false">
      <c r="A1494" s="19" t="n">
        <v>42249.125</v>
      </c>
      <c r="C1494" s="15" t="n">
        <v>-3.7</v>
      </c>
      <c r="D1494" s="21" t="n">
        <v>-1.938</v>
      </c>
      <c r="E1494" s="21" t="n">
        <v>-3.48247037037037</v>
      </c>
    </row>
    <row r="1495" customFormat="false" ht="12.75" hidden="false" customHeight="false" outlineLevel="0" collapsed="false">
      <c r="A1495" s="19" t="n">
        <v>42249.1666666667</v>
      </c>
      <c r="C1495" s="15" t="n">
        <v>-4</v>
      </c>
      <c r="D1495" s="21" t="n">
        <v>-3.672</v>
      </c>
      <c r="E1495" s="21" t="n">
        <v>-4.3531037037037</v>
      </c>
    </row>
    <row r="1496" customFormat="false" ht="12.75" hidden="false" customHeight="false" outlineLevel="0" collapsed="false">
      <c r="A1496" s="19" t="n">
        <v>42249.2083333333</v>
      </c>
      <c r="C1496" s="15" t="n">
        <v>-0.700000000000001</v>
      </c>
      <c r="D1496" s="21" t="n">
        <v>-1.53</v>
      </c>
      <c r="E1496" s="21" t="n">
        <v>-3.19901851851852</v>
      </c>
    </row>
    <row r="1497" customFormat="false" ht="12.75" hidden="false" customHeight="false" outlineLevel="0" collapsed="false">
      <c r="A1497" s="19" t="n">
        <v>42249.25</v>
      </c>
      <c r="C1497" s="15" t="n">
        <v>-3.7</v>
      </c>
      <c r="D1497" s="21" t="n">
        <v>-2.04</v>
      </c>
      <c r="E1497" s="21" t="n">
        <v>-2.77416774193548</v>
      </c>
    </row>
    <row r="1498" customFormat="false" ht="12.75" hidden="false" customHeight="false" outlineLevel="0" collapsed="false">
      <c r="A1498" s="19" t="n">
        <v>42249.2916666667</v>
      </c>
      <c r="C1498" s="15" t="n">
        <v>-2.3</v>
      </c>
      <c r="D1498" s="21" t="n">
        <v>0</v>
      </c>
      <c r="E1498" s="21" t="n">
        <v>-3.96416071428571</v>
      </c>
    </row>
    <row r="1499" customFormat="false" ht="12.75" hidden="false" customHeight="false" outlineLevel="0" collapsed="false">
      <c r="A1499" s="19" t="n">
        <v>42249.3333333333</v>
      </c>
      <c r="C1499" s="15" t="n">
        <v>-2.8</v>
      </c>
      <c r="E1499" s="21" t="n">
        <v>-3.39931290322581</v>
      </c>
    </row>
    <row r="1500" customFormat="false" ht="12.75" hidden="false" customHeight="false" outlineLevel="0" collapsed="false">
      <c r="A1500" s="19" t="n">
        <v>42249.375</v>
      </c>
      <c r="C1500" s="15" t="n">
        <v>-6.1</v>
      </c>
      <c r="E1500" s="21" t="n">
        <v>-2.94088666666667</v>
      </c>
    </row>
    <row r="1501" customFormat="false" ht="12.75" hidden="false" customHeight="false" outlineLevel="0" collapsed="false">
      <c r="A1501" s="19" t="n">
        <v>42249.4166666667</v>
      </c>
      <c r="C1501" s="15" t="n">
        <v>-2.3</v>
      </c>
      <c r="E1501" s="21" t="n">
        <v>-3.56141785714286</v>
      </c>
    </row>
    <row r="1502" customFormat="false" ht="12.75" hidden="false" customHeight="false" outlineLevel="0" collapsed="false">
      <c r="A1502" s="19" t="n">
        <v>42249.4583333333</v>
      </c>
      <c r="C1502" s="15" t="n">
        <v>-4.6</v>
      </c>
      <c r="E1502" s="21" t="n">
        <v>-2.99214482758621</v>
      </c>
    </row>
    <row r="1503" customFormat="false" ht="12.75" hidden="false" customHeight="false" outlineLevel="0" collapsed="false">
      <c r="A1503" s="19" t="n">
        <v>42249.5</v>
      </c>
      <c r="C1503" s="15" t="n">
        <v>-5.2</v>
      </c>
      <c r="E1503" s="21" t="n">
        <v>-2.99272258064516</v>
      </c>
    </row>
    <row r="1504" customFormat="false" ht="12.75" hidden="false" customHeight="false" outlineLevel="0" collapsed="false">
      <c r="A1504" s="19" t="n">
        <v>42249.5416666667</v>
      </c>
      <c r="C1504" s="15" t="n">
        <v>-2.7</v>
      </c>
      <c r="E1504" s="21" t="n">
        <v>-3.414971875</v>
      </c>
    </row>
    <row r="1505" customFormat="false" ht="12.75" hidden="false" customHeight="false" outlineLevel="0" collapsed="false">
      <c r="A1505" s="19" t="n">
        <v>42249.5833333333</v>
      </c>
      <c r="C1505" s="15" t="n">
        <v>-4.7</v>
      </c>
      <c r="E1505" s="21" t="n">
        <v>-2.47263793103448</v>
      </c>
    </row>
    <row r="1506" customFormat="false" ht="12.75" hidden="false" customHeight="false" outlineLevel="0" collapsed="false">
      <c r="A1506" s="19" t="n">
        <v>42249.625</v>
      </c>
      <c r="C1506" s="15" t="n">
        <v>2.1</v>
      </c>
      <c r="E1506" s="21" t="n">
        <v>-2.083934375</v>
      </c>
    </row>
    <row r="1507" customFormat="false" ht="12.75" hidden="false" customHeight="false" outlineLevel="0" collapsed="false">
      <c r="A1507" s="19" t="n">
        <v>42249.6666666667</v>
      </c>
      <c r="C1507" s="15" t="n">
        <v>0.5</v>
      </c>
      <c r="E1507" s="21" t="n">
        <v>-1.797075</v>
      </c>
    </row>
    <row r="1508" customFormat="false" ht="12.75" hidden="false" customHeight="false" outlineLevel="0" collapsed="false">
      <c r="A1508" s="19" t="n">
        <v>42249.7083333333</v>
      </c>
      <c r="C1508" s="15" t="n">
        <v>-2.1</v>
      </c>
      <c r="D1508" s="15" t="n">
        <v>-6.63</v>
      </c>
      <c r="E1508" s="21" t="n">
        <v>-1.931196875</v>
      </c>
    </row>
    <row r="1509" customFormat="false" ht="12.75" hidden="false" customHeight="false" outlineLevel="0" collapsed="false">
      <c r="A1509" s="19" t="n">
        <v>42249.75</v>
      </c>
      <c r="C1509" s="15" t="n">
        <v>-2.4</v>
      </c>
      <c r="D1509" s="15" t="n">
        <v>-0.51</v>
      </c>
      <c r="E1509" s="21" t="n">
        <v>-2.07745333333333</v>
      </c>
    </row>
    <row r="1510" customFormat="false" ht="12.75" hidden="false" customHeight="false" outlineLevel="0" collapsed="false">
      <c r="A1510" s="19" t="n">
        <v>42249.7916666667</v>
      </c>
      <c r="C1510" s="15" t="n">
        <v>3.6</v>
      </c>
      <c r="D1510" s="15" t="n">
        <v>-0.407999999999999</v>
      </c>
      <c r="E1510" s="21" t="n">
        <v>-1.80904642857143</v>
      </c>
    </row>
    <row r="1511" customFormat="false" ht="12.75" hidden="false" customHeight="false" outlineLevel="0" collapsed="false">
      <c r="A1511" s="19" t="n">
        <v>42249.8333333333</v>
      </c>
      <c r="C1511" s="15" t="n">
        <v>-0.199999999999999</v>
      </c>
      <c r="D1511" s="15" t="n">
        <v>-2.65199999999999</v>
      </c>
      <c r="E1511" s="21" t="n">
        <v>-2.90084838709677</v>
      </c>
    </row>
    <row r="1512" customFormat="false" ht="12.75" hidden="false" customHeight="false" outlineLevel="0" collapsed="false">
      <c r="A1512" s="19" t="n">
        <v>42249.875</v>
      </c>
      <c r="C1512" s="15" t="n">
        <v>-1.3</v>
      </c>
      <c r="D1512" s="15" t="n">
        <v>-4.284</v>
      </c>
      <c r="E1512" s="21" t="n">
        <v>-2.74866774193548</v>
      </c>
    </row>
    <row r="1513" customFormat="false" ht="12.75" hidden="false" customHeight="false" outlineLevel="0" collapsed="false">
      <c r="A1513" s="19" t="n">
        <v>42249.9166666667</v>
      </c>
      <c r="C1513" s="15" t="n">
        <v>-1.2</v>
      </c>
      <c r="D1513" s="15" t="n">
        <v>-1.632</v>
      </c>
      <c r="E1513" s="21" t="n">
        <v>-3.21911481481481</v>
      </c>
    </row>
    <row r="1514" customFormat="false" ht="12.75" hidden="false" customHeight="false" outlineLevel="0" collapsed="false">
      <c r="A1514" s="19" t="n">
        <v>42249.9583333333</v>
      </c>
      <c r="C1514" s="15" t="n">
        <v>-3.6</v>
      </c>
      <c r="D1514" s="15" t="n">
        <v>1.428</v>
      </c>
      <c r="E1514" s="21" t="n">
        <v>-2.34145555555556</v>
      </c>
    </row>
    <row r="1515" customFormat="false" ht="12.75" hidden="false" customHeight="false" outlineLevel="0" collapsed="false">
      <c r="A1515" s="19" t="n">
        <v>42250</v>
      </c>
      <c r="C1515" s="15" t="n">
        <v>-2.9</v>
      </c>
      <c r="D1515" s="15" t="n">
        <v>-1.122</v>
      </c>
      <c r="E1515" s="21" t="n">
        <v>-3.19071111111111</v>
      </c>
    </row>
    <row r="1516" customFormat="false" ht="12.75" hidden="false" customHeight="false" outlineLevel="0" collapsed="false">
      <c r="A1516" s="19" t="n">
        <v>42250.0416666667</v>
      </c>
      <c r="C1516" s="15" t="n">
        <v>-2.8</v>
      </c>
      <c r="D1516" s="15" t="n">
        <v>-3.876</v>
      </c>
      <c r="E1516" s="21" t="n">
        <v>-2.85247407407407</v>
      </c>
    </row>
    <row r="1517" customFormat="false" ht="12.75" hidden="false" customHeight="false" outlineLevel="0" collapsed="false">
      <c r="A1517" s="19" t="n">
        <v>42250.0833333333</v>
      </c>
      <c r="C1517" s="15" t="n">
        <v>-3.3</v>
      </c>
      <c r="D1517" s="15" t="n">
        <v>-2.448</v>
      </c>
      <c r="E1517" s="21" t="n">
        <v>-3.47788888888889</v>
      </c>
    </row>
    <row r="1518" customFormat="false" ht="12.75" hidden="false" customHeight="false" outlineLevel="0" collapsed="false">
      <c r="A1518" s="19" t="n">
        <v>42250.125</v>
      </c>
      <c r="C1518" s="15" t="n">
        <v>-2</v>
      </c>
      <c r="D1518" s="15" t="n">
        <v>0.408</v>
      </c>
      <c r="E1518" s="21" t="n">
        <v>-3.17178214285714</v>
      </c>
    </row>
    <row r="1519" customFormat="false" ht="12.75" hidden="false" customHeight="false" outlineLevel="0" collapsed="false">
      <c r="A1519" s="19" t="n">
        <v>42250.1666666667</v>
      </c>
      <c r="C1519" s="15" t="n">
        <v>-1.1</v>
      </c>
      <c r="D1519" s="15" t="n">
        <v>3.06</v>
      </c>
      <c r="E1519" s="21" t="n">
        <v>-2.439153125</v>
      </c>
    </row>
    <row r="1520" customFormat="false" ht="12.75" hidden="false" customHeight="false" outlineLevel="0" collapsed="false">
      <c r="A1520" s="19" t="n">
        <v>42250.2083333333</v>
      </c>
      <c r="C1520" s="15" t="n">
        <v>-1.8</v>
      </c>
      <c r="D1520" s="15" t="n">
        <v>3.366</v>
      </c>
      <c r="E1520" s="21" t="n">
        <v>-2.225584375</v>
      </c>
    </row>
    <row r="1521" customFormat="false" ht="12.75" hidden="false" customHeight="false" outlineLevel="0" collapsed="false">
      <c r="A1521" s="19" t="n">
        <v>42250.25</v>
      </c>
      <c r="C1521" s="15" t="n">
        <v>-0.300000000000001</v>
      </c>
      <c r="D1521" s="15" t="n">
        <v>1.224</v>
      </c>
      <c r="E1521" s="21" t="n">
        <v>-1.314809375</v>
      </c>
    </row>
    <row r="1522" customFormat="false" ht="12.75" hidden="false" customHeight="false" outlineLevel="0" collapsed="false">
      <c r="A1522" s="19" t="n">
        <v>42250.2916666667</v>
      </c>
      <c r="C1522" s="15" t="n">
        <v>-2</v>
      </c>
      <c r="D1522" s="15" t="n">
        <v>1.122</v>
      </c>
      <c r="E1522" s="21" t="n">
        <v>-2.60152142857143</v>
      </c>
    </row>
    <row r="1523" customFormat="false" ht="12.75" hidden="false" customHeight="false" outlineLevel="0" collapsed="false">
      <c r="A1523" s="19" t="n">
        <v>42250.3333333333</v>
      </c>
      <c r="C1523" s="15" t="n">
        <v>-4.6</v>
      </c>
      <c r="D1523" s="15" t="n">
        <v>0.918000000000002</v>
      </c>
      <c r="E1523" s="21" t="n">
        <v>-2.70466451612903</v>
      </c>
    </row>
    <row r="1524" customFormat="false" ht="12.75" hidden="false" customHeight="false" outlineLevel="0" collapsed="false">
      <c r="A1524" s="19" t="n">
        <v>42250.375</v>
      </c>
      <c r="C1524" s="15" t="n">
        <v>-2.4</v>
      </c>
      <c r="D1524" s="15" t="n">
        <v>-2.652</v>
      </c>
      <c r="E1524" s="21" t="n">
        <v>-2.171136</v>
      </c>
    </row>
    <row r="1525" customFormat="false" ht="12.75" hidden="false" customHeight="false" outlineLevel="0" collapsed="false">
      <c r="A1525" s="19" t="n">
        <v>42250.4166666667</v>
      </c>
      <c r="C1525" s="15" t="n">
        <v>-0.6</v>
      </c>
      <c r="D1525" s="15" t="n">
        <v>2.754</v>
      </c>
      <c r="E1525" s="21" t="n">
        <v>-2.03828387096774</v>
      </c>
    </row>
    <row r="1526" customFormat="false" ht="12.75" hidden="false" customHeight="false" outlineLevel="0" collapsed="false">
      <c r="A1526" s="19" t="n">
        <v>42250.4583333333</v>
      </c>
      <c r="C1526" s="15" t="n">
        <v>-1.5</v>
      </c>
      <c r="D1526" s="15" t="n">
        <v>1.122</v>
      </c>
      <c r="E1526" s="21" t="n">
        <v>-2.01063225806452</v>
      </c>
    </row>
    <row r="1527" customFormat="false" ht="12.75" hidden="false" customHeight="false" outlineLevel="0" collapsed="false">
      <c r="A1527" s="19" t="n">
        <v>42250.5</v>
      </c>
      <c r="C1527" s="15" t="n">
        <v>-2.8</v>
      </c>
      <c r="D1527" s="15" t="n">
        <v>-0.306000000000001</v>
      </c>
      <c r="E1527" s="21" t="n">
        <v>-3.22827142857143</v>
      </c>
    </row>
    <row r="1528" customFormat="false" ht="12.75" hidden="false" customHeight="false" outlineLevel="0" collapsed="false">
      <c r="A1528" s="19" t="n">
        <v>42250.5416666667</v>
      </c>
      <c r="C1528" s="15" t="n">
        <v>-1.7</v>
      </c>
      <c r="D1528" s="15" t="n">
        <v>-1.836</v>
      </c>
      <c r="E1528" s="21" t="n">
        <v>-1.90484193548387</v>
      </c>
    </row>
    <row r="1529" customFormat="false" ht="12.75" hidden="false" customHeight="false" outlineLevel="0" collapsed="false">
      <c r="A1529" s="19" t="n">
        <v>42250.5833333333</v>
      </c>
      <c r="C1529" s="15" t="n">
        <v>-1.9</v>
      </c>
      <c r="D1529" s="15" t="n">
        <v>-0.51</v>
      </c>
      <c r="E1529" s="21" t="n">
        <v>-3.08684</v>
      </c>
    </row>
    <row r="1530" customFormat="false" ht="12.75" hidden="false" customHeight="false" outlineLevel="0" collapsed="false">
      <c r="A1530" s="19" t="n">
        <v>42250.625</v>
      </c>
      <c r="C1530" s="15" t="n">
        <v>-4.7</v>
      </c>
      <c r="D1530" s="15" t="n">
        <v>0.816000000000001</v>
      </c>
      <c r="E1530" s="21" t="n">
        <v>-3.0280037037037</v>
      </c>
    </row>
    <row r="1531" customFormat="false" ht="12.75" hidden="false" customHeight="false" outlineLevel="0" collapsed="false">
      <c r="A1531" s="19" t="n">
        <v>42250.6666666667</v>
      </c>
      <c r="C1531" s="15" t="n">
        <v>2.4</v>
      </c>
      <c r="D1531" s="15" t="n">
        <v>-0.51</v>
      </c>
      <c r="E1531" s="21" t="n">
        <v>-1.42061333333333</v>
      </c>
    </row>
    <row r="1532" customFormat="false" ht="12.75" hidden="false" customHeight="false" outlineLevel="0" collapsed="false">
      <c r="A1532" s="19" t="n">
        <v>42250.7083333333</v>
      </c>
      <c r="C1532" s="15" t="n">
        <v>-0.699999999999999</v>
      </c>
      <c r="D1532" s="15" t="n">
        <v>-0.408000000000002</v>
      </c>
      <c r="E1532" s="21" t="n">
        <v>-2.01196785714286</v>
      </c>
    </row>
    <row r="1533" customFormat="false" ht="12.75" hidden="false" customHeight="false" outlineLevel="0" collapsed="false">
      <c r="A1533" s="19" t="n">
        <v>42250.75</v>
      </c>
      <c r="C1533" s="15" t="n">
        <v>1.7</v>
      </c>
      <c r="D1533" s="15" t="n">
        <v>-1.734</v>
      </c>
      <c r="E1533" s="21" t="n">
        <v>-1.23138709677419</v>
      </c>
    </row>
    <row r="1534" customFormat="false" ht="12.75" hidden="false" customHeight="false" outlineLevel="0" collapsed="false">
      <c r="A1534" s="19" t="n">
        <v>42250.7916666667</v>
      </c>
      <c r="C1534" s="15" t="n">
        <v>-1.2</v>
      </c>
      <c r="D1534" s="15" t="n">
        <v>-1.122</v>
      </c>
      <c r="E1534" s="21" t="n">
        <v>-1.04673870967742</v>
      </c>
    </row>
    <row r="1535" customFormat="false" ht="12.75" hidden="false" customHeight="false" outlineLevel="0" collapsed="false">
      <c r="A1535" s="19" t="n">
        <v>42250.8333333333</v>
      </c>
      <c r="C1535" s="15" t="n">
        <v>-3</v>
      </c>
      <c r="D1535" s="15" t="n">
        <v>-0.713999999999999</v>
      </c>
      <c r="E1535" s="21" t="n">
        <v>-2.1385935483871</v>
      </c>
    </row>
    <row r="1536" customFormat="false" ht="12.75" hidden="false" customHeight="false" outlineLevel="0" collapsed="false">
      <c r="A1536" s="19" t="n">
        <v>42250.875</v>
      </c>
      <c r="C1536" s="15" t="n">
        <v>-1.4</v>
      </c>
      <c r="D1536" s="15" t="n">
        <v>-4.488</v>
      </c>
      <c r="E1536" s="21" t="n">
        <v>-2.11260666666667</v>
      </c>
    </row>
    <row r="1537" customFormat="false" ht="12.75" hidden="false" customHeight="false" outlineLevel="0" collapsed="false">
      <c r="A1537" s="19" t="n">
        <v>42250.9166666667</v>
      </c>
      <c r="C1537" s="15" t="n">
        <v>-1.3</v>
      </c>
      <c r="D1537" s="15" t="n">
        <v>-2.346</v>
      </c>
      <c r="E1537" s="21" t="n">
        <v>-1.75835</v>
      </c>
    </row>
    <row r="1538" customFormat="false" ht="12.75" hidden="false" customHeight="false" outlineLevel="0" collapsed="false">
      <c r="A1538" s="19" t="n">
        <v>42250.9583333333</v>
      </c>
      <c r="C1538" s="15" t="n">
        <v>-0.600000000000001</v>
      </c>
      <c r="D1538" s="15" t="n">
        <v>0.51</v>
      </c>
      <c r="E1538" s="21" t="n">
        <v>-1.72146</v>
      </c>
    </row>
    <row r="1539" customFormat="false" ht="12.75" hidden="false" customHeight="false" outlineLevel="0" collapsed="false">
      <c r="A1539" s="19" t="n">
        <v>42251</v>
      </c>
      <c r="C1539" s="15" t="n">
        <v>-1.9</v>
      </c>
      <c r="D1539" s="15" t="n">
        <v>-2.958</v>
      </c>
      <c r="E1539" s="21" t="n">
        <v>-2.23575666666667</v>
      </c>
    </row>
    <row r="1540" customFormat="false" ht="12.75" hidden="false" customHeight="false" outlineLevel="0" collapsed="false">
      <c r="A1540" s="19" t="n">
        <v>42251.0416666667</v>
      </c>
      <c r="C1540" s="15" t="n">
        <v>-1.1</v>
      </c>
      <c r="D1540" s="15" t="n">
        <v>-1.428</v>
      </c>
      <c r="E1540" s="21" t="n">
        <v>-1.83514333333333</v>
      </c>
    </row>
    <row r="1541" customFormat="false" ht="12.75" hidden="false" customHeight="false" outlineLevel="0" collapsed="false">
      <c r="A1541" s="19" t="n">
        <v>42251.0833333333</v>
      </c>
      <c r="C1541" s="15" t="n">
        <v>-2.8</v>
      </c>
      <c r="D1541" s="15" t="n">
        <v>-1.53</v>
      </c>
      <c r="E1541" s="21" t="n">
        <v>-2.31434333333333</v>
      </c>
    </row>
    <row r="1542" customFormat="false" ht="12.75" hidden="false" customHeight="false" outlineLevel="0" collapsed="false">
      <c r="A1542" s="19" t="n">
        <v>42251.125</v>
      </c>
      <c r="C1542" s="15" t="n">
        <v>-2.2</v>
      </c>
      <c r="D1542" s="15" t="n">
        <v>-3.774</v>
      </c>
      <c r="E1542" s="21" t="n">
        <v>-1.91665666666667</v>
      </c>
    </row>
    <row r="1543" customFormat="false" ht="12.75" hidden="false" customHeight="false" outlineLevel="0" collapsed="false">
      <c r="A1543" s="19" t="n">
        <v>42251.1666666667</v>
      </c>
      <c r="C1543" s="15" t="n">
        <v>-1.4</v>
      </c>
      <c r="D1543" s="15" t="n">
        <v>-3.264</v>
      </c>
      <c r="E1543" s="21" t="n">
        <v>-2.22770666666667</v>
      </c>
    </row>
    <row r="1544" customFormat="false" ht="12.75" hidden="false" customHeight="false" outlineLevel="0" collapsed="false">
      <c r="A1544" s="19" t="n">
        <v>42251.2083333333</v>
      </c>
      <c r="C1544" s="15" t="n">
        <v>0.200000000000001</v>
      </c>
      <c r="D1544" s="15" t="n">
        <v>-0.51</v>
      </c>
      <c r="E1544" s="21" t="n">
        <v>-1.40799666666667</v>
      </c>
    </row>
    <row r="1545" customFormat="false" ht="12.75" hidden="false" customHeight="false" outlineLevel="0" collapsed="false">
      <c r="A1545" s="19" t="n">
        <v>42251.25</v>
      </c>
      <c r="C1545" s="15" t="n">
        <v>0.0999999999999996</v>
      </c>
      <c r="D1545" s="15" t="n">
        <v>-1.632</v>
      </c>
      <c r="E1545" s="21" t="n">
        <v>-0.539593333333333</v>
      </c>
    </row>
    <row r="1546" customFormat="false" ht="12.75" hidden="false" customHeight="false" outlineLevel="0" collapsed="false">
      <c r="A1546" s="19" t="n">
        <v>42251.2916666667</v>
      </c>
      <c r="C1546" s="15" t="n">
        <v>-1.3</v>
      </c>
      <c r="D1546" s="15" t="n">
        <v>-0.816000000000001</v>
      </c>
      <c r="E1546" s="21" t="n">
        <v>-1.05515</v>
      </c>
    </row>
    <row r="1547" customFormat="false" ht="12.75" hidden="false" customHeight="false" outlineLevel="0" collapsed="false">
      <c r="A1547" s="19" t="n">
        <v>42251.3333333333</v>
      </c>
      <c r="C1547" s="15" t="n">
        <v>-2</v>
      </c>
      <c r="D1547" s="15" t="n">
        <v>-0.51</v>
      </c>
      <c r="E1547" s="21" t="n">
        <v>-1.21153333333333</v>
      </c>
    </row>
    <row r="1548" customFormat="false" ht="12.75" hidden="false" customHeight="false" outlineLevel="0" collapsed="false">
      <c r="A1548" s="19" t="n">
        <v>42251.375</v>
      </c>
      <c r="C1548" s="15" t="n">
        <v>-2.4</v>
      </c>
      <c r="D1548" s="15" t="n">
        <v>-0.203999999999999</v>
      </c>
      <c r="E1548" s="21" t="n">
        <v>-2.45892380952381</v>
      </c>
    </row>
    <row r="1549" customFormat="false" ht="12.75" hidden="false" customHeight="false" outlineLevel="0" collapsed="false">
      <c r="A1549" s="19" t="n">
        <v>42251.4166666667</v>
      </c>
      <c r="C1549" s="15" t="n">
        <v>-1.1</v>
      </c>
      <c r="D1549" s="15" t="n">
        <v>-1.122</v>
      </c>
      <c r="E1549" s="21" t="n">
        <v>-1.94549</v>
      </c>
    </row>
    <row r="1550" customFormat="false" ht="12.75" hidden="false" customHeight="false" outlineLevel="0" collapsed="false">
      <c r="A1550" s="19" t="n">
        <v>42251.4583333333</v>
      </c>
      <c r="C1550" s="15" t="n">
        <v>-1.1</v>
      </c>
      <c r="D1550" s="15" t="n">
        <v>-2.142</v>
      </c>
      <c r="E1550" s="21" t="n">
        <v>-1.52194516129032</v>
      </c>
    </row>
    <row r="1551" customFormat="false" ht="12.75" hidden="false" customHeight="false" outlineLevel="0" collapsed="false">
      <c r="A1551" s="19" t="n">
        <v>42251.5</v>
      </c>
      <c r="C1551" s="15" t="n">
        <v>-2.6</v>
      </c>
      <c r="D1551" s="15" t="n">
        <v>-0.203999999999999</v>
      </c>
      <c r="E1551" s="21" t="n">
        <v>-1.71498709677419</v>
      </c>
    </row>
    <row r="1552" customFormat="false" ht="12.75" hidden="false" customHeight="false" outlineLevel="0" collapsed="false">
      <c r="A1552" s="19" t="n">
        <v>42251.5416666667</v>
      </c>
      <c r="C1552" s="15" t="n">
        <v>-4.3</v>
      </c>
      <c r="D1552" s="15" t="n">
        <v>-0.408000000000002</v>
      </c>
      <c r="E1552" s="21" t="n">
        <v>-2.16628064516129</v>
      </c>
    </row>
    <row r="1553" customFormat="false" ht="12.75" hidden="false" customHeight="false" outlineLevel="0" collapsed="false">
      <c r="A1553" s="19" t="n">
        <v>42251.5833333333</v>
      </c>
      <c r="C1553" s="15" t="n">
        <v>-2.6</v>
      </c>
      <c r="D1553" s="15" t="n">
        <v>-0.714000000000001</v>
      </c>
      <c r="E1553" s="21" t="n">
        <v>-2.39795483870968</v>
      </c>
    </row>
    <row r="1554" customFormat="false" ht="12.75" hidden="false" customHeight="false" outlineLevel="0" collapsed="false">
      <c r="A1554" s="19" t="n">
        <v>42251.625</v>
      </c>
      <c r="C1554" s="15" t="n">
        <v>-2.3</v>
      </c>
      <c r="D1554" s="15" t="n">
        <v>-0.816000000000001</v>
      </c>
      <c r="E1554" s="21" t="n">
        <v>-1.86946875</v>
      </c>
    </row>
    <row r="1555" customFormat="false" ht="12.75" hidden="false" customHeight="false" outlineLevel="0" collapsed="false">
      <c r="A1555" s="19" t="n">
        <v>42251.6666666667</v>
      </c>
      <c r="C1555" s="15" t="n">
        <v>-3.6</v>
      </c>
      <c r="D1555" s="15" t="n">
        <v>-2.448</v>
      </c>
      <c r="E1555" s="21" t="n">
        <v>-1.89990625</v>
      </c>
    </row>
    <row r="1556" customFormat="false" ht="12.75" hidden="false" customHeight="false" outlineLevel="0" collapsed="false">
      <c r="A1556" s="19" t="n">
        <v>42251.7083333333</v>
      </c>
      <c r="C1556" s="15" t="n">
        <v>-2.9</v>
      </c>
      <c r="D1556" s="15" t="n">
        <v>-1.734</v>
      </c>
      <c r="E1556" s="21" t="n">
        <v>-2.08162592592593</v>
      </c>
    </row>
    <row r="1557" customFormat="false" ht="12.75" hidden="false" customHeight="false" outlineLevel="0" collapsed="false">
      <c r="A1557" s="19" t="n">
        <v>42251.75</v>
      </c>
      <c r="C1557" s="15" t="n">
        <v>-1.3</v>
      </c>
      <c r="D1557" s="15" t="n">
        <v>-3.162</v>
      </c>
      <c r="E1557" s="21" t="n">
        <v>-1.847646875</v>
      </c>
    </row>
    <row r="1558" customFormat="false" ht="12.75" hidden="false" customHeight="false" outlineLevel="0" collapsed="false">
      <c r="A1558" s="19" t="n">
        <v>42251.7916666667</v>
      </c>
      <c r="C1558" s="15" t="n">
        <v>-0.4</v>
      </c>
      <c r="D1558" s="15" t="n">
        <v>-0.815999999999999</v>
      </c>
      <c r="E1558" s="21" t="n">
        <v>-0.885803125</v>
      </c>
    </row>
    <row r="1559" customFormat="false" ht="12.75" hidden="false" customHeight="false" outlineLevel="0" collapsed="false">
      <c r="A1559" s="19" t="n">
        <v>42251.8333333333</v>
      </c>
      <c r="C1559" s="15" t="n">
        <v>-1</v>
      </c>
      <c r="D1559" s="15" t="n">
        <v>-0.918000000000006</v>
      </c>
      <c r="E1559" s="21" t="n">
        <v>-1.8097125</v>
      </c>
    </row>
    <row r="1560" customFormat="false" ht="12.75" hidden="false" customHeight="false" outlineLevel="0" collapsed="false">
      <c r="A1560" s="19" t="n">
        <v>42251.875</v>
      </c>
      <c r="C1560" s="15" t="n">
        <v>-2.3</v>
      </c>
      <c r="D1560" s="15" t="n">
        <v>-1.836</v>
      </c>
      <c r="E1560" s="21" t="n">
        <v>-1.407875</v>
      </c>
    </row>
    <row r="1561" customFormat="false" ht="12.75" hidden="false" customHeight="false" outlineLevel="0" collapsed="false">
      <c r="A1561" s="19" t="n">
        <v>42251.9166666667</v>
      </c>
      <c r="C1561" s="15" t="n">
        <v>-2.1</v>
      </c>
      <c r="D1561" s="15" t="n">
        <v>-4.284</v>
      </c>
      <c r="E1561" s="21" t="n">
        <v>-1.519290625</v>
      </c>
    </row>
    <row r="1562" customFormat="false" ht="12.75" hidden="false" customHeight="false" outlineLevel="0" collapsed="false">
      <c r="A1562" s="19" t="n">
        <v>42251.9583333333</v>
      </c>
      <c r="C1562" s="15" t="n">
        <v>-2.3</v>
      </c>
      <c r="D1562" s="15" t="n">
        <v>-3.06</v>
      </c>
      <c r="E1562" s="21" t="n">
        <v>-2.063659375</v>
      </c>
    </row>
    <row r="1563" customFormat="false" ht="12.75" hidden="false" customHeight="false" outlineLevel="0" collapsed="false">
      <c r="A1563" s="19" t="n">
        <v>42252</v>
      </c>
      <c r="C1563" s="15" t="n">
        <v>-2.3</v>
      </c>
      <c r="D1563" s="15" t="n">
        <v>-3.774</v>
      </c>
      <c r="E1563" s="21" t="n">
        <v>-1.98475</v>
      </c>
    </row>
    <row r="1564" customFormat="false" ht="12.75" hidden="false" customHeight="false" outlineLevel="0" collapsed="false">
      <c r="A1564" s="19" t="n">
        <v>42252.0416666667</v>
      </c>
      <c r="C1564" s="15" t="n">
        <v>-0.699999999999999</v>
      </c>
      <c r="D1564" s="15" t="n">
        <v>-2.958</v>
      </c>
      <c r="E1564" s="21" t="n">
        <v>-2.479321875</v>
      </c>
    </row>
    <row r="1565" customFormat="false" ht="12.75" hidden="false" customHeight="false" outlineLevel="0" collapsed="false">
      <c r="A1565" s="19" t="n">
        <v>42252.0833333333</v>
      </c>
      <c r="C1565" s="15" t="n">
        <v>-1.2</v>
      </c>
      <c r="D1565" s="15" t="n">
        <v>-1.938</v>
      </c>
      <c r="E1565" s="21" t="n">
        <v>-2.349796875</v>
      </c>
    </row>
    <row r="1566" customFormat="false" ht="12.75" hidden="false" customHeight="false" outlineLevel="0" collapsed="false">
      <c r="A1566" s="19" t="n">
        <v>42252.125</v>
      </c>
      <c r="C1566" s="15" t="n">
        <v>-0.5</v>
      </c>
      <c r="D1566" s="15" t="n">
        <v>-1.224</v>
      </c>
      <c r="E1566" s="21" t="n">
        <v>-2.046509375</v>
      </c>
    </row>
    <row r="1567" customFormat="false" ht="12.75" hidden="false" customHeight="false" outlineLevel="0" collapsed="false">
      <c r="A1567" s="19" t="n">
        <v>42252.1666666667</v>
      </c>
      <c r="C1567" s="15" t="n">
        <v>-1.5</v>
      </c>
      <c r="D1567" s="15" t="n">
        <v>-1.938</v>
      </c>
      <c r="E1567" s="21" t="n">
        <v>-1.75032142857143</v>
      </c>
    </row>
    <row r="1568" customFormat="false" ht="12.75" hidden="false" customHeight="false" outlineLevel="0" collapsed="false">
      <c r="A1568" s="19" t="n">
        <v>42252.2083333333</v>
      </c>
      <c r="C1568" s="15" t="n">
        <v>1.5</v>
      </c>
      <c r="D1568" s="15" t="n">
        <v>-1.02</v>
      </c>
      <c r="E1568" s="21" t="n">
        <v>-0.763467857142857</v>
      </c>
    </row>
    <row r="1569" customFormat="false" ht="12.75" hidden="false" customHeight="false" outlineLevel="0" collapsed="false">
      <c r="A1569" s="19" t="n">
        <v>42252.25</v>
      </c>
      <c r="C1569" s="15" t="n">
        <v>1.8</v>
      </c>
      <c r="D1569" s="15" t="n">
        <v>-0.102</v>
      </c>
      <c r="E1569" s="21" t="n">
        <v>-0.82495</v>
      </c>
    </row>
    <row r="1570" customFormat="false" ht="12.75" hidden="false" customHeight="false" outlineLevel="0" collapsed="false">
      <c r="A1570" s="19" t="n">
        <v>42252.2916666667</v>
      </c>
      <c r="C1570" s="15" t="n">
        <v>1.1</v>
      </c>
      <c r="D1570" s="15" t="n">
        <v>-1.122</v>
      </c>
      <c r="E1570" s="21" t="n">
        <v>-0.706725806451613</v>
      </c>
    </row>
    <row r="1571" customFormat="false" ht="12.75" hidden="false" customHeight="false" outlineLevel="0" collapsed="false">
      <c r="A1571" s="19" t="n">
        <v>42252.3333333333</v>
      </c>
      <c r="C1571" s="15" t="n">
        <v>3.3</v>
      </c>
      <c r="D1571" s="15" t="n">
        <v>-2.652</v>
      </c>
      <c r="E1571" s="21" t="n">
        <v>-0.88891935483871</v>
      </c>
    </row>
    <row r="1572" customFormat="false" ht="12.75" hidden="false" customHeight="false" outlineLevel="0" collapsed="false">
      <c r="A1572" s="19" t="n">
        <v>42252.375</v>
      </c>
      <c r="C1572" s="15" t="n">
        <v>-1.2</v>
      </c>
      <c r="D1572" s="15" t="n">
        <v>-2.958</v>
      </c>
      <c r="E1572" s="21" t="n">
        <v>-0.975417857142857</v>
      </c>
    </row>
    <row r="1573" customFormat="false" ht="12.75" hidden="false" customHeight="false" outlineLevel="0" collapsed="false">
      <c r="A1573" s="19" t="n">
        <v>42252.4166666667</v>
      </c>
      <c r="C1573" s="15" t="n">
        <v>-2.3</v>
      </c>
      <c r="D1573" s="15" t="n">
        <v>-2.958</v>
      </c>
      <c r="E1573" s="21" t="n">
        <v>-1.46239032258064</v>
      </c>
    </row>
    <row r="1574" customFormat="false" ht="12.75" hidden="false" customHeight="false" outlineLevel="0" collapsed="false">
      <c r="A1574" s="19" t="n">
        <v>42252.4583333333</v>
      </c>
      <c r="C1574" s="15" t="n">
        <v>-2.6</v>
      </c>
      <c r="D1574" s="15" t="n">
        <v>1.02</v>
      </c>
      <c r="E1574" s="21" t="n">
        <v>-1.58295666666667</v>
      </c>
    </row>
    <row r="1575" customFormat="false" ht="12.75" hidden="false" customHeight="false" outlineLevel="0" collapsed="false">
      <c r="A1575" s="19" t="n">
        <v>42252.5</v>
      </c>
      <c r="C1575" s="15" t="n">
        <v>-3</v>
      </c>
      <c r="D1575" s="15" t="n">
        <v>0</v>
      </c>
      <c r="E1575" s="21" t="n">
        <v>-2.08662142857143</v>
      </c>
    </row>
    <row r="1576" customFormat="false" ht="12.75" hidden="false" customHeight="false" outlineLevel="0" collapsed="false">
      <c r="A1576" s="19" t="n">
        <v>42252.5416666667</v>
      </c>
      <c r="C1576" s="15" t="n">
        <v>-3.4</v>
      </c>
      <c r="D1576" s="15" t="n">
        <v>-1.122</v>
      </c>
      <c r="E1576" s="21" t="n">
        <v>-2.2104064516129</v>
      </c>
    </row>
    <row r="1577" customFormat="false" ht="12.75" hidden="false" customHeight="false" outlineLevel="0" collapsed="false">
      <c r="A1577" s="19" t="n">
        <v>42252.5833333333</v>
      </c>
      <c r="C1577" s="15" t="n">
        <v>-3.6</v>
      </c>
      <c r="D1577" s="15" t="n">
        <v>-3.672</v>
      </c>
      <c r="E1577" s="21" t="n">
        <v>-2.734</v>
      </c>
    </row>
    <row r="1578" customFormat="false" ht="12.75" hidden="false" customHeight="false" outlineLevel="0" collapsed="false">
      <c r="A1578" s="19" t="n">
        <v>42252.625</v>
      </c>
      <c r="C1578" s="15" t="n">
        <v>-5.3</v>
      </c>
      <c r="D1578" s="15" t="n">
        <v>-1.734</v>
      </c>
      <c r="E1578" s="21" t="n">
        <v>-1.900403125</v>
      </c>
    </row>
    <row r="1579" customFormat="false" ht="12.75" hidden="false" customHeight="false" outlineLevel="0" collapsed="false">
      <c r="A1579" s="19" t="n">
        <v>42252.6666666667</v>
      </c>
      <c r="C1579" s="15" t="n">
        <v>-3.6</v>
      </c>
      <c r="D1579" s="15" t="n">
        <v>-0.816000000000001</v>
      </c>
      <c r="E1579" s="21" t="n">
        <v>-1.950046875</v>
      </c>
    </row>
    <row r="1580" customFormat="false" ht="12.75" hidden="false" customHeight="false" outlineLevel="0" collapsed="false">
      <c r="A1580" s="19" t="n">
        <v>42252.7083333333</v>
      </c>
      <c r="C1580" s="15" t="n">
        <v>-1.1</v>
      </c>
      <c r="D1580" s="15" t="n">
        <v>-0.713999999999999</v>
      </c>
      <c r="E1580" s="21" t="n">
        <v>-1.911959375</v>
      </c>
    </row>
    <row r="1581" customFormat="false" ht="12.75" hidden="false" customHeight="false" outlineLevel="0" collapsed="false">
      <c r="A1581" s="19" t="n">
        <v>42252.75</v>
      </c>
      <c r="C1581" s="15" t="n">
        <v>0.5</v>
      </c>
      <c r="D1581" s="15" t="n">
        <v>-0.203999999999999</v>
      </c>
      <c r="E1581" s="21" t="n">
        <v>-0.59876875</v>
      </c>
    </row>
    <row r="1582" customFormat="false" ht="12.75" hidden="false" customHeight="false" outlineLevel="0" collapsed="false">
      <c r="A1582" s="19" t="n">
        <v>42252.7916666667</v>
      </c>
      <c r="C1582" s="15" t="n">
        <v>0.6</v>
      </c>
      <c r="D1582" s="15" t="n">
        <v>-0.816000000000001</v>
      </c>
      <c r="E1582" s="21" t="n">
        <v>-0.35995</v>
      </c>
    </row>
    <row r="1583" customFormat="false" ht="12.75" hidden="false" customHeight="false" outlineLevel="0" collapsed="false">
      <c r="A1583" s="19" t="n">
        <v>42252.8333333333</v>
      </c>
      <c r="C1583" s="15" t="n">
        <v>-3.1</v>
      </c>
      <c r="D1583" s="15" t="n">
        <v>-0.714000000000003</v>
      </c>
      <c r="E1583" s="21" t="n">
        <v>-1.510940625</v>
      </c>
    </row>
    <row r="1584" customFormat="false" ht="12.75" hidden="false" customHeight="false" outlineLevel="0" collapsed="false">
      <c r="A1584" s="19" t="n">
        <v>42252.875</v>
      </c>
      <c r="C1584" s="15" t="n">
        <v>-0.799999999999999</v>
      </c>
      <c r="D1584" s="15" t="n">
        <v>-1.224</v>
      </c>
      <c r="E1584" s="21" t="n">
        <v>-1.6644875</v>
      </c>
    </row>
    <row r="1585" customFormat="false" ht="12.75" hidden="false" customHeight="false" outlineLevel="0" collapsed="false">
      <c r="A1585" s="19" t="n">
        <v>42252.9166666667</v>
      </c>
      <c r="C1585" s="15" t="n">
        <v>-1.8</v>
      </c>
      <c r="D1585" s="15" t="n">
        <v>-1.428</v>
      </c>
      <c r="E1585" s="21" t="n">
        <v>-1.84170714285714</v>
      </c>
    </row>
    <row r="1586" customFormat="false" ht="12.75" hidden="false" customHeight="false" outlineLevel="0" collapsed="false">
      <c r="A1586" s="19" t="n">
        <v>42252.9583333333</v>
      </c>
      <c r="C1586" s="15" t="n">
        <v>-1.5</v>
      </c>
      <c r="D1586" s="15" t="n">
        <v>-2.448</v>
      </c>
      <c r="E1586" s="21" t="n">
        <v>-2.82217857142857</v>
      </c>
    </row>
    <row r="1587" customFormat="false" ht="12.75" hidden="false" customHeight="false" outlineLevel="0" collapsed="false">
      <c r="A1587" s="19" t="n">
        <v>42253</v>
      </c>
      <c r="C1587" s="15" t="n">
        <v>-2.4</v>
      </c>
      <c r="D1587" s="15" t="n">
        <v>-3.366</v>
      </c>
      <c r="E1587" s="21" t="n">
        <v>-2.06684285714286</v>
      </c>
    </row>
    <row r="1588" customFormat="false" ht="12.75" hidden="false" customHeight="false" outlineLevel="0" collapsed="false">
      <c r="A1588" s="19" t="n">
        <v>42253.0416666667</v>
      </c>
      <c r="C1588" s="15" t="n">
        <v>-1.1</v>
      </c>
      <c r="D1588" s="15" t="n">
        <v>-2.754</v>
      </c>
      <c r="E1588" s="21" t="n">
        <v>-2.04710384615385</v>
      </c>
    </row>
    <row r="1589" customFormat="false" ht="12.75" hidden="false" customHeight="false" outlineLevel="0" collapsed="false">
      <c r="A1589" s="19" t="n">
        <v>42253.0833333333</v>
      </c>
      <c r="C1589" s="15" t="n">
        <v>-0.199999999999999</v>
      </c>
      <c r="D1589" s="15" t="n">
        <v>-1.53</v>
      </c>
      <c r="E1589" s="21" t="n">
        <v>-2.18409230769231</v>
      </c>
    </row>
    <row r="1590" customFormat="false" ht="12.75" hidden="false" customHeight="false" outlineLevel="0" collapsed="false">
      <c r="A1590" s="19" t="n">
        <v>42253.125</v>
      </c>
      <c r="C1590" s="15" t="n">
        <v>1</v>
      </c>
      <c r="D1590" s="15" t="n">
        <v>-0.917999999999999</v>
      </c>
      <c r="E1590" s="21" t="n">
        <v>-2.48178148148148</v>
      </c>
    </row>
    <row r="1591" customFormat="false" ht="12.75" hidden="false" customHeight="false" outlineLevel="0" collapsed="false">
      <c r="A1591" s="19" t="n">
        <v>42253.1666666667</v>
      </c>
      <c r="C1591" s="15" t="n">
        <v>-1.1</v>
      </c>
      <c r="D1591" s="15" t="n">
        <v>-0.204000000000003</v>
      </c>
      <c r="E1591" s="21" t="n">
        <v>-1.66455</v>
      </c>
    </row>
    <row r="1592" customFormat="false" ht="12.75" hidden="false" customHeight="false" outlineLevel="0" collapsed="false">
      <c r="A1592" s="19" t="n">
        <v>42253.2083333333</v>
      </c>
      <c r="C1592" s="15" t="n">
        <v>-1.7</v>
      </c>
      <c r="D1592" s="15" t="n">
        <v>0.51</v>
      </c>
      <c r="E1592" s="21" t="n">
        <v>-1.86309285714286</v>
      </c>
    </row>
    <row r="1593" customFormat="false" ht="12.75" hidden="false" customHeight="false" outlineLevel="0" collapsed="false">
      <c r="A1593" s="19" t="n">
        <v>42253.25</v>
      </c>
      <c r="C1593" s="15" t="n">
        <v>-0.900000000000002</v>
      </c>
      <c r="D1593" s="15" t="n">
        <v>-2.04</v>
      </c>
      <c r="E1593" s="21" t="n">
        <v>-0.70175625</v>
      </c>
    </row>
    <row r="1594" customFormat="false" ht="12.75" hidden="false" customHeight="false" outlineLevel="0" collapsed="false">
      <c r="A1594" s="19" t="n">
        <v>42253.2916666667</v>
      </c>
      <c r="C1594" s="15" t="n">
        <v>-0.100000000000001</v>
      </c>
      <c r="D1594" s="15" t="n">
        <v>-2.652</v>
      </c>
      <c r="E1594" s="21" t="n">
        <v>-1.629496875</v>
      </c>
    </row>
    <row r="1595" customFormat="false" ht="12.75" hidden="false" customHeight="false" outlineLevel="0" collapsed="false">
      <c r="A1595" s="19" t="n">
        <v>42253.3333333333</v>
      </c>
      <c r="C1595" s="15" t="n">
        <v>-2.2</v>
      </c>
      <c r="D1595" s="15" t="n">
        <v>-3.06</v>
      </c>
      <c r="E1595" s="21" t="n">
        <v>-1.15559375</v>
      </c>
    </row>
    <row r="1596" customFormat="false" ht="12.75" hidden="false" customHeight="false" outlineLevel="0" collapsed="false">
      <c r="A1596" s="19" t="n">
        <v>42253.375</v>
      </c>
      <c r="C1596" s="15" t="n">
        <v>-2.8</v>
      </c>
      <c r="D1596" s="15" t="n">
        <v>-2.346</v>
      </c>
      <c r="E1596" s="21" t="n">
        <v>-1.490696875</v>
      </c>
    </row>
    <row r="1597" customFormat="false" ht="12.75" hidden="false" customHeight="false" outlineLevel="0" collapsed="false">
      <c r="A1597" s="19" t="n">
        <v>42253.4166666667</v>
      </c>
      <c r="C1597" s="15" t="n">
        <v>-1.7</v>
      </c>
      <c r="D1597" s="15" t="n">
        <v>-3.264</v>
      </c>
      <c r="E1597" s="21" t="n">
        <v>-2.2724</v>
      </c>
    </row>
    <row r="1598" customFormat="false" ht="12.75" hidden="false" customHeight="false" outlineLevel="0" collapsed="false">
      <c r="A1598" s="19" t="n">
        <v>42253.4583333333</v>
      </c>
      <c r="C1598" s="15" t="n">
        <v>-2.1</v>
      </c>
      <c r="D1598" s="15" t="n">
        <v>-3.06</v>
      </c>
      <c r="E1598" s="21" t="n">
        <v>-2.31978387096774</v>
      </c>
    </row>
    <row r="1599" customFormat="false" ht="12.75" hidden="false" customHeight="false" outlineLevel="0" collapsed="false">
      <c r="A1599" s="19" t="n">
        <v>42253.5</v>
      </c>
      <c r="C1599" s="15" t="n">
        <v>-3.7</v>
      </c>
      <c r="D1599" s="15" t="n">
        <v>-2.448</v>
      </c>
      <c r="E1599" s="21" t="n">
        <v>-2.697396875</v>
      </c>
    </row>
    <row r="1600" customFormat="false" ht="12.75" hidden="false" customHeight="false" outlineLevel="0" collapsed="false">
      <c r="A1600" s="19" t="n">
        <v>42253.5416666667</v>
      </c>
      <c r="C1600" s="15" t="n">
        <v>-1.4</v>
      </c>
      <c r="D1600" s="15" t="n">
        <v>-3.57</v>
      </c>
      <c r="E1600" s="21" t="n">
        <v>-2.50143103448276</v>
      </c>
    </row>
    <row r="1601" customFormat="false" ht="12.75" hidden="false" customHeight="false" outlineLevel="0" collapsed="false">
      <c r="A1601" s="19" t="n">
        <v>42253.5833333333</v>
      </c>
      <c r="C1601" s="15" t="n">
        <v>-3.6</v>
      </c>
      <c r="D1601" s="15" t="n">
        <v>-1.53</v>
      </c>
      <c r="E1601" s="21" t="n">
        <v>-2.13940625</v>
      </c>
    </row>
    <row r="1602" customFormat="false" ht="12.75" hidden="false" customHeight="false" outlineLevel="0" collapsed="false">
      <c r="A1602" s="19" t="n">
        <v>42253.625</v>
      </c>
      <c r="C1602" s="15" t="n">
        <v>0.199999999999999</v>
      </c>
      <c r="D1602" s="15" t="n">
        <v>-1.836</v>
      </c>
      <c r="E1602" s="21" t="n">
        <v>-2.2039125</v>
      </c>
    </row>
    <row r="1603" customFormat="false" ht="12.75" hidden="false" customHeight="false" outlineLevel="0" collapsed="false">
      <c r="A1603" s="19" t="n">
        <v>42253.6666666667</v>
      </c>
      <c r="C1603" s="15" t="n">
        <v>-2.4</v>
      </c>
      <c r="D1603" s="15" t="n">
        <v>-2.754</v>
      </c>
      <c r="E1603" s="21" t="n">
        <v>-2.45506129032258</v>
      </c>
    </row>
    <row r="1604" customFormat="false" ht="12.75" hidden="false" customHeight="false" outlineLevel="0" collapsed="false">
      <c r="A1604" s="19" t="n">
        <v>42253.7083333333</v>
      </c>
      <c r="C1604" s="15" t="n">
        <v>-1.9</v>
      </c>
      <c r="D1604" s="15" t="n">
        <v>-1.632</v>
      </c>
      <c r="E1604" s="21" t="n">
        <v>-2.383075</v>
      </c>
    </row>
    <row r="1605" customFormat="false" ht="12.75" hidden="false" customHeight="false" outlineLevel="0" collapsed="false">
      <c r="A1605" s="19" t="n">
        <v>42253.75</v>
      </c>
      <c r="C1605" s="15" t="n">
        <v>-2.2</v>
      </c>
      <c r="D1605" s="15" t="n">
        <v>-1.224</v>
      </c>
      <c r="E1605" s="21" t="n">
        <v>-1.2375875</v>
      </c>
    </row>
    <row r="1606" customFormat="false" ht="12.75" hidden="false" customHeight="false" outlineLevel="0" collapsed="false">
      <c r="A1606" s="19" t="n">
        <v>42253.7916666667</v>
      </c>
      <c r="C1606" s="15" t="n">
        <v>1</v>
      </c>
      <c r="D1606" s="15" t="n">
        <v>-1.326</v>
      </c>
      <c r="E1606" s="21" t="n">
        <v>-1.30535625</v>
      </c>
    </row>
    <row r="1607" customFormat="false" ht="12.75" hidden="false" customHeight="false" outlineLevel="0" collapsed="false">
      <c r="A1607" s="19" t="n">
        <v>42253.8333333333</v>
      </c>
      <c r="C1607" s="15" t="n">
        <v>0</v>
      </c>
      <c r="D1607" s="15" t="n">
        <v>-1.836</v>
      </c>
      <c r="E1607" s="21" t="n">
        <v>-1.96925862068966</v>
      </c>
    </row>
    <row r="1608" customFormat="false" ht="12.75" hidden="false" customHeight="false" outlineLevel="0" collapsed="false">
      <c r="A1608" s="19" t="n">
        <v>42253.875</v>
      </c>
      <c r="C1608" s="15" t="n">
        <v>2.4</v>
      </c>
      <c r="D1608" s="15" t="n">
        <v>-0.612000000000001</v>
      </c>
      <c r="E1608" s="21" t="n">
        <v>-1.72347931034483</v>
      </c>
    </row>
    <row r="1609" customFormat="false" ht="12.75" hidden="false" customHeight="false" outlineLevel="0" collapsed="false">
      <c r="A1609" s="19" t="n">
        <v>42253.9166666667</v>
      </c>
      <c r="C1609" s="15" t="n">
        <v>-0.9</v>
      </c>
      <c r="D1609" s="15" t="n">
        <v>-5.712</v>
      </c>
      <c r="E1609" s="21" t="n">
        <v>-1.31899375</v>
      </c>
    </row>
    <row r="1610" customFormat="false" ht="12.75" hidden="false" customHeight="false" outlineLevel="0" collapsed="false">
      <c r="A1610" s="19" t="n">
        <v>42253.9583333333</v>
      </c>
      <c r="C1610" s="15" t="n">
        <v>-1.8</v>
      </c>
      <c r="D1610" s="15" t="n">
        <v>-2.652</v>
      </c>
      <c r="E1610" s="21" t="n">
        <v>-2.034471875</v>
      </c>
    </row>
    <row r="1611" customFormat="false" ht="12.75" hidden="false" customHeight="false" outlineLevel="0" collapsed="false">
      <c r="A1611" s="19" t="n">
        <v>42254</v>
      </c>
      <c r="C1611" s="15" t="n">
        <v>-1.6</v>
      </c>
      <c r="D1611" s="15" t="n">
        <v>-1.836</v>
      </c>
      <c r="E1611" s="21" t="n">
        <v>-2.68065625</v>
      </c>
    </row>
    <row r="1612" customFormat="false" ht="12.75" hidden="false" customHeight="false" outlineLevel="0" collapsed="false">
      <c r="A1612" s="19" t="n">
        <v>42254.0416666667</v>
      </c>
      <c r="C1612" s="15" t="n">
        <v>-3</v>
      </c>
      <c r="D1612" s="15" t="n">
        <v>-2.856</v>
      </c>
      <c r="E1612" s="21" t="n">
        <v>-2.69448064516129</v>
      </c>
    </row>
    <row r="1613" customFormat="false" ht="12.75" hidden="false" customHeight="false" outlineLevel="0" collapsed="false">
      <c r="A1613" s="19" t="n">
        <v>42254.0833333333</v>
      </c>
      <c r="C1613" s="15" t="n">
        <v>-2.9</v>
      </c>
      <c r="D1613" s="15" t="n">
        <v>-2.958</v>
      </c>
      <c r="E1613" s="21" t="n">
        <v>-2.8903037037037</v>
      </c>
    </row>
    <row r="1614" customFormat="false" ht="12.75" hidden="false" customHeight="false" outlineLevel="0" collapsed="false">
      <c r="A1614" s="19" t="n">
        <v>42254.125</v>
      </c>
      <c r="C1614" s="15" t="n">
        <v>-2</v>
      </c>
      <c r="D1614" s="15" t="n">
        <v>-1.734</v>
      </c>
      <c r="E1614" s="21" t="n">
        <v>-3.06565185185185</v>
      </c>
    </row>
    <row r="1615" customFormat="false" ht="12.75" hidden="false" customHeight="false" outlineLevel="0" collapsed="false">
      <c r="A1615" s="19" t="n">
        <v>42254.1666666667</v>
      </c>
      <c r="C1615" s="15" t="n">
        <v>-1.7</v>
      </c>
      <c r="D1615" s="15" t="n">
        <v>0.203999999999999</v>
      </c>
      <c r="E1615" s="21" t="n">
        <v>-2.41233571428571</v>
      </c>
    </row>
    <row r="1616" customFormat="false" ht="12.75" hidden="false" customHeight="false" outlineLevel="0" collapsed="false">
      <c r="A1616" s="19" t="n">
        <v>42254.2083333333</v>
      </c>
      <c r="C1616" s="15" t="n">
        <v>-2.3</v>
      </c>
      <c r="D1616" s="15" t="n">
        <v>-1.326</v>
      </c>
      <c r="E1616" s="21" t="n">
        <v>-1.63968928571429</v>
      </c>
    </row>
    <row r="1617" customFormat="false" ht="12.75" hidden="false" customHeight="false" outlineLevel="0" collapsed="false">
      <c r="A1617" s="19" t="n">
        <v>42254.25</v>
      </c>
      <c r="C1617" s="15" t="n">
        <v>-2.6</v>
      </c>
      <c r="D1617" s="15" t="n">
        <v>-1.02</v>
      </c>
      <c r="E1617" s="21" t="n">
        <v>-1.39036</v>
      </c>
    </row>
    <row r="1618" customFormat="false" ht="12.75" hidden="false" customHeight="false" outlineLevel="0" collapsed="false">
      <c r="A1618" s="19" t="n">
        <v>42254.2916666667</v>
      </c>
      <c r="C1618" s="15" t="n">
        <v>-0.0999999999999996</v>
      </c>
      <c r="D1618" s="15" t="n">
        <v>-3.57</v>
      </c>
      <c r="E1618" s="21" t="n">
        <v>-1.83489090909091</v>
      </c>
    </row>
    <row r="1619" customFormat="false" ht="12.75" hidden="false" customHeight="false" outlineLevel="0" collapsed="false">
      <c r="A1619" s="19" t="n">
        <v>42254.3333333333</v>
      </c>
      <c r="C1619" s="15" t="n">
        <v>-2.4</v>
      </c>
      <c r="D1619" s="15" t="n">
        <v>-1.02</v>
      </c>
      <c r="E1619" s="21" t="n">
        <v>-2.04170344827586</v>
      </c>
    </row>
    <row r="1620" customFormat="false" ht="12.75" hidden="false" customHeight="false" outlineLevel="0" collapsed="false">
      <c r="A1620" s="19" t="n">
        <v>42254.375</v>
      </c>
      <c r="C1620" s="15" t="n">
        <v>-1.7</v>
      </c>
      <c r="D1620" s="15" t="n">
        <v>-3.57</v>
      </c>
      <c r="E1620" s="21" t="n">
        <v>-1.986085</v>
      </c>
    </row>
    <row r="1621" customFormat="false" ht="12.75" hidden="false" customHeight="false" outlineLevel="0" collapsed="false">
      <c r="A1621" s="19" t="n">
        <v>42254.4166666667</v>
      </c>
      <c r="C1621" s="15" t="n">
        <v>-1.2</v>
      </c>
      <c r="D1621" s="15" t="n">
        <v>-3.366</v>
      </c>
      <c r="E1621" s="21" t="n">
        <v>-2.53346923076923</v>
      </c>
    </row>
    <row r="1622" customFormat="false" ht="12.75" hidden="false" customHeight="false" outlineLevel="0" collapsed="false">
      <c r="A1622" s="19" t="n">
        <v>42254.4583333333</v>
      </c>
      <c r="C1622" s="15" t="n">
        <v>-2</v>
      </c>
      <c r="D1622" s="15" t="n">
        <v>-1.428</v>
      </c>
      <c r="E1622" s="21" t="n">
        <v>-2.01756896551724</v>
      </c>
    </row>
    <row r="1623" customFormat="false" ht="12.75" hidden="false" customHeight="false" outlineLevel="0" collapsed="false">
      <c r="A1623" s="19" t="n">
        <v>42254.5</v>
      </c>
      <c r="C1623" s="15" t="n">
        <v>-2.7</v>
      </c>
      <c r="D1623" s="15" t="n">
        <v>-1.224</v>
      </c>
      <c r="E1623" s="21" t="n">
        <v>-2.492036</v>
      </c>
    </row>
    <row r="1624" customFormat="false" ht="12.75" hidden="false" customHeight="false" outlineLevel="0" collapsed="false">
      <c r="A1624" s="19" t="n">
        <v>42254.5416666667</v>
      </c>
      <c r="C1624" s="15" t="n">
        <v>-2.6</v>
      </c>
      <c r="D1624" s="15" t="n">
        <v>-2.754</v>
      </c>
      <c r="E1624" s="21" t="n">
        <v>-2.52916923076923</v>
      </c>
    </row>
    <row r="1625" customFormat="false" ht="12.75" hidden="false" customHeight="false" outlineLevel="0" collapsed="false">
      <c r="A1625" s="19" t="n">
        <v>42254.5833333333</v>
      </c>
      <c r="C1625" s="15" t="n">
        <v>-1.5</v>
      </c>
      <c r="D1625" s="15" t="n">
        <v>-0.612</v>
      </c>
      <c r="E1625" s="21" t="n">
        <v>-3.65394230769231</v>
      </c>
    </row>
    <row r="1626" customFormat="false" ht="12.75" hidden="false" customHeight="false" outlineLevel="0" collapsed="false">
      <c r="A1626" s="19" t="n">
        <v>42254.625</v>
      </c>
      <c r="C1626" s="15" t="n">
        <v>-3.2</v>
      </c>
      <c r="D1626" s="15" t="n">
        <v>-2.04</v>
      </c>
      <c r="E1626" s="21" t="n">
        <v>-3.10194642857143</v>
      </c>
    </row>
    <row r="1627" customFormat="false" ht="12.75" hidden="false" customHeight="false" outlineLevel="0" collapsed="false">
      <c r="A1627" s="19" t="n">
        <v>42254.6666666667</v>
      </c>
      <c r="C1627" s="15" t="n">
        <v>-2.3</v>
      </c>
      <c r="D1627" s="15" t="n">
        <v>-1.938</v>
      </c>
      <c r="E1627" s="21" t="n">
        <v>-2.80146551724138</v>
      </c>
    </row>
    <row r="1628" customFormat="false" ht="12.75" hidden="false" customHeight="false" outlineLevel="0" collapsed="false">
      <c r="A1628" s="19" t="n">
        <v>42254.7083333333</v>
      </c>
      <c r="C1628" s="15" t="n">
        <v>-2.3</v>
      </c>
      <c r="D1628" s="15" t="n">
        <v>-0.408</v>
      </c>
      <c r="E1628" s="21" t="n">
        <v>-1.790456</v>
      </c>
    </row>
    <row r="1629" customFormat="false" ht="12.75" hidden="false" customHeight="false" outlineLevel="0" collapsed="false">
      <c r="A1629" s="19" t="n">
        <v>42254.75</v>
      </c>
      <c r="C1629" s="15" t="n">
        <v>-1.3</v>
      </c>
      <c r="D1629" s="15" t="n">
        <v>0.306000000000001</v>
      </c>
      <c r="E1629" s="21" t="n">
        <v>-1.48545666666667</v>
      </c>
    </row>
    <row r="1630" customFormat="false" ht="12.75" hidden="false" customHeight="false" outlineLevel="0" collapsed="false">
      <c r="A1630" s="19" t="n">
        <v>42254.7916666667</v>
      </c>
      <c r="C1630" s="15" t="n">
        <v>-1.6</v>
      </c>
      <c r="D1630" s="15" t="n">
        <v>-1.734</v>
      </c>
      <c r="E1630" s="21" t="n">
        <v>-1.48587666666667</v>
      </c>
    </row>
    <row r="1631" customFormat="false" ht="12.75" hidden="false" customHeight="false" outlineLevel="0" collapsed="false">
      <c r="A1631" s="19" t="n">
        <v>42254.8333333333</v>
      </c>
      <c r="C1631" s="15" t="n">
        <v>-3.6</v>
      </c>
      <c r="D1631" s="15" t="n">
        <v>-0.612</v>
      </c>
      <c r="E1631" s="21" t="n">
        <v>-2.08843</v>
      </c>
    </row>
    <row r="1632" customFormat="false" ht="12.75" hidden="false" customHeight="false" outlineLevel="0" collapsed="false">
      <c r="A1632" s="19" t="n">
        <v>42254.875</v>
      </c>
      <c r="C1632" s="15" t="n">
        <v>-1.8</v>
      </c>
      <c r="D1632" s="15" t="n">
        <v>-1.122</v>
      </c>
      <c r="E1632" s="21" t="n">
        <v>-2.23782666666667</v>
      </c>
    </row>
    <row r="1633" customFormat="false" ht="12.75" hidden="false" customHeight="false" outlineLevel="0" collapsed="false">
      <c r="A1633" s="19" t="n">
        <v>42254.9166666667</v>
      </c>
      <c r="C1633" s="15" t="n">
        <v>-3.3</v>
      </c>
      <c r="D1633" s="15" t="n">
        <v>-1.632</v>
      </c>
      <c r="E1633" s="21" t="n">
        <v>-2.44683461538462</v>
      </c>
    </row>
    <row r="1634" customFormat="false" ht="12.75" hidden="false" customHeight="false" outlineLevel="0" collapsed="false">
      <c r="A1634" s="19" t="n">
        <v>42254.9583333333</v>
      </c>
      <c r="C1634" s="15" t="n">
        <v>-2.6</v>
      </c>
      <c r="D1634" s="15" t="n">
        <v>-2.856</v>
      </c>
      <c r="E1634" s="21" t="n">
        <v>-2.95423461538462</v>
      </c>
    </row>
    <row r="1635" customFormat="false" ht="12.75" hidden="false" customHeight="false" outlineLevel="0" collapsed="false">
      <c r="A1635" s="19" t="n">
        <v>42255</v>
      </c>
      <c r="C1635" s="15" t="n">
        <v>-1.5</v>
      </c>
      <c r="D1635" s="15" t="n">
        <v>-2.244</v>
      </c>
      <c r="E1635" s="21" t="n">
        <v>-1.78622692307692</v>
      </c>
    </row>
    <row r="1636" customFormat="false" ht="12.75" hidden="false" customHeight="false" outlineLevel="0" collapsed="false">
      <c r="A1636" s="19" t="n">
        <v>42255.0416666667</v>
      </c>
      <c r="C1636" s="15" t="n">
        <v>-1.8</v>
      </c>
      <c r="D1636" s="15" t="n">
        <v>-1.734</v>
      </c>
      <c r="E1636" s="21" t="n">
        <v>-2.79057692307692</v>
      </c>
    </row>
    <row r="1637" customFormat="false" ht="12.75" hidden="false" customHeight="false" outlineLevel="0" collapsed="false">
      <c r="A1637" s="19" t="n">
        <v>42255.0833333333</v>
      </c>
      <c r="C1637" s="15" t="n">
        <v>-4.3</v>
      </c>
      <c r="D1637" s="15" t="n">
        <v>-2.856</v>
      </c>
      <c r="E1637" s="21" t="n">
        <v>-3.575112</v>
      </c>
    </row>
    <row r="1638" customFormat="false" ht="12.75" hidden="false" customHeight="false" outlineLevel="0" collapsed="false">
      <c r="A1638" s="19" t="n">
        <v>42255.125</v>
      </c>
      <c r="C1638" s="15" t="n">
        <v>-1.2</v>
      </c>
      <c r="D1638" s="15" t="n">
        <v>-2.142</v>
      </c>
      <c r="E1638" s="21" t="n">
        <v>-2.30633076923077</v>
      </c>
    </row>
    <row r="1639" customFormat="false" ht="12.75" hidden="false" customHeight="false" outlineLevel="0" collapsed="false">
      <c r="A1639" s="19" t="n">
        <v>42255.1666666667</v>
      </c>
      <c r="C1639" s="15" t="n">
        <v>-3.5</v>
      </c>
      <c r="D1639" s="15" t="n">
        <v>-2.04</v>
      </c>
      <c r="E1639" s="21" t="n">
        <v>-2.62436153846154</v>
      </c>
    </row>
    <row r="1640" customFormat="false" ht="12.75" hidden="false" customHeight="false" outlineLevel="0" collapsed="false">
      <c r="A1640" s="19" t="n">
        <v>42255.2083333333</v>
      </c>
      <c r="C1640" s="15" t="n">
        <v>-2.4</v>
      </c>
      <c r="D1640" s="15" t="n">
        <v>-0.713999999999999</v>
      </c>
      <c r="E1640" s="21" t="n">
        <v>-1.69216538461538</v>
      </c>
    </row>
    <row r="1641" customFormat="false" ht="12.75" hidden="false" customHeight="false" outlineLevel="0" collapsed="false">
      <c r="A1641" s="19" t="n">
        <v>42255.25</v>
      </c>
      <c r="C1641" s="15" t="n">
        <v>-1.6</v>
      </c>
      <c r="E1641" s="21" t="n">
        <v>-1.3397962962963</v>
      </c>
    </row>
    <row r="1642" customFormat="false" ht="12.75" hidden="false" customHeight="false" outlineLevel="0" collapsed="false">
      <c r="A1642" s="19" t="n">
        <v>42255.2916666667</v>
      </c>
      <c r="C1642" s="15" t="n">
        <v>-2.1</v>
      </c>
      <c r="E1642" s="21" t="n">
        <v>-2.77241034482759</v>
      </c>
    </row>
    <row r="1643" customFormat="false" ht="12.75" hidden="false" customHeight="false" outlineLevel="0" collapsed="false">
      <c r="A1643" s="19" t="n">
        <v>42255.3333333333</v>
      </c>
      <c r="C1643" s="15" t="n">
        <v>-2.2</v>
      </c>
      <c r="E1643" s="21" t="n">
        <v>-1.76125416666667</v>
      </c>
    </row>
    <row r="1644" customFormat="false" ht="12.75" hidden="false" customHeight="false" outlineLevel="0" collapsed="false">
      <c r="A1644" s="19" t="n">
        <v>42255.375</v>
      </c>
      <c r="C1644" s="15" t="n">
        <v>-1.7</v>
      </c>
      <c r="E1644" s="21" t="n">
        <v>-1.91916153846154</v>
      </c>
    </row>
    <row r="1645" customFormat="false" ht="12.75" hidden="false" customHeight="false" outlineLevel="0" collapsed="false">
      <c r="A1645" s="19" t="n">
        <v>42255.4166666667</v>
      </c>
      <c r="C1645" s="15" t="n">
        <v>-2.5</v>
      </c>
      <c r="E1645" s="21" t="n">
        <v>-1.82822222222222</v>
      </c>
    </row>
    <row r="1646" customFormat="false" ht="12.75" hidden="false" customHeight="false" outlineLevel="0" collapsed="false">
      <c r="A1646" s="19" t="n">
        <v>42255.4583333333</v>
      </c>
      <c r="C1646" s="15" t="n">
        <v>-2.3</v>
      </c>
      <c r="D1646" s="15" t="n">
        <v>-2.8084</v>
      </c>
      <c r="E1646" s="21" t="n">
        <v>-2.39889310344828</v>
      </c>
    </row>
    <row r="1647" customFormat="false" ht="12.75" hidden="false" customHeight="false" outlineLevel="0" collapsed="false">
      <c r="A1647" s="19" t="n">
        <v>42255.5</v>
      </c>
      <c r="C1647" s="15" t="n">
        <v>-4</v>
      </c>
      <c r="D1647" s="15" t="n">
        <v>-2.8084</v>
      </c>
      <c r="E1647" s="21" t="n">
        <v>-2.97530714285714</v>
      </c>
    </row>
    <row r="1648" customFormat="false" ht="12.75" hidden="false" customHeight="false" outlineLevel="0" collapsed="false">
      <c r="A1648" s="19" t="n">
        <v>42255.5416666667</v>
      </c>
      <c r="C1648" s="15" t="n">
        <v>-3.3</v>
      </c>
      <c r="D1648" s="15" t="n">
        <v>-3.6108</v>
      </c>
      <c r="E1648" s="21" t="n">
        <v>-2.797775</v>
      </c>
    </row>
    <row r="1649" customFormat="false" ht="12.75" hidden="false" customHeight="false" outlineLevel="0" collapsed="false">
      <c r="A1649" s="19" t="n">
        <v>42255.5833333333</v>
      </c>
      <c r="C1649" s="15" t="n">
        <v>-2.9</v>
      </c>
      <c r="D1649" s="15" t="n">
        <v>-3.5105</v>
      </c>
      <c r="E1649" s="21" t="n">
        <v>-2.78806428571429</v>
      </c>
    </row>
    <row r="1650" customFormat="false" ht="12.75" hidden="false" customHeight="false" outlineLevel="0" collapsed="false">
      <c r="A1650" s="19" t="n">
        <v>42255.625</v>
      </c>
      <c r="C1650" s="15" t="n">
        <v>-3.2</v>
      </c>
      <c r="D1650" s="15" t="n">
        <v>-3.4102</v>
      </c>
      <c r="E1650" s="21" t="n">
        <v>-3.47725</v>
      </c>
    </row>
    <row r="1651" customFormat="false" ht="12.75" hidden="false" customHeight="false" outlineLevel="0" collapsed="false">
      <c r="A1651" s="19" t="n">
        <v>42255.6666666667</v>
      </c>
      <c r="C1651" s="15" t="n">
        <v>-1.1</v>
      </c>
      <c r="D1651" s="15" t="n">
        <v>-2.8084</v>
      </c>
      <c r="E1651" s="21" t="n">
        <v>-3.41684814814815</v>
      </c>
    </row>
    <row r="1652" customFormat="false" ht="12.75" hidden="false" customHeight="false" outlineLevel="0" collapsed="false">
      <c r="A1652" s="19" t="n">
        <v>42255.7083333333</v>
      </c>
      <c r="C1652" s="15" t="n">
        <v>-4.6</v>
      </c>
      <c r="D1652" s="15" t="n">
        <v>-2.8084</v>
      </c>
      <c r="E1652" s="21" t="n">
        <v>-1.98171481481481</v>
      </c>
    </row>
    <row r="1653" customFormat="false" ht="12.75" hidden="false" customHeight="false" outlineLevel="0" collapsed="false">
      <c r="A1653" s="19" t="n">
        <v>42255.75</v>
      </c>
      <c r="C1653" s="15" t="n">
        <v>0.300000000000001</v>
      </c>
      <c r="D1653" s="15" t="n">
        <v>-3.4102</v>
      </c>
      <c r="E1653" s="21" t="n">
        <v>-2.7419037037037</v>
      </c>
    </row>
    <row r="1654" customFormat="false" ht="12.75" hidden="false" customHeight="false" outlineLevel="0" collapsed="false">
      <c r="A1654" s="19" t="n">
        <v>42255.7916666667</v>
      </c>
      <c r="C1654" s="15" t="n">
        <v>-0.199999999999999</v>
      </c>
      <c r="D1654" s="15" t="n">
        <v>-2.1063</v>
      </c>
      <c r="E1654" s="21" t="n">
        <v>-2.15287</v>
      </c>
    </row>
    <row r="1655" customFormat="false" ht="12.75" hidden="false" customHeight="false" outlineLevel="0" collapsed="false">
      <c r="A1655" s="19" t="n">
        <v>42255.8333333333</v>
      </c>
      <c r="C1655" s="15" t="n">
        <v>-2.1</v>
      </c>
      <c r="D1655" s="15" t="n">
        <v>-1.6048</v>
      </c>
      <c r="E1655" s="21" t="n">
        <v>-2.3057</v>
      </c>
    </row>
    <row r="1656" customFormat="false" ht="12.75" hidden="false" customHeight="false" outlineLevel="0" collapsed="false">
      <c r="A1656" s="19" t="n">
        <v>42255.875</v>
      </c>
      <c r="C1656" s="15" t="n">
        <v>-0.200000000000001</v>
      </c>
      <c r="D1656" s="15" t="n">
        <v>-3.9117</v>
      </c>
      <c r="E1656" s="21" t="n">
        <v>-1.99873928571429</v>
      </c>
    </row>
    <row r="1657" customFormat="false" ht="12.75" hidden="false" customHeight="false" outlineLevel="0" collapsed="false">
      <c r="A1657" s="19" t="n">
        <v>42255.9166666667</v>
      </c>
      <c r="C1657" s="15" t="n">
        <v>-1.1</v>
      </c>
      <c r="D1657" s="15" t="n">
        <v>-3.3099</v>
      </c>
      <c r="E1657" s="21" t="n">
        <v>-2.49697777777778</v>
      </c>
    </row>
    <row r="1658" customFormat="false" ht="12.75" hidden="false" customHeight="false" outlineLevel="0" collapsed="false">
      <c r="A1658" s="19" t="n">
        <v>42255.9583333333</v>
      </c>
      <c r="C1658" s="15" t="n">
        <v>-4.3</v>
      </c>
      <c r="D1658" s="15" t="n">
        <v>-3.3099</v>
      </c>
      <c r="E1658" s="21" t="n">
        <v>-2.52667037037037</v>
      </c>
    </row>
    <row r="1659" customFormat="false" ht="12.75" hidden="false" customHeight="false" outlineLevel="0" collapsed="false">
      <c r="A1659" s="19" t="n">
        <v>42256</v>
      </c>
      <c r="C1659" s="15" t="n">
        <v>-3.4</v>
      </c>
      <c r="D1659" s="15" t="n">
        <v>-3.7111</v>
      </c>
      <c r="E1659" s="21" t="n">
        <v>-2.63646451612903</v>
      </c>
    </row>
    <row r="1660" customFormat="false" ht="12.75" hidden="false" customHeight="false" outlineLevel="0" collapsed="false">
      <c r="A1660" s="19" t="n">
        <v>42256.0416666667</v>
      </c>
      <c r="C1660" s="15" t="n">
        <v>-1.3</v>
      </c>
      <c r="D1660" s="15" t="n">
        <v>-3.2096</v>
      </c>
      <c r="E1660" s="21" t="n">
        <v>-2.59317741935484</v>
      </c>
    </row>
    <row r="1661" customFormat="false" ht="12.75" hidden="false" customHeight="false" outlineLevel="0" collapsed="false">
      <c r="A1661" s="19" t="n">
        <v>42256.0833333333</v>
      </c>
      <c r="C1661" s="15" t="n">
        <v>-1</v>
      </c>
      <c r="D1661" s="15" t="n">
        <v>-2.9087</v>
      </c>
      <c r="E1661" s="21" t="n">
        <v>-2.41042222222222</v>
      </c>
    </row>
    <row r="1662" customFormat="false" ht="12.75" hidden="false" customHeight="false" outlineLevel="0" collapsed="false">
      <c r="A1662" s="19" t="n">
        <v>42256.125</v>
      </c>
      <c r="C1662" s="15" t="n">
        <v>-0.5</v>
      </c>
      <c r="D1662" s="15" t="n">
        <v>-3.009</v>
      </c>
      <c r="E1662" s="21" t="n">
        <v>-2.46413703703704</v>
      </c>
    </row>
    <row r="1663" customFormat="false" ht="12.75" hidden="false" customHeight="false" outlineLevel="0" collapsed="false">
      <c r="A1663" s="19" t="n">
        <v>42256.1666666667</v>
      </c>
      <c r="C1663" s="15" t="n">
        <v>-2.5</v>
      </c>
      <c r="D1663" s="15" t="n">
        <v>-2.3069</v>
      </c>
      <c r="E1663" s="21" t="n">
        <v>-2.055</v>
      </c>
    </row>
    <row r="1664" customFormat="false" ht="12.75" hidden="false" customHeight="false" outlineLevel="0" collapsed="false">
      <c r="A1664" s="19" t="n">
        <v>42256.2083333333</v>
      </c>
      <c r="C1664" s="15" t="n">
        <v>-1.5</v>
      </c>
      <c r="D1664" s="15" t="n">
        <v>-3.1093</v>
      </c>
      <c r="E1664" s="21" t="n">
        <v>-1.99600967741935</v>
      </c>
    </row>
    <row r="1665" customFormat="false" ht="12.75" hidden="false" customHeight="false" outlineLevel="0" collapsed="false">
      <c r="A1665" s="19" t="n">
        <v>42256.25</v>
      </c>
      <c r="C1665" s="15" t="n">
        <v>0.6</v>
      </c>
      <c r="D1665" s="15" t="n">
        <v>-1.9057</v>
      </c>
      <c r="E1665" s="21" t="n">
        <v>-1.56608620689655</v>
      </c>
    </row>
    <row r="1666" customFormat="false" ht="12.75" hidden="false" customHeight="false" outlineLevel="0" collapsed="false">
      <c r="A1666" s="19" t="n">
        <v>42256.2916666667</v>
      </c>
      <c r="C1666" s="15" t="n">
        <v>-1.8</v>
      </c>
      <c r="D1666" s="15" t="n">
        <v>-2.9087</v>
      </c>
      <c r="E1666" s="21" t="n">
        <v>-2.69237741935484</v>
      </c>
    </row>
    <row r="1667" customFormat="false" ht="12.75" hidden="false" customHeight="false" outlineLevel="0" collapsed="false">
      <c r="A1667" s="19" t="n">
        <v>42256.3333333333</v>
      </c>
      <c r="C1667" s="15" t="n">
        <v>-1.3</v>
      </c>
      <c r="D1667" s="15" t="n">
        <v>-2.2066</v>
      </c>
      <c r="E1667" s="21" t="n">
        <v>-1.95661785714286</v>
      </c>
    </row>
    <row r="1668" customFormat="false" ht="12.75" hidden="false" customHeight="false" outlineLevel="0" collapsed="false">
      <c r="A1668" s="19" t="n">
        <v>42256.375</v>
      </c>
      <c r="C1668" s="15" t="n">
        <v>-3.2</v>
      </c>
      <c r="D1668" s="15" t="n">
        <v>-1.8054</v>
      </c>
      <c r="E1668" s="21" t="n">
        <v>-2.32118461538462</v>
      </c>
    </row>
    <row r="1669" customFormat="false" ht="12.75" hidden="false" customHeight="false" outlineLevel="0" collapsed="false">
      <c r="A1669" s="19" t="n">
        <v>42256.4166666667</v>
      </c>
      <c r="C1669" s="15" t="n">
        <v>-0.300000000000001</v>
      </c>
      <c r="D1669" s="15" t="n">
        <v>-1.7051</v>
      </c>
      <c r="E1669" s="21" t="n">
        <v>-2.87748571428572</v>
      </c>
    </row>
    <row r="1670" customFormat="false" ht="12.75" hidden="false" customHeight="false" outlineLevel="0" collapsed="false">
      <c r="A1670" s="19" t="n">
        <v>42256.4583333333</v>
      </c>
      <c r="C1670" s="15" t="n">
        <v>-9.7</v>
      </c>
      <c r="D1670" s="15" t="n">
        <v>-3.5105</v>
      </c>
      <c r="E1670" s="21" t="n">
        <v>-4.35329</v>
      </c>
    </row>
    <row r="1671" customFormat="false" ht="12.75" hidden="false" customHeight="false" outlineLevel="0" collapsed="false">
      <c r="A1671" s="19" t="n">
        <v>42256.5</v>
      </c>
      <c r="C1671" s="15" t="n">
        <v>-3.8</v>
      </c>
      <c r="D1671" s="15" t="n">
        <v>-4.5135</v>
      </c>
      <c r="E1671" s="21" t="n">
        <v>-4.13530666666667</v>
      </c>
    </row>
    <row r="1672" customFormat="false" ht="12.75" hidden="false" customHeight="false" outlineLevel="0" collapsed="false">
      <c r="A1672" s="19" t="n">
        <v>42256.5416666667</v>
      </c>
      <c r="C1672" s="15" t="n">
        <v>0</v>
      </c>
      <c r="D1672" s="15" t="n">
        <v>-3.4102</v>
      </c>
      <c r="E1672" s="21" t="n">
        <v>-3.119525</v>
      </c>
    </row>
    <row r="1673" customFormat="false" ht="12.75" hidden="false" customHeight="false" outlineLevel="0" collapsed="false">
      <c r="A1673" s="19" t="n">
        <v>42256.5833333333</v>
      </c>
      <c r="C1673" s="15" t="n">
        <v>-4.7</v>
      </c>
      <c r="D1673" s="15" t="n">
        <v>-3.8114</v>
      </c>
      <c r="E1673" s="21" t="n">
        <v>-4.05145714285714</v>
      </c>
    </row>
    <row r="1674" customFormat="false" ht="12.75" hidden="false" customHeight="false" outlineLevel="0" collapsed="false">
      <c r="A1674" s="19" t="n">
        <v>42256.625</v>
      </c>
      <c r="C1674" s="15" t="n">
        <v>-3.8</v>
      </c>
      <c r="D1674" s="15" t="n">
        <v>-4.012</v>
      </c>
      <c r="E1674" s="21" t="n">
        <v>-3.14619666666667</v>
      </c>
    </row>
    <row r="1675" customFormat="false" ht="12.75" hidden="false" customHeight="false" outlineLevel="0" collapsed="false">
      <c r="A1675" s="19" t="n">
        <v>42256.6666666667</v>
      </c>
      <c r="C1675" s="15" t="n">
        <v>-1</v>
      </c>
      <c r="D1675" s="15" t="n">
        <v>-3.3099</v>
      </c>
      <c r="E1675" s="21" t="n">
        <v>-3.44283333333333</v>
      </c>
    </row>
    <row r="1676" customFormat="false" ht="12.75" hidden="false" customHeight="false" outlineLevel="0" collapsed="false">
      <c r="A1676" s="19" t="n">
        <v>42256.7083333333</v>
      </c>
      <c r="C1676" s="15" t="n">
        <v>-1.4</v>
      </c>
      <c r="D1676" s="15" t="n">
        <v>-3.009</v>
      </c>
      <c r="E1676" s="21" t="n">
        <v>-2.97810769230769</v>
      </c>
    </row>
    <row r="1677" customFormat="false" ht="12.75" hidden="false" customHeight="false" outlineLevel="0" collapsed="false">
      <c r="A1677" s="19" t="n">
        <v>42256.75</v>
      </c>
      <c r="C1677" s="15" t="n">
        <v>0.799999999999999</v>
      </c>
      <c r="D1677" s="15" t="n">
        <v>-2.2066</v>
      </c>
      <c r="E1677" s="21" t="n">
        <v>-2.91775555555556</v>
      </c>
    </row>
    <row r="1678" customFormat="false" ht="12.75" hidden="false" customHeight="false" outlineLevel="0" collapsed="false">
      <c r="A1678" s="19" t="n">
        <v>42256.7916666667</v>
      </c>
      <c r="C1678" s="15" t="n">
        <v>1.5</v>
      </c>
      <c r="D1678" s="15" t="n">
        <v>-0.802400000000001</v>
      </c>
      <c r="E1678" s="21" t="n">
        <v>-1.53898</v>
      </c>
    </row>
    <row r="1679" customFormat="false" ht="12.75" hidden="false" customHeight="false" outlineLevel="0" collapsed="false">
      <c r="A1679" s="19" t="n">
        <v>42256.8333333333</v>
      </c>
      <c r="C1679" s="15" t="n">
        <v>-0.400000000000002</v>
      </c>
      <c r="D1679" s="15" t="n">
        <v>-2.6078</v>
      </c>
      <c r="E1679" s="21" t="n">
        <v>-2.50603333333333</v>
      </c>
    </row>
    <row r="1680" customFormat="false" ht="12.75" hidden="false" customHeight="false" outlineLevel="0" collapsed="false">
      <c r="A1680" s="19" t="n">
        <v>42256.875</v>
      </c>
      <c r="C1680" s="15" t="n">
        <v>-4</v>
      </c>
      <c r="D1680" s="15" t="n">
        <v>-2.4072</v>
      </c>
      <c r="E1680" s="21" t="n">
        <v>-2.91473703703704</v>
      </c>
    </row>
    <row r="1681" customFormat="false" ht="12.75" hidden="false" customHeight="false" outlineLevel="0" collapsed="false">
      <c r="A1681" s="19" t="n">
        <v>42256.9166666667</v>
      </c>
      <c r="C1681" s="15" t="n">
        <v>-4.1</v>
      </c>
      <c r="D1681" s="15" t="n">
        <v>-4.1123</v>
      </c>
      <c r="E1681" s="21" t="n">
        <v>-3.26686</v>
      </c>
    </row>
    <row r="1682" customFormat="false" ht="12.75" hidden="false" customHeight="false" outlineLevel="0" collapsed="false">
      <c r="A1682" s="19" t="n">
        <v>42256.9583333333</v>
      </c>
      <c r="C1682" s="15" t="n">
        <v>-4.6</v>
      </c>
      <c r="D1682" s="15" t="n">
        <v>-4.9147</v>
      </c>
      <c r="E1682" s="21" t="n">
        <v>-4.10265333333333</v>
      </c>
    </row>
    <row r="1683" customFormat="false" ht="12.75" hidden="false" customHeight="false" outlineLevel="0" collapsed="false">
      <c r="A1683" s="19" t="n">
        <v>42257</v>
      </c>
      <c r="C1683" s="15" t="n">
        <v>-3.8</v>
      </c>
      <c r="D1683" s="15" t="n">
        <v>-3.4102</v>
      </c>
      <c r="E1683" s="21" t="n">
        <v>-3.67473666666667</v>
      </c>
    </row>
    <row r="1684" customFormat="false" ht="12.75" hidden="false" customHeight="false" outlineLevel="0" collapsed="false">
      <c r="A1684" s="19" t="n">
        <v>42257.0416666667</v>
      </c>
      <c r="C1684" s="15" t="n">
        <v>-3.5</v>
      </c>
      <c r="D1684" s="15" t="n">
        <v>-3.8114</v>
      </c>
      <c r="E1684" s="21" t="n">
        <v>-3.54837666666667</v>
      </c>
    </row>
    <row r="1685" customFormat="false" ht="12.75" hidden="false" customHeight="false" outlineLevel="0" collapsed="false">
      <c r="A1685" s="19" t="n">
        <v>42257.0833333333</v>
      </c>
      <c r="C1685" s="15" t="n">
        <v>-4.3</v>
      </c>
      <c r="D1685" s="15" t="n">
        <v>-3.6108</v>
      </c>
      <c r="E1685" s="21" t="n">
        <v>-4.47183666666667</v>
      </c>
    </row>
    <row r="1686" customFormat="false" ht="12.75" hidden="false" customHeight="false" outlineLevel="0" collapsed="false">
      <c r="A1686" s="19" t="n">
        <v>42257.125</v>
      </c>
      <c r="C1686" s="15" t="n">
        <v>-4.7</v>
      </c>
      <c r="D1686" s="15" t="n">
        <v>-4.1123</v>
      </c>
      <c r="E1686" s="21" t="n">
        <v>-4.71543666666667</v>
      </c>
    </row>
    <row r="1687" customFormat="false" ht="12.75" hidden="false" customHeight="false" outlineLevel="0" collapsed="false">
      <c r="A1687" s="19" t="n">
        <v>42257.1666666667</v>
      </c>
      <c r="C1687" s="15" t="n">
        <v>-6.4</v>
      </c>
      <c r="D1687" s="15" t="n">
        <v>-4.3129</v>
      </c>
      <c r="E1687" s="21" t="n">
        <v>-5.65740769230769</v>
      </c>
    </row>
    <row r="1688" customFormat="false" ht="12.75" hidden="false" customHeight="false" outlineLevel="0" collapsed="false">
      <c r="A1688" s="19" t="n">
        <v>42257.2083333333</v>
      </c>
      <c r="C1688" s="15" t="n">
        <v>-5.7</v>
      </c>
      <c r="D1688" s="15" t="n">
        <v>-4.7141</v>
      </c>
      <c r="E1688" s="21" t="n">
        <v>-5.50196</v>
      </c>
    </row>
    <row r="1689" customFormat="false" ht="12.75" hidden="false" customHeight="false" outlineLevel="0" collapsed="false">
      <c r="A1689" s="19" t="n">
        <v>42257.25</v>
      </c>
      <c r="C1689" s="15" t="n">
        <v>-5.9</v>
      </c>
      <c r="D1689" s="15" t="n">
        <v>-3.8114</v>
      </c>
      <c r="E1689" s="21" t="n">
        <v>-6.24747931034483</v>
      </c>
    </row>
    <row r="1690" customFormat="false" ht="12.75" hidden="false" customHeight="false" outlineLevel="0" collapsed="false">
      <c r="A1690" s="19" t="n">
        <v>42257.2916666667</v>
      </c>
      <c r="C1690" s="15" t="n">
        <v>-3.9</v>
      </c>
      <c r="D1690" s="15" t="n">
        <v>-5.015</v>
      </c>
      <c r="E1690" s="21" t="n">
        <v>-6.39322380952381</v>
      </c>
    </row>
    <row r="1691" customFormat="false" ht="12.75" hidden="false" customHeight="false" outlineLevel="0" collapsed="false">
      <c r="A1691" s="19" t="n">
        <v>42257.3333333333</v>
      </c>
      <c r="C1691" s="15" t="n">
        <v>-3.9</v>
      </c>
      <c r="D1691" s="15" t="n">
        <v>-7.021</v>
      </c>
      <c r="E1691" s="21" t="n">
        <v>-5.38981153846154</v>
      </c>
    </row>
    <row r="1692" customFormat="false" ht="12.75" hidden="false" customHeight="false" outlineLevel="0" collapsed="false">
      <c r="A1692" s="19" t="n">
        <v>42257.375</v>
      </c>
      <c r="C1692" s="15" t="n">
        <v>-6</v>
      </c>
      <c r="D1692" s="15" t="n">
        <v>-5.6168</v>
      </c>
      <c r="E1692" s="21" t="n">
        <v>-5.52005862068965</v>
      </c>
    </row>
    <row r="1693" customFormat="false" ht="12.75" hidden="false" customHeight="false" outlineLevel="0" collapsed="false">
      <c r="A1693" s="19" t="n">
        <v>42257.4166666667</v>
      </c>
      <c r="C1693" s="15" t="n">
        <v>-12.1</v>
      </c>
      <c r="D1693" s="15" t="n">
        <v>-5.3159</v>
      </c>
      <c r="E1693" s="21" t="n">
        <v>-6.18842727272727</v>
      </c>
    </row>
    <row r="1694" customFormat="false" ht="12.75" hidden="false" customHeight="false" outlineLevel="0" collapsed="false">
      <c r="A1694" s="19" t="n">
        <v>42257.4583333333</v>
      </c>
      <c r="C1694" s="15" t="n">
        <v>-6.8</v>
      </c>
      <c r="D1694" s="15" t="n">
        <v>-3.5105</v>
      </c>
      <c r="E1694" s="21" t="n">
        <v>-5.83956666666667</v>
      </c>
    </row>
    <row r="1695" customFormat="false" ht="12.75" hidden="false" customHeight="false" outlineLevel="0" collapsed="false">
      <c r="A1695" s="19" t="n">
        <v>42257.5</v>
      </c>
      <c r="C1695" s="15" t="n">
        <v>-2.2</v>
      </c>
      <c r="D1695" s="15" t="n">
        <v>-3.7111</v>
      </c>
      <c r="E1695" s="21" t="n">
        <v>-3.40629655172414</v>
      </c>
    </row>
    <row r="1696" customFormat="false" ht="12.75" hidden="false" customHeight="false" outlineLevel="0" collapsed="false">
      <c r="A1696" s="19" t="n">
        <v>42257.5416666667</v>
      </c>
      <c r="C1696" s="15" t="n">
        <v>-0.699999999999996</v>
      </c>
      <c r="D1696" s="15" t="n">
        <v>-3.4102</v>
      </c>
      <c r="E1696" s="21" t="n">
        <v>-4.53845</v>
      </c>
    </row>
    <row r="1697" customFormat="false" ht="12.75" hidden="false" customHeight="false" outlineLevel="0" collapsed="false">
      <c r="A1697" s="19" t="n">
        <v>42257.5833333333</v>
      </c>
      <c r="C1697" s="15" t="n">
        <v>-12.4</v>
      </c>
      <c r="D1697" s="15" t="n">
        <v>-4.3129</v>
      </c>
      <c r="E1697" s="21" t="n">
        <v>-4.59185714285714</v>
      </c>
    </row>
    <row r="1698" customFormat="false" ht="12.75" hidden="false" customHeight="false" outlineLevel="0" collapsed="false">
      <c r="A1698" s="19" t="n">
        <v>42257.625</v>
      </c>
      <c r="C1698" s="15" t="n">
        <v>1.5</v>
      </c>
      <c r="D1698" s="15" t="n">
        <v>-4.9147</v>
      </c>
      <c r="E1698" s="21" t="n">
        <v>-3.27651111111111</v>
      </c>
    </row>
    <row r="1699" customFormat="false" ht="12.75" hidden="false" customHeight="false" outlineLevel="0" collapsed="false">
      <c r="A1699" s="19" t="n">
        <v>42257.6666666667</v>
      </c>
      <c r="C1699" s="15" t="n">
        <v>3.2</v>
      </c>
      <c r="D1699" s="15" t="n">
        <v>-2.2066</v>
      </c>
      <c r="E1699" s="21" t="n">
        <v>-3.0186724137931</v>
      </c>
    </row>
    <row r="1700" customFormat="false" ht="12.75" hidden="false" customHeight="false" outlineLevel="0" collapsed="false">
      <c r="A1700" s="19" t="n">
        <v>42257.7083333333</v>
      </c>
      <c r="C1700" s="15" t="n">
        <v>-2.3</v>
      </c>
      <c r="D1700" s="15" t="n">
        <v>-2.8084</v>
      </c>
      <c r="E1700" s="21" t="n">
        <v>-2.76200476190476</v>
      </c>
    </row>
    <row r="1701" customFormat="false" ht="12.75" hidden="false" customHeight="false" outlineLevel="0" collapsed="false">
      <c r="A1701" s="19" t="n">
        <v>42257.75</v>
      </c>
      <c r="C1701" s="15" t="n">
        <v>-5.5</v>
      </c>
      <c r="D1701" s="15" t="n">
        <v>-2.2066</v>
      </c>
      <c r="E1701" s="21" t="n">
        <v>-3.60797741935484</v>
      </c>
    </row>
    <row r="1702" customFormat="false" ht="12.75" hidden="false" customHeight="false" outlineLevel="0" collapsed="false">
      <c r="A1702" s="19" t="n">
        <v>42257.7916666667</v>
      </c>
      <c r="C1702" s="15" t="n">
        <v>-1.6</v>
      </c>
      <c r="D1702" s="15" t="n">
        <v>-3.9117</v>
      </c>
      <c r="E1702" s="21" t="n">
        <v>-3.27185714285714</v>
      </c>
    </row>
    <row r="1703" customFormat="false" ht="12.75" hidden="false" customHeight="false" outlineLevel="0" collapsed="false">
      <c r="A1703" s="19" t="n">
        <v>42257.8333333333</v>
      </c>
      <c r="C1703" s="15" t="n">
        <v>-2.1</v>
      </c>
      <c r="D1703" s="15" t="n">
        <v>-3.7111</v>
      </c>
      <c r="E1703" s="21" t="n">
        <v>-3.6108064516129</v>
      </c>
    </row>
    <row r="1704" customFormat="false" ht="12.75" hidden="false" customHeight="false" outlineLevel="0" collapsed="false">
      <c r="A1704" s="19" t="n">
        <v>42257.875</v>
      </c>
      <c r="C1704" s="15" t="n">
        <v>-1.8</v>
      </c>
      <c r="D1704" s="15" t="n">
        <v>-5.015</v>
      </c>
      <c r="E1704" s="21" t="n">
        <v>-3.80259032258065</v>
      </c>
    </row>
    <row r="1705" customFormat="false" ht="12.75" hidden="false" customHeight="false" outlineLevel="0" collapsed="false">
      <c r="A1705" s="19" t="n">
        <v>42257.9166666667</v>
      </c>
      <c r="C1705" s="15" t="n">
        <v>-4.1</v>
      </c>
      <c r="D1705" s="15" t="n">
        <v>-4.3129</v>
      </c>
      <c r="E1705" s="21" t="n">
        <v>-4.14346774193548</v>
      </c>
    </row>
    <row r="1706" customFormat="false" ht="12.75" hidden="false" customHeight="false" outlineLevel="0" collapsed="false">
      <c r="A1706" s="19" t="n">
        <v>42257.9583333333</v>
      </c>
      <c r="C1706" s="15" t="n">
        <v>-6.3</v>
      </c>
      <c r="D1706" s="15" t="n">
        <v>-5.015</v>
      </c>
      <c r="E1706" s="21" t="n">
        <v>-5.10612903225806</v>
      </c>
    </row>
    <row r="1707" customFormat="false" ht="12.75" hidden="false" customHeight="false" outlineLevel="0" collapsed="false">
      <c r="A1707" s="19" t="n">
        <v>42258</v>
      </c>
      <c r="C1707" s="15" t="n">
        <v>-5.9</v>
      </c>
      <c r="D1707" s="15" t="n">
        <v>-5.4162</v>
      </c>
      <c r="E1707" s="21" t="n">
        <v>-5.31222903225807</v>
      </c>
    </row>
    <row r="1708" customFormat="false" ht="12.75" hidden="false" customHeight="false" outlineLevel="0" collapsed="false">
      <c r="A1708" s="19" t="n">
        <v>42258.0416666667</v>
      </c>
      <c r="C1708" s="15" t="n">
        <v>-5</v>
      </c>
      <c r="D1708" s="15" t="n">
        <v>-4.6138</v>
      </c>
      <c r="E1708" s="21" t="n">
        <v>-5.01088333333333</v>
      </c>
    </row>
    <row r="1709" customFormat="false" ht="12.75" hidden="false" customHeight="false" outlineLevel="0" collapsed="false">
      <c r="A1709" s="19" t="n">
        <v>42258.0833333333</v>
      </c>
      <c r="C1709" s="15" t="n">
        <v>-4.8</v>
      </c>
      <c r="D1709" s="15" t="n">
        <v>-5.9177</v>
      </c>
      <c r="E1709" s="21" t="n">
        <v>-5.134175</v>
      </c>
    </row>
    <row r="1710" customFormat="false" ht="12.75" hidden="false" customHeight="false" outlineLevel="0" collapsed="false">
      <c r="A1710" s="19" t="n">
        <v>42258.125</v>
      </c>
      <c r="C1710" s="15" t="n">
        <v>-5</v>
      </c>
      <c r="D1710" s="15" t="n">
        <v>-5.7171</v>
      </c>
      <c r="E1710" s="21" t="n">
        <v>-5.66190714285714</v>
      </c>
    </row>
    <row r="1711" customFormat="false" ht="12.75" hidden="false" customHeight="false" outlineLevel="0" collapsed="false">
      <c r="A1711" s="19" t="n">
        <v>42258.1666666667</v>
      </c>
      <c r="C1711" s="15" t="n">
        <v>-6.7</v>
      </c>
      <c r="D1711" s="15" t="n">
        <v>-6.6198</v>
      </c>
      <c r="E1711" s="21" t="n">
        <v>-6.04027741935484</v>
      </c>
    </row>
    <row r="1712" customFormat="false" ht="12.75" hidden="false" customHeight="false" outlineLevel="0" collapsed="false">
      <c r="A1712" s="19" t="n">
        <v>42258.2083333333</v>
      </c>
      <c r="C1712" s="15" t="n">
        <v>-7.6</v>
      </c>
      <c r="D1712" s="15" t="n">
        <v>-5.015</v>
      </c>
      <c r="E1712" s="21" t="n">
        <v>-5.09250322580645</v>
      </c>
    </row>
    <row r="1713" customFormat="false" ht="12.75" hidden="false" customHeight="false" outlineLevel="0" collapsed="false">
      <c r="A1713" s="19" t="n">
        <v>42258.25</v>
      </c>
      <c r="C1713" s="15" t="n">
        <v>-5.9</v>
      </c>
      <c r="D1713" s="15" t="n">
        <v>-7.7231</v>
      </c>
      <c r="E1713" s="21" t="n">
        <v>-6.22857272727273</v>
      </c>
    </row>
    <row r="1714" customFormat="false" ht="12.75" hidden="false" customHeight="false" outlineLevel="0" collapsed="false">
      <c r="A1714" s="19" t="n">
        <v>42258.2916666667</v>
      </c>
      <c r="C1714" s="15" t="n">
        <v>-6.9</v>
      </c>
      <c r="D1714" s="15" t="n">
        <v>-7.4222</v>
      </c>
      <c r="E1714" s="21" t="n">
        <v>-6.10265333333333</v>
      </c>
    </row>
    <row r="1715" customFormat="false" ht="12.75" hidden="false" customHeight="false" outlineLevel="0" collapsed="false">
      <c r="A1715" s="19" t="n">
        <v>42258.3333333333</v>
      </c>
      <c r="C1715" s="15" t="n">
        <v>-7.9</v>
      </c>
      <c r="D1715" s="15" t="n">
        <v>-7.2216</v>
      </c>
      <c r="E1715" s="21" t="n">
        <v>-6.28972333333334</v>
      </c>
    </row>
    <row r="1716" customFormat="false" ht="12.75" hidden="false" customHeight="false" outlineLevel="0" collapsed="false">
      <c r="A1716" s="19" t="n">
        <v>42258.375</v>
      </c>
      <c r="C1716" s="15" t="n">
        <v>-7.9</v>
      </c>
      <c r="D1716" s="15" t="n">
        <v>-7.8234</v>
      </c>
      <c r="E1716" s="21" t="n">
        <v>-6.23595384615385</v>
      </c>
    </row>
    <row r="1717" customFormat="false" ht="12.75" hidden="false" customHeight="false" outlineLevel="0" collapsed="false">
      <c r="A1717" s="19" t="n">
        <v>42258.4166666667</v>
      </c>
      <c r="C1717" s="15" t="n">
        <v>-3.5</v>
      </c>
      <c r="D1717" s="15" t="n">
        <v>-6.4192</v>
      </c>
      <c r="E1717" s="21" t="n">
        <v>-5.04339333333333</v>
      </c>
    </row>
    <row r="1718" customFormat="false" ht="12.75" hidden="false" customHeight="false" outlineLevel="0" collapsed="false">
      <c r="A1718" s="19" t="n">
        <v>42258.4583333333</v>
      </c>
      <c r="C1718" s="15" t="n">
        <v>-2.5</v>
      </c>
      <c r="D1718" s="15" t="n">
        <v>-5.5165</v>
      </c>
      <c r="E1718" s="21" t="n">
        <v>-4.19321</v>
      </c>
    </row>
    <row r="1719" customFormat="false" ht="12.75" hidden="false" customHeight="false" outlineLevel="0" collapsed="false">
      <c r="A1719" s="19" t="n">
        <v>42258.5</v>
      </c>
      <c r="C1719" s="15" t="n">
        <v>-4.8</v>
      </c>
      <c r="D1719" s="15" t="n">
        <v>-5.6168</v>
      </c>
      <c r="E1719" s="21" t="n">
        <v>-4.06929</v>
      </c>
    </row>
    <row r="1720" customFormat="false" ht="12.75" hidden="false" customHeight="false" outlineLevel="0" collapsed="false">
      <c r="A1720" s="19" t="n">
        <v>42258.5416666667</v>
      </c>
      <c r="C1720" s="15" t="n">
        <v>-7.59999999999999</v>
      </c>
      <c r="D1720" s="15" t="n">
        <v>-4.012</v>
      </c>
      <c r="E1720" s="21" t="n">
        <v>-4.13623333333333</v>
      </c>
    </row>
    <row r="1721" customFormat="false" ht="12.75" hidden="false" customHeight="false" outlineLevel="0" collapsed="false">
      <c r="A1721" s="19" t="n">
        <v>42258.5833333333</v>
      </c>
      <c r="C1721" s="15" t="n">
        <v>-4.6</v>
      </c>
      <c r="D1721" s="15" t="n">
        <v>-5.2156</v>
      </c>
      <c r="E1721" s="21" t="n">
        <v>-4.07910344827586</v>
      </c>
    </row>
    <row r="1722" customFormat="false" ht="12.75" hidden="false" customHeight="false" outlineLevel="0" collapsed="false">
      <c r="A1722" s="19" t="n">
        <v>42258.625</v>
      </c>
      <c r="C1722" s="15" t="n">
        <v>-11.3</v>
      </c>
      <c r="D1722" s="15" t="n">
        <v>-3.9117</v>
      </c>
      <c r="E1722" s="21" t="n">
        <v>-4.13247307692308</v>
      </c>
    </row>
    <row r="1723" customFormat="false" ht="12.75" hidden="false" customHeight="false" outlineLevel="0" collapsed="false">
      <c r="A1723" s="19" t="n">
        <v>42258.6666666667</v>
      </c>
      <c r="C1723" s="15" t="n">
        <v>-4.6</v>
      </c>
      <c r="D1723" s="15" t="n">
        <v>-3.8114</v>
      </c>
      <c r="E1723" s="21" t="n">
        <v>-3.46219655172414</v>
      </c>
    </row>
    <row r="1724" customFormat="false" ht="12.75" hidden="false" customHeight="false" outlineLevel="0" collapsed="false">
      <c r="A1724" s="19" t="n">
        <v>42258.7083333333</v>
      </c>
      <c r="C1724" s="15" t="n">
        <v>-6</v>
      </c>
      <c r="D1724" s="15" t="n">
        <v>-3.7111</v>
      </c>
      <c r="E1724" s="21" t="n">
        <v>-4.05688148148148</v>
      </c>
    </row>
    <row r="1725" customFormat="false" ht="12.75" hidden="false" customHeight="false" outlineLevel="0" collapsed="false">
      <c r="A1725" s="19" t="n">
        <v>42258.75</v>
      </c>
      <c r="D1725" s="15" t="n">
        <v>-2.9087</v>
      </c>
      <c r="E1725" s="21" t="n">
        <v>-4.13803</v>
      </c>
    </row>
    <row r="1726" customFormat="false" ht="12.75" hidden="false" customHeight="false" outlineLevel="0" collapsed="false">
      <c r="A1726" s="19" t="n">
        <v>42258.7916666667</v>
      </c>
      <c r="C1726" s="15" t="n">
        <v>-3.90000000000001</v>
      </c>
      <c r="D1726" s="15" t="n">
        <v>-1.5045</v>
      </c>
      <c r="E1726" s="21" t="n">
        <v>-4.17683703703704</v>
      </c>
    </row>
    <row r="1727" customFormat="false" ht="12.75" hidden="false" customHeight="false" outlineLevel="0" collapsed="false">
      <c r="A1727" s="19" t="n">
        <v>42258.8333333333</v>
      </c>
      <c r="C1727" s="15" t="n">
        <v>-5.2</v>
      </c>
      <c r="D1727" s="15" t="n">
        <v>-6.9207</v>
      </c>
      <c r="E1727" s="21" t="n">
        <v>-5.83960344827586</v>
      </c>
    </row>
    <row r="1728" customFormat="false" ht="12.75" hidden="false" customHeight="false" outlineLevel="0" collapsed="false">
      <c r="A1728" s="19" t="n">
        <v>42258.875</v>
      </c>
      <c r="C1728" s="15" t="n">
        <v>-6.2</v>
      </c>
      <c r="D1728" s="15" t="n">
        <v>-8.6258</v>
      </c>
      <c r="E1728" s="21" t="n">
        <v>-7.09374642857143</v>
      </c>
    </row>
    <row r="1729" customFormat="false" ht="12.75" hidden="false" customHeight="false" outlineLevel="0" collapsed="false">
      <c r="A1729" s="19" t="n">
        <v>42258.9166666667</v>
      </c>
      <c r="C1729" s="15" t="n">
        <v>-9.6</v>
      </c>
      <c r="D1729" s="15" t="n">
        <v>-8.8264</v>
      </c>
      <c r="E1729" s="21" t="n">
        <v>-7.49951379310345</v>
      </c>
    </row>
    <row r="1730" customFormat="false" ht="12.75" hidden="false" customHeight="false" outlineLevel="0" collapsed="false">
      <c r="A1730" s="19" t="n">
        <v>42258.9583333333</v>
      </c>
      <c r="C1730" s="15" t="n">
        <v>-11</v>
      </c>
      <c r="D1730" s="15" t="n">
        <v>-9.4282</v>
      </c>
      <c r="E1730" s="21" t="n">
        <v>-6.75545</v>
      </c>
    </row>
    <row r="1731" customFormat="false" ht="12.75" hidden="false" customHeight="false" outlineLevel="0" collapsed="false">
      <c r="A1731" s="19" t="n">
        <v>42259</v>
      </c>
      <c r="C1731" s="15" t="n">
        <v>-11</v>
      </c>
      <c r="D1731" s="15" t="n">
        <v>-7.2216</v>
      </c>
      <c r="E1731" s="21" t="n">
        <v>-7.33048</v>
      </c>
    </row>
    <row r="1732" customFormat="false" ht="12.75" hidden="false" customHeight="false" outlineLevel="0" collapsed="false">
      <c r="A1732" s="19" t="n">
        <v>42259.0416666667</v>
      </c>
      <c r="C1732" s="15" t="n">
        <v>-6.5</v>
      </c>
      <c r="D1732" s="15" t="n">
        <v>-5.7171</v>
      </c>
      <c r="E1732" s="21" t="n">
        <v>-5.98966551724138</v>
      </c>
    </row>
    <row r="1733" customFormat="false" ht="12.75" hidden="false" customHeight="false" outlineLevel="0" collapsed="false">
      <c r="A1733" s="19" t="n">
        <v>42259.0833333333</v>
      </c>
      <c r="C1733" s="15" t="n">
        <v>-5.2</v>
      </c>
      <c r="D1733" s="15" t="n">
        <v>-5.2156</v>
      </c>
      <c r="E1733" s="21" t="n">
        <v>-5.461475</v>
      </c>
    </row>
    <row r="1734" customFormat="false" ht="12.75" hidden="false" customHeight="false" outlineLevel="0" collapsed="false">
      <c r="A1734" s="19" t="n">
        <v>42259.125</v>
      </c>
      <c r="C1734" s="15" t="n">
        <v>-3</v>
      </c>
      <c r="D1734" s="15" t="n">
        <v>-5.015</v>
      </c>
      <c r="E1734" s="21" t="n">
        <v>-4.6519</v>
      </c>
    </row>
    <row r="1735" customFormat="false" ht="12.75" hidden="false" customHeight="false" outlineLevel="0" collapsed="false">
      <c r="A1735" s="19" t="n">
        <v>42259.1666666667</v>
      </c>
      <c r="C1735" s="15" t="n">
        <v>-1.6</v>
      </c>
      <c r="D1735" s="15" t="n">
        <v>-4.1123</v>
      </c>
      <c r="E1735" s="21" t="n">
        <v>-4.11254230769231</v>
      </c>
    </row>
    <row r="1736" customFormat="false" ht="12.75" hidden="false" customHeight="false" outlineLevel="0" collapsed="false">
      <c r="A1736" s="19" t="n">
        <v>42259.2083333333</v>
      </c>
      <c r="C1736" s="15" t="n">
        <v>-0.100000000000001</v>
      </c>
      <c r="D1736" s="15" t="n">
        <v>-2.006</v>
      </c>
      <c r="E1736" s="21" t="n">
        <v>-4.05478846153846</v>
      </c>
    </row>
    <row r="1737" customFormat="false" ht="12.75" hidden="false" customHeight="false" outlineLevel="0" collapsed="false">
      <c r="A1737" s="19" t="n">
        <v>42259.25</v>
      </c>
      <c r="C1737" s="15" t="n">
        <v>-0.199999999999999</v>
      </c>
      <c r="D1737" s="15" t="n">
        <v>-4.2126</v>
      </c>
      <c r="E1737" s="21" t="n">
        <v>-3.89343703703704</v>
      </c>
    </row>
    <row r="1738" customFormat="false" ht="12.75" hidden="false" customHeight="false" outlineLevel="0" collapsed="false">
      <c r="A1738" s="19" t="n">
        <v>42259.2916666667</v>
      </c>
      <c r="C1738" s="15" t="n">
        <v>-3.5</v>
      </c>
      <c r="D1738" s="15" t="n">
        <v>-4.012</v>
      </c>
      <c r="E1738" s="21" t="n">
        <v>-3.60907333333333</v>
      </c>
    </row>
    <row r="1739" customFormat="false" ht="12.75" hidden="false" customHeight="false" outlineLevel="0" collapsed="false">
      <c r="A1739" s="19" t="n">
        <v>42259.3333333333</v>
      </c>
      <c r="C1739" s="15" t="n">
        <v>-3.2</v>
      </c>
      <c r="D1739" s="15" t="n">
        <v>-2.006</v>
      </c>
      <c r="E1739" s="21" t="n">
        <v>-2.41078666666667</v>
      </c>
    </row>
    <row r="1740" customFormat="false" ht="12.75" hidden="false" customHeight="false" outlineLevel="0" collapsed="false">
      <c r="A1740" s="19" t="n">
        <v>42259.375</v>
      </c>
      <c r="C1740" s="15" t="n">
        <v>-6.1</v>
      </c>
      <c r="D1740" s="15" t="n">
        <v>-1.1033</v>
      </c>
      <c r="E1740" s="21" t="n">
        <v>-2.68245555555556</v>
      </c>
    </row>
    <row r="1741" customFormat="false" ht="12.75" hidden="false" customHeight="false" outlineLevel="0" collapsed="false">
      <c r="A1741" s="19" t="n">
        <v>42259.4166666667</v>
      </c>
      <c r="C1741" s="15" t="n">
        <v>-2.7</v>
      </c>
      <c r="D1741" s="15" t="n">
        <v>-2.7081</v>
      </c>
      <c r="E1741" s="21" t="n">
        <v>-3.12834230769231</v>
      </c>
    </row>
    <row r="1742" customFormat="false" ht="12.75" hidden="false" customHeight="false" outlineLevel="0" collapsed="false">
      <c r="A1742" s="19" t="n">
        <v>42259.4583333333</v>
      </c>
      <c r="C1742" s="15" t="n">
        <v>-1.6</v>
      </c>
      <c r="D1742" s="15" t="n">
        <v>-3.5105</v>
      </c>
      <c r="E1742" s="21" t="n">
        <v>-2.18736</v>
      </c>
    </row>
    <row r="1743" customFormat="false" ht="12.75" hidden="false" customHeight="false" outlineLevel="0" collapsed="false">
      <c r="A1743" s="19" t="n">
        <v>42259.5</v>
      </c>
      <c r="C1743" s="15" t="n">
        <v>-1.1</v>
      </c>
      <c r="D1743" s="15" t="n">
        <v>-2.3069</v>
      </c>
      <c r="E1743" s="21" t="n">
        <v>-3.21364</v>
      </c>
    </row>
    <row r="1744" customFormat="false" ht="12.75" hidden="false" customHeight="false" outlineLevel="0" collapsed="false">
      <c r="A1744" s="19" t="n">
        <v>42259.5416666667</v>
      </c>
      <c r="C1744" s="15" t="n">
        <v>-2.8</v>
      </c>
      <c r="D1744" s="15" t="n">
        <v>-3.6108</v>
      </c>
      <c r="E1744" s="21" t="n">
        <v>-1.49111724137931</v>
      </c>
    </row>
    <row r="1745" customFormat="false" ht="12.75" hidden="false" customHeight="false" outlineLevel="0" collapsed="false">
      <c r="A1745" s="19" t="n">
        <v>42259.5833333333</v>
      </c>
      <c r="C1745" s="15" t="n">
        <v>-4.7</v>
      </c>
      <c r="D1745" s="15" t="n">
        <v>-1.9057</v>
      </c>
      <c r="E1745" s="21" t="n">
        <v>-2.79875666666667</v>
      </c>
    </row>
    <row r="1746" customFormat="false" ht="12.75" hidden="false" customHeight="false" outlineLevel="0" collapsed="false">
      <c r="A1746" s="19" t="n">
        <v>42259.625</v>
      </c>
      <c r="C1746" s="15" t="n">
        <v>0</v>
      </c>
      <c r="D1746" s="15" t="n">
        <v>-1.003</v>
      </c>
      <c r="E1746" s="21" t="n">
        <v>-2.37659230769231</v>
      </c>
    </row>
    <row r="1747" customFormat="false" ht="12.75" hidden="false" customHeight="false" outlineLevel="0" collapsed="false">
      <c r="A1747" s="19" t="n">
        <v>42259.6666666667</v>
      </c>
      <c r="C1747" s="15" t="n">
        <v>-3.2</v>
      </c>
      <c r="D1747" s="15" t="n">
        <v>-2.1063</v>
      </c>
      <c r="E1747" s="21" t="n">
        <v>-2.37106666666667</v>
      </c>
    </row>
    <row r="1748" customFormat="false" ht="12.75" hidden="false" customHeight="false" outlineLevel="0" collapsed="false">
      <c r="A1748" s="19" t="n">
        <v>42259.7083333333</v>
      </c>
      <c r="C1748" s="15" t="n">
        <v>-5.4</v>
      </c>
      <c r="D1748" s="15" t="n">
        <v>-3.8114</v>
      </c>
      <c r="E1748" s="21" t="n">
        <v>-2.84497198275862</v>
      </c>
    </row>
    <row r="1749" customFormat="false" ht="12.75" hidden="false" customHeight="false" outlineLevel="0" collapsed="false">
      <c r="A1749" s="19" t="n">
        <v>42259.75</v>
      </c>
      <c r="C1749" s="15" t="n">
        <v>-3.1</v>
      </c>
      <c r="D1749" s="15" t="n">
        <v>-0.5015</v>
      </c>
      <c r="E1749" s="21" t="n">
        <v>-1.43616896551724</v>
      </c>
    </row>
    <row r="1750" customFormat="false" ht="12.75" hidden="false" customHeight="false" outlineLevel="0" collapsed="false">
      <c r="A1750" s="19" t="n">
        <v>42259.7916666667</v>
      </c>
      <c r="C1750" s="15" t="n">
        <v>1.1</v>
      </c>
      <c r="D1750" s="15" t="n">
        <v>-1.5045</v>
      </c>
      <c r="E1750" s="21" t="n">
        <v>-1.13131538461538</v>
      </c>
    </row>
    <row r="1751" customFormat="false" ht="12.75" hidden="false" customHeight="false" outlineLevel="0" collapsed="false">
      <c r="A1751" s="19" t="n">
        <v>42259.8333333333</v>
      </c>
      <c r="C1751" s="15" t="n">
        <v>-2.5</v>
      </c>
      <c r="D1751" s="15" t="n">
        <v>-1.5045</v>
      </c>
      <c r="E1751" s="21" t="n">
        <v>-2.44094827586207</v>
      </c>
    </row>
    <row r="1752" customFormat="false" ht="12.75" hidden="false" customHeight="false" outlineLevel="0" collapsed="false">
      <c r="A1752" s="19" t="n">
        <v>42259.875</v>
      </c>
      <c r="C1752" s="15" t="n">
        <v>-3.7</v>
      </c>
      <c r="D1752" s="15" t="n">
        <v>-3.5105</v>
      </c>
      <c r="E1752" s="21" t="n">
        <v>-2.30557931034483</v>
      </c>
    </row>
    <row r="1753" customFormat="false" ht="12.75" hidden="false" customHeight="false" outlineLevel="0" collapsed="false">
      <c r="A1753" s="19" t="n">
        <v>42259.9166666667</v>
      </c>
      <c r="C1753" s="15" t="n">
        <v>-0.900000000000002</v>
      </c>
      <c r="D1753" s="15" t="n">
        <v>-4.6138</v>
      </c>
      <c r="E1753" s="21" t="n">
        <v>-2.62165517241379</v>
      </c>
    </row>
    <row r="1754" customFormat="false" ht="12.75" hidden="false" customHeight="false" outlineLevel="0" collapsed="false">
      <c r="A1754" s="19" t="n">
        <v>42259.9583333333</v>
      </c>
      <c r="C1754" s="15" t="n">
        <v>-2</v>
      </c>
      <c r="D1754" s="15" t="n">
        <v>-2.1063</v>
      </c>
      <c r="E1754" s="21" t="n">
        <v>-2.50458275862069</v>
      </c>
    </row>
    <row r="1755" customFormat="false" ht="12.75" hidden="false" customHeight="false" outlineLevel="0" collapsed="false">
      <c r="A1755" s="19" t="n">
        <v>42260</v>
      </c>
      <c r="C1755" s="15" t="n">
        <v>-2.4</v>
      </c>
      <c r="D1755" s="15" t="n">
        <v>-2.7081</v>
      </c>
      <c r="E1755" s="21" t="n">
        <v>-2.018728</v>
      </c>
    </row>
    <row r="1756" customFormat="false" ht="12.75" hidden="false" customHeight="false" outlineLevel="0" collapsed="false">
      <c r="A1756" s="19" t="n">
        <v>42260.0416666667</v>
      </c>
      <c r="C1756" s="15" t="n">
        <v>-1.8</v>
      </c>
      <c r="D1756" s="15" t="n">
        <v>-0.702099999999999</v>
      </c>
      <c r="E1756" s="21" t="n">
        <v>-2.170344</v>
      </c>
    </row>
    <row r="1757" customFormat="false" ht="12.75" hidden="false" customHeight="false" outlineLevel="0" collapsed="false">
      <c r="A1757" s="19" t="n">
        <v>42260.0833333333</v>
      </c>
      <c r="C1757" s="15" t="n">
        <v>-1.8</v>
      </c>
      <c r="D1757" s="15" t="n">
        <v>-1.8054</v>
      </c>
      <c r="E1757" s="21" t="n">
        <v>-3.69432307692308</v>
      </c>
    </row>
    <row r="1758" customFormat="false" ht="12.75" hidden="false" customHeight="false" outlineLevel="0" collapsed="false">
      <c r="A1758" s="19" t="n">
        <v>42260.125</v>
      </c>
      <c r="C1758" s="15" t="n">
        <v>-2.9</v>
      </c>
      <c r="D1758" s="15" t="n">
        <v>-2.6078</v>
      </c>
      <c r="E1758" s="21" t="n">
        <v>-3.12620769230769</v>
      </c>
    </row>
    <row r="1759" customFormat="false" ht="12.75" hidden="false" customHeight="false" outlineLevel="0" collapsed="false">
      <c r="A1759" s="19" t="n">
        <v>42260.1666666667</v>
      </c>
      <c r="C1759" s="15" t="n">
        <v>-1.2</v>
      </c>
      <c r="D1759" s="15" t="n">
        <v>-2.3069</v>
      </c>
      <c r="E1759" s="21" t="n">
        <v>-2.35464827586207</v>
      </c>
    </row>
    <row r="1760" customFormat="false" ht="12.75" hidden="false" customHeight="false" outlineLevel="0" collapsed="false">
      <c r="A1760" s="19" t="n">
        <v>42260.2083333333</v>
      </c>
      <c r="C1760" s="15" t="n">
        <v>-4.2</v>
      </c>
      <c r="D1760" s="15" t="n">
        <v>-1.6048</v>
      </c>
      <c r="E1760" s="21" t="n">
        <v>-2.1922</v>
      </c>
    </row>
    <row r="1761" customFormat="false" ht="12.75" hidden="false" customHeight="false" outlineLevel="0" collapsed="false">
      <c r="A1761" s="19" t="n">
        <v>42260.25</v>
      </c>
      <c r="C1761" s="15" t="n">
        <v>-1.7</v>
      </c>
      <c r="D1761" s="15" t="n">
        <v>-1.9057</v>
      </c>
      <c r="E1761" s="21" t="n">
        <v>-1.9626</v>
      </c>
    </row>
    <row r="1762" customFormat="false" ht="12.75" hidden="false" customHeight="false" outlineLevel="0" collapsed="false">
      <c r="A1762" s="19" t="n">
        <v>42260.2916666667</v>
      </c>
      <c r="C1762" s="15" t="n">
        <v>-2.5</v>
      </c>
      <c r="D1762" s="15" t="n">
        <v>-1.6048</v>
      </c>
      <c r="E1762" s="21" t="n">
        <v>-2.47185</v>
      </c>
    </row>
    <row r="1763" customFormat="false" ht="12.75" hidden="false" customHeight="false" outlineLevel="0" collapsed="false">
      <c r="A1763" s="19" t="n">
        <v>42260.3333333333</v>
      </c>
      <c r="C1763" s="15" t="n">
        <v>-1.9</v>
      </c>
      <c r="D1763" s="15" t="n">
        <v>-2.9087</v>
      </c>
      <c r="E1763" s="21" t="n">
        <v>-2.182748</v>
      </c>
    </row>
    <row r="1764" customFormat="false" ht="12.75" hidden="false" customHeight="false" outlineLevel="0" collapsed="false">
      <c r="A1764" s="19" t="n">
        <v>42260.375</v>
      </c>
      <c r="C1764" s="15" t="n">
        <v>-2.6</v>
      </c>
      <c r="D1764" s="15" t="n">
        <v>-3.1093</v>
      </c>
      <c r="E1764" s="21" t="n">
        <v>-3.02959642857143</v>
      </c>
    </row>
    <row r="1765" customFormat="false" ht="12.75" hidden="false" customHeight="false" outlineLevel="0" collapsed="false">
      <c r="A1765" s="19" t="n">
        <v>42260.4166666667</v>
      </c>
      <c r="C1765" s="15" t="n">
        <v>-4.9</v>
      </c>
      <c r="D1765" s="15" t="n">
        <v>-3.6108</v>
      </c>
      <c r="E1765" s="21" t="n">
        <v>-3.95582105263158</v>
      </c>
    </row>
    <row r="1766" customFormat="false" ht="12.75" hidden="false" customHeight="false" outlineLevel="0" collapsed="false">
      <c r="A1766" s="19" t="n">
        <v>42260.4583333333</v>
      </c>
      <c r="C1766" s="15" t="n">
        <v>-5.5</v>
      </c>
      <c r="D1766" s="15" t="n">
        <v>-3.8114</v>
      </c>
      <c r="E1766" s="21" t="n">
        <v>-4.2592</v>
      </c>
    </row>
    <row r="1767" customFormat="false" ht="12.75" hidden="false" customHeight="false" outlineLevel="0" collapsed="false">
      <c r="A1767" s="19" t="n">
        <v>42260.5</v>
      </c>
      <c r="C1767" s="15" t="n">
        <v>-4.1</v>
      </c>
      <c r="D1767" s="15" t="n">
        <v>-4.4132</v>
      </c>
      <c r="E1767" s="21" t="n">
        <v>-3.84040344827586</v>
      </c>
    </row>
    <row r="1768" customFormat="false" ht="12.75" hidden="false" customHeight="false" outlineLevel="0" collapsed="false">
      <c r="A1768" s="19" t="n">
        <v>42260.5416666667</v>
      </c>
      <c r="C1768" s="15" t="n">
        <v>-2.7</v>
      </c>
      <c r="D1768" s="15" t="n">
        <v>-4.5135</v>
      </c>
      <c r="E1768" s="21" t="n">
        <v>-3.807756</v>
      </c>
    </row>
    <row r="1769" customFormat="false" ht="12.75" hidden="false" customHeight="false" outlineLevel="0" collapsed="false">
      <c r="A1769" s="19" t="n">
        <v>42260.5833333333</v>
      </c>
      <c r="C1769" s="15" t="n">
        <v>-4.3</v>
      </c>
      <c r="D1769" s="15" t="n">
        <v>-2.9087</v>
      </c>
      <c r="E1769" s="21" t="n">
        <v>-3.18306923076923</v>
      </c>
    </row>
    <row r="1770" customFormat="false" ht="12.75" hidden="false" customHeight="false" outlineLevel="0" collapsed="false">
      <c r="A1770" s="19" t="n">
        <v>42260.625</v>
      </c>
      <c r="C1770" s="15" t="n">
        <v>-5.1</v>
      </c>
      <c r="D1770" s="15" t="n">
        <v>-2.9087</v>
      </c>
      <c r="E1770" s="21" t="n">
        <v>-3.34791923076923</v>
      </c>
    </row>
    <row r="1771" customFormat="false" ht="12.75" hidden="false" customHeight="false" outlineLevel="0" collapsed="false">
      <c r="A1771" s="19" t="n">
        <v>42260.6666666667</v>
      </c>
      <c r="C1771" s="15" t="n">
        <v>0.300000000000001</v>
      </c>
      <c r="D1771" s="15" t="n">
        <v>-5.6168</v>
      </c>
      <c r="E1771" s="21" t="n">
        <v>-3.906708</v>
      </c>
    </row>
    <row r="1772" customFormat="false" ht="12.75" hidden="false" customHeight="false" outlineLevel="0" collapsed="false">
      <c r="A1772" s="19" t="n">
        <v>42260.7083333333</v>
      </c>
      <c r="C1772" s="15" t="n">
        <v>-5.4</v>
      </c>
      <c r="D1772" s="15" t="n">
        <v>-2.8084</v>
      </c>
      <c r="E1772" s="21" t="n">
        <v>-3.176136</v>
      </c>
    </row>
    <row r="1773" customFormat="false" ht="12.75" hidden="false" customHeight="false" outlineLevel="0" collapsed="false">
      <c r="A1773" s="19" t="n">
        <v>42260.75</v>
      </c>
      <c r="C1773" s="15" t="n">
        <v>-2.4</v>
      </c>
      <c r="D1773" s="15" t="n">
        <v>-1.7051</v>
      </c>
      <c r="E1773" s="21" t="n">
        <v>-2.56102307692308</v>
      </c>
    </row>
    <row r="1774" customFormat="false" ht="12.75" hidden="false" customHeight="false" outlineLevel="0" collapsed="false">
      <c r="A1774" s="19" t="n">
        <v>42260.7916666667</v>
      </c>
      <c r="C1774" s="15" t="n">
        <v>-3.4</v>
      </c>
      <c r="D1774" s="15" t="n">
        <v>-3.4102</v>
      </c>
      <c r="E1774" s="21" t="n">
        <v>-2.94846206896552</v>
      </c>
    </row>
    <row r="1775" customFormat="false" ht="12.75" hidden="false" customHeight="false" outlineLevel="0" collapsed="false">
      <c r="A1775" s="19" t="n">
        <v>42260.8333333333</v>
      </c>
      <c r="C1775" s="15" t="n">
        <v>-3.5</v>
      </c>
      <c r="D1775" s="15" t="n">
        <v>-2.5075</v>
      </c>
      <c r="E1775" s="21" t="n">
        <v>-3.64813076923077</v>
      </c>
    </row>
    <row r="1776" customFormat="false" ht="12.75" hidden="false" customHeight="false" outlineLevel="0" collapsed="false">
      <c r="A1776" s="19" t="n">
        <v>42260.875</v>
      </c>
      <c r="C1776" s="15" t="n">
        <v>-2.4</v>
      </c>
      <c r="D1776" s="15" t="n">
        <v>-5.6168</v>
      </c>
      <c r="E1776" s="21" t="n">
        <v>-3.09352692307692</v>
      </c>
    </row>
    <row r="1777" customFormat="false" ht="12.75" hidden="false" customHeight="false" outlineLevel="0" collapsed="false">
      <c r="A1777" s="19" t="n">
        <v>42260.9166666667</v>
      </c>
      <c r="C1777" s="15" t="n">
        <v>-3.3</v>
      </c>
      <c r="D1777" s="15" t="n">
        <v>-3.4102</v>
      </c>
      <c r="E1777" s="21" t="n">
        <v>-3.53418214285714</v>
      </c>
    </row>
    <row r="1778" customFormat="false" ht="12.75" hidden="false" customHeight="false" outlineLevel="0" collapsed="false">
      <c r="A1778" s="19" t="n">
        <v>42260.9583333333</v>
      </c>
      <c r="C1778" s="15" t="n">
        <v>-3</v>
      </c>
      <c r="D1778" s="15" t="n">
        <v>-3.4102</v>
      </c>
      <c r="E1778" s="21" t="n">
        <v>-3.53375172413793</v>
      </c>
    </row>
    <row r="1779" customFormat="false" ht="12.75" hidden="false" customHeight="false" outlineLevel="0" collapsed="false">
      <c r="A1779" s="19" t="n">
        <v>42261</v>
      </c>
      <c r="C1779" s="15" t="n">
        <v>-2.3</v>
      </c>
      <c r="D1779" s="15" t="n">
        <v>-3.9117</v>
      </c>
      <c r="E1779" s="21" t="n">
        <v>-4.13081034482759</v>
      </c>
    </row>
    <row r="1780" customFormat="false" ht="12.75" hidden="false" customHeight="false" outlineLevel="0" collapsed="false">
      <c r="A1780" s="19" t="n">
        <v>42261.0416666667</v>
      </c>
      <c r="C1780" s="15" t="n">
        <v>-1.5</v>
      </c>
      <c r="D1780" s="15" t="n">
        <v>-2.8084</v>
      </c>
      <c r="E1780" s="21" t="n">
        <v>-2.65107931034483</v>
      </c>
    </row>
    <row r="1781" customFormat="false" ht="12.75" hidden="false" customHeight="false" outlineLevel="0" collapsed="false">
      <c r="A1781" s="19" t="n">
        <v>42261.0833333333</v>
      </c>
      <c r="C1781" s="15" t="n">
        <v>-2.2</v>
      </c>
      <c r="D1781" s="15" t="n">
        <v>-3.4102</v>
      </c>
      <c r="E1781" s="21" t="n">
        <v>-3.146556</v>
      </c>
    </row>
    <row r="1782" customFormat="false" ht="12.75" hidden="false" customHeight="false" outlineLevel="0" collapsed="false">
      <c r="A1782" s="19" t="n">
        <v>42261.125</v>
      </c>
      <c r="C1782" s="15" t="n">
        <v>-1.6</v>
      </c>
      <c r="D1782" s="15" t="n">
        <v>-3.6108</v>
      </c>
      <c r="E1782" s="21" t="n">
        <v>-4.139832</v>
      </c>
    </row>
    <row r="1783" customFormat="false" ht="12.75" hidden="false" customHeight="false" outlineLevel="0" collapsed="false">
      <c r="A1783" s="19" t="n">
        <v>42261.1666666667</v>
      </c>
      <c r="C1783" s="15" t="n">
        <v>1.6</v>
      </c>
      <c r="D1783" s="15" t="n">
        <v>-4.6138</v>
      </c>
      <c r="E1783" s="21" t="n">
        <v>-4.16911481481482</v>
      </c>
    </row>
    <row r="1784" customFormat="false" ht="12.75" hidden="false" customHeight="false" outlineLevel="0" collapsed="false">
      <c r="A1784" s="19" t="n">
        <v>42261.2083333333</v>
      </c>
      <c r="C1784" s="15" t="n">
        <v>-1.8</v>
      </c>
      <c r="D1784" s="15" t="n">
        <v>-3.2096</v>
      </c>
      <c r="E1784" s="21" t="n">
        <v>-4.16278518518519</v>
      </c>
    </row>
    <row r="1785" customFormat="false" ht="12.75" hidden="false" customHeight="false" outlineLevel="0" collapsed="false">
      <c r="A1785" s="19" t="n">
        <v>42261.25</v>
      </c>
      <c r="C1785" s="15" t="n">
        <v>-3.3</v>
      </c>
      <c r="D1785" s="15" t="n">
        <v>-3.4102</v>
      </c>
      <c r="E1785" s="21" t="n">
        <v>-2.99470344827586</v>
      </c>
    </row>
    <row r="1786" customFormat="false" ht="12.75" hidden="false" customHeight="false" outlineLevel="0" collapsed="false">
      <c r="A1786" s="19" t="n">
        <v>42261.2916666667</v>
      </c>
      <c r="C1786" s="15" t="n">
        <v>-2.2</v>
      </c>
      <c r="D1786" s="15" t="n">
        <v>-3.3099</v>
      </c>
      <c r="E1786" s="21" t="n">
        <v>-2.24578620689655</v>
      </c>
    </row>
    <row r="1787" customFormat="false" ht="12.75" hidden="false" customHeight="false" outlineLevel="0" collapsed="false">
      <c r="A1787" s="19" t="n">
        <v>42261.3333333333</v>
      </c>
      <c r="C1787" s="15" t="n">
        <v>-2.7</v>
      </c>
      <c r="D1787" s="15" t="n">
        <v>-3.5105</v>
      </c>
      <c r="E1787" s="21" t="n">
        <v>-3.13549310344828</v>
      </c>
    </row>
    <row r="1788" customFormat="false" ht="12.75" hidden="false" customHeight="false" outlineLevel="0" collapsed="false">
      <c r="A1788" s="19" t="n">
        <v>42261.375</v>
      </c>
      <c r="C1788" s="15" t="n">
        <v>-2.9</v>
      </c>
      <c r="D1788" s="15" t="n">
        <v>-4.4132</v>
      </c>
      <c r="E1788" s="21" t="n">
        <v>-3.00442692307692</v>
      </c>
    </row>
    <row r="1789" customFormat="false" ht="12.75" hidden="false" customHeight="false" outlineLevel="0" collapsed="false">
      <c r="A1789" s="19" t="n">
        <v>42261.4166666667</v>
      </c>
      <c r="C1789" s="15" t="n">
        <v>-3.4</v>
      </c>
      <c r="D1789" s="15" t="n">
        <v>-3.6108</v>
      </c>
      <c r="E1789" s="21" t="n">
        <v>-3.579764</v>
      </c>
    </row>
    <row r="1790" customFormat="false" ht="12.75" hidden="false" customHeight="false" outlineLevel="0" collapsed="false">
      <c r="A1790" s="19" t="n">
        <v>42261.4583333333</v>
      </c>
      <c r="C1790" s="15" t="n">
        <v>-2.6</v>
      </c>
      <c r="D1790" s="15" t="n">
        <v>-2.2066</v>
      </c>
      <c r="E1790" s="21" t="n">
        <v>-3.23274</v>
      </c>
    </row>
    <row r="1791" customFormat="false" ht="12.75" hidden="false" customHeight="false" outlineLevel="0" collapsed="false">
      <c r="A1791" s="19" t="n">
        <v>42261.5</v>
      </c>
      <c r="C1791" s="15" t="n">
        <v>-4.2</v>
      </c>
      <c r="D1791" s="15" t="n">
        <v>-2.8084</v>
      </c>
      <c r="E1791" s="21" t="n">
        <v>-2.283975</v>
      </c>
    </row>
    <row r="1792" customFormat="false" ht="12.75" hidden="false" customHeight="false" outlineLevel="0" collapsed="false">
      <c r="A1792" s="19" t="n">
        <v>42261.5416666667</v>
      </c>
      <c r="C1792" s="15" t="n">
        <v>-5.6</v>
      </c>
      <c r="D1792" s="15" t="n">
        <v>-4.3129</v>
      </c>
      <c r="E1792" s="21" t="n">
        <v>-3.29606896551724</v>
      </c>
    </row>
    <row r="1793" customFormat="false" ht="12.75" hidden="false" customHeight="false" outlineLevel="0" collapsed="false">
      <c r="A1793" s="19" t="n">
        <v>42261.5833333333</v>
      </c>
      <c r="C1793" s="15" t="n">
        <v>-3.6</v>
      </c>
      <c r="D1793" s="15" t="n">
        <v>-3.4102</v>
      </c>
      <c r="E1793" s="21" t="n">
        <v>-3.09379615384615</v>
      </c>
    </row>
    <row r="1794" customFormat="false" ht="12.75" hidden="false" customHeight="false" outlineLevel="0" collapsed="false">
      <c r="A1794" s="19" t="n">
        <v>42261.625</v>
      </c>
      <c r="C1794" s="15" t="n">
        <v>-6.9</v>
      </c>
      <c r="D1794" s="15" t="n">
        <v>-1.8054</v>
      </c>
      <c r="E1794" s="21" t="n">
        <v>-2.092584</v>
      </c>
    </row>
    <row r="1795" customFormat="false" ht="12.75" hidden="false" customHeight="false" outlineLevel="0" collapsed="false">
      <c r="A1795" s="19" t="n">
        <v>42261.6666666667</v>
      </c>
      <c r="C1795" s="15" t="n">
        <v>-6.1</v>
      </c>
      <c r="D1795" s="15" t="n">
        <v>-2.5075</v>
      </c>
      <c r="E1795" s="21" t="n">
        <v>-2.34889230769231</v>
      </c>
    </row>
    <row r="1796" customFormat="false" ht="12.75" hidden="false" customHeight="false" outlineLevel="0" collapsed="false">
      <c r="A1796" s="19" t="n">
        <v>42261.7083333333</v>
      </c>
      <c r="C1796" s="15" t="n">
        <v>0.100000000000001</v>
      </c>
      <c r="D1796" s="15" t="n">
        <v>-0.9027</v>
      </c>
      <c r="E1796" s="21" t="n">
        <v>-1.96118571428572</v>
      </c>
    </row>
    <row r="1797" customFormat="false" ht="12.75" hidden="false" customHeight="false" outlineLevel="0" collapsed="false">
      <c r="A1797" s="19" t="n">
        <v>42261.75</v>
      </c>
      <c r="C1797" s="15" t="n">
        <v>-0.4</v>
      </c>
      <c r="D1797" s="15" t="n">
        <v>-1.003</v>
      </c>
      <c r="E1797" s="21" t="n">
        <v>-1.39228461538462</v>
      </c>
    </row>
    <row r="1798" customFormat="false" ht="12.75" hidden="false" customHeight="false" outlineLevel="0" collapsed="false">
      <c r="A1798" s="19" t="n">
        <v>42261.7916666667</v>
      </c>
      <c r="C1798" s="15" t="n">
        <v>-3.3</v>
      </c>
      <c r="D1798" s="15" t="n">
        <v>-0.902700000000006</v>
      </c>
      <c r="E1798" s="21" t="n">
        <v>-1.83045172413793</v>
      </c>
    </row>
    <row r="1799" customFormat="false" ht="12.75" hidden="false" customHeight="false" outlineLevel="0" collapsed="false">
      <c r="A1799" s="19" t="n">
        <v>42261.8333333333</v>
      </c>
      <c r="C1799" s="15" t="n">
        <v>-3.4</v>
      </c>
      <c r="D1799" s="15" t="n">
        <v>-3.009</v>
      </c>
      <c r="E1799" s="21" t="n">
        <v>-2.651012</v>
      </c>
    </row>
    <row r="1800" customFormat="false" ht="12.75" hidden="false" customHeight="false" outlineLevel="0" collapsed="false">
      <c r="A1800" s="19" t="n">
        <v>42261.875</v>
      </c>
      <c r="C1800" s="15" t="n">
        <v>-3.9</v>
      </c>
      <c r="D1800" s="15" t="n">
        <v>-4.8144</v>
      </c>
      <c r="E1800" s="21" t="n">
        <v>-2.52466206896552</v>
      </c>
    </row>
    <row r="1801" customFormat="false" ht="12.75" hidden="false" customHeight="false" outlineLevel="0" collapsed="false">
      <c r="A1801" s="19" t="n">
        <v>42261.9166666667</v>
      </c>
      <c r="C1801" s="15" t="n">
        <v>-2.2</v>
      </c>
      <c r="D1801" s="15" t="n">
        <v>-2.7081</v>
      </c>
      <c r="E1801" s="21" t="n">
        <v>-2.039808</v>
      </c>
    </row>
    <row r="1802" customFormat="false" ht="12.75" hidden="false" customHeight="false" outlineLevel="0" collapsed="false">
      <c r="A1802" s="19" t="n">
        <v>42261.9583333333</v>
      </c>
      <c r="C1802" s="15" t="n">
        <v>-2.8</v>
      </c>
      <c r="D1802" s="15" t="n">
        <v>-3.009</v>
      </c>
      <c r="E1802" s="21" t="n">
        <v>-2.404196</v>
      </c>
    </row>
    <row r="1803" customFormat="false" ht="12.75" hidden="false" customHeight="false" outlineLevel="0" collapsed="false">
      <c r="A1803" s="19" t="n">
        <v>42262</v>
      </c>
      <c r="C1803" s="15" t="n">
        <v>-2.1</v>
      </c>
      <c r="D1803" s="15" t="n">
        <v>-1.7051</v>
      </c>
      <c r="E1803" s="21" t="n">
        <v>-2.51696206896552</v>
      </c>
    </row>
    <row r="1804" customFormat="false" ht="12.75" hidden="false" customHeight="false" outlineLevel="0" collapsed="false">
      <c r="A1804" s="19" t="n">
        <v>42262.0416666667</v>
      </c>
      <c r="C1804" s="15" t="n">
        <v>-3.5</v>
      </c>
      <c r="D1804" s="15" t="n">
        <v>-3.5105</v>
      </c>
      <c r="E1804" s="21" t="n">
        <v>-2.89661034482759</v>
      </c>
    </row>
    <row r="1805" customFormat="false" ht="12.75" hidden="false" customHeight="false" outlineLevel="0" collapsed="false">
      <c r="A1805" s="19" t="n">
        <v>42262.0833333333</v>
      </c>
      <c r="C1805" s="15" t="n">
        <v>-3.1</v>
      </c>
      <c r="D1805" s="15" t="n">
        <v>-1.6048</v>
      </c>
      <c r="E1805" s="21" t="n">
        <v>-2.43101680769231</v>
      </c>
    </row>
    <row r="1806" customFormat="false" ht="12.75" hidden="false" customHeight="false" outlineLevel="0" collapsed="false">
      <c r="A1806" s="19" t="n">
        <v>42262.125</v>
      </c>
      <c r="C1806" s="15" t="n">
        <v>-0.9</v>
      </c>
      <c r="D1806" s="15" t="n">
        <v>-2.7081</v>
      </c>
      <c r="E1806" s="21" t="n">
        <v>-2.64631153846154</v>
      </c>
    </row>
    <row r="1807" customFormat="false" ht="12.75" hidden="false" customHeight="false" outlineLevel="0" collapsed="false">
      <c r="A1807" s="19" t="n">
        <v>42262.1666666667</v>
      </c>
      <c r="C1807" s="15" t="n">
        <v>-1.3</v>
      </c>
      <c r="D1807" s="15" t="n">
        <v>-1.1033</v>
      </c>
      <c r="E1807" s="21" t="n">
        <v>-2.19312692307692</v>
      </c>
    </row>
    <row r="1808" customFormat="false" ht="12.75" hidden="false" customHeight="false" outlineLevel="0" collapsed="false">
      <c r="A1808" s="19" t="n">
        <v>42262.2083333333</v>
      </c>
      <c r="C1808" s="15" t="n">
        <v>-1.1</v>
      </c>
      <c r="D1808" s="15" t="n">
        <v>-2.4072</v>
      </c>
      <c r="E1808" s="21" t="n">
        <v>-2.00158846153846</v>
      </c>
    </row>
    <row r="1809" customFormat="false" ht="12.75" hidden="false" customHeight="false" outlineLevel="0" collapsed="false">
      <c r="A1809" s="19" t="n">
        <v>42262.25</v>
      </c>
      <c r="C1809" s="15" t="n">
        <v>-1</v>
      </c>
      <c r="D1809" s="15" t="n">
        <v>-0.3009</v>
      </c>
      <c r="E1809" s="21" t="n">
        <v>-1.29858620689655</v>
      </c>
    </row>
    <row r="1810" customFormat="false" ht="12.75" hidden="false" customHeight="false" outlineLevel="0" collapsed="false">
      <c r="A1810" s="19" t="n">
        <v>42262.2916666667</v>
      </c>
      <c r="C1810" s="15" t="n">
        <v>0.800000000000001</v>
      </c>
      <c r="D1810" s="15" t="n">
        <v>1.003</v>
      </c>
      <c r="E1810" s="21" t="n">
        <v>-0.33245</v>
      </c>
    </row>
    <row r="1811" customFormat="false" ht="12.75" hidden="false" customHeight="false" outlineLevel="0" collapsed="false">
      <c r="A1811" s="19" t="n">
        <v>42262.3333333333</v>
      </c>
      <c r="C1811" s="15" t="n">
        <v>1.1</v>
      </c>
      <c r="D1811" s="15" t="n">
        <v>-0.1003</v>
      </c>
      <c r="E1811" s="21" t="n">
        <v>0.677930769230769</v>
      </c>
    </row>
    <row r="1812" customFormat="false" ht="12.75" hidden="false" customHeight="false" outlineLevel="0" collapsed="false">
      <c r="A1812" s="19" t="n">
        <v>42262.375</v>
      </c>
      <c r="C1812" s="15" t="n">
        <v>0.299999999999999</v>
      </c>
      <c r="D1812" s="15" t="n">
        <v>-1.1033</v>
      </c>
      <c r="E1812" s="21" t="n">
        <v>-0.325579310344828</v>
      </c>
    </row>
    <row r="1813" customFormat="false" ht="12.75" hidden="false" customHeight="false" outlineLevel="0" collapsed="false">
      <c r="A1813" s="19" t="n">
        <v>42262.4166666667</v>
      </c>
      <c r="C1813" s="15" t="n">
        <v>2.5</v>
      </c>
      <c r="D1813" s="15" t="n">
        <v>-1.4042</v>
      </c>
      <c r="E1813" s="21" t="n">
        <v>-0.793803333333333</v>
      </c>
    </row>
    <row r="1814" customFormat="false" ht="12.75" hidden="false" customHeight="false" outlineLevel="0" collapsed="false">
      <c r="A1814" s="19" t="n">
        <v>42262.4583333333</v>
      </c>
      <c r="C1814" s="15" t="n">
        <v>1.4</v>
      </c>
      <c r="D1814" s="15" t="n">
        <v>-0.5015</v>
      </c>
      <c r="E1814" s="21" t="n">
        <v>-0.142446428571429</v>
      </c>
    </row>
    <row r="1815" customFormat="false" ht="12.75" hidden="false" customHeight="false" outlineLevel="0" collapsed="false">
      <c r="A1815" s="19" t="n">
        <v>42262.5</v>
      </c>
      <c r="C1815" s="15" t="n">
        <v>-1.6</v>
      </c>
      <c r="D1815" s="15" t="n">
        <v>-2.3069</v>
      </c>
      <c r="E1815" s="21" t="n">
        <v>-1.64090333333333</v>
      </c>
    </row>
    <row r="1816" customFormat="false" ht="12.75" hidden="false" customHeight="false" outlineLevel="0" collapsed="false">
      <c r="A1816" s="19" t="n">
        <v>42262.5416666667</v>
      </c>
      <c r="C1816" s="15" t="n">
        <v>2.1</v>
      </c>
      <c r="D1816" s="15" t="n">
        <v>-2.4072</v>
      </c>
      <c r="E1816" s="21" t="n">
        <v>-2.84037666666667</v>
      </c>
    </row>
    <row r="1817" customFormat="false" ht="12.75" hidden="false" customHeight="false" outlineLevel="0" collapsed="false">
      <c r="A1817" s="19" t="n">
        <v>42262.5833333333</v>
      </c>
      <c r="C1817" s="15" t="n">
        <v>-2.2</v>
      </c>
      <c r="D1817" s="15" t="n">
        <v>-1.9057</v>
      </c>
      <c r="E1817" s="21" t="n">
        <v>-1.97543103448276</v>
      </c>
    </row>
    <row r="1818" customFormat="false" ht="12.75" hidden="false" customHeight="false" outlineLevel="0" collapsed="false">
      <c r="A1818" s="19" t="n">
        <v>42262.625</v>
      </c>
      <c r="C1818" s="15" t="n">
        <v>-2.2</v>
      </c>
      <c r="D1818" s="15" t="n">
        <v>-0.702099999999999</v>
      </c>
      <c r="E1818" s="21" t="n">
        <v>-2.19457</v>
      </c>
    </row>
    <row r="1819" customFormat="false" ht="12.75" hidden="false" customHeight="false" outlineLevel="0" collapsed="false">
      <c r="A1819" s="19" t="n">
        <v>42262.6666666667</v>
      </c>
      <c r="C1819" s="15" t="n">
        <v>-0.800000000000001</v>
      </c>
      <c r="D1819" s="15" t="n">
        <v>-2.8084</v>
      </c>
      <c r="E1819" s="21" t="n">
        <v>-2.07645714285714</v>
      </c>
    </row>
    <row r="1820" customFormat="false" ht="12.75" hidden="false" customHeight="false" outlineLevel="0" collapsed="false">
      <c r="A1820" s="19" t="n">
        <v>42262.7083333333</v>
      </c>
      <c r="C1820" s="15" t="n">
        <v>-0.800000000000001</v>
      </c>
      <c r="D1820" s="15" t="n">
        <v>-3.009</v>
      </c>
      <c r="E1820" s="21" t="n">
        <v>-1.80521111111111</v>
      </c>
    </row>
    <row r="1821" customFormat="false" ht="12.75" hidden="false" customHeight="false" outlineLevel="0" collapsed="false">
      <c r="A1821" s="19" t="n">
        <v>42262.75</v>
      </c>
      <c r="C1821" s="15" t="n">
        <v>-2.1</v>
      </c>
      <c r="D1821" s="15" t="n">
        <v>-1.8054</v>
      </c>
      <c r="E1821" s="21" t="n">
        <v>-1.7922724137931</v>
      </c>
    </row>
    <row r="1822" customFormat="false" ht="12.75" hidden="false" customHeight="false" outlineLevel="0" collapsed="false">
      <c r="A1822" s="19" t="n">
        <v>42262.7916666667</v>
      </c>
      <c r="C1822" s="15" t="n">
        <v>-0.700000000000001</v>
      </c>
      <c r="D1822" s="15" t="n">
        <v>-3.2096</v>
      </c>
      <c r="E1822" s="21" t="n">
        <v>-2.95921851851852</v>
      </c>
    </row>
    <row r="1823" customFormat="false" ht="12.75" hidden="false" customHeight="false" outlineLevel="0" collapsed="false">
      <c r="A1823" s="19" t="n">
        <v>42262.8333333333</v>
      </c>
      <c r="C1823" s="15" t="n">
        <v>-2.4</v>
      </c>
      <c r="D1823" s="15" t="n">
        <v>-3.2096</v>
      </c>
      <c r="E1823" s="21" t="n">
        <v>-3.07854</v>
      </c>
    </row>
    <row r="1824" customFormat="false" ht="12.75" hidden="false" customHeight="false" outlineLevel="0" collapsed="false">
      <c r="A1824" s="19" t="n">
        <v>42262.875</v>
      </c>
      <c r="C1824" s="15" t="n">
        <v>-2.9</v>
      </c>
      <c r="D1824" s="15" t="n">
        <v>-2.1063</v>
      </c>
      <c r="E1824" s="21" t="n">
        <v>-3.24101</v>
      </c>
    </row>
    <row r="1825" customFormat="false" ht="12.75" hidden="false" customHeight="false" outlineLevel="0" collapsed="false">
      <c r="A1825" s="19" t="n">
        <v>42262.9166666667</v>
      </c>
      <c r="C1825" s="15" t="n">
        <v>-1.6</v>
      </c>
      <c r="D1825" s="15" t="n">
        <v>-4.3129</v>
      </c>
      <c r="E1825" s="21" t="n">
        <v>-4.17942222222222</v>
      </c>
    </row>
    <row r="1826" customFormat="false" ht="12.75" hidden="false" customHeight="false" outlineLevel="0" collapsed="false">
      <c r="A1826" s="19" t="n">
        <v>42262.9583333333</v>
      </c>
      <c r="C1826" s="15" t="n">
        <v>-3.8</v>
      </c>
      <c r="D1826" s="15" t="n">
        <v>-4.012</v>
      </c>
      <c r="E1826" s="21" t="n">
        <v>-4.03545384615385</v>
      </c>
    </row>
    <row r="1827" customFormat="false" ht="12.75" hidden="false" customHeight="false" outlineLevel="0" collapsed="false">
      <c r="A1827" s="19" t="n">
        <v>42263</v>
      </c>
      <c r="C1827" s="15" t="n">
        <v>-3.6</v>
      </c>
      <c r="D1827" s="15" t="n">
        <v>-4.012</v>
      </c>
      <c r="E1827" s="21" t="n">
        <v>-3.6399275862069</v>
      </c>
    </row>
    <row r="1828" customFormat="false" ht="12.75" hidden="false" customHeight="false" outlineLevel="0" collapsed="false">
      <c r="A1828" s="19" t="n">
        <v>42263.0416666667</v>
      </c>
      <c r="C1828" s="15" t="n">
        <v>-2.5</v>
      </c>
      <c r="D1828" s="15" t="n">
        <v>-3.009</v>
      </c>
      <c r="E1828" s="21" t="n">
        <v>-3.08128</v>
      </c>
    </row>
    <row r="1829" customFormat="false" ht="12.75" hidden="false" customHeight="false" outlineLevel="0" collapsed="false">
      <c r="A1829" s="19" t="n">
        <v>42263.0833333333</v>
      </c>
      <c r="C1829" s="15" t="n">
        <v>-2.2</v>
      </c>
      <c r="D1829" s="15" t="n">
        <v>-3.5105</v>
      </c>
      <c r="E1829" s="21" t="n">
        <v>-3.65897857142857</v>
      </c>
    </row>
    <row r="1830" customFormat="false" ht="12.75" hidden="false" customHeight="false" outlineLevel="0" collapsed="false">
      <c r="A1830" s="19" t="n">
        <v>42263.125</v>
      </c>
      <c r="C1830" s="15" t="n">
        <v>-2.2</v>
      </c>
      <c r="D1830" s="15" t="n">
        <v>-4.2126</v>
      </c>
      <c r="E1830" s="21" t="n">
        <v>-3.57890714285714</v>
      </c>
    </row>
    <row r="1831" customFormat="false" ht="12.75" hidden="false" customHeight="false" outlineLevel="0" collapsed="false">
      <c r="A1831" s="19" t="n">
        <v>42263.1666666667</v>
      </c>
      <c r="C1831" s="15" t="n">
        <v>-1.5</v>
      </c>
      <c r="D1831" s="15" t="n">
        <v>-2.5075</v>
      </c>
      <c r="E1831" s="21" t="n">
        <v>-3.0666</v>
      </c>
    </row>
    <row r="1832" customFormat="false" ht="12.75" hidden="false" customHeight="false" outlineLevel="0" collapsed="false">
      <c r="A1832" s="19" t="n">
        <v>42263.2083333333</v>
      </c>
      <c r="C1832" s="15" t="n">
        <v>-3</v>
      </c>
      <c r="D1832" s="15" t="n">
        <v>-4.6138</v>
      </c>
      <c r="E1832" s="21" t="n">
        <v>-4.17711111111111</v>
      </c>
    </row>
    <row r="1833" customFormat="false" ht="12.75" hidden="false" customHeight="false" outlineLevel="0" collapsed="false">
      <c r="A1833" s="19" t="n">
        <v>42263.25</v>
      </c>
      <c r="C1833" s="15" t="n">
        <v>0.100000000000001</v>
      </c>
      <c r="D1833" s="15" t="n">
        <v>-3.7111</v>
      </c>
      <c r="E1833" s="21" t="n">
        <v>-3.15904482758621</v>
      </c>
    </row>
    <row r="1834" customFormat="false" ht="12.75" hidden="false" customHeight="false" outlineLevel="0" collapsed="false">
      <c r="A1834" s="19" t="n">
        <v>42263.2916666667</v>
      </c>
      <c r="C1834" s="15" t="n">
        <v>-3.8</v>
      </c>
      <c r="D1834" s="15" t="n">
        <v>-3.3099</v>
      </c>
      <c r="E1834" s="21" t="n">
        <v>-2.72289221014493</v>
      </c>
    </row>
    <row r="1835" customFormat="false" ht="12.75" hidden="false" customHeight="false" outlineLevel="0" collapsed="false">
      <c r="A1835" s="19" t="n">
        <v>42263.3333333333</v>
      </c>
      <c r="C1835" s="15" t="n">
        <v>-7.6</v>
      </c>
      <c r="D1835" s="15" t="n">
        <v>-6.018</v>
      </c>
      <c r="E1835" s="21" t="n">
        <v>-3.84682</v>
      </c>
    </row>
    <row r="1836" customFormat="false" ht="12.75" hidden="false" customHeight="false" outlineLevel="0" collapsed="false">
      <c r="A1836" s="19" t="n">
        <v>42263.375</v>
      </c>
      <c r="C1836" s="15" t="n">
        <v>-5.5</v>
      </c>
      <c r="D1836" s="15" t="n">
        <v>-1.6048</v>
      </c>
      <c r="E1836" s="21" t="n">
        <v>-3.37211153846154</v>
      </c>
    </row>
    <row r="1837" customFormat="false" ht="12.75" hidden="false" customHeight="false" outlineLevel="0" collapsed="false">
      <c r="A1837" s="19" t="n">
        <v>42263.4166666667</v>
      </c>
      <c r="C1837" s="15" t="n">
        <v>0.300000000000001</v>
      </c>
      <c r="D1837" s="15" t="n">
        <v>-2.9087</v>
      </c>
      <c r="E1837" s="21" t="n">
        <v>-3.07141851851852</v>
      </c>
    </row>
    <row r="1838" customFormat="false" ht="12.75" hidden="false" customHeight="false" outlineLevel="0" collapsed="false">
      <c r="A1838" s="19" t="n">
        <v>42263.4583333333</v>
      </c>
      <c r="C1838" s="15" t="n">
        <v>-1.3</v>
      </c>
      <c r="D1838" s="15" t="n">
        <v>-3.5105</v>
      </c>
      <c r="E1838" s="21" t="n">
        <v>-2.8166</v>
      </c>
    </row>
    <row r="1839" customFormat="false" ht="12.75" hidden="false" customHeight="false" outlineLevel="0" collapsed="false">
      <c r="A1839" s="19" t="n">
        <v>42263.5</v>
      </c>
      <c r="C1839" s="15" t="n">
        <v>-0.3</v>
      </c>
      <c r="D1839" s="15" t="n">
        <v>-3.6108</v>
      </c>
      <c r="E1839" s="21" t="n">
        <v>-2.97875483870968</v>
      </c>
    </row>
    <row r="1840" customFormat="false" ht="12.75" hidden="false" customHeight="false" outlineLevel="0" collapsed="false">
      <c r="A1840" s="19" t="n">
        <v>42263.5416666667</v>
      </c>
      <c r="C1840" s="15" t="n">
        <v>-1.2</v>
      </c>
      <c r="D1840" s="15" t="n">
        <v>-3.4102</v>
      </c>
      <c r="E1840" s="21" t="n">
        <v>-3.64438387096774</v>
      </c>
    </row>
    <row r="1841" customFormat="false" ht="12.75" hidden="false" customHeight="false" outlineLevel="0" collapsed="false">
      <c r="A1841" s="19" t="n">
        <v>42263.5833333333</v>
      </c>
      <c r="C1841" s="15" t="n">
        <v>-2.1</v>
      </c>
      <c r="D1841" s="15" t="n">
        <v>-1.3039</v>
      </c>
      <c r="E1841" s="21" t="n">
        <v>-3.24634193548387</v>
      </c>
    </row>
    <row r="1842" customFormat="false" ht="12.75" hidden="false" customHeight="false" outlineLevel="0" collapsed="false">
      <c r="A1842" s="19" t="n">
        <v>42263.625</v>
      </c>
      <c r="C1842" s="15" t="n">
        <v>-2.3</v>
      </c>
      <c r="D1842" s="15" t="n">
        <v>-4.1123</v>
      </c>
      <c r="E1842" s="21" t="n">
        <v>-3.91053870967742</v>
      </c>
    </row>
    <row r="1843" customFormat="false" ht="12.75" hidden="false" customHeight="false" outlineLevel="0" collapsed="false">
      <c r="A1843" s="19" t="n">
        <v>42263.6666666667</v>
      </c>
      <c r="C1843" s="15" t="n">
        <v>0.4</v>
      </c>
      <c r="D1843" s="15" t="n">
        <v>-3.2096</v>
      </c>
      <c r="E1843" s="21" t="n">
        <v>-2.49221071428571</v>
      </c>
    </row>
    <row r="1844" customFormat="false" ht="12.75" hidden="false" customHeight="false" outlineLevel="0" collapsed="false">
      <c r="A1844" s="19" t="n">
        <v>42263.7083333333</v>
      </c>
      <c r="C1844" s="15" t="n">
        <v>-1.9</v>
      </c>
      <c r="E1844" s="21" t="n">
        <v>-2.228990625</v>
      </c>
    </row>
    <row r="1845" customFormat="false" ht="12.75" hidden="false" customHeight="false" outlineLevel="0" collapsed="false">
      <c r="A1845" s="19" t="n">
        <v>42263.75</v>
      </c>
      <c r="C1845" s="15" t="n">
        <v>-0.7</v>
      </c>
      <c r="E1845" s="21" t="n">
        <v>-1.595625</v>
      </c>
    </row>
    <row r="1846" customFormat="false" ht="12.75" hidden="false" customHeight="false" outlineLevel="0" collapsed="false">
      <c r="A1846" s="19" t="n">
        <v>42263.7916666667</v>
      </c>
      <c r="C1846" s="15" t="n">
        <v>0.0999999999999996</v>
      </c>
      <c r="E1846" s="21" t="n">
        <v>-2.499028125</v>
      </c>
    </row>
    <row r="1847" customFormat="false" ht="12.75" hidden="false" customHeight="false" outlineLevel="0" collapsed="false">
      <c r="A1847" s="19" t="n">
        <v>42263.8333333333</v>
      </c>
      <c r="C1847" s="15" t="n">
        <v>-0.2</v>
      </c>
      <c r="E1847" s="21" t="n">
        <v>-1.87803125</v>
      </c>
    </row>
    <row r="1848" customFormat="false" ht="12.75" hidden="false" customHeight="false" outlineLevel="0" collapsed="false">
      <c r="A1848" s="19" t="n">
        <v>42263.875</v>
      </c>
      <c r="C1848" s="15" t="n">
        <v>-0.2</v>
      </c>
      <c r="E1848" s="21" t="n">
        <v>-1.59076774193548</v>
      </c>
    </row>
    <row r="1849" customFormat="false" ht="12.75" hidden="false" customHeight="false" outlineLevel="0" collapsed="false">
      <c r="A1849" s="19" t="n">
        <v>42263.9166666667</v>
      </c>
      <c r="C1849" s="15" t="n">
        <v>0.5</v>
      </c>
      <c r="E1849" s="21" t="n">
        <v>-1.38625555555556</v>
      </c>
    </row>
    <row r="1850" customFormat="false" ht="12.75" hidden="false" customHeight="false" outlineLevel="0" collapsed="false">
      <c r="A1850" s="19" t="n">
        <v>42263.9583333333</v>
      </c>
      <c r="C1850" s="15" t="n">
        <v>-1.4</v>
      </c>
      <c r="E1850" s="21" t="n">
        <v>-0.988903571428571</v>
      </c>
    </row>
    <row r="1851" customFormat="false" ht="12.75" hidden="false" customHeight="false" outlineLevel="0" collapsed="false">
      <c r="A1851" s="19" t="n">
        <v>42264</v>
      </c>
      <c r="C1851" s="15" t="n">
        <v>-0.9</v>
      </c>
      <c r="E1851" s="21" t="n">
        <v>-0.569996875</v>
      </c>
    </row>
    <row r="1852" customFormat="false" ht="12.75" hidden="false" customHeight="false" outlineLevel="0" collapsed="false">
      <c r="A1852" s="19" t="n">
        <v>42264.0416666667</v>
      </c>
      <c r="C1852" s="15" t="n">
        <v>0.6</v>
      </c>
      <c r="E1852" s="21" t="n">
        <v>-1.573390625</v>
      </c>
    </row>
    <row r="1853" customFormat="false" ht="12.75" hidden="false" customHeight="false" outlineLevel="0" collapsed="false">
      <c r="A1853" s="19" t="n">
        <v>42264.0833333333</v>
      </c>
      <c r="C1853" s="15" t="n">
        <v>-2.4</v>
      </c>
      <c r="E1853" s="21" t="n">
        <v>-2.049928125</v>
      </c>
    </row>
    <row r="1854" customFormat="false" ht="12.75" hidden="false" customHeight="false" outlineLevel="0" collapsed="false">
      <c r="A1854" s="19" t="n">
        <v>42264.125</v>
      </c>
      <c r="C1854" s="15" t="n">
        <v>-4</v>
      </c>
      <c r="E1854" s="21" t="n">
        <v>-3.583315625</v>
      </c>
    </row>
    <row r="1855" customFormat="false" ht="12.75" hidden="false" customHeight="false" outlineLevel="0" collapsed="false">
      <c r="A1855" s="19" t="n">
        <v>42264.1666666667</v>
      </c>
      <c r="C1855" s="15" t="n">
        <v>-6.1</v>
      </c>
      <c r="E1855" s="21" t="n">
        <v>-4.36132142857143</v>
      </c>
    </row>
    <row r="1856" customFormat="false" ht="12.75" hidden="false" customHeight="false" outlineLevel="0" collapsed="false">
      <c r="A1856" s="19" t="n">
        <v>42264.2083333333</v>
      </c>
      <c r="C1856" s="15" t="n">
        <v>-3.3</v>
      </c>
      <c r="E1856" s="21" t="n">
        <v>-2.87682142857143</v>
      </c>
    </row>
    <row r="1857" customFormat="false" ht="12.75" hidden="false" customHeight="false" outlineLevel="0" collapsed="false">
      <c r="A1857" s="19" t="n">
        <v>42264.25</v>
      </c>
      <c r="C1857" s="15" t="n">
        <v>-2.2</v>
      </c>
      <c r="E1857" s="21" t="n">
        <v>-2.06484193548387</v>
      </c>
    </row>
    <row r="1858" customFormat="false" ht="12.75" hidden="false" customHeight="false" outlineLevel="0" collapsed="false">
      <c r="A1858" s="19" t="n">
        <v>42264.2916666667</v>
      </c>
      <c r="C1858" s="15" t="n">
        <v>-2.1</v>
      </c>
      <c r="E1858" s="21" t="n">
        <v>-1.52379</v>
      </c>
    </row>
    <row r="1859" customFormat="false" ht="12.75" hidden="false" customHeight="false" outlineLevel="0" collapsed="false">
      <c r="A1859" s="19" t="n">
        <v>42264.3333333333</v>
      </c>
      <c r="C1859" s="15" t="n">
        <v>-3.9</v>
      </c>
      <c r="E1859" s="21" t="n">
        <v>-2.7807</v>
      </c>
    </row>
    <row r="1860" customFormat="false" ht="12.75" hidden="false" customHeight="false" outlineLevel="0" collapsed="false">
      <c r="A1860" s="19" t="n">
        <v>42264.375</v>
      </c>
      <c r="C1860" s="15" t="n">
        <v>-1.5</v>
      </c>
      <c r="E1860" s="21" t="n">
        <v>-1.31256</v>
      </c>
    </row>
    <row r="1861" customFormat="false" ht="12.75" hidden="false" customHeight="false" outlineLevel="0" collapsed="false">
      <c r="A1861" s="19" t="n">
        <v>42264.4166666667</v>
      </c>
      <c r="C1861" s="15" t="n">
        <v>-3.1</v>
      </c>
      <c r="E1861" s="21" t="n">
        <v>-2.37718148148148</v>
      </c>
    </row>
    <row r="1862" customFormat="false" ht="12.75" hidden="false" customHeight="false" outlineLevel="0" collapsed="false">
      <c r="A1862" s="19" t="n">
        <v>42264.4583333333</v>
      </c>
      <c r="C1862" s="15" t="n">
        <v>-1.3</v>
      </c>
      <c r="E1862" s="21" t="n">
        <v>-1.90265</v>
      </c>
    </row>
    <row r="1863" customFormat="false" ht="12.75" hidden="false" customHeight="false" outlineLevel="0" collapsed="false">
      <c r="A1863" s="19" t="n">
        <v>42264.5</v>
      </c>
      <c r="C1863" s="15" t="n">
        <v>-2.8</v>
      </c>
      <c r="E1863" s="21" t="n">
        <v>-1.20041</v>
      </c>
    </row>
    <row r="1864" customFormat="false" ht="12.75" hidden="false" customHeight="false" outlineLevel="0" collapsed="false">
      <c r="A1864" s="19" t="n">
        <v>42264.5416666667</v>
      </c>
      <c r="C1864" s="15" t="n">
        <v>-2.2</v>
      </c>
      <c r="E1864" s="21" t="n">
        <v>-1.48012333333333</v>
      </c>
    </row>
    <row r="1865" customFormat="false" ht="12.75" hidden="false" customHeight="false" outlineLevel="0" collapsed="false">
      <c r="A1865" s="19" t="n">
        <v>42264.5833333333</v>
      </c>
      <c r="C1865" s="15" t="n">
        <v>-2.5</v>
      </c>
      <c r="E1865" s="21" t="n">
        <v>-1.50848669950739</v>
      </c>
    </row>
    <row r="1866" customFormat="false" ht="12.75" hidden="false" customHeight="false" outlineLevel="0" collapsed="false">
      <c r="A1866" s="19" t="n">
        <v>42264.625</v>
      </c>
      <c r="C1866" s="15" t="n">
        <v>1</v>
      </c>
      <c r="E1866" s="21" t="n">
        <v>-0.583475862068965</v>
      </c>
    </row>
    <row r="1867" customFormat="false" ht="12.75" hidden="false" customHeight="false" outlineLevel="0" collapsed="false">
      <c r="A1867" s="19" t="n">
        <v>42264.6666666667</v>
      </c>
      <c r="C1867" s="15" t="n">
        <v>-0.6</v>
      </c>
      <c r="E1867" s="21" t="n">
        <v>-1.32101111111111</v>
      </c>
    </row>
    <row r="1868" customFormat="false" ht="12.75" hidden="false" customHeight="false" outlineLevel="0" collapsed="false">
      <c r="A1868" s="19" t="n">
        <v>42264.7083333333</v>
      </c>
      <c r="C1868" s="15" t="n">
        <v>0.4</v>
      </c>
      <c r="E1868" s="21" t="n">
        <v>-0.173022222222222</v>
      </c>
    </row>
    <row r="1869" customFormat="false" ht="12.75" hidden="false" customHeight="false" outlineLevel="0" collapsed="false">
      <c r="A1869" s="19" t="n">
        <v>42264.75</v>
      </c>
      <c r="C1869" s="15" t="n">
        <v>3.5</v>
      </c>
      <c r="E1869" s="21" t="n">
        <v>-0.835434482758621</v>
      </c>
    </row>
    <row r="1870" customFormat="false" ht="12.75" hidden="false" customHeight="false" outlineLevel="0" collapsed="false">
      <c r="A1870" s="19" t="n">
        <v>42264.7916666667</v>
      </c>
      <c r="C1870" s="15" t="n">
        <v>1.1</v>
      </c>
      <c r="E1870" s="21" t="n">
        <v>-0.905675862068965</v>
      </c>
    </row>
    <row r="1871" customFormat="false" ht="12.75" hidden="false" customHeight="false" outlineLevel="0" collapsed="false">
      <c r="A1871" s="19" t="n">
        <v>42264.8333333333</v>
      </c>
      <c r="C1871" s="15" t="n">
        <v>-0.300000000000001</v>
      </c>
      <c r="E1871" s="21" t="n">
        <v>-1.74528275862069</v>
      </c>
    </row>
    <row r="1872" customFormat="false" ht="12.75" hidden="false" customHeight="false" outlineLevel="0" collapsed="false">
      <c r="A1872" s="19" t="n">
        <v>42264.875</v>
      </c>
      <c r="C1872" s="15" t="n">
        <v>0.6</v>
      </c>
      <c r="E1872" s="21" t="n">
        <v>-1.28557777777778</v>
      </c>
    </row>
    <row r="1873" customFormat="false" ht="12.75" hidden="false" customHeight="false" outlineLevel="0" collapsed="false">
      <c r="A1873" s="19" t="n">
        <v>42264.9166666667</v>
      </c>
      <c r="C1873" s="15" t="n">
        <v>-0.399999999999999</v>
      </c>
      <c r="E1873" s="21" t="n">
        <v>-2.16419615384615</v>
      </c>
    </row>
    <row r="1874" customFormat="false" ht="12.75" hidden="false" customHeight="false" outlineLevel="0" collapsed="false">
      <c r="A1874" s="19" t="n">
        <v>42264.9583333333</v>
      </c>
      <c r="C1874" s="15" t="n">
        <v>0.0999999999999996</v>
      </c>
      <c r="E1874" s="21" t="n">
        <v>-2.11338</v>
      </c>
    </row>
    <row r="1875" customFormat="false" ht="12.75" hidden="false" customHeight="false" outlineLevel="0" collapsed="false">
      <c r="A1875" s="19" t="n">
        <v>42265</v>
      </c>
      <c r="C1875" s="15" t="n">
        <v>-0.700000000000001</v>
      </c>
      <c r="E1875" s="21" t="n">
        <v>-1.52405384615385</v>
      </c>
    </row>
    <row r="1876" customFormat="false" ht="12.75" hidden="false" customHeight="false" outlineLevel="0" collapsed="false">
      <c r="A1876" s="19" t="n">
        <v>42265.0416666667</v>
      </c>
      <c r="C1876" s="15" t="n">
        <v>-5.2</v>
      </c>
      <c r="E1876" s="21" t="n">
        <v>-2.06644230769231</v>
      </c>
    </row>
    <row r="1877" customFormat="false" ht="12.75" hidden="false" customHeight="false" outlineLevel="0" collapsed="false">
      <c r="A1877" s="19" t="n">
        <v>42265.0833333333</v>
      </c>
      <c r="C1877" s="15" t="n">
        <v>-0.199999999999999</v>
      </c>
      <c r="E1877" s="21" t="n">
        <v>-2.040924</v>
      </c>
    </row>
    <row r="1878" customFormat="false" ht="12.75" hidden="false" customHeight="false" outlineLevel="0" collapsed="false">
      <c r="A1878" s="19" t="n">
        <v>42265.125</v>
      </c>
      <c r="C1878" s="15" t="n">
        <v>-3.6</v>
      </c>
      <c r="E1878" s="21" t="n">
        <v>-2.39251538461539</v>
      </c>
    </row>
    <row r="1879" customFormat="false" ht="12.75" hidden="false" customHeight="false" outlineLevel="0" collapsed="false">
      <c r="A1879" s="19" t="n">
        <v>42265.1666666667</v>
      </c>
      <c r="C1879" s="15" t="n">
        <v>-3.1</v>
      </c>
      <c r="E1879" s="21" t="n">
        <v>-2.200508</v>
      </c>
    </row>
    <row r="1880" customFormat="false" ht="12.75" hidden="false" customHeight="false" outlineLevel="0" collapsed="false">
      <c r="A1880" s="19" t="n">
        <v>42265.2083333333</v>
      </c>
      <c r="C1880" s="15" t="n">
        <v>2.8</v>
      </c>
      <c r="E1880" s="21" t="n">
        <v>-1.37152692307692</v>
      </c>
    </row>
    <row r="1881" customFormat="false" ht="12.75" hidden="false" customHeight="false" outlineLevel="0" collapsed="false">
      <c r="A1881" s="19" t="n">
        <v>42265.25</v>
      </c>
      <c r="C1881" s="15" t="n">
        <v>-0.199999999999999</v>
      </c>
      <c r="E1881" s="21" t="n">
        <v>-1.18093448275862</v>
      </c>
    </row>
    <row r="1882" customFormat="false" ht="12.75" hidden="false" customHeight="false" outlineLevel="0" collapsed="false">
      <c r="A1882" s="19" t="n">
        <v>42265.2916666667</v>
      </c>
      <c r="C1882" s="15" t="n">
        <v>1.1</v>
      </c>
      <c r="E1882" s="21" t="n">
        <v>-0.776141379310345</v>
      </c>
    </row>
    <row r="1883" customFormat="false" ht="12.75" hidden="false" customHeight="false" outlineLevel="0" collapsed="false">
      <c r="A1883" s="19" t="n">
        <v>42265.3333333333</v>
      </c>
      <c r="C1883" s="15" t="n">
        <v>-2.6</v>
      </c>
      <c r="E1883" s="21" t="n">
        <v>-1.31691785714286</v>
      </c>
    </row>
    <row r="1884" customFormat="false" ht="12.75" hidden="false" customHeight="false" outlineLevel="0" collapsed="false">
      <c r="A1884" s="19" t="n">
        <v>42265.375</v>
      </c>
      <c r="C1884" s="15" t="n">
        <v>-1.8</v>
      </c>
      <c r="E1884" s="21" t="n">
        <v>-1.66816551724138</v>
      </c>
    </row>
    <row r="1885" customFormat="false" ht="12.75" hidden="false" customHeight="false" outlineLevel="0" collapsed="false">
      <c r="A1885" s="19" t="n">
        <v>42265.4166666667</v>
      </c>
      <c r="C1885" s="15" t="n">
        <v>-1.8</v>
      </c>
      <c r="E1885" s="21" t="n">
        <v>-2.27850769230769</v>
      </c>
    </row>
    <row r="1886" customFormat="false" ht="12.75" hidden="false" customHeight="false" outlineLevel="0" collapsed="false">
      <c r="A1886" s="19" t="n">
        <v>42265.4583333333</v>
      </c>
      <c r="C1886" s="15" t="n">
        <v>-0.800000000000001</v>
      </c>
      <c r="D1886" s="15" t="n">
        <v>-1.4042</v>
      </c>
      <c r="E1886" s="21" t="n">
        <v>-1.2222275862069</v>
      </c>
    </row>
    <row r="1887" customFormat="false" ht="12.75" hidden="false" customHeight="false" outlineLevel="0" collapsed="false">
      <c r="A1887" s="19" t="n">
        <v>42265.5</v>
      </c>
      <c r="D1887" s="15" t="n">
        <v>-3.7111</v>
      </c>
      <c r="E1887" s="21" t="n">
        <v>-0.58421724137931</v>
      </c>
    </row>
    <row r="1888" customFormat="false" ht="12.75" hidden="false" customHeight="false" outlineLevel="0" collapsed="false">
      <c r="A1888" s="19" t="n">
        <v>42265.5416666667</v>
      </c>
      <c r="C1888" s="15" t="n">
        <v>-3.7</v>
      </c>
      <c r="D1888" s="15" t="n">
        <v>-2.7081</v>
      </c>
      <c r="E1888" s="21" t="n">
        <v>-2.10790869565217</v>
      </c>
    </row>
    <row r="1889" customFormat="false" ht="12.75" hidden="false" customHeight="false" outlineLevel="0" collapsed="false">
      <c r="A1889" s="19" t="n">
        <v>42265.5833333333</v>
      </c>
      <c r="C1889" s="15" t="n">
        <v>1.2</v>
      </c>
      <c r="D1889" s="15" t="n">
        <v>-4.2126</v>
      </c>
      <c r="E1889" s="21" t="n">
        <v>-1.74474583333333</v>
      </c>
    </row>
    <row r="1890" customFormat="false" ht="12.75" hidden="false" customHeight="false" outlineLevel="0" collapsed="false">
      <c r="A1890" s="19" t="n">
        <v>42265.625</v>
      </c>
      <c r="C1890" s="15" t="n">
        <v>-3.7</v>
      </c>
      <c r="D1890" s="15" t="n">
        <v>-2.2066</v>
      </c>
      <c r="E1890" s="21" t="n">
        <v>-2.12017037037037</v>
      </c>
    </row>
    <row r="1891" customFormat="false" ht="12.75" hidden="false" customHeight="false" outlineLevel="0" collapsed="false">
      <c r="A1891" s="19" t="n">
        <v>42265.6666666667</v>
      </c>
      <c r="C1891" s="15" t="n">
        <v>-2.3</v>
      </c>
      <c r="D1891" s="15" t="n">
        <v>-1.7051</v>
      </c>
      <c r="E1891" s="21" t="n">
        <v>-1.6138724137931</v>
      </c>
    </row>
    <row r="1892" customFormat="false" ht="12.75" hidden="false" customHeight="false" outlineLevel="0" collapsed="false">
      <c r="A1892" s="19" t="n">
        <v>42265.7083333333</v>
      </c>
      <c r="C1892" s="15" t="n">
        <v>0.700000000000001</v>
      </c>
      <c r="D1892" s="15" t="n">
        <v>-1.003</v>
      </c>
      <c r="E1892" s="21" t="n">
        <v>-0.634951851851852</v>
      </c>
    </row>
    <row r="1893" customFormat="false" ht="12.75" hidden="false" customHeight="false" outlineLevel="0" collapsed="false">
      <c r="A1893" s="19" t="n">
        <v>42265.75</v>
      </c>
      <c r="C1893" s="15" t="n">
        <v>-0.199999999999999</v>
      </c>
      <c r="D1893" s="15" t="n">
        <v>0.5015</v>
      </c>
      <c r="E1893" s="21" t="n">
        <v>-0.802858620689655</v>
      </c>
    </row>
    <row r="1894" customFormat="false" ht="12.75" hidden="false" customHeight="false" outlineLevel="0" collapsed="false">
      <c r="A1894" s="19" t="n">
        <v>42265.7916666667</v>
      </c>
      <c r="C1894" s="15" t="n">
        <v>1.7</v>
      </c>
      <c r="D1894" s="15" t="n">
        <v>-2.9087</v>
      </c>
      <c r="E1894" s="21" t="n">
        <v>-0.759053571428572</v>
      </c>
    </row>
    <row r="1895" customFormat="false" ht="12.75" hidden="false" customHeight="false" outlineLevel="0" collapsed="false">
      <c r="A1895" s="19" t="n">
        <v>42265.8333333333</v>
      </c>
      <c r="C1895" s="15" t="n">
        <v>-0.199999999999999</v>
      </c>
      <c r="D1895" s="15" t="n">
        <v>-3.7111</v>
      </c>
      <c r="E1895" s="21" t="n">
        <v>-2.09432413793103</v>
      </c>
    </row>
    <row r="1896" customFormat="false" ht="12.75" hidden="false" customHeight="false" outlineLevel="0" collapsed="false">
      <c r="A1896" s="19" t="n">
        <v>42265.875</v>
      </c>
      <c r="C1896" s="15" t="n">
        <v>1.4</v>
      </c>
      <c r="D1896" s="15" t="n">
        <v>-3.5105</v>
      </c>
      <c r="E1896" s="21" t="n">
        <v>-0.976522222222222</v>
      </c>
    </row>
    <row r="1897" customFormat="false" ht="12.75" hidden="false" customHeight="false" outlineLevel="0" collapsed="false">
      <c r="A1897" s="19" t="n">
        <v>42265.9166666667</v>
      </c>
      <c r="C1897" s="15" t="n">
        <v>1.1</v>
      </c>
      <c r="D1897" s="15" t="n">
        <v>-3.009</v>
      </c>
      <c r="E1897" s="21" t="n">
        <v>-2.07986785714286</v>
      </c>
    </row>
    <row r="1898" customFormat="false" ht="12.75" hidden="false" customHeight="false" outlineLevel="0" collapsed="false">
      <c r="A1898" s="19" t="n">
        <v>42265.9583333333</v>
      </c>
      <c r="C1898" s="15" t="n">
        <v>-1.1</v>
      </c>
      <c r="D1898" s="15" t="n">
        <v>-4.7141</v>
      </c>
      <c r="E1898" s="21" t="n">
        <v>-3.37909259259259</v>
      </c>
    </row>
    <row r="1899" customFormat="false" ht="12.75" hidden="false" customHeight="false" outlineLevel="0" collapsed="false">
      <c r="A1899" s="19" t="n">
        <v>42266</v>
      </c>
      <c r="C1899" s="15" t="n">
        <v>-6</v>
      </c>
      <c r="D1899" s="15" t="n">
        <v>-5.015</v>
      </c>
      <c r="E1899" s="21" t="n">
        <v>-2.46942222222222</v>
      </c>
    </row>
    <row r="1900" customFormat="false" ht="12.75" hidden="false" customHeight="false" outlineLevel="0" collapsed="false">
      <c r="A1900" s="19" t="n">
        <v>42266.0416666667</v>
      </c>
      <c r="C1900" s="15" t="n">
        <v>-2.1</v>
      </c>
      <c r="D1900" s="15" t="n">
        <v>-3.3099</v>
      </c>
      <c r="E1900" s="21" t="n">
        <v>-2.59884230769231</v>
      </c>
    </row>
    <row r="1901" customFormat="false" ht="12.75" hidden="false" customHeight="false" outlineLevel="0" collapsed="false">
      <c r="A1901" s="19" t="n">
        <v>42266.0833333333</v>
      </c>
      <c r="C1901" s="15" t="n">
        <v>-2.4</v>
      </c>
      <c r="D1901" s="15" t="n">
        <v>-5.2156</v>
      </c>
      <c r="E1901" s="21" t="n">
        <v>-3.3829452991453</v>
      </c>
    </row>
    <row r="1902" customFormat="false" ht="12.75" hidden="false" customHeight="false" outlineLevel="0" collapsed="false">
      <c r="A1902" s="19" t="n">
        <v>42266.125</v>
      </c>
      <c r="C1902" s="15" t="n">
        <v>-2</v>
      </c>
      <c r="D1902" s="15" t="n">
        <v>-3.3099</v>
      </c>
      <c r="E1902" s="21" t="n">
        <v>-2.98181428571429</v>
      </c>
    </row>
    <row r="1903" customFormat="false" ht="12.75" hidden="false" customHeight="false" outlineLevel="0" collapsed="false">
      <c r="A1903" s="19" t="n">
        <v>42266.1666666667</v>
      </c>
      <c r="C1903" s="15" t="n">
        <v>-4</v>
      </c>
      <c r="D1903" s="15" t="n">
        <v>-3.8114</v>
      </c>
      <c r="E1903" s="21" t="n">
        <v>-3.33594285714286</v>
      </c>
    </row>
    <row r="1904" customFormat="false" ht="12.75" hidden="false" customHeight="false" outlineLevel="0" collapsed="false">
      <c r="A1904" s="19" t="n">
        <v>42266.2083333333</v>
      </c>
      <c r="C1904" s="15" t="n">
        <v>-2.1</v>
      </c>
      <c r="D1904" s="15" t="n">
        <v>-2.2066</v>
      </c>
      <c r="E1904" s="21" t="n">
        <v>-3.09613333333333</v>
      </c>
    </row>
    <row r="1905" customFormat="false" ht="12.75" hidden="false" customHeight="false" outlineLevel="0" collapsed="false">
      <c r="A1905" s="19" t="n">
        <v>42266.25</v>
      </c>
      <c r="C1905" s="15" t="n">
        <v>-2.2</v>
      </c>
      <c r="D1905" s="15" t="n">
        <v>-2.5075</v>
      </c>
      <c r="E1905" s="21" t="n">
        <v>-2.88649642857143</v>
      </c>
    </row>
    <row r="1906" customFormat="false" ht="12.75" hidden="false" customHeight="false" outlineLevel="0" collapsed="false">
      <c r="A1906" s="19" t="n">
        <v>42266.2916666667</v>
      </c>
      <c r="C1906" s="15" t="n">
        <v>-2.2</v>
      </c>
      <c r="D1906" s="15" t="n">
        <v>-3.6108</v>
      </c>
      <c r="E1906" s="21" t="n">
        <v>-3.37270357142857</v>
      </c>
    </row>
    <row r="1907" customFormat="false" ht="12.75" hidden="false" customHeight="false" outlineLevel="0" collapsed="false">
      <c r="A1907" s="19" t="n">
        <v>42266.3333333333</v>
      </c>
      <c r="C1907" s="15" t="n">
        <v>-2.8</v>
      </c>
      <c r="D1907" s="15" t="n">
        <v>-2.9087</v>
      </c>
      <c r="E1907" s="21" t="n">
        <v>-2.32559285714286</v>
      </c>
    </row>
    <row r="1908" customFormat="false" ht="12.75" hidden="false" customHeight="false" outlineLevel="0" collapsed="false">
      <c r="A1908" s="19" t="n">
        <v>42266.375</v>
      </c>
      <c r="C1908" s="15" t="n">
        <v>-4.1</v>
      </c>
      <c r="D1908" s="15" t="n">
        <v>-3.2096</v>
      </c>
      <c r="E1908" s="21" t="n">
        <v>-2.50898214285714</v>
      </c>
    </row>
    <row r="1909" customFormat="false" ht="12.75" hidden="false" customHeight="false" outlineLevel="0" collapsed="false">
      <c r="A1909" s="19" t="n">
        <v>42266.4166666667</v>
      </c>
      <c r="C1909" s="15" t="n">
        <v>-1.7</v>
      </c>
      <c r="D1909" s="15" t="n">
        <v>-1.3039</v>
      </c>
      <c r="E1909" s="21" t="n">
        <v>-1.9485962962963</v>
      </c>
    </row>
    <row r="1910" customFormat="false" ht="12.75" hidden="false" customHeight="false" outlineLevel="0" collapsed="false">
      <c r="A1910" s="19" t="n">
        <v>42266.4583333333</v>
      </c>
      <c r="C1910" s="15" t="n">
        <v>-6.9</v>
      </c>
      <c r="D1910" s="15" t="n">
        <v>-4.5135</v>
      </c>
      <c r="E1910" s="21" t="n">
        <v>-2.53157037037037</v>
      </c>
    </row>
    <row r="1911" customFormat="false" ht="12.75" hidden="false" customHeight="false" outlineLevel="0" collapsed="false">
      <c r="A1911" s="19" t="n">
        <v>42266.5</v>
      </c>
      <c r="C1911" s="15" t="n">
        <v>-1.1</v>
      </c>
      <c r="D1911" s="15" t="n">
        <v>-1.4042</v>
      </c>
      <c r="E1911" s="21" t="n">
        <v>-2.58437857142857</v>
      </c>
    </row>
    <row r="1912" customFormat="false" ht="12.75" hidden="false" customHeight="false" outlineLevel="0" collapsed="false">
      <c r="A1912" s="19" t="n">
        <v>42266.5416666667</v>
      </c>
      <c r="C1912" s="15" t="n">
        <v>-2.3</v>
      </c>
      <c r="D1912" s="15" t="n">
        <v>-4.5135</v>
      </c>
      <c r="E1912" s="21" t="n">
        <v>-1.998775</v>
      </c>
    </row>
    <row r="1913" customFormat="false" ht="12.75" hidden="false" customHeight="false" outlineLevel="0" collapsed="false">
      <c r="A1913" s="19" t="n">
        <v>42266.5833333333</v>
      </c>
      <c r="C1913" s="15" t="n">
        <v>-3.6</v>
      </c>
      <c r="D1913" s="15" t="n">
        <v>-3.1093</v>
      </c>
      <c r="E1913" s="21" t="n">
        <v>-2.4696625</v>
      </c>
    </row>
    <row r="1914" customFormat="false" ht="12.75" hidden="false" customHeight="false" outlineLevel="0" collapsed="false">
      <c r="A1914" s="19" t="n">
        <v>42266.625</v>
      </c>
      <c r="C1914" s="15" t="n">
        <v>0</v>
      </c>
      <c r="D1914" s="15" t="n">
        <v>-2.3069</v>
      </c>
      <c r="E1914" s="21" t="n">
        <v>-2.55770740740741</v>
      </c>
    </row>
    <row r="1915" customFormat="false" ht="12.75" hidden="false" customHeight="false" outlineLevel="0" collapsed="false">
      <c r="A1915" s="19" t="n">
        <v>42266.6666666667</v>
      </c>
      <c r="C1915" s="15" t="n">
        <v>-3.2</v>
      </c>
      <c r="D1915" s="15" t="n">
        <v>-4.012</v>
      </c>
      <c r="E1915" s="21" t="n">
        <v>-2.571728</v>
      </c>
    </row>
    <row r="1916" customFormat="false" ht="12.75" hidden="false" customHeight="false" outlineLevel="0" collapsed="false">
      <c r="A1916" s="19" t="n">
        <v>42266.7083333333</v>
      </c>
      <c r="C1916" s="15" t="n">
        <v>-0.800000000000001</v>
      </c>
      <c r="D1916" s="15" t="n">
        <v>-2.4072</v>
      </c>
      <c r="E1916" s="21" t="n">
        <v>-2.08818571428571</v>
      </c>
    </row>
    <row r="1917" customFormat="false" ht="12.75" hidden="false" customHeight="false" outlineLevel="0" collapsed="false">
      <c r="A1917" s="19" t="n">
        <v>42266.75</v>
      </c>
      <c r="C1917" s="15" t="n">
        <v>-2.2</v>
      </c>
      <c r="D1917" s="15" t="n">
        <v>-0.5015</v>
      </c>
      <c r="E1917" s="21" t="n">
        <v>-1.67746666666667</v>
      </c>
    </row>
    <row r="1918" customFormat="false" ht="12.75" hidden="false" customHeight="false" outlineLevel="0" collapsed="false">
      <c r="A1918" s="19" t="n">
        <v>42266.7916666667</v>
      </c>
      <c r="C1918" s="15" t="n">
        <v>0.5</v>
      </c>
      <c r="D1918" s="15" t="n">
        <v>-2.5075</v>
      </c>
      <c r="E1918" s="21" t="n">
        <v>-2.22393333333333</v>
      </c>
    </row>
    <row r="1919" customFormat="false" ht="12.75" hidden="false" customHeight="false" outlineLevel="0" collapsed="false">
      <c r="A1919" s="19" t="n">
        <v>42266.8333333333</v>
      </c>
      <c r="C1919" s="15" t="n">
        <v>-3.4</v>
      </c>
      <c r="D1919" s="15" t="n">
        <v>-2.4072</v>
      </c>
      <c r="E1919" s="21" t="n">
        <v>-3.07744482758621</v>
      </c>
    </row>
    <row r="1920" customFormat="false" ht="12.75" hidden="false" customHeight="false" outlineLevel="0" collapsed="false">
      <c r="A1920" s="19" t="n">
        <v>42266.875</v>
      </c>
      <c r="C1920" s="15" t="n">
        <v>-5.4</v>
      </c>
      <c r="D1920" s="15" t="n">
        <v>-4.1123</v>
      </c>
      <c r="E1920" s="21" t="n">
        <v>-3.51689642857143</v>
      </c>
    </row>
    <row r="1921" customFormat="false" ht="12.75" hidden="false" customHeight="false" outlineLevel="0" collapsed="false">
      <c r="A1921" s="19" t="n">
        <v>42266.9166666667</v>
      </c>
      <c r="C1921" s="15" t="n">
        <v>-4.7</v>
      </c>
      <c r="D1921" s="15" t="n">
        <v>-2.9087</v>
      </c>
      <c r="E1921" s="21" t="n">
        <v>-3.2905375</v>
      </c>
    </row>
    <row r="1922" customFormat="false" ht="12.75" hidden="false" customHeight="false" outlineLevel="0" collapsed="false">
      <c r="A1922" s="19" t="n">
        <v>42266.9583333333</v>
      </c>
      <c r="C1922" s="15" t="n">
        <v>-4</v>
      </c>
      <c r="D1922" s="15" t="n">
        <v>-4.1123</v>
      </c>
      <c r="E1922" s="21" t="n">
        <v>-4.33078</v>
      </c>
    </row>
    <row r="1923" customFormat="false" ht="12.75" hidden="false" customHeight="false" outlineLevel="0" collapsed="false">
      <c r="A1923" s="19" t="n">
        <v>42267</v>
      </c>
      <c r="C1923" s="15" t="n">
        <v>-1</v>
      </c>
      <c r="D1923" s="15" t="n">
        <v>-4.012</v>
      </c>
      <c r="E1923" s="21" t="n">
        <v>-4.40592068965517</v>
      </c>
    </row>
    <row r="1924" customFormat="false" ht="12.75" hidden="false" customHeight="false" outlineLevel="0" collapsed="false">
      <c r="A1924" s="19" t="n">
        <v>42267.0416666667</v>
      </c>
      <c r="C1924" s="15" t="n">
        <v>-5.9</v>
      </c>
      <c r="D1924" s="15" t="n">
        <v>-4.5135</v>
      </c>
      <c r="E1924" s="21" t="n">
        <v>-4.42538275862069</v>
      </c>
    </row>
    <row r="1925" customFormat="false" ht="12.75" hidden="false" customHeight="false" outlineLevel="0" collapsed="false">
      <c r="A1925" s="19" t="n">
        <v>42267.0833333333</v>
      </c>
      <c r="C1925" s="15" t="n">
        <v>-3.7</v>
      </c>
      <c r="D1925" s="15" t="n">
        <v>-3.9117</v>
      </c>
      <c r="E1925" s="21" t="n">
        <v>-4.91543333333333</v>
      </c>
    </row>
    <row r="1926" customFormat="false" ht="12.75" hidden="false" customHeight="false" outlineLevel="0" collapsed="false">
      <c r="A1926" s="19" t="n">
        <v>42267.125</v>
      </c>
      <c r="C1926" s="15" t="n">
        <v>-5.9</v>
      </c>
      <c r="D1926" s="15" t="n">
        <v>-3.2096</v>
      </c>
      <c r="E1926" s="21" t="n">
        <v>-4.77184188034188</v>
      </c>
    </row>
    <row r="1927" customFormat="false" ht="12.75" hidden="false" customHeight="false" outlineLevel="0" collapsed="false">
      <c r="A1927" s="19" t="n">
        <v>42267.1666666667</v>
      </c>
      <c r="C1927" s="15" t="n">
        <v>-5.6</v>
      </c>
      <c r="D1927" s="15" t="n">
        <v>-6.018</v>
      </c>
      <c r="E1927" s="21" t="n">
        <v>-5.270032</v>
      </c>
    </row>
    <row r="1928" customFormat="false" ht="12.75" hidden="false" customHeight="false" outlineLevel="0" collapsed="false">
      <c r="A1928" s="19" t="n">
        <v>42267.2083333333</v>
      </c>
      <c r="C1928" s="15" t="n">
        <v>-5.1</v>
      </c>
      <c r="D1928" s="15" t="n">
        <v>-3.2096</v>
      </c>
      <c r="E1928" s="21" t="n">
        <v>-4.234524</v>
      </c>
    </row>
    <row r="1929" customFormat="false" ht="12.75" hidden="false" customHeight="false" outlineLevel="0" collapsed="false">
      <c r="A1929" s="19" t="n">
        <v>42267.25</v>
      </c>
      <c r="C1929" s="15" t="n">
        <v>-0.800000000000001</v>
      </c>
      <c r="D1929" s="15" t="n">
        <v>-4.3129</v>
      </c>
      <c r="E1929" s="21" t="n">
        <v>-4.07083793103448</v>
      </c>
    </row>
    <row r="1930" customFormat="false" ht="12.75" hidden="false" customHeight="false" outlineLevel="0" collapsed="false">
      <c r="A1930" s="19" t="n">
        <v>42267.2916666667</v>
      </c>
      <c r="C1930" s="15" t="n">
        <v>-2.4</v>
      </c>
      <c r="D1930" s="15" t="n">
        <v>-4.7141</v>
      </c>
      <c r="E1930" s="21" t="n">
        <v>-4.44502413793104</v>
      </c>
    </row>
    <row r="1931" customFormat="false" ht="12.75" hidden="false" customHeight="false" outlineLevel="0" collapsed="false">
      <c r="A1931" s="19" t="n">
        <v>42267.3333333333</v>
      </c>
      <c r="C1931" s="15" t="n">
        <v>-6.4</v>
      </c>
      <c r="D1931" s="15" t="n">
        <v>-6.9207</v>
      </c>
      <c r="E1931" s="21" t="n">
        <v>-5.4895</v>
      </c>
    </row>
    <row r="1932" customFormat="false" ht="12.75" hidden="false" customHeight="false" outlineLevel="0" collapsed="false">
      <c r="A1932" s="19" t="n">
        <v>42267.375</v>
      </c>
      <c r="C1932" s="15" t="n">
        <v>-9.9</v>
      </c>
      <c r="D1932" s="15" t="n">
        <v>-7.4222</v>
      </c>
      <c r="E1932" s="21" t="n">
        <v>-6.74341034482759</v>
      </c>
    </row>
    <row r="1933" customFormat="false" ht="12.75" hidden="false" customHeight="false" outlineLevel="0" collapsed="false">
      <c r="A1933" s="19" t="n">
        <v>42267.4166666667</v>
      </c>
      <c r="C1933" s="15" t="n">
        <v>-10.8</v>
      </c>
      <c r="D1933" s="15" t="n">
        <v>-6.4192</v>
      </c>
      <c r="E1933" s="21" t="n">
        <v>-5.36625172413793</v>
      </c>
    </row>
    <row r="1934" customFormat="false" ht="12.75" hidden="false" customHeight="false" outlineLevel="0" collapsed="false">
      <c r="A1934" s="19" t="n">
        <v>42267.4583333333</v>
      </c>
      <c r="C1934" s="15" t="n">
        <v>-3.4</v>
      </c>
      <c r="D1934" s="15" t="n">
        <v>-7.1213</v>
      </c>
      <c r="E1934" s="21" t="n">
        <v>-4.99148571428572</v>
      </c>
    </row>
    <row r="1935" customFormat="false" ht="12.75" hidden="false" customHeight="false" outlineLevel="0" collapsed="false">
      <c r="A1935" s="19" t="n">
        <v>42267.5</v>
      </c>
      <c r="C1935" s="15" t="n">
        <v>-0.700000000000003</v>
      </c>
      <c r="D1935" s="15" t="n">
        <v>-5.4162</v>
      </c>
      <c r="E1935" s="21" t="n">
        <v>-5.0034</v>
      </c>
    </row>
    <row r="1936" customFormat="false" ht="12.75" hidden="false" customHeight="false" outlineLevel="0" collapsed="false">
      <c r="A1936" s="19" t="n">
        <v>42267.5416666667</v>
      </c>
      <c r="C1936" s="15" t="n">
        <v>-4.9</v>
      </c>
      <c r="D1936" s="15" t="n">
        <v>-4.9147</v>
      </c>
      <c r="E1936" s="21" t="n">
        <v>-4.654716</v>
      </c>
    </row>
    <row r="1937" customFormat="false" ht="12.75" hidden="false" customHeight="false" outlineLevel="0" collapsed="false">
      <c r="A1937" s="19" t="n">
        <v>42267.5833333333</v>
      </c>
      <c r="C1937" s="15" t="n">
        <v>-5</v>
      </c>
      <c r="D1937" s="15" t="n">
        <v>-5.1153</v>
      </c>
      <c r="E1937" s="21" t="n">
        <v>-4.11635714285714</v>
      </c>
    </row>
    <row r="1938" customFormat="false" ht="12.75" hidden="false" customHeight="false" outlineLevel="0" collapsed="false">
      <c r="A1938" s="19" t="n">
        <v>42267.625</v>
      </c>
      <c r="C1938" s="15" t="n">
        <v>-3.1</v>
      </c>
      <c r="D1938" s="15" t="n">
        <v>-3.8114</v>
      </c>
      <c r="E1938" s="21" t="n">
        <v>-3.7775</v>
      </c>
    </row>
    <row r="1939" customFormat="false" ht="12.75" hidden="false" customHeight="false" outlineLevel="0" collapsed="false">
      <c r="A1939" s="19" t="n">
        <v>42267.6666666667</v>
      </c>
      <c r="C1939" s="15" t="n">
        <v>0.6</v>
      </c>
      <c r="D1939" s="15" t="n">
        <v>-3.009</v>
      </c>
      <c r="E1939" s="21" t="n">
        <v>-3.63575</v>
      </c>
    </row>
    <row r="1940" customFormat="false" ht="12.75" hidden="false" customHeight="false" outlineLevel="0" collapsed="false">
      <c r="A1940" s="19" t="n">
        <v>42267.7083333333</v>
      </c>
      <c r="C1940" s="15" t="n">
        <v>-0.200000000000001</v>
      </c>
      <c r="D1940" s="15" t="n">
        <v>-2.7081</v>
      </c>
      <c r="E1940" s="21" t="n">
        <v>-3.35608571428571</v>
      </c>
    </row>
    <row r="1941" customFormat="false" ht="12.75" hidden="false" customHeight="false" outlineLevel="0" collapsed="false">
      <c r="A1941" s="19" t="n">
        <v>42267.75</v>
      </c>
      <c r="C1941" s="15" t="n">
        <v>-1.1</v>
      </c>
      <c r="D1941" s="15" t="n">
        <v>-4.012</v>
      </c>
      <c r="E1941" s="21" t="n">
        <v>-2.8568</v>
      </c>
    </row>
    <row r="1942" customFormat="false" ht="12.75" hidden="false" customHeight="false" outlineLevel="0" collapsed="false">
      <c r="A1942" s="19" t="n">
        <v>42267.7916666667</v>
      </c>
      <c r="C1942" s="15" t="n">
        <v>-1.9</v>
      </c>
      <c r="D1942" s="15" t="n">
        <v>-4.3129</v>
      </c>
      <c r="E1942" s="21" t="n">
        <v>-3.59446071428572</v>
      </c>
    </row>
    <row r="1943" customFormat="false" ht="12.75" hidden="false" customHeight="false" outlineLevel="0" collapsed="false">
      <c r="A1943" s="19" t="n">
        <v>42267.8333333333</v>
      </c>
      <c r="C1943" s="15" t="n">
        <v>-4.7</v>
      </c>
      <c r="D1943" s="15" t="n">
        <v>-4.7141</v>
      </c>
      <c r="E1943" s="21" t="n">
        <v>-3.55799655172414</v>
      </c>
    </row>
    <row r="1944" customFormat="false" ht="12.75" hidden="false" customHeight="false" outlineLevel="0" collapsed="false">
      <c r="A1944" s="19" t="n">
        <v>42267.875</v>
      </c>
      <c r="C1944" s="15" t="n">
        <v>-4.9</v>
      </c>
      <c r="D1944" s="15" t="n">
        <v>-5.6168</v>
      </c>
      <c r="E1944" s="21" t="n">
        <v>-5.58258620689655</v>
      </c>
    </row>
    <row r="1945" customFormat="false" ht="12.75" hidden="false" customHeight="false" outlineLevel="0" collapsed="false">
      <c r="A1945" s="19" t="n">
        <v>42267.9166666667</v>
      </c>
      <c r="C1945" s="15" t="n">
        <v>-6.5</v>
      </c>
      <c r="D1945" s="15" t="n">
        <v>-5.7171</v>
      </c>
      <c r="E1945" s="21" t="n">
        <v>-4.787224</v>
      </c>
    </row>
    <row r="1946" customFormat="false" ht="12.75" hidden="false" customHeight="false" outlineLevel="0" collapsed="false">
      <c r="A1946" s="19" t="n">
        <v>42267.9583333333</v>
      </c>
      <c r="C1946" s="15" t="n">
        <v>-6</v>
      </c>
      <c r="D1946" s="15" t="n">
        <v>-7.8234</v>
      </c>
      <c r="E1946" s="21" t="n">
        <v>-5.94861538461539</v>
      </c>
    </row>
    <row r="1947" customFormat="false" ht="12.75" hidden="false" customHeight="false" outlineLevel="0" collapsed="false">
      <c r="A1947" s="19" t="n">
        <v>42268</v>
      </c>
      <c r="C1947" s="15" t="n">
        <v>-7.5</v>
      </c>
      <c r="D1947" s="15" t="n">
        <v>-6.5195</v>
      </c>
      <c r="E1947" s="21" t="n">
        <v>-6.37150740740741</v>
      </c>
    </row>
    <row r="1948" customFormat="false" ht="12.75" hidden="false" customHeight="false" outlineLevel="0" collapsed="false">
      <c r="A1948" s="19" t="n">
        <v>42268.0416666667</v>
      </c>
      <c r="C1948" s="15" t="n">
        <v>-6.9</v>
      </c>
      <c r="D1948" s="15" t="n">
        <v>-7.8234</v>
      </c>
      <c r="E1948" s="21" t="n">
        <v>-6.98906153846154</v>
      </c>
    </row>
    <row r="1949" customFormat="false" ht="12.75" hidden="false" customHeight="false" outlineLevel="0" collapsed="false">
      <c r="A1949" s="19" t="n">
        <v>42268.0833333333</v>
      </c>
      <c r="C1949" s="15" t="n">
        <v>-9.2</v>
      </c>
      <c r="D1949" s="15" t="n">
        <v>-7.3219</v>
      </c>
      <c r="E1949" s="21" t="n">
        <v>-7.106812</v>
      </c>
    </row>
    <row r="1950" customFormat="false" ht="12.75" hidden="false" customHeight="false" outlineLevel="0" collapsed="false">
      <c r="A1950" s="19" t="n">
        <v>42268.125</v>
      </c>
      <c r="C1950" s="15" t="n">
        <v>-5.3</v>
      </c>
      <c r="D1950" s="15" t="n">
        <v>-6.7201</v>
      </c>
      <c r="E1950" s="21" t="n">
        <v>-6.8737</v>
      </c>
    </row>
    <row r="1951" customFormat="false" ht="12.75" hidden="false" customHeight="false" outlineLevel="0" collapsed="false">
      <c r="A1951" s="19" t="n">
        <v>42268.1666666667</v>
      </c>
      <c r="C1951" s="15" t="n">
        <v>-3.9</v>
      </c>
      <c r="D1951" s="15" t="n">
        <v>-3.9117</v>
      </c>
      <c r="E1951" s="21" t="n">
        <v>-5.83247272727273</v>
      </c>
    </row>
    <row r="1952" customFormat="false" ht="12.75" hidden="false" customHeight="false" outlineLevel="0" collapsed="false">
      <c r="A1952" s="19" t="n">
        <v>42268.2083333333</v>
      </c>
      <c r="C1952" s="15" t="n">
        <v>-4.9</v>
      </c>
      <c r="D1952" s="15" t="n">
        <v>-6.018</v>
      </c>
      <c r="E1952" s="21" t="n">
        <v>-5.67351</v>
      </c>
    </row>
    <row r="1953" customFormat="false" ht="12.75" hidden="false" customHeight="false" outlineLevel="0" collapsed="false">
      <c r="A1953" s="19" t="n">
        <v>42268.25</v>
      </c>
      <c r="C1953" s="15" t="n">
        <v>-2.2</v>
      </c>
      <c r="D1953" s="15" t="n">
        <v>-3.5105</v>
      </c>
      <c r="E1953" s="21" t="n">
        <v>-5.52124285714286</v>
      </c>
    </row>
    <row r="1954" customFormat="false" ht="12.75" hidden="false" customHeight="false" outlineLevel="0" collapsed="false">
      <c r="A1954" s="19" t="n">
        <v>42268.2916666667</v>
      </c>
      <c r="C1954" s="15" t="n">
        <v>-2.7</v>
      </c>
      <c r="D1954" s="15" t="n">
        <v>-4.1123</v>
      </c>
      <c r="E1954" s="21" t="n">
        <v>-5.06280740740741</v>
      </c>
    </row>
    <row r="1955" customFormat="false" ht="12.75" hidden="false" customHeight="false" outlineLevel="0" collapsed="false">
      <c r="A1955" s="19" t="n">
        <v>42268.3333333333</v>
      </c>
      <c r="C1955" s="15" t="n">
        <v>-5.4</v>
      </c>
      <c r="D1955" s="15" t="n">
        <v>-5.2156</v>
      </c>
      <c r="E1955" s="21" t="n">
        <v>-5.97941724137931</v>
      </c>
    </row>
    <row r="1956" customFormat="false" ht="12.75" hidden="false" customHeight="false" outlineLevel="0" collapsed="false">
      <c r="A1956" s="19" t="n">
        <v>42268.375</v>
      </c>
      <c r="C1956" s="15" t="n">
        <v>-4.4</v>
      </c>
      <c r="D1956" s="15" t="n">
        <v>-4.2126</v>
      </c>
      <c r="E1956" s="21" t="n">
        <v>-5.26711071428571</v>
      </c>
    </row>
    <row r="1957" customFormat="false" ht="12.75" hidden="false" customHeight="false" outlineLevel="0" collapsed="false">
      <c r="A1957" s="19" t="n">
        <v>42268.4166666667</v>
      </c>
      <c r="C1957" s="15" t="n">
        <v>-5.5</v>
      </c>
      <c r="D1957" s="15" t="n">
        <v>-6.5195</v>
      </c>
      <c r="E1957" s="21" t="n">
        <v>-4.88526296296296</v>
      </c>
    </row>
    <row r="1958" customFormat="false" ht="12.75" hidden="false" customHeight="false" outlineLevel="0" collapsed="false">
      <c r="A1958" s="19" t="n">
        <v>42268.4583333333</v>
      </c>
      <c r="C1958" s="15" t="n">
        <v>-9</v>
      </c>
      <c r="D1958" s="15" t="n">
        <v>-6.9207</v>
      </c>
      <c r="E1958" s="21" t="n">
        <v>-4.07938888888889</v>
      </c>
    </row>
    <row r="1959" customFormat="false" ht="12.75" hidden="false" customHeight="false" outlineLevel="0" collapsed="false">
      <c r="A1959" s="19" t="n">
        <v>42268.5</v>
      </c>
      <c r="C1959" s="15" t="n">
        <v>-5.8</v>
      </c>
      <c r="D1959" s="15" t="n">
        <v>-3.5105</v>
      </c>
      <c r="E1959" s="21" t="n">
        <v>-4.41192692307692</v>
      </c>
    </row>
    <row r="1960" customFormat="false" ht="12.75" hidden="false" customHeight="false" outlineLevel="0" collapsed="false">
      <c r="A1960" s="19" t="n">
        <v>42268.5416666667</v>
      </c>
      <c r="C1960" s="15" t="n">
        <v>-0.4</v>
      </c>
      <c r="D1960" s="15" t="n">
        <v>-2.3069</v>
      </c>
      <c r="E1960" s="21" t="n">
        <v>-3.65106333333333</v>
      </c>
    </row>
    <row r="1961" customFormat="false" ht="12.75" hidden="false" customHeight="false" outlineLevel="0" collapsed="false">
      <c r="A1961" s="19" t="n">
        <v>42268.5833333333</v>
      </c>
      <c r="C1961" s="15" t="n">
        <v>-0.999999999999999</v>
      </c>
      <c r="D1961" s="15" t="n">
        <v>-3.3099</v>
      </c>
      <c r="E1961" s="21" t="n">
        <v>-3.38726666666667</v>
      </c>
    </row>
    <row r="1962" customFormat="false" ht="12.75" hidden="false" customHeight="false" outlineLevel="0" collapsed="false">
      <c r="A1962" s="19" t="n">
        <v>42268.625</v>
      </c>
      <c r="C1962" s="15" t="n">
        <v>-4.4</v>
      </c>
      <c r="D1962" s="15" t="n">
        <v>-4.5135</v>
      </c>
      <c r="E1962" s="21" t="n">
        <v>-4.59634333333333</v>
      </c>
    </row>
    <row r="1963" customFormat="false" ht="12.75" hidden="false" customHeight="false" outlineLevel="0" collapsed="false">
      <c r="A1963" s="19" t="n">
        <v>42268.6666666667</v>
      </c>
      <c r="C1963" s="15" t="n">
        <v>-1.3</v>
      </c>
      <c r="D1963" s="15" t="n">
        <v>-3.8114</v>
      </c>
      <c r="E1963" s="21" t="n">
        <v>-3.69772333333333</v>
      </c>
    </row>
    <row r="1964" customFormat="false" ht="12.75" hidden="false" customHeight="false" outlineLevel="0" collapsed="false">
      <c r="A1964" s="19" t="n">
        <v>42268.7083333333</v>
      </c>
      <c r="C1964" s="15" t="n">
        <v>-1.5</v>
      </c>
      <c r="D1964" s="15" t="n">
        <v>-2.9087</v>
      </c>
      <c r="E1964" s="21" t="n">
        <v>-3.40509967741936</v>
      </c>
    </row>
    <row r="1965" customFormat="false" ht="12.75" hidden="false" customHeight="false" outlineLevel="0" collapsed="false">
      <c r="A1965" s="19" t="n">
        <v>42268.75</v>
      </c>
      <c r="C1965" s="15" t="n">
        <v>-3.7</v>
      </c>
      <c r="D1965" s="15" t="n">
        <v>-2.6078</v>
      </c>
      <c r="E1965" s="21" t="n">
        <v>-3.76850322580645</v>
      </c>
    </row>
    <row r="1966" customFormat="false" ht="12.75" hidden="false" customHeight="false" outlineLevel="0" collapsed="false">
      <c r="A1966" s="19" t="n">
        <v>42268.7916666667</v>
      </c>
      <c r="C1966" s="15" t="n">
        <v>-3.9</v>
      </c>
      <c r="D1966" s="15" t="n">
        <v>-3.6108</v>
      </c>
      <c r="E1966" s="21" t="n">
        <v>-3.73301</v>
      </c>
    </row>
    <row r="1967" customFormat="false" ht="12.75" hidden="false" customHeight="false" outlineLevel="0" collapsed="false">
      <c r="A1967" s="19" t="n">
        <v>42268.8333333333</v>
      </c>
      <c r="C1967" s="15" t="n">
        <v>-3.8</v>
      </c>
      <c r="D1967" s="15" t="n">
        <v>-3.3099</v>
      </c>
      <c r="E1967" s="21" t="n">
        <v>-3.17601</v>
      </c>
    </row>
    <row r="1968" customFormat="false" ht="12.75" hidden="false" customHeight="false" outlineLevel="0" collapsed="false">
      <c r="A1968" s="19" t="n">
        <v>42268.875</v>
      </c>
      <c r="C1968" s="15" t="n">
        <v>-5.5</v>
      </c>
      <c r="D1968" s="15" t="n">
        <v>-3.7111</v>
      </c>
      <c r="E1968" s="21" t="n">
        <v>-3.85663793103448</v>
      </c>
    </row>
    <row r="1969" customFormat="false" ht="12.75" hidden="false" customHeight="false" outlineLevel="0" collapsed="false">
      <c r="A1969" s="19" t="n">
        <v>42268.9166666667</v>
      </c>
      <c r="C1969" s="15" t="n">
        <v>-5.3</v>
      </c>
      <c r="D1969" s="15" t="n">
        <v>-4.6138</v>
      </c>
      <c r="E1969" s="21" t="n">
        <v>-4.39648888888889</v>
      </c>
    </row>
    <row r="1970" customFormat="false" ht="12.75" hidden="false" customHeight="false" outlineLevel="0" collapsed="false">
      <c r="A1970" s="19" t="n">
        <v>42268.9583333333</v>
      </c>
      <c r="C1970" s="15" t="n">
        <v>-4.9</v>
      </c>
      <c r="D1970" s="15" t="n">
        <v>-2.1063</v>
      </c>
      <c r="E1970" s="21" t="n">
        <v>-3.87214814814815</v>
      </c>
    </row>
    <row r="1971" customFormat="false" ht="12.75" hidden="false" customHeight="false" outlineLevel="0" collapsed="false">
      <c r="A1971" s="19" t="n">
        <v>42269</v>
      </c>
      <c r="C1971" s="15" t="n">
        <v>-3.7</v>
      </c>
      <c r="D1971" s="15" t="n">
        <v>-2.8084</v>
      </c>
      <c r="E1971" s="21" t="n">
        <v>-3.73702333333333</v>
      </c>
    </row>
    <row r="1972" customFormat="false" ht="12.75" hidden="false" customHeight="false" outlineLevel="0" collapsed="false">
      <c r="A1972" s="19" t="n">
        <v>42269.0416666667</v>
      </c>
      <c r="C1972" s="15" t="n">
        <v>-3.8</v>
      </c>
      <c r="D1972" s="15" t="n">
        <v>-5.7171</v>
      </c>
      <c r="E1972" s="21" t="n">
        <v>-3.96875</v>
      </c>
    </row>
    <row r="1973" customFormat="false" ht="12.75" hidden="false" customHeight="false" outlineLevel="0" collapsed="false">
      <c r="A1973" s="19" t="n">
        <v>42269.0833333333</v>
      </c>
      <c r="C1973" s="15" t="n">
        <v>-4.9</v>
      </c>
      <c r="D1973" s="15" t="n">
        <v>-5.6168</v>
      </c>
      <c r="E1973" s="21" t="n">
        <v>-4.11271153846154</v>
      </c>
    </row>
    <row r="1974" customFormat="false" ht="12.75" hidden="false" customHeight="false" outlineLevel="0" collapsed="false">
      <c r="A1974" s="19" t="n">
        <v>42269.125</v>
      </c>
      <c r="C1974" s="15" t="n">
        <v>-2.3</v>
      </c>
      <c r="D1974" s="15" t="n">
        <v>-4.1123</v>
      </c>
      <c r="E1974" s="21" t="n">
        <v>-3.516475</v>
      </c>
    </row>
    <row r="1975" customFormat="false" ht="12.75" hidden="false" customHeight="false" outlineLevel="0" collapsed="false">
      <c r="A1975" s="19" t="n">
        <v>42269.1666666667</v>
      </c>
      <c r="C1975" s="15" t="n">
        <v>-1.8</v>
      </c>
      <c r="D1975" s="15" t="n">
        <v>-4.012</v>
      </c>
      <c r="E1975" s="21" t="n">
        <v>-3.68733</v>
      </c>
    </row>
    <row r="1976" customFormat="false" ht="12.75" hidden="false" customHeight="false" outlineLevel="0" collapsed="false">
      <c r="A1976" s="19" t="n">
        <v>42269.2083333333</v>
      </c>
      <c r="C1976" s="15" t="n">
        <v>0.2</v>
      </c>
      <c r="D1976" s="15" t="n">
        <v>-3.009</v>
      </c>
      <c r="E1976" s="21" t="n">
        <v>-2.76676330645161</v>
      </c>
    </row>
    <row r="1977" customFormat="false" ht="12.75" hidden="false" customHeight="false" outlineLevel="0" collapsed="false">
      <c r="A1977" s="19" t="n">
        <v>42269.25</v>
      </c>
      <c r="C1977" s="15" t="n">
        <v>-4.6</v>
      </c>
      <c r="D1977" s="15" t="n">
        <v>-5.3159</v>
      </c>
      <c r="E1977" s="21" t="n">
        <v>-2.52460666666667</v>
      </c>
    </row>
    <row r="1978" customFormat="false" ht="12.75" hidden="false" customHeight="false" outlineLevel="0" collapsed="false">
      <c r="A1978" s="19" t="n">
        <v>42269.2916666667</v>
      </c>
      <c r="C1978" s="15" t="n">
        <v>-1.7</v>
      </c>
      <c r="D1978" s="15" t="n">
        <v>-3.4102</v>
      </c>
      <c r="E1978" s="21" t="n">
        <v>-2.72637333333333</v>
      </c>
    </row>
    <row r="1979" customFormat="false" ht="12.75" hidden="false" customHeight="false" outlineLevel="0" collapsed="false">
      <c r="A1979" s="19" t="n">
        <v>42269.3333333333</v>
      </c>
      <c r="C1979" s="15" t="n">
        <v>-1.1</v>
      </c>
      <c r="D1979" s="15" t="n">
        <v>-3.2096</v>
      </c>
      <c r="E1979" s="21" t="n">
        <v>-1.65168064516129</v>
      </c>
    </row>
    <row r="1980" customFormat="false" ht="12.75" hidden="false" customHeight="false" outlineLevel="0" collapsed="false">
      <c r="A1980" s="19" t="n">
        <v>42269.375</v>
      </c>
      <c r="C1980" s="15" t="n">
        <v>0.199999999999999</v>
      </c>
      <c r="D1980" s="15" t="n">
        <v>0.1003</v>
      </c>
      <c r="E1980" s="21" t="n">
        <v>-1.22123448275862</v>
      </c>
    </row>
    <row r="1981" customFormat="false" ht="12.75" hidden="false" customHeight="false" outlineLevel="0" collapsed="false">
      <c r="A1981" s="19" t="n">
        <v>42269.4166666667</v>
      </c>
      <c r="C1981" s="15" t="n">
        <v>-2</v>
      </c>
      <c r="D1981" s="15" t="n">
        <v>-1.4042</v>
      </c>
      <c r="E1981" s="21" t="n">
        <v>-1.14145555555556</v>
      </c>
    </row>
    <row r="1982" customFormat="false" ht="12.75" hidden="false" customHeight="false" outlineLevel="0" collapsed="false">
      <c r="A1982" s="19" t="n">
        <v>42269.4583333333</v>
      </c>
      <c r="C1982" s="15" t="n">
        <v>-4.2</v>
      </c>
      <c r="D1982" s="15" t="n">
        <v>-0.702099999999999</v>
      </c>
      <c r="E1982" s="21" t="n">
        <v>-1.81085517241379</v>
      </c>
    </row>
    <row r="1983" customFormat="false" ht="12.75" hidden="false" customHeight="false" outlineLevel="0" collapsed="false">
      <c r="A1983" s="19" t="n">
        <v>42269.5</v>
      </c>
      <c r="C1983" s="15" t="n">
        <v>1.2</v>
      </c>
      <c r="D1983" s="15" t="n">
        <v>-2.006</v>
      </c>
      <c r="E1983" s="21" t="n">
        <v>-1.45115517241379</v>
      </c>
    </row>
    <row r="1984" customFormat="false" ht="12.75" hidden="false" customHeight="false" outlineLevel="0" collapsed="false">
      <c r="A1984" s="19" t="n">
        <v>42269.5416666667</v>
      </c>
      <c r="C1984" s="15" t="n">
        <v>-1.8</v>
      </c>
      <c r="D1984" s="15" t="n">
        <v>-3.3099</v>
      </c>
      <c r="E1984" s="21" t="n">
        <v>-0.915038709677419</v>
      </c>
    </row>
    <row r="1985" customFormat="false" ht="12.75" hidden="false" customHeight="false" outlineLevel="0" collapsed="false">
      <c r="A1985" s="19" t="n">
        <v>42269.5833333333</v>
      </c>
      <c r="C1985" s="15" t="n">
        <v>-5.1</v>
      </c>
      <c r="D1985" s="15" t="n">
        <v>-1.7051</v>
      </c>
      <c r="E1985" s="21" t="n">
        <v>-1.59078333333333</v>
      </c>
    </row>
    <row r="1986" customFormat="false" ht="12.75" hidden="false" customHeight="false" outlineLevel="0" collapsed="false">
      <c r="A1986" s="19" t="n">
        <v>42269.625</v>
      </c>
      <c r="C1986" s="15" t="n">
        <v>0.8</v>
      </c>
      <c r="D1986" s="15" t="n">
        <v>-0.300900000000001</v>
      </c>
      <c r="E1986" s="21" t="n">
        <v>-1.06688064516129</v>
      </c>
    </row>
    <row r="1987" customFormat="false" ht="12.75" hidden="false" customHeight="false" outlineLevel="0" collapsed="false">
      <c r="A1987" s="19" t="n">
        <v>42269.6666666667</v>
      </c>
      <c r="C1987" s="15" t="n">
        <v>-1.1</v>
      </c>
      <c r="D1987" s="15" t="n">
        <v>-2.2066</v>
      </c>
      <c r="E1987" s="21" t="n">
        <v>-0.492277419354839</v>
      </c>
    </row>
    <row r="1988" customFormat="false" ht="12.75" hidden="false" customHeight="false" outlineLevel="0" collapsed="false">
      <c r="A1988" s="19" t="n">
        <v>42269.7083333333</v>
      </c>
      <c r="C1988" s="15" t="n">
        <v>-2</v>
      </c>
      <c r="D1988" s="15" t="n">
        <v>-2.2066</v>
      </c>
      <c r="E1988" s="21" t="n">
        <v>-0.903945454545455</v>
      </c>
    </row>
    <row r="1989" customFormat="false" ht="12.75" hidden="false" customHeight="false" outlineLevel="0" collapsed="false">
      <c r="A1989" s="19" t="n">
        <v>42269.75</v>
      </c>
      <c r="C1989" s="15" t="n">
        <v>1.5</v>
      </c>
      <c r="D1989" s="15" t="n">
        <v>-2.5075</v>
      </c>
      <c r="E1989" s="21" t="n">
        <v>-1.64018387096774</v>
      </c>
    </row>
    <row r="1990" customFormat="false" ht="12.75" hidden="false" customHeight="false" outlineLevel="0" collapsed="false">
      <c r="A1990" s="19" t="n">
        <v>42269.7916666667</v>
      </c>
      <c r="C1990" s="15" t="n">
        <v>-0.300000000000001</v>
      </c>
      <c r="D1990" s="15" t="n">
        <v>-0.601800000000001</v>
      </c>
      <c r="E1990" s="21" t="n">
        <v>-1.69788709677419</v>
      </c>
    </row>
    <row r="1991" customFormat="false" ht="12.75" hidden="false" customHeight="false" outlineLevel="0" collapsed="false">
      <c r="A1991" s="19" t="n">
        <v>42269.8333333333</v>
      </c>
      <c r="C1991" s="15" t="n">
        <v>-1.7</v>
      </c>
      <c r="D1991" s="15" t="n">
        <v>-3.7111</v>
      </c>
      <c r="E1991" s="21" t="n">
        <v>-0.911006666666667</v>
      </c>
    </row>
    <row r="1992" customFormat="false" ht="12.75" hidden="false" customHeight="false" outlineLevel="0" collapsed="false">
      <c r="A1992" s="19" t="n">
        <v>42269.875</v>
      </c>
      <c r="C1992" s="15" t="n">
        <v>-1.9</v>
      </c>
      <c r="D1992" s="15" t="n">
        <v>-1.6048</v>
      </c>
      <c r="E1992" s="21" t="n">
        <v>-1.49151333333333</v>
      </c>
    </row>
    <row r="1993" customFormat="false" ht="12.75" hidden="false" customHeight="false" outlineLevel="0" collapsed="false">
      <c r="A1993" s="19" t="n">
        <v>42269.9166666667</v>
      </c>
      <c r="C1993" s="15" t="n">
        <v>-2.1</v>
      </c>
      <c r="D1993" s="15" t="n">
        <v>-2.8084</v>
      </c>
      <c r="E1993" s="21" t="n">
        <v>-2.19791333333333</v>
      </c>
    </row>
    <row r="1994" customFormat="false" ht="12.75" hidden="false" customHeight="false" outlineLevel="0" collapsed="false">
      <c r="A1994" s="19" t="n">
        <v>42269.9583333333</v>
      </c>
      <c r="C1994" s="15" t="n">
        <v>-1.9</v>
      </c>
      <c r="D1994" s="15" t="n">
        <v>-3.6108</v>
      </c>
      <c r="E1994" s="21" t="n">
        <v>-1.70583793103448</v>
      </c>
    </row>
    <row r="1995" customFormat="false" ht="12.75" hidden="false" customHeight="false" outlineLevel="0" collapsed="false">
      <c r="A1995" s="19" t="n">
        <v>42270</v>
      </c>
      <c r="C1995" s="15" t="n">
        <v>-0.700000000000001</v>
      </c>
      <c r="D1995" s="15" t="n">
        <v>-3.009</v>
      </c>
      <c r="E1995" s="21" t="n">
        <v>-1.63301785714286</v>
      </c>
    </row>
    <row r="1996" customFormat="false" ht="12.75" hidden="false" customHeight="false" outlineLevel="0" collapsed="false">
      <c r="A1996" s="19" t="n">
        <v>42270.0416666667</v>
      </c>
      <c r="C1996" s="15" t="n">
        <v>-1.8</v>
      </c>
      <c r="D1996" s="15" t="n">
        <v>-1.4042</v>
      </c>
      <c r="E1996" s="21" t="n">
        <v>-1.85241290322581</v>
      </c>
    </row>
    <row r="1997" customFormat="false" ht="12.75" hidden="false" customHeight="false" outlineLevel="0" collapsed="false">
      <c r="A1997" s="19" t="n">
        <v>42270.0833333333</v>
      </c>
      <c r="C1997" s="15" t="n">
        <v>-1.8</v>
      </c>
      <c r="D1997" s="15" t="n">
        <v>-2.6078</v>
      </c>
      <c r="E1997" s="21" t="n">
        <v>-2.18263214285714</v>
      </c>
    </row>
    <row r="1998" customFormat="false" ht="12.75" hidden="false" customHeight="false" outlineLevel="0" collapsed="false">
      <c r="A1998" s="19" t="n">
        <v>42270.125</v>
      </c>
      <c r="C1998" s="15" t="n">
        <v>-2.5</v>
      </c>
      <c r="D1998" s="15" t="n">
        <v>-1.003</v>
      </c>
      <c r="E1998" s="21" t="n">
        <v>-1.48399655172414</v>
      </c>
    </row>
    <row r="1999" customFormat="false" ht="12.75" hidden="false" customHeight="false" outlineLevel="0" collapsed="false">
      <c r="A1999" s="19" t="n">
        <v>42270.1666666667</v>
      </c>
      <c r="C1999" s="15" t="n">
        <v>-2.3</v>
      </c>
      <c r="D1999" s="15" t="n">
        <v>-1.6048</v>
      </c>
      <c r="E1999" s="21" t="n">
        <v>-1.38199677419355</v>
      </c>
    </row>
    <row r="2000" customFormat="false" ht="12.75" hidden="false" customHeight="false" outlineLevel="0" collapsed="false">
      <c r="A2000" s="19" t="n">
        <v>42270.2083333333</v>
      </c>
      <c r="C2000" s="15" t="n">
        <v>-1.1</v>
      </c>
      <c r="D2000" s="15" t="n">
        <v>-2.6078</v>
      </c>
      <c r="E2000" s="21" t="n">
        <v>-0.528345161290323</v>
      </c>
    </row>
    <row r="2001" customFormat="false" ht="12.75" hidden="false" customHeight="false" outlineLevel="0" collapsed="false">
      <c r="A2001" s="19" t="n">
        <v>42270.25</v>
      </c>
      <c r="C2001" s="15" t="n">
        <v>-1.6</v>
      </c>
      <c r="D2001" s="15" t="n">
        <v>-0.5015</v>
      </c>
      <c r="E2001" s="21" t="n">
        <v>-0.923785714285714</v>
      </c>
    </row>
    <row r="2002" customFormat="false" ht="12.75" hidden="false" customHeight="false" outlineLevel="0" collapsed="false">
      <c r="A2002" s="19" t="n">
        <v>42270.2916666667</v>
      </c>
      <c r="C2002" s="15" t="n">
        <v>1</v>
      </c>
      <c r="D2002" s="15" t="n">
        <v>-0.702100000000003</v>
      </c>
      <c r="E2002" s="21" t="n">
        <v>0.0102233333333333</v>
      </c>
    </row>
    <row r="2003" customFormat="false" ht="12.75" hidden="false" customHeight="false" outlineLevel="0" collapsed="false">
      <c r="A2003" s="19" t="n">
        <v>42270.3333333333</v>
      </c>
      <c r="C2003" s="15" t="n">
        <v>-0.9</v>
      </c>
      <c r="D2003" s="15" t="n">
        <v>-0.401200000000002</v>
      </c>
      <c r="E2003" s="21" t="n">
        <v>-0.766939285714285</v>
      </c>
    </row>
    <row r="2004" customFormat="false" ht="12.75" hidden="false" customHeight="false" outlineLevel="0" collapsed="false">
      <c r="A2004" s="19" t="n">
        <v>42270.375</v>
      </c>
      <c r="C2004" s="15" t="n">
        <v>-2.3</v>
      </c>
      <c r="D2004" s="15" t="n">
        <v>-1.3039</v>
      </c>
      <c r="E2004" s="21" t="n">
        <v>-0.781856</v>
      </c>
    </row>
    <row r="2005" customFormat="false" ht="12.75" hidden="false" customHeight="false" outlineLevel="0" collapsed="false">
      <c r="A2005" s="19" t="n">
        <v>42270.4166666667</v>
      </c>
      <c r="C2005" s="15" t="n">
        <v>-1</v>
      </c>
      <c r="D2005" s="15" t="n">
        <v>0.702100000000003</v>
      </c>
      <c r="E2005" s="21" t="n">
        <v>-1.60037307692308</v>
      </c>
    </row>
    <row r="2006" customFormat="false" ht="12.75" hidden="false" customHeight="false" outlineLevel="0" collapsed="false">
      <c r="A2006" s="19" t="n">
        <v>42270.4583333333</v>
      </c>
      <c r="C2006" s="15" t="n">
        <v>-2.4</v>
      </c>
      <c r="D2006" s="15" t="n">
        <v>-2.8084</v>
      </c>
      <c r="E2006" s="21" t="n">
        <v>-1.55915714285714</v>
      </c>
    </row>
    <row r="2007" customFormat="false" ht="12.75" hidden="false" customHeight="false" outlineLevel="0" collapsed="false">
      <c r="A2007" s="19" t="n">
        <v>42270.5</v>
      </c>
      <c r="C2007" s="15" t="n">
        <v>-4</v>
      </c>
      <c r="D2007" s="15" t="n">
        <v>-1.1033</v>
      </c>
      <c r="E2007" s="21" t="n">
        <v>-2.37762068965517</v>
      </c>
    </row>
    <row r="2008" customFormat="false" ht="12.75" hidden="false" customHeight="false" outlineLevel="0" collapsed="false">
      <c r="A2008" s="19" t="n">
        <v>42270.5416666667</v>
      </c>
      <c r="C2008" s="15" t="n">
        <v>2</v>
      </c>
      <c r="D2008" s="15" t="n">
        <v>-1.6048</v>
      </c>
      <c r="E2008" s="21" t="n">
        <v>-1.61731379310345</v>
      </c>
    </row>
    <row r="2009" customFormat="false" ht="12.75" hidden="false" customHeight="false" outlineLevel="0" collapsed="false">
      <c r="A2009" s="19" t="n">
        <v>42270.5833333333</v>
      </c>
      <c r="C2009" s="15" t="n">
        <v>-2.6</v>
      </c>
      <c r="D2009" s="15" t="n">
        <v>-1.3039</v>
      </c>
      <c r="E2009" s="21" t="n">
        <v>-1.90872413793103</v>
      </c>
    </row>
    <row r="2010" customFormat="false" ht="12.75" hidden="false" customHeight="false" outlineLevel="0" collapsed="false">
      <c r="A2010" s="19" t="n">
        <v>42270.625</v>
      </c>
      <c r="C2010" s="15" t="n">
        <v>1.3</v>
      </c>
      <c r="D2010" s="15" t="n">
        <v>-2.7081</v>
      </c>
      <c r="E2010" s="21" t="n">
        <v>-1.28150714285714</v>
      </c>
    </row>
    <row r="2011" customFormat="false" ht="12.75" hidden="false" customHeight="false" outlineLevel="0" collapsed="false">
      <c r="A2011" s="19" t="n">
        <v>42270.6666666667</v>
      </c>
      <c r="C2011" s="15" t="n">
        <v>-0.899999999999999</v>
      </c>
      <c r="D2011" s="15" t="n">
        <v>-1.6048</v>
      </c>
      <c r="E2011" s="21" t="n">
        <v>-1.49541538461538</v>
      </c>
    </row>
    <row r="2012" customFormat="false" ht="12.75" hidden="false" customHeight="false" outlineLevel="0" collapsed="false">
      <c r="A2012" s="19" t="n">
        <v>42270.7083333333</v>
      </c>
      <c r="C2012" s="15" t="n">
        <v>-0.899999999999999</v>
      </c>
      <c r="D2012" s="15" t="n">
        <v>-1.9057</v>
      </c>
      <c r="E2012" s="21" t="n">
        <v>-1.46315714285714</v>
      </c>
    </row>
    <row r="2013" customFormat="false" ht="12.75" hidden="false" customHeight="false" outlineLevel="0" collapsed="false">
      <c r="A2013" s="19" t="n">
        <v>42270.75</v>
      </c>
      <c r="C2013" s="15" t="n">
        <v>1</v>
      </c>
      <c r="D2013" s="15" t="n">
        <v>-1.003</v>
      </c>
      <c r="E2013" s="21" t="n">
        <v>-1.06741856527094</v>
      </c>
    </row>
    <row r="2014" customFormat="false" ht="12.75" hidden="false" customHeight="false" outlineLevel="0" collapsed="false">
      <c r="A2014" s="19" t="n">
        <v>42270.7916666667</v>
      </c>
      <c r="C2014" s="15" t="n">
        <v>0.200000000000001</v>
      </c>
      <c r="D2014" s="15" t="n">
        <v>-1.4042</v>
      </c>
      <c r="E2014" s="21" t="n">
        <v>-1.51998076923077</v>
      </c>
    </row>
    <row r="2015" customFormat="false" ht="12.75" hidden="false" customHeight="false" outlineLevel="0" collapsed="false">
      <c r="A2015" s="19" t="n">
        <v>42270.8333333333</v>
      </c>
      <c r="C2015" s="15" t="n">
        <v>-1.2</v>
      </c>
      <c r="D2015" s="15" t="n">
        <v>-0.702100000000001</v>
      </c>
      <c r="E2015" s="21" t="n">
        <v>-1.33748076923077</v>
      </c>
    </row>
    <row r="2016" customFormat="false" ht="12.75" hidden="false" customHeight="false" outlineLevel="0" collapsed="false">
      <c r="A2016" s="19" t="n">
        <v>42270.875</v>
      </c>
      <c r="C2016" s="15" t="n">
        <v>-0.4</v>
      </c>
      <c r="D2016" s="15" t="n">
        <v>-3.5105</v>
      </c>
      <c r="E2016" s="21" t="n">
        <v>-2.20711034482759</v>
      </c>
    </row>
    <row r="2017" customFormat="false" ht="12.75" hidden="false" customHeight="false" outlineLevel="0" collapsed="false">
      <c r="A2017" s="19" t="n">
        <v>42270.9166666667</v>
      </c>
      <c r="C2017" s="15" t="n">
        <v>-1.3</v>
      </c>
      <c r="D2017" s="15" t="n">
        <v>-1.003</v>
      </c>
      <c r="E2017" s="21" t="n">
        <v>-1.55472692307692</v>
      </c>
    </row>
    <row r="2018" customFormat="false" ht="12.75" hidden="false" customHeight="false" outlineLevel="0" collapsed="false">
      <c r="A2018" s="19" t="n">
        <v>42270.9583333333</v>
      </c>
      <c r="C2018" s="15" t="n">
        <v>-0.5</v>
      </c>
      <c r="D2018" s="15" t="n">
        <v>0.100300000000001</v>
      </c>
      <c r="E2018" s="21" t="n">
        <v>-2.175284</v>
      </c>
    </row>
    <row r="2019" customFormat="false" ht="12.75" hidden="false" customHeight="false" outlineLevel="0" collapsed="false">
      <c r="A2019" s="19" t="n">
        <v>42271</v>
      </c>
      <c r="C2019" s="15" t="n">
        <v>-0.800000000000001</v>
      </c>
      <c r="D2019" s="15" t="n">
        <v>-3.009</v>
      </c>
      <c r="E2019" s="21" t="n">
        <v>-2.26936785714286</v>
      </c>
    </row>
    <row r="2020" customFormat="false" ht="12.75" hidden="false" customHeight="false" outlineLevel="0" collapsed="false">
      <c r="A2020" s="19" t="n">
        <v>42271.0416666667</v>
      </c>
      <c r="C2020" s="15" t="n">
        <v>-2.7</v>
      </c>
      <c r="D2020" s="15" t="n">
        <v>-0.9027</v>
      </c>
      <c r="E2020" s="21" t="n">
        <v>-2.424275</v>
      </c>
    </row>
    <row r="2021" customFormat="false" ht="12.75" hidden="false" customHeight="false" outlineLevel="0" collapsed="false">
      <c r="A2021" s="19" t="n">
        <v>42271.0833333333</v>
      </c>
      <c r="C2021" s="15" t="n">
        <v>0.699999999999999</v>
      </c>
      <c r="D2021" s="15" t="n">
        <v>1.3039</v>
      </c>
      <c r="E2021" s="21" t="n">
        <v>-2.61268571428571</v>
      </c>
    </row>
    <row r="2022" customFormat="false" ht="12.75" hidden="false" customHeight="false" outlineLevel="0" collapsed="false">
      <c r="A2022" s="19" t="n">
        <v>42271.125</v>
      </c>
      <c r="C2022" s="15" t="n">
        <v>0.0999999999999996</v>
      </c>
      <c r="D2022" s="15" t="n">
        <v>-2.006</v>
      </c>
      <c r="E2022" s="21" t="n">
        <v>-2.22776071428571</v>
      </c>
    </row>
    <row r="2023" customFormat="false" ht="12.75" hidden="false" customHeight="false" outlineLevel="0" collapsed="false">
      <c r="A2023" s="19" t="n">
        <v>42271.1666666667</v>
      </c>
      <c r="C2023" s="15" t="n">
        <v>-1.7</v>
      </c>
      <c r="D2023" s="15" t="n">
        <v>-5.1153</v>
      </c>
      <c r="E2023" s="21" t="n">
        <v>-2.04288076923077</v>
      </c>
    </row>
    <row r="2024" customFormat="false" ht="12.75" hidden="false" customHeight="false" outlineLevel="0" collapsed="false">
      <c r="A2024" s="19" t="n">
        <v>42271.2083333333</v>
      </c>
      <c r="C2024" s="15" t="n">
        <v>-0.700000000000001</v>
      </c>
      <c r="D2024" s="15" t="n">
        <v>-2.9087</v>
      </c>
      <c r="E2024" s="21" t="n">
        <v>-2.30425769230769</v>
      </c>
    </row>
    <row r="2025" customFormat="false" ht="12.75" hidden="false" customHeight="false" outlineLevel="0" collapsed="false">
      <c r="A2025" s="19" t="n">
        <v>42271.25</v>
      </c>
      <c r="C2025" s="15" t="n">
        <v>-2.9</v>
      </c>
      <c r="D2025" s="15" t="n">
        <v>-1.3039</v>
      </c>
      <c r="E2025" s="21" t="n">
        <v>-1.30443214285714</v>
      </c>
    </row>
    <row r="2026" customFormat="false" ht="12.75" hidden="false" customHeight="false" outlineLevel="0" collapsed="false">
      <c r="A2026" s="19" t="n">
        <v>42271.2916666667</v>
      </c>
      <c r="C2026" s="15" t="n">
        <v>-2.3</v>
      </c>
      <c r="D2026" s="15" t="n">
        <v>-2.3069</v>
      </c>
      <c r="E2026" s="21" t="n">
        <v>-2.03643846153846</v>
      </c>
    </row>
    <row r="2027" customFormat="false" ht="12.75" hidden="false" customHeight="false" outlineLevel="0" collapsed="false">
      <c r="A2027" s="19" t="n">
        <v>42271.3333333333</v>
      </c>
      <c r="C2027" s="15" t="n">
        <v>-4.4</v>
      </c>
      <c r="D2027" s="15" t="n">
        <v>-1.8054</v>
      </c>
      <c r="E2027" s="21" t="n">
        <v>-0.872678571428572</v>
      </c>
    </row>
    <row r="2028" customFormat="false" ht="12.75" hidden="false" customHeight="false" outlineLevel="0" collapsed="false">
      <c r="A2028" s="19" t="n">
        <v>42271.375</v>
      </c>
      <c r="C2028" s="15" t="n">
        <v>-2.2</v>
      </c>
      <c r="D2028" s="15" t="n">
        <v>-2.2066</v>
      </c>
      <c r="E2028" s="21" t="n">
        <v>-0.958875</v>
      </c>
    </row>
    <row r="2029" customFormat="false" ht="12.75" hidden="false" customHeight="false" outlineLevel="0" collapsed="false">
      <c r="A2029" s="19" t="n">
        <v>42271.4166666667</v>
      </c>
      <c r="C2029" s="15" t="n">
        <v>-0.600000000000001</v>
      </c>
      <c r="D2029" s="15" t="n">
        <v>0.5015</v>
      </c>
      <c r="E2029" s="21" t="n">
        <v>-1.25219642857143</v>
      </c>
    </row>
    <row r="2030" customFormat="false" ht="12.75" hidden="false" customHeight="false" outlineLevel="0" collapsed="false">
      <c r="A2030" s="19" t="n">
        <v>42271.4583333333</v>
      </c>
      <c r="C2030" s="15" t="n">
        <v>-2.8</v>
      </c>
      <c r="D2030" s="15" t="n">
        <v>-3.009</v>
      </c>
      <c r="E2030" s="21" t="n">
        <v>-1.86001923076923</v>
      </c>
    </row>
    <row r="2031" customFormat="false" ht="12.75" hidden="false" customHeight="false" outlineLevel="0" collapsed="false">
      <c r="A2031" s="19" t="n">
        <v>42271.5</v>
      </c>
      <c r="C2031" s="15" t="n">
        <v>-6.1</v>
      </c>
      <c r="D2031" s="15" t="n">
        <v>-3.2096</v>
      </c>
      <c r="E2031" s="21" t="n">
        <v>-2.53075</v>
      </c>
    </row>
    <row r="2032" customFormat="false" ht="12.75" hidden="false" customHeight="false" outlineLevel="0" collapsed="false">
      <c r="A2032" s="19" t="n">
        <v>42271.5416666667</v>
      </c>
      <c r="C2032" s="15" t="n">
        <v>0.9</v>
      </c>
      <c r="D2032" s="15" t="n">
        <v>-1.9057</v>
      </c>
      <c r="E2032" s="21" t="n">
        <v>-1.36228846153846</v>
      </c>
    </row>
    <row r="2033" customFormat="false" ht="12.75" hidden="false" customHeight="false" outlineLevel="0" collapsed="false">
      <c r="A2033" s="19" t="n">
        <v>42271.5833333333</v>
      </c>
      <c r="C2033" s="15" t="n">
        <v>-4.1</v>
      </c>
      <c r="D2033" s="15" t="n">
        <v>-1.9057</v>
      </c>
      <c r="E2033" s="21" t="n">
        <v>-1.36310384615385</v>
      </c>
    </row>
    <row r="2034" customFormat="false" ht="12.75" hidden="false" customHeight="false" outlineLevel="0" collapsed="false">
      <c r="A2034" s="19" t="n">
        <v>42271.625</v>
      </c>
      <c r="D2034" s="15" t="n">
        <v>-1.2036</v>
      </c>
      <c r="E2034" s="21" t="n">
        <v>-1.13729285714286</v>
      </c>
    </row>
    <row r="2035" customFormat="false" ht="12.75" hidden="false" customHeight="false" outlineLevel="0" collapsed="false">
      <c r="A2035" s="19" t="n">
        <v>42271.6666666667</v>
      </c>
      <c r="C2035" s="15" t="n">
        <v>-7.6</v>
      </c>
      <c r="D2035" s="15" t="n">
        <v>-4.9147</v>
      </c>
      <c r="E2035" s="21" t="n">
        <v>-1.97268461538462</v>
      </c>
    </row>
    <row r="2036" customFormat="false" ht="12.75" hidden="false" customHeight="false" outlineLevel="0" collapsed="false">
      <c r="A2036" s="19" t="n">
        <v>42271.7083333333</v>
      </c>
      <c r="C2036" s="15" t="n">
        <v>0.9</v>
      </c>
      <c r="D2036" s="15" t="n">
        <v>-3.1093</v>
      </c>
      <c r="E2036" s="21" t="n">
        <v>-1.53685384615385</v>
      </c>
    </row>
    <row r="2037" customFormat="false" ht="12.75" hidden="false" customHeight="false" outlineLevel="0" collapsed="false">
      <c r="A2037" s="19" t="n">
        <v>42271.75</v>
      </c>
      <c r="D2037" s="15" t="n">
        <v>-1.1033</v>
      </c>
      <c r="E2037" s="21" t="n">
        <v>-0.200451851851852</v>
      </c>
    </row>
    <row r="2038" customFormat="false" ht="12.75" hidden="false" customHeight="false" outlineLevel="0" collapsed="false">
      <c r="A2038" s="19" t="n">
        <v>42271.7916666667</v>
      </c>
      <c r="D2038" s="15" t="n">
        <v>-3.2096</v>
      </c>
      <c r="E2038" s="21" t="n">
        <v>-1.23889655172414</v>
      </c>
    </row>
    <row r="2039" customFormat="false" ht="12.75" hidden="false" customHeight="false" outlineLevel="0" collapsed="false">
      <c r="A2039" s="19" t="n">
        <v>42271.8333333333</v>
      </c>
      <c r="C2039" s="15" t="n">
        <v>-1.8</v>
      </c>
      <c r="D2039" s="15" t="n">
        <v>-2.2066</v>
      </c>
      <c r="E2039" s="21" t="n">
        <v>-1.08922307692308</v>
      </c>
    </row>
    <row r="2040" customFormat="false" ht="12.75" hidden="false" customHeight="false" outlineLevel="0" collapsed="false">
      <c r="A2040" s="19" t="n">
        <v>42271.875</v>
      </c>
      <c r="C2040" s="15" t="n">
        <v>-2.6</v>
      </c>
      <c r="D2040" s="15" t="n">
        <v>-1.8054</v>
      </c>
      <c r="E2040" s="21" t="n">
        <v>-0.898386206896552</v>
      </c>
    </row>
    <row r="2041" customFormat="false" ht="12.75" hidden="false" customHeight="false" outlineLevel="0" collapsed="false">
      <c r="A2041" s="19" t="n">
        <v>42271.9166666667</v>
      </c>
      <c r="D2041" s="15" t="n">
        <v>-2.7081</v>
      </c>
      <c r="E2041" s="21" t="n">
        <v>-1.7138125</v>
      </c>
    </row>
    <row r="2042" customFormat="false" ht="12.75" hidden="false" customHeight="false" outlineLevel="0" collapsed="false">
      <c r="A2042" s="19" t="n">
        <v>42271.9583333333</v>
      </c>
      <c r="C2042" s="15" t="n">
        <v>-0.800000000000001</v>
      </c>
      <c r="D2042" s="15" t="n">
        <v>-3.8114</v>
      </c>
      <c r="E2042" s="21" t="n">
        <v>-1.41136</v>
      </c>
    </row>
    <row r="2043" customFormat="false" ht="12.75" hidden="false" customHeight="false" outlineLevel="0" collapsed="false">
      <c r="A2043" s="19" t="n">
        <v>42272</v>
      </c>
      <c r="C2043" s="15" t="n">
        <v>-3.1</v>
      </c>
      <c r="D2043" s="15" t="n">
        <v>-3.2096</v>
      </c>
      <c r="E2043" s="21" t="n">
        <v>-1.46285</v>
      </c>
    </row>
    <row r="2044" customFormat="false" ht="12.75" hidden="false" customHeight="false" outlineLevel="0" collapsed="false">
      <c r="A2044" s="19" t="n">
        <v>42272.0416666667</v>
      </c>
      <c r="D2044" s="15" t="n">
        <v>-2.7081</v>
      </c>
      <c r="E2044" s="21" t="n">
        <v>-1.80701428571429</v>
      </c>
    </row>
    <row r="2045" customFormat="false" ht="12.75" hidden="false" customHeight="false" outlineLevel="0" collapsed="false">
      <c r="A2045" s="19" t="n">
        <v>42272.0833333333</v>
      </c>
      <c r="C2045" s="15" t="n">
        <v>-1.6</v>
      </c>
      <c r="D2045" s="15" t="n">
        <v>-2.9087</v>
      </c>
      <c r="E2045" s="21" t="n">
        <v>-1.45974545454545</v>
      </c>
    </row>
    <row r="2046" customFormat="false" ht="12.75" hidden="false" customHeight="false" outlineLevel="0" collapsed="false">
      <c r="A2046" s="19" t="n">
        <v>42272.125</v>
      </c>
      <c r="C2046" s="15" t="n">
        <v>-6</v>
      </c>
      <c r="D2046" s="15" t="n">
        <v>-1.6048</v>
      </c>
      <c r="E2046" s="21" t="n">
        <v>-1.90064090909091</v>
      </c>
    </row>
    <row r="2047" customFormat="false" ht="12.75" hidden="false" customHeight="false" outlineLevel="0" collapsed="false">
      <c r="A2047" s="19" t="n">
        <v>42272.1666666667</v>
      </c>
      <c r="D2047" s="15" t="n">
        <v>-2.1063</v>
      </c>
      <c r="E2047" s="21" t="n">
        <v>-0.773280769230769</v>
      </c>
    </row>
    <row r="2048" customFormat="false" ht="12.75" hidden="false" customHeight="false" outlineLevel="0" collapsed="false">
      <c r="A2048" s="19" t="n">
        <v>42272.2083333333</v>
      </c>
      <c r="C2048" s="15" t="n">
        <v>1.4</v>
      </c>
      <c r="D2048" s="15" t="n">
        <v>-1.4042</v>
      </c>
      <c r="E2048" s="21" t="n">
        <v>-1.31555384615385</v>
      </c>
    </row>
    <row r="2049" customFormat="false" ht="12.75" hidden="false" customHeight="false" outlineLevel="0" collapsed="false">
      <c r="A2049" s="19" t="n">
        <v>42272.25</v>
      </c>
      <c r="C2049" s="15" t="n">
        <v>-1.7</v>
      </c>
      <c r="D2049" s="15" t="n">
        <v>-1.6048</v>
      </c>
      <c r="E2049" s="21" t="n">
        <v>0.506257692307692</v>
      </c>
    </row>
    <row r="2050" customFormat="false" ht="12.75" hidden="false" customHeight="false" outlineLevel="0" collapsed="false">
      <c r="A2050" s="19" t="n">
        <v>42272.2916666667</v>
      </c>
      <c r="D2050" s="15" t="n">
        <v>-1.4042</v>
      </c>
      <c r="E2050" s="21" t="n">
        <v>-0.269200000000001</v>
      </c>
    </row>
    <row r="2051" customFormat="false" ht="12.75" hidden="false" customHeight="false" outlineLevel="0" collapsed="false">
      <c r="A2051" s="19" t="n">
        <v>42272.3333333333</v>
      </c>
      <c r="C2051" s="15" t="n">
        <v>-2.5</v>
      </c>
      <c r="D2051" s="15" t="n">
        <v>-1.5045</v>
      </c>
      <c r="E2051" s="21" t="n">
        <v>-0.565507142857143</v>
      </c>
    </row>
    <row r="2052" customFormat="false" ht="12.75" hidden="false" customHeight="false" outlineLevel="0" collapsed="false">
      <c r="A2052" s="19" t="n">
        <v>42272.375</v>
      </c>
      <c r="D2052" s="15" t="n">
        <v>-2.7081</v>
      </c>
      <c r="E2052" s="21" t="n">
        <v>-1.29301153846154</v>
      </c>
    </row>
    <row r="2053" customFormat="false" ht="12.75" hidden="false" customHeight="false" outlineLevel="0" collapsed="false">
      <c r="A2053" s="19" t="n">
        <v>42272.4166666667</v>
      </c>
      <c r="C2053" s="15" t="n">
        <v>-2.2</v>
      </c>
      <c r="D2053" s="15" t="n">
        <v>-3.6108</v>
      </c>
      <c r="E2053" s="21" t="n">
        <v>-4.21189642857143</v>
      </c>
    </row>
    <row r="2054" customFormat="false" ht="12.75" hidden="false" customHeight="false" outlineLevel="0" collapsed="false">
      <c r="A2054" s="19" t="n">
        <v>42272.4583333333</v>
      </c>
      <c r="D2054" s="15" t="n">
        <v>-3.009</v>
      </c>
      <c r="E2054" s="21" t="n">
        <v>-1.71958214285714</v>
      </c>
    </row>
    <row r="2055" customFormat="false" ht="12.75" hidden="false" customHeight="false" outlineLevel="0" collapsed="false">
      <c r="A2055" s="19" t="n">
        <v>42272.5</v>
      </c>
      <c r="C2055" s="15" t="n">
        <v>-6.2</v>
      </c>
      <c r="D2055" s="15" t="n">
        <v>-3.009</v>
      </c>
      <c r="E2055" s="21" t="n">
        <v>-2.51492142857143</v>
      </c>
    </row>
    <row r="2056" customFormat="false" ht="12.75" hidden="false" customHeight="false" outlineLevel="0" collapsed="false">
      <c r="A2056" s="19" t="n">
        <v>42272.5416666667</v>
      </c>
      <c r="C2056" s="15" t="n">
        <v>-1.3</v>
      </c>
      <c r="D2056" s="15" t="n">
        <v>0.200600000000001</v>
      </c>
      <c r="E2056" s="21" t="n">
        <v>-2.1825</v>
      </c>
    </row>
    <row r="2057" customFormat="false" ht="12.75" hidden="false" customHeight="false" outlineLevel="0" collapsed="false">
      <c r="A2057" s="19" t="n">
        <v>42272.5833333333</v>
      </c>
      <c r="D2057" s="15" t="n">
        <v>-4.2126</v>
      </c>
      <c r="E2057" s="21" t="n">
        <v>-0.859427586206897</v>
      </c>
    </row>
    <row r="2058" customFormat="false" ht="12.75" hidden="false" customHeight="false" outlineLevel="0" collapsed="false">
      <c r="A2058" s="19" t="n">
        <v>42272.625</v>
      </c>
      <c r="C2058" s="15" t="n">
        <v>-5.3</v>
      </c>
      <c r="D2058" s="15" t="n">
        <v>-1.9057</v>
      </c>
      <c r="E2058" s="21" t="n">
        <v>-1.11994615384615</v>
      </c>
    </row>
    <row r="2059" customFormat="false" ht="12.75" hidden="false" customHeight="false" outlineLevel="0" collapsed="false">
      <c r="A2059" s="19" t="n">
        <v>42272.6666666667</v>
      </c>
      <c r="D2059" s="15" t="n">
        <v>-1.5045</v>
      </c>
      <c r="E2059" s="21" t="n">
        <v>-0.693072413793103</v>
      </c>
    </row>
    <row r="2060" customFormat="false" ht="12.75" hidden="false" customHeight="false" outlineLevel="0" collapsed="false">
      <c r="A2060" s="19" t="n">
        <v>42272.7083333333</v>
      </c>
      <c r="C2060" s="15" t="n">
        <v>2.4</v>
      </c>
      <c r="D2060" s="15" t="n">
        <v>-2.90870000000001</v>
      </c>
      <c r="E2060" s="21" t="n">
        <v>-1.22035714285714</v>
      </c>
    </row>
    <row r="2061" customFormat="false" ht="12.75" hidden="false" customHeight="false" outlineLevel="0" collapsed="false">
      <c r="A2061" s="19" t="n">
        <v>42272.75</v>
      </c>
      <c r="C2061" s="15" t="n">
        <v>1.5</v>
      </c>
      <c r="D2061" s="15" t="n">
        <v>-1.7051</v>
      </c>
      <c r="E2061" s="21" t="n">
        <v>-1.98750689655172</v>
      </c>
    </row>
    <row r="2062" customFormat="false" ht="12.75" hidden="false" customHeight="false" outlineLevel="0" collapsed="false">
      <c r="A2062" s="19" t="n">
        <v>42272.7916666667</v>
      </c>
      <c r="D2062" s="15" t="n">
        <v>-2.3069</v>
      </c>
      <c r="E2062" s="21" t="n">
        <v>-1.37753448275862</v>
      </c>
    </row>
    <row r="2063" customFormat="false" ht="12.75" hidden="false" customHeight="false" outlineLevel="0" collapsed="false">
      <c r="A2063" s="19" t="n">
        <v>42272.8333333333</v>
      </c>
      <c r="D2063" s="15" t="n">
        <v>-4.1123</v>
      </c>
      <c r="E2063" s="21" t="n">
        <v>-1.89285862068966</v>
      </c>
    </row>
    <row r="2064" customFormat="false" ht="12.75" hidden="false" customHeight="false" outlineLevel="0" collapsed="false">
      <c r="A2064" s="19" t="n">
        <v>42272.875</v>
      </c>
      <c r="C2064" s="15" t="n">
        <v>0.5</v>
      </c>
      <c r="D2064" s="15" t="n">
        <v>-1.5045</v>
      </c>
      <c r="E2064" s="21" t="n">
        <v>-1.99848275862069</v>
      </c>
    </row>
    <row r="2065" customFormat="false" ht="12.75" hidden="false" customHeight="false" outlineLevel="0" collapsed="false">
      <c r="A2065" s="19" t="n">
        <v>42272.9166666667</v>
      </c>
      <c r="C2065" s="15" t="n">
        <v>-2.99999999999999</v>
      </c>
      <c r="D2065" s="15" t="n">
        <v>-3.2096</v>
      </c>
      <c r="E2065" s="21" t="n">
        <v>-1.900684</v>
      </c>
    </row>
    <row r="2066" customFormat="false" ht="12.75" hidden="false" customHeight="false" outlineLevel="0" collapsed="false">
      <c r="A2066" s="19" t="n">
        <v>42272.9583333333</v>
      </c>
      <c r="C2066" s="15" t="n">
        <v>-7.5</v>
      </c>
      <c r="D2066" s="15" t="n">
        <v>-4.11229999999999</v>
      </c>
      <c r="E2066" s="21" t="n">
        <v>-2.216952</v>
      </c>
    </row>
    <row r="2067" customFormat="false" ht="12.75" hidden="false" customHeight="false" outlineLevel="0" collapsed="false">
      <c r="A2067" s="19" t="n">
        <v>42273</v>
      </c>
      <c r="D2067" s="15" t="n">
        <v>-3.009</v>
      </c>
      <c r="E2067" s="21" t="n">
        <v>-2.06956071428571</v>
      </c>
    </row>
    <row r="2068" customFormat="false" ht="12.75" hidden="false" customHeight="false" outlineLevel="0" collapsed="false">
      <c r="A2068" s="19" t="n">
        <v>42273.0416666667</v>
      </c>
      <c r="D2068" s="15" t="n">
        <v>-4.012</v>
      </c>
      <c r="E2068" s="21" t="n">
        <v>-2.99444642857143</v>
      </c>
    </row>
    <row r="2069" customFormat="false" ht="12.75" hidden="false" customHeight="false" outlineLevel="0" collapsed="false">
      <c r="A2069" s="19" t="n">
        <v>42273.0833333333</v>
      </c>
      <c r="C2069" s="15" t="n">
        <v>-4.7</v>
      </c>
      <c r="D2069" s="15" t="n">
        <v>-3.8114</v>
      </c>
      <c r="E2069" s="21" t="n">
        <v>-2.62868</v>
      </c>
    </row>
    <row r="2070" customFormat="false" ht="12.75" hidden="false" customHeight="false" outlineLevel="0" collapsed="false">
      <c r="A2070" s="19" t="n">
        <v>42273.125</v>
      </c>
      <c r="C2070" s="15" t="n">
        <v>-7</v>
      </c>
      <c r="D2070" s="15" t="n">
        <v>-3.3099</v>
      </c>
      <c r="E2070" s="21" t="n">
        <v>-3.035588</v>
      </c>
    </row>
    <row r="2071" customFormat="false" ht="12.75" hidden="false" customHeight="false" outlineLevel="0" collapsed="false">
      <c r="A2071" s="19" t="n">
        <v>42273.1666666667</v>
      </c>
      <c r="C2071" s="15" t="n">
        <v>-7.6</v>
      </c>
      <c r="D2071" s="15" t="n">
        <v>-3.009</v>
      </c>
      <c r="E2071" s="21" t="n">
        <v>-1.67676666666667</v>
      </c>
    </row>
    <row r="2072" customFormat="false" ht="12.75" hidden="false" customHeight="false" outlineLevel="0" collapsed="false">
      <c r="A2072" s="19" t="n">
        <v>42273.2083333333</v>
      </c>
      <c r="C2072" s="15" t="n">
        <v>0</v>
      </c>
      <c r="D2072" s="15" t="n">
        <v>-3.6108</v>
      </c>
      <c r="E2072" s="21" t="n">
        <v>-1.36165666666667</v>
      </c>
    </row>
    <row r="2073" customFormat="false" ht="12.75" hidden="false" customHeight="false" outlineLevel="0" collapsed="false">
      <c r="A2073" s="19" t="n">
        <v>42273.25</v>
      </c>
      <c r="D2073" s="15" t="n">
        <v>-2.006</v>
      </c>
      <c r="E2073" s="21" t="n">
        <v>-1.48854827586207</v>
      </c>
    </row>
    <row r="2074" customFormat="false" ht="12.75" hidden="false" customHeight="false" outlineLevel="0" collapsed="false">
      <c r="A2074" s="19" t="n">
        <v>42273.2916666667</v>
      </c>
      <c r="C2074" s="15" t="n">
        <v>-4.3</v>
      </c>
      <c r="D2074" s="15" t="n">
        <v>-1.4042</v>
      </c>
      <c r="E2074" s="21" t="n">
        <v>-0.924624137931035</v>
      </c>
    </row>
    <row r="2075" customFormat="false" ht="12.75" hidden="false" customHeight="false" outlineLevel="0" collapsed="false">
      <c r="A2075" s="19" t="n">
        <v>42273.3333333333</v>
      </c>
      <c r="D2075" s="15" t="n">
        <v>-2.3069</v>
      </c>
      <c r="E2075" s="21" t="n">
        <v>-1.95156551724138</v>
      </c>
    </row>
    <row r="2076" customFormat="false" ht="12.75" hidden="false" customHeight="false" outlineLevel="0" collapsed="false">
      <c r="A2076" s="19" t="n">
        <v>42273.375</v>
      </c>
      <c r="D2076" s="15" t="n">
        <v>-3.3099</v>
      </c>
      <c r="E2076" s="21" t="n">
        <v>-2.4492</v>
      </c>
    </row>
    <row r="2077" customFormat="false" ht="12.75" hidden="false" customHeight="false" outlineLevel="0" collapsed="false">
      <c r="A2077" s="19" t="n">
        <v>42273.4166666667</v>
      </c>
      <c r="D2077" s="15" t="n">
        <v>-4.4132</v>
      </c>
      <c r="E2077" s="21" t="n">
        <v>-2.62338333333333</v>
      </c>
    </row>
    <row r="2078" customFormat="false" ht="12.75" hidden="false" customHeight="false" outlineLevel="0" collapsed="false">
      <c r="A2078" s="19" t="n">
        <v>42273.4583333333</v>
      </c>
      <c r="C2078" s="15" t="n">
        <v>-3.8</v>
      </c>
      <c r="D2078" s="15" t="n">
        <v>-5.5165</v>
      </c>
      <c r="E2078" s="21" t="n">
        <v>-2.65735517241379</v>
      </c>
    </row>
    <row r="2079" customFormat="false" ht="12.75" hidden="false" customHeight="false" outlineLevel="0" collapsed="false">
      <c r="A2079" s="19" t="n">
        <v>42273.5</v>
      </c>
      <c r="D2079" s="15" t="n">
        <v>-3.1093</v>
      </c>
      <c r="E2079" s="21" t="n">
        <v>-2.12638928571429</v>
      </c>
    </row>
    <row r="2080" customFormat="false" ht="12.75" hidden="false" customHeight="false" outlineLevel="0" collapsed="false">
      <c r="A2080" s="19" t="n">
        <v>42273.5416666667</v>
      </c>
      <c r="D2080" s="15" t="n">
        <v>-3.1093</v>
      </c>
      <c r="E2080" s="21" t="n">
        <v>-2.44734827586207</v>
      </c>
    </row>
    <row r="2081" customFormat="false" ht="12.75" hidden="false" customHeight="false" outlineLevel="0" collapsed="false">
      <c r="A2081" s="19" t="n">
        <v>42273.5833333333</v>
      </c>
      <c r="C2081" s="15" t="n">
        <v>2.1</v>
      </c>
      <c r="D2081" s="15" t="n">
        <v>-2.4072</v>
      </c>
      <c r="E2081" s="21" t="n">
        <v>-1.63847333333333</v>
      </c>
    </row>
    <row r="2082" customFormat="false" ht="12.75" hidden="false" customHeight="false" outlineLevel="0" collapsed="false">
      <c r="A2082" s="19" t="n">
        <v>42273.625</v>
      </c>
      <c r="C2082" s="15" t="n">
        <v>-5.6</v>
      </c>
      <c r="D2082" s="15" t="n">
        <v>-3.009</v>
      </c>
      <c r="E2082" s="21" t="n">
        <v>-2.66527586206897</v>
      </c>
    </row>
    <row r="2083" customFormat="false" ht="12.75" hidden="false" customHeight="false" outlineLevel="0" collapsed="false">
      <c r="A2083" s="19" t="n">
        <v>42273.6666666667</v>
      </c>
      <c r="C2083" s="15" t="n">
        <v>4.2</v>
      </c>
      <c r="D2083" s="15" t="n">
        <v>-3.6108</v>
      </c>
      <c r="E2083" s="21" t="n">
        <v>-1.73543103448276</v>
      </c>
    </row>
    <row r="2084" customFormat="false" ht="12.75" hidden="false" customHeight="false" outlineLevel="0" collapsed="false">
      <c r="A2084" s="19" t="n">
        <v>42273.7083333333</v>
      </c>
      <c r="C2084" s="15" t="n">
        <v>-2.2</v>
      </c>
      <c r="D2084" s="15" t="n">
        <v>-2.006</v>
      </c>
      <c r="E2084" s="21" t="n">
        <v>-1.81755172413793</v>
      </c>
    </row>
    <row r="2085" customFormat="false" ht="12.75" hidden="false" customHeight="false" outlineLevel="0" collapsed="false">
      <c r="A2085" s="19" t="n">
        <v>42273.75</v>
      </c>
      <c r="C2085" s="15" t="n">
        <v>-2.6</v>
      </c>
      <c r="D2085" s="15" t="n">
        <v>-1.6048</v>
      </c>
      <c r="E2085" s="21" t="n">
        <v>-1.95998275862069</v>
      </c>
    </row>
    <row r="2086" customFormat="false" ht="12.75" hidden="false" customHeight="false" outlineLevel="0" collapsed="false">
      <c r="A2086" s="19" t="n">
        <v>42273.7916666667</v>
      </c>
      <c r="C2086" s="15" t="n">
        <v>-0.4</v>
      </c>
      <c r="D2086" s="15" t="n">
        <v>-4.5135</v>
      </c>
      <c r="E2086" s="21" t="n">
        <v>-1.98443448275862</v>
      </c>
    </row>
    <row r="2087" customFormat="false" ht="12.75" hidden="false" customHeight="false" outlineLevel="0" collapsed="false">
      <c r="A2087" s="19" t="n">
        <v>42273.8333333333</v>
      </c>
      <c r="C2087" s="15" t="n">
        <v>-3.1</v>
      </c>
      <c r="D2087" s="15" t="n">
        <v>-2.4072</v>
      </c>
      <c r="E2087" s="21" t="n">
        <v>-2.02357931034483</v>
      </c>
    </row>
    <row r="2088" customFormat="false" ht="12.75" hidden="false" customHeight="false" outlineLevel="0" collapsed="false">
      <c r="A2088" s="19" t="n">
        <v>42273.875</v>
      </c>
      <c r="C2088" s="15" t="n">
        <v>-4.7</v>
      </c>
      <c r="D2088" s="15" t="n">
        <v>-3.6108</v>
      </c>
      <c r="E2088" s="21" t="n">
        <v>-2.82561071428571</v>
      </c>
    </row>
    <row r="2089" customFormat="false" ht="12.75" hidden="false" customHeight="false" outlineLevel="0" collapsed="false">
      <c r="A2089" s="19" t="n">
        <v>42273.9166666667</v>
      </c>
      <c r="C2089" s="15" t="n">
        <v>-2.4</v>
      </c>
      <c r="D2089" s="15" t="n">
        <v>-3.4102</v>
      </c>
      <c r="E2089" s="21" t="n">
        <v>-2.59029230769231</v>
      </c>
    </row>
    <row r="2090" customFormat="false" ht="12.75" hidden="false" customHeight="false" outlineLevel="0" collapsed="false">
      <c r="A2090" s="19" t="n">
        <v>42273.9583333333</v>
      </c>
      <c r="D2090" s="15" t="n">
        <v>-2.3069</v>
      </c>
      <c r="E2090" s="21" t="n">
        <v>-2.53954230769231</v>
      </c>
    </row>
    <row r="2091" customFormat="false" ht="12.75" hidden="false" customHeight="false" outlineLevel="0" collapsed="false">
      <c r="A2091" s="19" t="n">
        <v>42274</v>
      </c>
      <c r="C2091" s="15" t="n">
        <v>-3.3</v>
      </c>
      <c r="D2091" s="15" t="n">
        <v>-0.200599999999999</v>
      </c>
      <c r="E2091" s="21" t="n">
        <v>-2.48045357142857</v>
      </c>
    </row>
    <row r="2092" customFormat="false" ht="12.75" hidden="false" customHeight="false" outlineLevel="0" collapsed="false">
      <c r="A2092" s="19" t="n">
        <v>42274.0416666667</v>
      </c>
      <c r="C2092" s="15" t="n">
        <v>3.5</v>
      </c>
      <c r="D2092" s="15" t="n">
        <v>-4.7141</v>
      </c>
      <c r="E2092" s="21" t="n">
        <v>-2.09600344827586</v>
      </c>
    </row>
    <row r="2093" customFormat="false" ht="12.75" hidden="false" customHeight="false" outlineLevel="0" collapsed="false">
      <c r="A2093" s="19" t="n">
        <v>42274.0833333333</v>
      </c>
      <c r="C2093" s="15" t="n">
        <v>2</v>
      </c>
      <c r="D2093" s="15" t="n">
        <v>-0.6018</v>
      </c>
      <c r="E2093" s="21" t="n">
        <v>-2.26052592592593</v>
      </c>
    </row>
    <row r="2094" customFormat="false" ht="12.75" hidden="false" customHeight="false" outlineLevel="0" collapsed="false">
      <c r="A2094" s="19" t="n">
        <v>42274.125</v>
      </c>
      <c r="C2094" s="15" t="n">
        <v>0.300000000000001</v>
      </c>
      <c r="D2094" s="15" t="n">
        <v>-4.5135</v>
      </c>
      <c r="E2094" s="21" t="n">
        <v>-2.204708</v>
      </c>
    </row>
    <row r="2095" customFormat="false" ht="12.75" hidden="false" customHeight="false" outlineLevel="0" collapsed="false">
      <c r="A2095" s="19" t="n">
        <v>42274.1666666667</v>
      </c>
      <c r="C2095" s="15" t="n">
        <v>4.5</v>
      </c>
      <c r="D2095" s="15" t="n">
        <v>-1.8054</v>
      </c>
      <c r="E2095" s="21" t="n">
        <v>-2.002416</v>
      </c>
    </row>
    <row r="2096" customFormat="false" ht="12.75" hidden="false" customHeight="false" outlineLevel="0" collapsed="false">
      <c r="A2096" s="19" t="n">
        <v>42274.2083333333</v>
      </c>
      <c r="C2096" s="15" t="n">
        <v>-2.4</v>
      </c>
      <c r="D2096" s="15" t="n">
        <v>-2.5075</v>
      </c>
      <c r="E2096" s="21" t="n">
        <v>-1.65765384615385</v>
      </c>
    </row>
    <row r="2097" customFormat="false" ht="12.75" hidden="false" customHeight="false" outlineLevel="0" collapsed="false">
      <c r="A2097" s="19" t="n">
        <v>42274.25</v>
      </c>
      <c r="C2097" s="15" t="n">
        <v>2.2</v>
      </c>
      <c r="D2097" s="15" t="n">
        <v>-1.5045</v>
      </c>
      <c r="E2097" s="21" t="n">
        <v>-1.95523214285714</v>
      </c>
    </row>
    <row r="2098" customFormat="false" ht="12.75" hidden="false" customHeight="false" outlineLevel="0" collapsed="false">
      <c r="A2098" s="19" t="n">
        <v>42274.2916666667</v>
      </c>
      <c r="D2098" s="15" t="n">
        <v>-1.8054</v>
      </c>
      <c r="E2098" s="21" t="n">
        <v>-1.50986153846154</v>
      </c>
    </row>
    <row r="2099" customFormat="false" ht="12.75" hidden="false" customHeight="false" outlineLevel="0" collapsed="false">
      <c r="A2099" s="19" t="n">
        <v>42274.3333333333</v>
      </c>
      <c r="C2099" s="15" t="n">
        <v>-6.9</v>
      </c>
      <c r="D2099" s="15" t="n">
        <v>-3.1093</v>
      </c>
      <c r="E2099" s="21" t="n">
        <v>-0.801270370370371</v>
      </c>
    </row>
    <row r="2100" customFormat="false" ht="12.75" hidden="false" customHeight="false" outlineLevel="0" collapsed="false">
      <c r="A2100" s="19" t="n">
        <v>42274.375</v>
      </c>
      <c r="C2100" s="15" t="n">
        <v>5</v>
      </c>
      <c r="D2100" s="15" t="n">
        <v>-1.4042</v>
      </c>
      <c r="E2100" s="21" t="n">
        <v>-1.34921379310345</v>
      </c>
    </row>
    <row r="2101" customFormat="false" ht="12.75" hidden="false" customHeight="false" outlineLevel="0" collapsed="false">
      <c r="A2101" s="19" t="n">
        <v>42274.4166666667</v>
      </c>
      <c r="C2101" s="15" t="n">
        <v>1.8</v>
      </c>
      <c r="D2101" s="15" t="n">
        <v>-2.5075</v>
      </c>
      <c r="E2101" s="21" t="n">
        <v>-2.69054</v>
      </c>
    </row>
    <row r="2102" customFormat="false" ht="12.75" hidden="false" customHeight="false" outlineLevel="0" collapsed="false">
      <c r="A2102" s="19" t="n">
        <v>42274.4583333333</v>
      </c>
      <c r="C2102" s="15" t="n">
        <v>-12.5</v>
      </c>
      <c r="D2102" s="15" t="n">
        <v>-2.6078</v>
      </c>
      <c r="E2102" s="21" t="n">
        <v>-1.73201666666667</v>
      </c>
    </row>
    <row r="2103" customFormat="false" ht="12.75" hidden="false" customHeight="false" outlineLevel="0" collapsed="false">
      <c r="A2103" s="19" t="n">
        <v>42274.5</v>
      </c>
      <c r="C2103" s="15" t="n">
        <v>-7.7</v>
      </c>
      <c r="D2103" s="15" t="n">
        <v>-4.8144</v>
      </c>
      <c r="E2103" s="21" t="n">
        <v>-2.66598666666667</v>
      </c>
    </row>
    <row r="2104" customFormat="false" ht="12.75" hidden="false" customHeight="false" outlineLevel="0" collapsed="false">
      <c r="A2104" s="19" t="n">
        <v>42274.5416666667</v>
      </c>
      <c r="C2104" s="15" t="n">
        <v>-2.7</v>
      </c>
      <c r="D2104" s="15" t="n">
        <v>-1.8054</v>
      </c>
      <c r="E2104" s="21" t="n">
        <v>-2.31843103448276</v>
      </c>
    </row>
    <row r="2105" customFormat="false" ht="12.75" hidden="false" customHeight="false" outlineLevel="0" collapsed="false">
      <c r="A2105" s="19" t="n">
        <v>42274.5833333333</v>
      </c>
      <c r="C2105" s="15" t="n">
        <v>1.2</v>
      </c>
      <c r="D2105" s="15" t="n">
        <v>-2.4072</v>
      </c>
      <c r="E2105" s="21" t="n">
        <v>-2.510712</v>
      </c>
    </row>
    <row r="2106" customFormat="false" ht="12.75" hidden="false" customHeight="false" outlineLevel="0" collapsed="false">
      <c r="A2106" s="19" t="n">
        <v>42274.625</v>
      </c>
      <c r="C2106" s="15" t="n">
        <v>-6</v>
      </c>
      <c r="D2106" s="15" t="n">
        <v>-1.1033</v>
      </c>
      <c r="E2106" s="21" t="n">
        <v>-1.78521</v>
      </c>
    </row>
    <row r="2107" customFormat="false" ht="12.75" hidden="false" customHeight="false" outlineLevel="0" collapsed="false">
      <c r="A2107" s="19" t="n">
        <v>42274.6666666667</v>
      </c>
      <c r="C2107" s="15" t="n">
        <v>-4.6</v>
      </c>
      <c r="D2107" s="15" t="n">
        <v>-2.4072</v>
      </c>
      <c r="E2107" s="21" t="n">
        <v>-1.26383</v>
      </c>
    </row>
    <row r="2108" customFormat="false" ht="12.75" hidden="false" customHeight="false" outlineLevel="0" collapsed="false">
      <c r="A2108" s="19" t="n">
        <v>42274.7083333333</v>
      </c>
      <c r="C2108" s="15" t="n">
        <v>1.2</v>
      </c>
      <c r="D2108" s="15" t="n">
        <v>-1.2036</v>
      </c>
      <c r="E2108" s="21" t="n">
        <v>-1.87017666666667</v>
      </c>
    </row>
    <row r="2109" customFormat="false" ht="12.75" hidden="false" customHeight="false" outlineLevel="0" collapsed="false">
      <c r="A2109" s="19" t="n">
        <v>42274.75</v>
      </c>
      <c r="C2109" s="15" t="n">
        <v>1.3</v>
      </c>
      <c r="D2109" s="15" t="n">
        <v>-1.8054</v>
      </c>
      <c r="E2109" s="21" t="n">
        <v>-1.4613</v>
      </c>
    </row>
    <row r="2110" customFormat="false" ht="12.75" hidden="false" customHeight="false" outlineLevel="0" collapsed="false">
      <c r="A2110" s="19" t="n">
        <v>42274.7916666667</v>
      </c>
      <c r="C2110" s="15" t="n">
        <v>-4.8</v>
      </c>
      <c r="D2110" s="15" t="n">
        <v>-4.012</v>
      </c>
      <c r="E2110" s="21" t="n">
        <v>-1.57448333333333</v>
      </c>
    </row>
    <row r="2111" customFormat="false" ht="12.75" hidden="false" customHeight="false" outlineLevel="0" collapsed="false">
      <c r="A2111" s="19" t="n">
        <v>42274.8333333333</v>
      </c>
      <c r="C2111" s="15" t="n">
        <v>-1.9</v>
      </c>
      <c r="D2111" s="15" t="n">
        <v>-3.2096</v>
      </c>
      <c r="E2111" s="21" t="n">
        <v>-2.10138</v>
      </c>
    </row>
    <row r="2112" customFormat="false" ht="12.75" hidden="false" customHeight="false" outlineLevel="0" collapsed="false">
      <c r="A2112" s="19" t="n">
        <v>42274.875</v>
      </c>
      <c r="C2112" s="15" t="n">
        <v>-5.6</v>
      </c>
      <c r="D2112" s="15" t="n">
        <v>-3.6108</v>
      </c>
      <c r="E2112" s="21" t="n">
        <v>-2.26087333333333</v>
      </c>
    </row>
    <row r="2113" customFormat="false" ht="12.75" hidden="false" customHeight="false" outlineLevel="0" collapsed="false">
      <c r="A2113" s="19" t="n">
        <v>42274.9166666667</v>
      </c>
      <c r="C2113" s="15" t="n">
        <v>4.5</v>
      </c>
      <c r="D2113" s="15" t="n">
        <v>-3.7111</v>
      </c>
      <c r="E2113" s="21" t="n">
        <v>-2.14043461538462</v>
      </c>
    </row>
    <row r="2114" customFormat="false" ht="12.75" hidden="false" customHeight="false" outlineLevel="0" collapsed="false">
      <c r="A2114" s="19" t="n">
        <v>42274.9583333333</v>
      </c>
      <c r="C2114" s="15" t="n">
        <v>0.699999999999999</v>
      </c>
      <c r="D2114" s="15" t="n">
        <v>-4.012</v>
      </c>
      <c r="E2114" s="21" t="n">
        <v>-2.85143461538462</v>
      </c>
    </row>
    <row r="2115" customFormat="false" ht="12.75" hidden="false" customHeight="false" outlineLevel="0" collapsed="false">
      <c r="A2115" s="19" t="n">
        <v>42275</v>
      </c>
      <c r="C2115" s="15" t="n">
        <v>-5.9</v>
      </c>
      <c r="D2115" s="15" t="n">
        <v>-2.006</v>
      </c>
      <c r="E2115" s="21" t="n">
        <v>-2.12295517241379</v>
      </c>
    </row>
    <row r="2116" customFormat="false" ht="12.75" hidden="false" customHeight="false" outlineLevel="0" collapsed="false">
      <c r="A2116" s="19" t="n">
        <v>42275.0416666667</v>
      </c>
      <c r="C2116" s="15" t="n">
        <v>-0.299999999999999</v>
      </c>
      <c r="D2116" s="15" t="n">
        <v>-3.3099</v>
      </c>
      <c r="E2116" s="21" t="n">
        <v>-2.08607333333333</v>
      </c>
    </row>
    <row r="2117" customFormat="false" ht="12.75" hidden="false" customHeight="false" outlineLevel="0" collapsed="false">
      <c r="A2117" s="19" t="n">
        <v>42275.0833333333</v>
      </c>
      <c r="C2117" s="15" t="n">
        <v>-6.4</v>
      </c>
      <c r="D2117" s="15" t="n">
        <v>-3.3099</v>
      </c>
      <c r="E2117" s="21" t="n">
        <v>-3.30909615384615</v>
      </c>
    </row>
    <row r="2118" customFormat="false" ht="12.75" hidden="false" customHeight="false" outlineLevel="0" collapsed="false">
      <c r="A2118" s="19" t="n">
        <v>42275.125</v>
      </c>
      <c r="C2118" s="15" t="n">
        <v>-1.3</v>
      </c>
      <c r="D2118" s="15" t="n">
        <v>-2.9087</v>
      </c>
      <c r="E2118" s="21" t="n">
        <v>-1.98921538461538</v>
      </c>
    </row>
    <row r="2119" customFormat="false" ht="12.75" hidden="false" customHeight="false" outlineLevel="0" collapsed="false">
      <c r="A2119" s="19" t="n">
        <v>42275.1666666667</v>
      </c>
      <c r="C2119" s="15" t="n">
        <v>2.1</v>
      </c>
      <c r="D2119" s="15" t="n">
        <v>-3.7111</v>
      </c>
      <c r="E2119" s="21" t="n">
        <v>-2.45783333333333</v>
      </c>
    </row>
    <row r="2120" customFormat="false" ht="12.75" hidden="false" customHeight="false" outlineLevel="0" collapsed="false">
      <c r="A2120" s="19" t="n">
        <v>42275.2083333333</v>
      </c>
      <c r="C2120" s="15" t="n">
        <v>-4.5</v>
      </c>
      <c r="D2120" s="15" t="n">
        <v>-4.2126</v>
      </c>
      <c r="E2120" s="21" t="n">
        <v>-3.21687</v>
      </c>
    </row>
    <row r="2121" customFormat="false" ht="12.75" hidden="false" customHeight="false" outlineLevel="0" collapsed="false">
      <c r="A2121" s="19" t="n">
        <v>42275.25</v>
      </c>
      <c r="C2121" s="15" t="n">
        <v>-1.5</v>
      </c>
      <c r="D2121" s="15" t="n">
        <v>-2.6078</v>
      </c>
      <c r="E2121" s="21" t="n">
        <v>-1.54079333333333</v>
      </c>
    </row>
    <row r="2122" customFormat="false" ht="12.75" hidden="false" customHeight="false" outlineLevel="0" collapsed="false">
      <c r="A2122" s="19" t="n">
        <v>42275.2916666667</v>
      </c>
      <c r="C2122" s="15" t="n">
        <v>-4.6</v>
      </c>
      <c r="D2122" s="15" t="n">
        <v>-0.702099999999999</v>
      </c>
      <c r="E2122" s="21" t="n">
        <v>-1.41892</v>
      </c>
    </row>
    <row r="2123" customFormat="false" ht="12.75" hidden="false" customHeight="false" outlineLevel="0" collapsed="false">
      <c r="A2123" s="19" t="n">
        <v>42275.3333333333</v>
      </c>
      <c r="C2123" s="15" t="n">
        <v>0.900000000000002</v>
      </c>
      <c r="D2123" s="15" t="n">
        <v>-2.4072</v>
      </c>
      <c r="E2123" s="21" t="n">
        <v>-2.54095384615385</v>
      </c>
    </row>
    <row r="2124" customFormat="false" ht="12.75" hidden="false" customHeight="false" outlineLevel="0" collapsed="false">
      <c r="A2124" s="19" t="n">
        <v>42275.375</v>
      </c>
      <c r="C2124" s="15" t="n">
        <v>-3.8</v>
      </c>
      <c r="D2124" s="15" t="n">
        <v>-4.1123</v>
      </c>
      <c r="E2124" s="21" t="n">
        <v>-3.25343448275862</v>
      </c>
    </row>
    <row r="2125" customFormat="false" ht="12.75" hidden="false" customHeight="false" outlineLevel="0" collapsed="false">
      <c r="A2125" s="19" t="n">
        <v>42275.4166666667</v>
      </c>
      <c r="C2125" s="15" t="n">
        <v>-10.3</v>
      </c>
      <c r="D2125" s="15" t="n">
        <v>-3.3099</v>
      </c>
      <c r="E2125" s="21" t="n">
        <v>-3.34907586206897</v>
      </c>
    </row>
    <row r="2126" customFormat="false" ht="12.75" hidden="false" customHeight="false" outlineLevel="0" collapsed="false">
      <c r="A2126" s="19" t="n">
        <v>42275.4583333333</v>
      </c>
      <c r="C2126" s="15" t="n">
        <v>-8.9</v>
      </c>
      <c r="D2126" s="15" t="n">
        <v>-4.5135</v>
      </c>
      <c r="E2126" s="21" t="n">
        <v>-3.05252592592593</v>
      </c>
    </row>
    <row r="2127" customFormat="false" ht="12.75" hidden="false" customHeight="false" outlineLevel="0" collapsed="false">
      <c r="A2127" s="19" t="n">
        <v>42275.5</v>
      </c>
      <c r="C2127" s="15" t="n">
        <v>0.199999999999999</v>
      </c>
      <c r="D2127" s="15" t="n">
        <v>-3.8114</v>
      </c>
      <c r="E2127" s="21" t="n">
        <v>-3.29286923076923</v>
      </c>
    </row>
    <row r="2128" customFormat="false" ht="12.75" hidden="false" customHeight="false" outlineLevel="0" collapsed="false">
      <c r="A2128" s="19" t="n">
        <v>42275.5416666667</v>
      </c>
      <c r="C2128" s="15" t="n">
        <v>-8.5</v>
      </c>
      <c r="D2128" s="15" t="n">
        <v>-4.012</v>
      </c>
      <c r="E2128" s="21" t="n">
        <v>-2.55393703703704</v>
      </c>
    </row>
    <row r="2129" customFormat="false" ht="12.75" hidden="false" customHeight="false" outlineLevel="0" collapsed="false">
      <c r="A2129" s="19" t="n">
        <v>42275.5833333333</v>
      </c>
      <c r="C2129" s="15" t="n">
        <v>-13.8</v>
      </c>
      <c r="D2129" s="15" t="n">
        <v>-3.9117</v>
      </c>
      <c r="E2129" s="21" t="n">
        <v>-4.00614074074074</v>
      </c>
    </row>
    <row r="2130" customFormat="false" ht="12.75" hidden="false" customHeight="false" outlineLevel="0" collapsed="false">
      <c r="A2130" s="19" t="n">
        <v>42275.625</v>
      </c>
      <c r="C2130" s="15" t="n">
        <v>-2.3</v>
      </c>
      <c r="D2130" s="15" t="n">
        <v>-3.4102</v>
      </c>
      <c r="E2130" s="21" t="n">
        <v>-3.60516296296296</v>
      </c>
    </row>
    <row r="2131" customFormat="false" ht="12.75" hidden="false" customHeight="false" outlineLevel="0" collapsed="false">
      <c r="A2131" s="19" t="n">
        <v>42275.6666666667</v>
      </c>
      <c r="C2131" s="15" t="n">
        <v>1</v>
      </c>
      <c r="D2131" s="15" t="n">
        <v>-3.9117</v>
      </c>
      <c r="E2131" s="21" t="n">
        <v>-2.51213703703704</v>
      </c>
    </row>
    <row r="2132" customFormat="false" ht="12.75" hidden="false" customHeight="false" outlineLevel="0" collapsed="false">
      <c r="A2132" s="19" t="n">
        <v>42275.7083333333</v>
      </c>
      <c r="C2132" s="15" t="n">
        <v>-0.0999999999999996</v>
      </c>
      <c r="D2132" s="15" t="n">
        <v>-1.9057</v>
      </c>
      <c r="E2132" s="21" t="n">
        <v>-2.7825</v>
      </c>
    </row>
    <row r="2133" customFormat="false" ht="12.75" hidden="false" customHeight="false" outlineLevel="0" collapsed="false">
      <c r="A2133" s="19" t="n">
        <v>42275.75</v>
      </c>
      <c r="D2133" s="15" t="n">
        <v>-0.200599999999999</v>
      </c>
      <c r="E2133" s="21" t="n">
        <v>-3.12474642857143</v>
      </c>
    </row>
    <row r="2134" customFormat="false" ht="12.75" hidden="false" customHeight="false" outlineLevel="0" collapsed="false">
      <c r="A2134" s="19" t="n">
        <v>42275.7916666667</v>
      </c>
      <c r="C2134" s="15" t="n">
        <v>-2.4</v>
      </c>
      <c r="D2134" s="15" t="n">
        <v>-1.6048</v>
      </c>
      <c r="E2134" s="21" t="n">
        <v>-3.315656</v>
      </c>
    </row>
    <row r="2135" customFormat="false" ht="12.75" hidden="false" customHeight="false" outlineLevel="0" collapsed="false">
      <c r="A2135" s="19" t="n">
        <v>42275.8333333333</v>
      </c>
      <c r="C2135" s="15" t="n">
        <v>-7.2</v>
      </c>
      <c r="D2135" s="15" t="n">
        <v>-5.5165</v>
      </c>
      <c r="E2135" s="21" t="n">
        <v>-2.53451428571429</v>
      </c>
    </row>
    <row r="2136" customFormat="false" ht="12.75" hidden="false" customHeight="false" outlineLevel="0" collapsed="false">
      <c r="A2136" s="19" t="n">
        <v>42275.875</v>
      </c>
      <c r="C2136" s="15" t="n">
        <v>-6.4</v>
      </c>
      <c r="D2136" s="15" t="n">
        <v>-2.4072</v>
      </c>
      <c r="E2136" s="21" t="n">
        <v>-2.53236206896552</v>
      </c>
    </row>
    <row r="2137" customFormat="false" ht="12.75" hidden="false" customHeight="false" outlineLevel="0" collapsed="false">
      <c r="A2137" s="19" t="n">
        <v>42275.9166666667</v>
      </c>
      <c r="C2137" s="15" t="n">
        <v>-3.3</v>
      </c>
      <c r="D2137" s="15" t="n">
        <v>-4.1123</v>
      </c>
      <c r="E2137" s="21" t="n">
        <v>-2.89648275862069</v>
      </c>
    </row>
    <row r="2138" customFormat="false" ht="12.75" hidden="false" customHeight="false" outlineLevel="0" collapsed="false">
      <c r="A2138" s="19" t="n">
        <v>42275.9583333333</v>
      </c>
      <c r="C2138" s="15" t="n">
        <v>-10.2</v>
      </c>
      <c r="D2138" s="15" t="n">
        <v>-4.012</v>
      </c>
      <c r="E2138" s="21" t="n">
        <v>-2.68067931034483</v>
      </c>
    </row>
    <row r="2139" customFormat="false" ht="12.75" hidden="false" customHeight="false" outlineLevel="0" collapsed="false">
      <c r="A2139" s="19" t="n">
        <v>42276</v>
      </c>
      <c r="C2139" s="15" t="n">
        <v>-5</v>
      </c>
      <c r="D2139" s="15" t="n">
        <v>-3.6108</v>
      </c>
      <c r="E2139" s="21" t="n">
        <v>-2.61566551724138</v>
      </c>
    </row>
    <row r="2140" customFormat="false" ht="12.75" hidden="false" customHeight="false" outlineLevel="0" collapsed="false">
      <c r="A2140" s="19" t="n">
        <v>42276.0416666667</v>
      </c>
      <c r="C2140" s="15" t="n">
        <v>0.399999999999999</v>
      </c>
      <c r="D2140" s="15" t="n">
        <v>-3.2096</v>
      </c>
      <c r="E2140" s="21" t="n">
        <v>-3.25351034482759</v>
      </c>
    </row>
    <row r="2141" customFormat="false" ht="12.75" hidden="false" customHeight="false" outlineLevel="0" collapsed="false">
      <c r="A2141" s="19" t="n">
        <v>42276.0833333333</v>
      </c>
      <c r="C2141" s="15" t="n">
        <v>-1.6</v>
      </c>
      <c r="D2141" s="15" t="n">
        <v>-2.6078</v>
      </c>
      <c r="E2141" s="21" t="n">
        <v>-2.83463076923077</v>
      </c>
    </row>
    <row r="2142" customFormat="false" ht="12.75" hidden="false" customHeight="false" outlineLevel="0" collapsed="false">
      <c r="A2142" s="19" t="n">
        <v>42276.125</v>
      </c>
      <c r="C2142" s="15" t="n">
        <v>-4.9</v>
      </c>
      <c r="D2142" s="15" t="n">
        <v>-2.5075</v>
      </c>
      <c r="E2142" s="21" t="n">
        <v>-3.45470769230769</v>
      </c>
    </row>
    <row r="2143" customFormat="false" ht="12.75" hidden="false" customHeight="false" outlineLevel="0" collapsed="false">
      <c r="A2143" s="19" t="n">
        <v>42276.1666666667</v>
      </c>
      <c r="C2143" s="15" t="n">
        <v>-3.5</v>
      </c>
      <c r="D2143" s="15" t="n">
        <v>-2.3069</v>
      </c>
      <c r="E2143" s="21" t="n">
        <v>-3.03929310344828</v>
      </c>
    </row>
    <row r="2144" customFormat="false" ht="12.75" hidden="false" customHeight="false" outlineLevel="0" collapsed="false">
      <c r="A2144" s="19" t="n">
        <v>42276.2083333333</v>
      </c>
      <c r="C2144" s="15" t="n">
        <v>-3.2</v>
      </c>
      <c r="D2144" s="15" t="n">
        <v>-2.6078</v>
      </c>
      <c r="E2144" s="21" t="n">
        <v>-2.81961379310345</v>
      </c>
    </row>
    <row r="2145" customFormat="false" ht="12.75" hidden="false" customHeight="false" outlineLevel="0" collapsed="false">
      <c r="A2145" s="19" t="n">
        <v>42276.25</v>
      </c>
      <c r="C2145" s="15" t="n">
        <v>-3.5</v>
      </c>
      <c r="D2145" s="15" t="n">
        <v>-4.012</v>
      </c>
      <c r="E2145" s="21" t="n">
        <v>-2.83851379310345</v>
      </c>
    </row>
    <row r="2146" customFormat="false" ht="12.75" hidden="false" customHeight="false" outlineLevel="0" collapsed="false">
      <c r="A2146" s="19" t="n">
        <v>42276.2916666667</v>
      </c>
      <c r="C2146" s="15" t="n">
        <v>-1.5</v>
      </c>
      <c r="D2146" s="15" t="n">
        <v>-5.6168</v>
      </c>
      <c r="E2146" s="21" t="n">
        <v>-3.33015384615385</v>
      </c>
    </row>
    <row r="2147" customFormat="false" ht="12.75" hidden="false" customHeight="false" outlineLevel="0" collapsed="false">
      <c r="A2147" s="19" t="n">
        <v>42276.3333333333</v>
      </c>
      <c r="C2147" s="15" t="n">
        <v>-1.6</v>
      </c>
      <c r="D2147" s="15" t="n">
        <v>-3.3099</v>
      </c>
      <c r="E2147" s="21" t="n">
        <v>-3.55910689655172</v>
      </c>
    </row>
    <row r="2148" customFormat="false" ht="12.75" hidden="false" customHeight="false" outlineLevel="0" collapsed="false">
      <c r="A2148" s="19" t="n">
        <v>42276.375</v>
      </c>
      <c r="C2148" s="15" t="n">
        <v>-2.5</v>
      </c>
      <c r="D2148" s="15" t="n">
        <v>-3.1093</v>
      </c>
      <c r="E2148" s="21" t="n">
        <v>-3.58444735221675</v>
      </c>
    </row>
    <row r="2149" customFormat="false" ht="12.75" hidden="false" customHeight="false" outlineLevel="0" collapsed="false">
      <c r="A2149" s="19" t="n">
        <v>42276.4166666667</v>
      </c>
      <c r="C2149" s="15" t="n">
        <v>-9.6</v>
      </c>
      <c r="D2149" s="15" t="n">
        <v>-4.6138</v>
      </c>
      <c r="E2149" s="21" t="n">
        <v>-4.956688</v>
      </c>
    </row>
    <row r="2150" customFormat="false" ht="12.75" hidden="false" customHeight="false" outlineLevel="0" collapsed="false">
      <c r="A2150" s="19" t="n">
        <v>42276.4583333333</v>
      </c>
      <c r="C2150" s="15" t="n">
        <v>-1.2</v>
      </c>
      <c r="D2150" s="15" t="n">
        <v>-3.9117</v>
      </c>
      <c r="E2150" s="21" t="n">
        <v>-3.66451111111111</v>
      </c>
    </row>
    <row r="2151" customFormat="false" ht="12.75" hidden="false" customHeight="false" outlineLevel="0" collapsed="false">
      <c r="A2151" s="19" t="n">
        <v>42276.5</v>
      </c>
      <c r="C2151" s="15" t="n">
        <v>-3.6</v>
      </c>
      <c r="D2151" s="15" t="n">
        <v>-4.7141</v>
      </c>
      <c r="E2151" s="21" t="n">
        <v>-4.10727826086956</v>
      </c>
    </row>
    <row r="2152" customFormat="false" ht="12.75" hidden="false" customHeight="false" outlineLevel="0" collapsed="false">
      <c r="A2152" s="19" t="n">
        <v>42276.5416666667</v>
      </c>
      <c r="C2152" s="15" t="n">
        <v>-6</v>
      </c>
      <c r="D2152" s="15" t="n">
        <v>-5.2156</v>
      </c>
      <c r="E2152" s="21" t="n">
        <v>-4.2993037037037</v>
      </c>
    </row>
    <row r="2153" customFormat="false" ht="12.75" hidden="false" customHeight="false" outlineLevel="0" collapsed="false">
      <c r="A2153" s="19" t="n">
        <v>42276.5833333333</v>
      </c>
      <c r="C2153" s="15" t="n">
        <v>-4.9</v>
      </c>
      <c r="D2153" s="15" t="n">
        <v>-4.7141</v>
      </c>
      <c r="E2153" s="21" t="n">
        <v>-3.41518846153846</v>
      </c>
    </row>
    <row r="2154" customFormat="false" ht="12.75" hidden="false" customHeight="false" outlineLevel="0" collapsed="false">
      <c r="A2154" s="19" t="n">
        <v>42276.625</v>
      </c>
      <c r="C2154" s="15" t="n">
        <v>-1</v>
      </c>
      <c r="D2154" s="15" t="n">
        <v>-2.4072</v>
      </c>
      <c r="E2154" s="21" t="n">
        <v>-3.36109615384615</v>
      </c>
    </row>
    <row r="2155" customFormat="false" ht="12.75" hidden="false" customHeight="false" outlineLevel="0" collapsed="false">
      <c r="A2155" s="19" t="n">
        <v>42276.6666666667</v>
      </c>
      <c r="C2155" s="15" t="n">
        <v>-1.6</v>
      </c>
      <c r="D2155" s="15" t="n">
        <v>-2.8084</v>
      </c>
      <c r="E2155" s="21" t="n">
        <v>-3.54555357142857</v>
      </c>
    </row>
    <row r="2156" customFormat="false" ht="12.75" hidden="false" customHeight="false" outlineLevel="0" collapsed="false">
      <c r="A2156" s="19" t="n">
        <v>42276.7083333333</v>
      </c>
      <c r="C2156" s="15" t="n">
        <v>-0.399999999999999</v>
      </c>
      <c r="D2156" s="15" t="n">
        <v>-2.9087</v>
      </c>
      <c r="E2156" s="21" t="n">
        <v>-3.28298333333333</v>
      </c>
    </row>
    <row r="2157" customFormat="false" ht="12.75" hidden="false" customHeight="false" outlineLevel="0" collapsed="false">
      <c r="A2157" s="19" t="n">
        <v>42276.75</v>
      </c>
      <c r="C2157" s="15" t="n">
        <v>0.0999999999999996</v>
      </c>
      <c r="D2157" s="15" t="n">
        <v>-3.6108</v>
      </c>
      <c r="E2157" s="21" t="n">
        <v>-2.94929</v>
      </c>
    </row>
    <row r="2158" customFormat="false" ht="12.75" hidden="false" customHeight="false" outlineLevel="0" collapsed="false">
      <c r="A2158" s="19" t="n">
        <v>42276.7916666667</v>
      </c>
      <c r="C2158" s="15" t="n">
        <v>0.6</v>
      </c>
      <c r="D2158" s="15" t="n">
        <v>-1.9057</v>
      </c>
      <c r="E2158" s="21" t="n">
        <v>-3.2058</v>
      </c>
    </row>
    <row r="2159" customFormat="false" ht="12.75" hidden="false" customHeight="false" outlineLevel="0" collapsed="false">
      <c r="A2159" s="19" t="n">
        <v>42276.8333333333</v>
      </c>
      <c r="C2159" s="15" t="n">
        <v>-2.9</v>
      </c>
      <c r="D2159" s="15" t="n">
        <v>-3.6108</v>
      </c>
      <c r="E2159" s="21" t="n">
        <v>-2.76722666666667</v>
      </c>
    </row>
    <row r="2160" customFormat="false" ht="12.75" hidden="false" customHeight="false" outlineLevel="0" collapsed="false">
      <c r="A2160" s="19" t="n">
        <v>42276.875</v>
      </c>
      <c r="D2160" s="15" t="n">
        <v>-3.009</v>
      </c>
      <c r="E2160" s="21" t="n">
        <v>-3.91236666666667</v>
      </c>
    </row>
    <row r="2161" customFormat="false" ht="12.75" hidden="false" customHeight="false" outlineLevel="0" collapsed="false">
      <c r="A2161" s="19" t="n">
        <v>42276.9166666667</v>
      </c>
      <c r="C2161" s="15" t="n">
        <v>-9.1</v>
      </c>
      <c r="D2161" s="15" t="n">
        <v>-2.9087</v>
      </c>
      <c r="E2161" s="21" t="n">
        <v>-3.31727407407407</v>
      </c>
    </row>
    <row r="2162" customFormat="false" ht="12.75" hidden="false" customHeight="false" outlineLevel="0" collapsed="false">
      <c r="A2162" s="19" t="n">
        <v>42276.9583333333</v>
      </c>
      <c r="C2162" s="15" t="n">
        <v>-3.6</v>
      </c>
      <c r="D2162" s="15" t="n">
        <v>-6.2186</v>
      </c>
      <c r="E2162" s="21" t="n">
        <v>-3.58950740740741</v>
      </c>
    </row>
    <row r="2163" customFormat="false" ht="12.75" hidden="false" customHeight="false" outlineLevel="0" collapsed="false">
      <c r="A2163" s="19" t="n">
        <v>42277</v>
      </c>
      <c r="C2163" s="15" t="n">
        <v>-5.1</v>
      </c>
      <c r="D2163" s="15" t="n">
        <v>-5.1153</v>
      </c>
      <c r="E2163" s="21" t="n">
        <v>-4.68013333333333</v>
      </c>
    </row>
    <row r="2164" customFormat="false" ht="12.75" hidden="false" customHeight="false" outlineLevel="0" collapsed="false">
      <c r="A2164" s="19" t="n">
        <v>42277.0416666667</v>
      </c>
      <c r="C2164" s="15" t="n">
        <v>-5.1</v>
      </c>
      <c r="D2164" s="15" t="n">
        <v>-4.1123</v>
      </c>
      <c r="E2164" s="21" t="n">
        <v>-4.5136342364532</v>
      </c>
    </row>
    <row r="2165" customFormat="false" ht="12.75" hidden="false" customHeight="false" outlineLevel="0" collapsed="false">
      <c r="A2165" s="19" t="n">
        <v>42277.0833333333</v>
      </c>
      <c r="C2165" s="15" t="n">
        <v>-3.5</v>
      </c>
      <c r="D2165" s="15" t="n">
        <v>-2.6078</v>
      </c>
      <c r="E2165" s="21" t="n">
        <v>-4.46552692307692</v>
      </c>
    </row>
    <row r="2166" customFormat="false" ht="12.75" hidden="false" customHeight="false" outlineLevel="0" collapsed="false">
      <c r="A2166" s="19" t="n">
        <v>42277.125</v>
      </c>
      <c r="C2166" s="15" t="n">
        <v>-4.5</v>
      </c>
      <c r="D2166" s="15" t="n">
        <v>-3.5105</v>
      </c>
      <c r="E2166" s="21" t="n">
        <v>-4.55585</v>
      </c>
    </row>
    <row r="2167" customFormat="false" ht="12.75" hidden="false" customHeight="false" outlineLevel="0" collapsed="false">
      <c r="A2167" s="19" t="n">
        <v>42277.1666666667</v>
      </c>
      <c r="C2167" s="15" t="n">
        <v>-4.2</v>
      </c>
      <c r="D2167" s="15" t="n">
        <v>-3.2096</v>
      </c>
      <c r="E2167" s="21" t="n">
        <v>-4.30187307692308</v>
      </c>
    </row>
    <row r="2168" customFormat="false" ht="12.75" hidden="false" customHeight="false" outlineLevel="0" collapsed="false">
      <c r="A2168" s="19" t="n">
        <v>42277.2083333333</v>
      </c>
      <c r="C2168" s="15" t="n">
        <v>-3.9</v>
      </c>
      <c r="D2168" s="15" t="n">
        <v>-4.1123</v>
      </c>
      <c r="E2168" s="21" t="n">
        <v>-3.82451111111111</v>
      </c>
    </row>
    <row r="2169" customFormat="false" ht="12.75" hidden="false" customHeight="false" outlineLevel="0" collapsed="false">
      <c r="A2169" s="19" t="n">
        <v>42277.25</v>
      </c>
      <c r="C2169" s="15" t="n">
        <v>-3.2</v>
      </c>
      <c r="D2169" s="15" t="n">
        <v>-1.7051</v>
      </c>
      <c r="E2169" s="21" t="n">
        <v>-2.80181</v>
      </c>
    </row>
    <row r="2170" customFormat="false" ht="12.75" hidden="false" customHeight="false" outlineLevel="0" collapsed="false">
      <c r="A2170" s="19" t="n">
        <v>42277.2916666667</v>
      </c>
      <c r="C2170" s="15" t="n">
        <v>-1.9</v>
      </c>
      <c r="D2170" s="15" t="n">
        <v>-3.7111</v>
      </c>
      <c r="E2170" s="21" t="n">
        <v>-3.17561666666667</v>
      </c>
    </row>
    <row r="2171" customFormat="false" ht="12.75" hidden="false" customHeight="false" outlineLevel="0" collapsed="false">
      <c r="A2171" s="19" t="n">
        <v>42277.3333333333</v>
      </c>
      <c r="C2171" s="15" t="n">
        <v>-2.3</v>
      </c>
      <c r="D2171" s="15" t="n">
        <v>-3.3099</v>
      </c>
      <c r="E2171" s="21" t="n">
        <v>-3.46615333333333</v>
      </c>
    </row>
    <row r="2172" customFormat="false" ht="12.75" hidden="false" customHeight="false" outlineLevel="0" collapsed="false">
      <c r="A2172" s="19" t="n">
        <v>42277.375</v>
      </c>
      <c r="C2172" s="15" t="n">
        <v>-3</v>
      </c>
      <c r="D2172" s="15" t="n">
        <v>-3.8114</v>
      </c>
      <c r="E2172" s="21" t="n">
        <v>-3.79803103448276</v>
      </c>
    </row>
    <row r="2173" customFormat="false" ht="12.75" hidden="false" customHeight="false" outlineLevel="0" collapsed="false">
      <c r="A2173" s="19" t="n">
        <v>42277.4166666667</v>
      </c>
      <c r="C2173" s="15" t="n">
        <v>-8.2</v>
      </c>
      <c r="D2173" s="15" t="n">
        <v>-4.1123</v>
      </c>
      <c r="E2173" s="21" t="n">
        <v>-4.97678333333333</v>
      </c>
    </row>
    <row r="2174" customFormat="false" ht="12.75" hidden="false" customHeight="false" outlineLevel="0" collapsed="false">
      <c r="A2174" s="19" t="n">
        <v>42277.4583333333</v>
      </c>
      <c r="C2174" s="15" t="n">
        <v>-9.9</v>
      </c>
      <c r="D2174" s="15" t="n">
        <v>-7.3219</v>
      </c>
      <c r="E2174" s="21" t="n">
        <v>-4.46889259259259</v>
      </c>
    </row>
    <row r="2175" customFormat="false" ht="12.75" hidden="false" customHeight="false" outlineLevel="0" collapsed="false">
      <c r="A2175" s="19" t="n">
        <v>42277.5</v>
      </c>
      <c r="C2175" s="15" t="n">
        <v>-3.4</v>
      </c>
      <c r="D2175" s="15" t="n">
        <v>-4.5135</v>
      </c>
      <c r="E2175" s="21" t="n">
        <v>-4.22162857142857</v>
      </c>
    </row>
    <row r="2176" customFormat="false" ht="12.75" hidden="false" customHeight="false" outlineLevel="0" collapsed="false">
      <c r="A2176" s="19" t="n">
        <v>42277.5416666667</v>
      </c>
      <c r="C2176" s="15" t="n">
        <v>-4.7</v>
      </c>
      <c r="D2176" s="15" t="n">
        <v>-4.7141</v>
      </c>
      <c r="E2176" s="21" t="n">
        <v>-3.80188275862069</v>
      </c>
    </row>
    <row r="2177" customFormat="false" ht="12.75" hidden="false" customHeight="false" outlineLevel="0" collapsed="false">
      <c r="A2177" s="19" t="n">
        <v>42277.5833333333</v>
      </c>
      <c r="C2177" s="15" t="n">
        <v>-0.300000000000001</v>
      </c>
      <c r="D2177" s="15" t="n">
        <v>-0.902700000000002</v>
      </c>
      <c r="E2177" s="21" t="n">
        <v>-2.71780344827586</v>
      </c>
    </row>
    <row r="2178" customFormat="false" ht="12.75" hidden="false" customHeight="false" outlineLevel="0" collapsed="false">
      <c r="A2178" s="19" t="n">
        <v>42277.625</v>
      </c>
      <c r="C2178" s="15" t="n">
        <v>-1.8</v>
      </c>
      <c r="D2178" s="15" t="n">
        <v>-6.1183</v>
      </c>
      <c r="E2178" s="21" t="n">
        <v>-2.81115555555556</v>
      </c>
    </row>
    <row r="2179" customFormat="false" ht="12.75" hidden="false" customHeight="false" outlineLevel="0" collapsed="false">
      <c r="A2179" s="19" t="n">
        <v>42277.6666666667</v>
      </c>
      <c r="D2179" s="15" t="n">
        <v>-1.3039</v>
      </c>
      <c r="E2179" s="21" t="n">
        <v>-2.1366</v>
      </c>
    </row>
    <row r="2180" customFormat="false" ht="12.75" hidden="false" customHeight="false" outlineLevel="0" collapsed="false">
      <c r="A2180" s="19" t="n">
        <v>42277.7083333333</v>
      </c>
      <c r="C2180" s="15" t="n">
        <v>-0.899999999999999</v>
      </c>
      <c r="D2180" s="15" t="n">
        <v>0</v>
      </c>
      <c r="E2180" s="21" t="n">
        <v>-1.86600333333333</v>
      </c>
    </row>
    <row r="2181" customFormat="false" ht="12.75" hidden="false" customHeight="false" outlineLevel="0" collapsed="false">
      <c r="A2181" s="19" t="n">
        <v>42277.75</v>
      </c>
      <c r="C2181" s="15" t="n">
        <v>-2</v>
      </c>
      <c r="D2181" s="15" t="n">
        <v>-0.5015</v>
      </c>
      <c r="E2181" s="21" t="n">
        <v>-2.23261379310345</v>
      </c>
    </row>
    <row r="2182" customFormat="false" ht="12.75" hidden="false" customHeight="false" outlineLevel="0" collapsed="false">
      <c r="A2182" s="19" t="n">
        <v>42277.7916666667</v>
      </c>
      <c r="C2182" s="15" t="n">
        <v>-4</v>
      </c>
      <c r="D2182" s="15" t="n">
        <v>-1.7051</v>
      </c>
      <c r="E2182" s="21" t="n">
        <v>-2.62360740740741</v>
      </c>
    </row>
    <row r="2183" customFormat="false" ht="12.75" hidden="false" customHeight="false" outlineLevel="0" collapsed="false">
      <c r="A2183" s="19" t="n">
        <v>42277.8333333333</v>
      </c>
      <c r="C2183" s="15" t="n">
        <v>-2.8</v>
      </c>
      <c r="D2183" s="15" t="n">
        <v>-2.7081</v>
      </c>
      <c r="E2183" s="21" t="n">
        <v>-2.25212962962963</v>
      </c>
    </row>
    <row r="2184" customFormat="false" ht="12.75" hidden="false" customHeight="false" outlineLevel="0" collapsed="false">
      <c r="A2184" s="19" t="n">
        <v>42277.875</v>
      </c>
      <c r="C2184" s="15" t="n">
        <v>-4.8</v>
      </c>
      <c r="D2184" s="15" t="n">
        <v>-4.2126</v>
      </c>
      <c r="E2184" s="21" t="n">
        <v>-2.84164</v>
      </c>
    </row>
    <row r="2185" customFormat="false" ht="12.75" hidden="false" customHeight="false" outlineLevel="0" collapsed="false">
      <c r="A2185" s="19" t="n">
        <v>42277.9166666667</v>
      </c>
      <c r="C2185" s="15" t="n">
        <v>-5.6</v>
      </c>
      <c r="D2185" s="15" t="n">
        <v>-4.6138</v>
      </c>
      <c r="E2185" s="21" t="n">
        <v>-3.11222307692308</v>
      </c>
    </row>
    <row r="2186" customFormat="false" ht="12.75" hidden="false" customHeight="false" outlineLevel="0" collapsed="false">
      <c r="A2186" s="19" t="n">
        <v>42277.9583333333</v>
      </c>
      <c r="C2186" s="15" t="n">
        <v>-3.3</v>
      </c>
      <c r="D2186" s="15" t="n">
        <v>-4.3129</v>
      </c>
      <c r="E2186" s="21" t="n">
        <v>-4.14946923076923</v>
      </c>
    </row>
    <row r="2187" customFormat="false" ht="12.75" hidden="false" customHeight="false" outlineLevel="0" collapsed="false">
      <c r="A2187" s="19" t="n">
        <v>42278</v>
      </c>
      <c r="C2187" s="15" t="n">
        <v>-2.1</v>
      </c>
      <c r="D2187" s="15" t="n">
        <v>-4.012</v>
      </c>
      <c r="E2187" s="21" t="n">
        <v>-3.90225333333333</v>
      </c>
    </row>
    <row r="2188" customFormat="false" ht="12.75" hidden="false" customHeight="false" outlineLevel="0" collapsed="false">
      <c r="A2188" s="19" t="n">
        <v>42278.0416666667</v>
      </c>
      <c r="C2188" s="15" t="n">
        <v>-5.1</v>
      </c>
      <c r="D2188" s="15" t="n">
        <v>-4.012</v>
      </c>
      <c r="E2188" s="21" t="n">
        <v>-4.03634</v>
      </c>
    </row>
    <row r="2189" customFormat="false" ht="12.75" hidden="false" customHeight="false" outlineLevel="0" collapsed="false">
      <c r="A2189" s="19" t="n">
        <v>42278.0833333333</v>
      </c>
      <c r="C2189" s="15" t="n">
        <v>-6.7</v>
      </c>
      <c r="D2189" s="15" t="n">
        <v>-3.9117</v>
      </c>
      <c r="E2189" s="21" t="n">
        <v>-4.35136923076923</v>
      </c>
    </row>
    <row r="2190" customFormat="false" ht="12.75" hidden="false" customHeight="false" outlineLevel="0" collapsed="false">
      <c r="A2190" s="19" t="n">
        <v>42278.125</v>
      </c>
      <c r="C2190" s="15" t="n">
        <v>-3.5</v>
      </c>
      <c r="D2190" s="15" t="n">
        <v>-3.9117</v>
      </c>
      <c r="E2190" s="21" t="n">
        <v>-4.40756153846154</v>
      </c>
    </row>
    <row r="2191" customFormat="false" ht="12.75" hidden="false" customHeight="false" outlineLevel="0" collapsed="false">
      <c r="A2191" s="19" t="n">
        <v>42278.1666666667</v>
      </c>
      <c r="C2191" s="15" t="n">
        <v>-4.7</v>
      </c>
      <c r="D2191" s="15" t="n">
        <v>-5.3159</v>
      </c>
      <c r="E2191" s="21" t="n">
        <v>-4.01826923076923</v>
      </c>
    </row>
    <row r="2192" customFormat="false" ht="12.75" hidden="false" customHeight="false" outlineLevel="0" collapsed="false">
      <c r="A2192" s="19" t="n">
        <v>42278.2083333333</v>
      </c>
      <c r="C2192" s="15" t="n">
        <v>-3.2</v>
      </c>
      <c r="D2192" s="15" t="n">
        <v>-4.7141</v>
      </c>
      <c r="E2192" s="21" t="n">
        <v>-4.19521538461538</v>
      </c>
    </row>
    <row r="2193" customFormat="false" ht="12.75" hidden="false" customHeight="false" outlineLevel="0" collapsed="false">
      <c r="A2193" s="19" t="n">
        <v>42278.25</v>
      </c>
      <c r="C2193" s="15" t="n">
        <v>-2.7</v>
      </c>
      <c r="D2193" s="15" t="n">
        <v>-4.012</v>
      </c>
      <c r="E2193" s="21" t="n">
        <v>-3.94593666666667</v>
      </c>
    </row>
    <row r="2194" customFormat="false" ht="12.75" hidden="false" customHeight="false" outlineLevel="0" collapsed="false">
      <c r="A2194" s="19" t="n">
        <v>42278.2916666667</v>
      </c>
      <c r="C2194" s="15" t="n">
        <v>-1.8</v>
      </c>
      <c r="D2194" s="15" t="n">
        <v>-2.8084</v>
      </c>
      <c r="E2194" s="21" t="n">
        <v>-4.01087333333333</v>
      </c>
    </row>
    <row r="2195" customFormat="false" ht="12.75" hidden="false" customHeight="false" outlineLevel="0" collapsed="false">
      <c r="A2195" s="19" t="n">
        <v>42278.3333333333</v>
      </c>
      <c r="C2195" s="15" t="n">
        <v>-3.1</v>
      </c>
      <c r="D2195" s="15" t="n">
        <v>-5.4162</v>
      </c>
      <c r="E2195" s="21" t="n">
        <v>-3.67688571428571</v>
      </c>
    </row>
    <row r="2196" customFormat="false" ht="12.75" hidden="false" customHeight="false" outlineLevel="0" collapsed="false">
      <c r="A2196" s="19" t="n">
        <v>42278.375</v>
      </c>
      <c r="C2196" s="15" t="n">
        <v>-4.9</v>
      </c>
      <c r="D2196" s="15" t="n">
        <v>-0.601800000000001</v>
      </c>
      <c r="E2196" s="21" t="n">
        <v>-4.22986451612903</v>
      </c>
    </row>
    <row r="2197" customFormat="false" ht="12.75" hidden="false" customHeight="false" outlineLevel="0" collapsed="false">
      <c r="A2197" s="19" t="n">
        <v>42278.4166666667</v>
      </c>
      <c r="C2197" s="15" t="n">
        <v>-6.1</v>
      </c>
      <c r="D2197" s="15" t="n">
        <v>-5.2156</v>
      </c>
      <c r="E2197" s="21" t="n">
        <v>-4.66010689655172</v>
      </c>
    </row>
    <row r="2198" customFormat="false" ht="12.75" hidden="false" customHeight="false" outlineLevel="0" collapsed="false">
      <c r="A2198" s="19" t="n">
        <v>42278.4583333333</v>
      </c>
      <c r="C2198" s="15" t="n">
        <v>-2.7</v>
      </c>
      <c r="D2198" s="15" t="n">
        <v>-4.8144</v>
      </c>
      <c r="E2198" s="21" t="n">
        <v>-3.87245555555556</v>
      </c>
    </row>
    <row r="2199" customFormat="false" ht="12.75" hidden="false" customHeight="false" outlineLevel="0" collapsed="false">
      <c r="A2199" s="19" t="n">
        <v>42278.5</v>
      </c>
      <c r="C2199" s="15" t="n">
        <v>-4.1</v>
      </c>
      <c r="D2199" s="15" t="n">
        <v>-7.5225</v>
      </c>
      <c r="E2199" s="21" t="n">
        <v>-3.93299655172414</v>
      </c>
    </row>
    <row r="2200" customFormat="false" ht="12.75" hidden="false" customHeight="false" outlineLevel="0" collapsed="false">
      <c r="A2200" s="19" t="n">
        <v>42278.5416666667</v>
      </c>
      <c r="C2200" s="15" t="n">
        <v>-2.3</v>
      </c>
      <c r="D2200" s="15" t="n">
        <v>-3.8114</v>
      </c>
      <c r="E2200" s="21" t="n">
        <v>-3.81743571428571</v>
      </c>
    </row>
    <row r="2201" customFormat="false" ht="12.75" hidden="false" customHeight="false" outlineLevel="0" collapsed="false">
      <c r="A2201" s="19" t="n">
        <v>42278.5833333333</v>
      </c>
      <c r="C2201" s="15" t="n">
        <v>-3</v>
      </c>
      <c r="D2201" s="15" t="n">
        <v>-3.7111</v>
      </c>
      <c r="E2201" s="21" t="n">
        <v>-3.97258620689655</v>
      </c>
    </row>
    <row r="2202" customFormat="false" ht="12.75" hidden="false" customHeight="false" outlineLevel="0" collapsed="false">
      <c r="A2202" s="19" t="n">
        <v>42278.625</v>
      </c>
      <c r="C2202" s="15" t="n">
        <v>-2.2</v>
      </c>
      <c r="D2202" s="15" t="n">
        <v>-3.009</v>
      </c>
      <c r="E2202" s="21" t="n">
        <v>-3.89800689655172</v>
      </c>
    </row>
    <row r="2203" customFormat="false" ht="12.75" hidden="false" customHeight="false" outlineLevel="0" collapsed="false">
      <c r="A2203" s="19" t="n">
        <v>42278.6666666667</v>
      </c>
      <c r="C2203" s="15" t="n">
        <v>-1.9</v>
      </c>
      <c r="D2203" s="15" t="n">
        <v>-2.7081</v>
      </c>
      <c r="E2203" s="21" t="n">
        <v>-3.70375925925926</v>
      </c>
    </row>
    <row r="2204" customFormat="false" ht="12.75" hidden="false" customHeight="false" outlineLevel="0" collapsed="false">
      <c r="A2204" s="19" t="n">
        <v>42278.7083333333</v>
      </c>
      <c r="C2204" s="15" t="n">
        <v>-4.2</v>
      </c>
      <c r="D2204" s="15" t="n">
        <v>-2.7081</v>
      </c>
      <c r="E2204" s="21" t="n">
        <v>-3.23659</v>
      </c>
    </row>
    <row r="2205" customFormat="false" ht="12.75" hidden="false" customHeight="false" outlineLevel="0" collapsed="false">
      <c r="A2205" s="19" t="n">
        <v>42278.75</v>
      </c>
      <c r="C2205" s="15" t="n">
        <v>-3.4</v>
      </c>
      <c r="D2205" s="15" t="n">
        <v>-2.3069</v>
      </c>
      <c r="E2205" s="21" t="n">
        <v>-2.16175666666667</v>
      </c>
    </row>
    <row r="2206" customFormat="false" ht="12.75" hidden="false" customHeight="false" outlineLevel="0" collapsed="false">
      <c r="A2206" s="19" t="n">
        <v>42278.7916666667</v>
      </c>
      <c r="C2206" s="15" t="n">
        <v>-3.2</v>
      </c>
      <c r="D2206" s="15" t="n">
        <v>-3.6108</v>
      </c>
      <c r="E2206" s="21" t="n">
        <v>-2.61399666666667</v>
      </c>
    </row>
    <row r="2207" customFormat="false" ht="12.75" hidden="false" customHeight="false" outlineLevel="0" collapsed="false">
      <c r="A2207" s="19" t="n">
        <v>42278.8333333333</v>
      </c>
      <c r="C2207" s="15" t="n">
        <v>-1.7</v>
      </c>
      <c r="D2207" s="15" t="n">
        <v>-3.1093</v>
      </c>
      <c r="E2207" s="21" t="n">
        <v>-3.519595</v>
      </c>
    </row>
    <row r="2208" customFormat="false" ht="12.75" hidden="false" customHeight="false" outlineLevel="0" collapsed="false">
      <c r="A2208" s="19" t="n">
        <v>42278.875</v>
      </c>
      <c r="C2208" s="15" t="n">
        <v>-5.4</v>
      </c>
      <c r="D2208" s="15" t="n">
        <v>-3.5105</v>
      </c>
      <c r="E2208" s="21" t="n">
        <v>-4.25257333333333</v>
      </c>
    </row>
    <row r="2209" customFormat="false" ht="12.75" hidden="false" customHeight="false" outlineLevel="0" collapsed="false">
      <c r="A2209" s="19" t="n">
        <v>42278.9166666667</v>
      </c>
      <c r="C2209" s="15" t="n">
        <v>-3.7</v>
      </c>
      <c r="D2209" s="15" t="n">
        <v>-4.4132</v>
      </c>
      <c r="E2209" s="21" t="n">
        <v>-5.14445925925926</v>
      </c>
    </row>
    <row r="2210" customFormat="false" ht="12.75" hidden="false" customHeight="false" outlineLevel="0" collapsed="false">
      <c r="A2210" s="19" t="n">
        <v>42278.9583333333</v>
      </c>
      <c r="C2210" s="15" t="n">
        <v>-2.8</v>
      </c>
      <c r="D2210" s="15" t="n">
        <v>-5.5165</v>
      </c>
      <c r="E2210" s="21" t="n">
        <v>-4.349004</v>
      </c>
    </row>
    <row r="2211" customFormat="false" ht="12.75" hidden="false" customHeight="false" outlineLevel="0" collapsed="false">
      <c r="A2211" s="19" t="n">
        <v>42279</v>
      </c>
      <c r="C2211" s="15" t="n">
        <v>-3.6</v>
      </c>
      <c r="D2211" s="15" t="n">
        <v>-5.1153</v>
      </c>
      <c r="E2211" s="21" t="n">
        <v>-5.13808666666667</v>
      </c>
    </row>
    <row r="2212" customFormat="false" ht="12.75" hidden="false" customHeight="false" outlineLevel="0" collapsed="false">
      <c r="A2212" s="19" t="n">
        <v>42279.0416666667</v>
      </c>
      <c r="C2212" s="15" t="n">
        <v>-5.6</v>
      </c>
      <c r="D2212" s="15" t="n">
        <v>-7.7231</v>
      </c>
      <c r="E2212" s="21" t="n">
        <v>-5.96089666666667</v>
      </c>
    </row>
    <row r="2213" customFormat="false" ht="12.75" hidden="false" customHeight="false" outlineLevel="0" collapsed="false">
      <c r="A2213" s="19" t="n">
        <v>42279.0833333333</v>
      </c>
      <c r="C2213" s="15" t="n">
        <v>-3</v>
      </c>
      <c r="D2213" s="15" t="n">
        <v>-5.8174</v>
      </c>
      <c r="E2213" s="21" t="n">
        <v>-6.10577666666667</v>
      </c>
    </row>
    <row r="2214" customFormat="false" ht="12.75" hidden="false" customHeight="false" outlineLevel="0" collapsed="false">
      <c r="A2214" s="19" t="n">
        <v>42279.125</v>
      </c>
      <c r="C2214" s="15" t="n">
        <v>-6.8</v>
      </c>
      <c r="D2214" s="15" t="n">
        <v>-6.8204</v>
      </c>
      <c r="E2214" s="21" t="n">
        <v>-5.90765333333333</v>
      </c>
    </row>
    <row r="2215" customFormat="false" ht="12.75" hidden="false" customHeight="false" outlineLevel="0" collapsed="false">
      <c r="A2215" s="19" t="n">
        <v>42279.1666666667</v>
      </c>
      <c r="C2215" s="15" t="n">
        <v>-6.2</v>
      </c>
      <c r="D2215" s="15" t="n">
        <v>-8.8264</v>
      </c>
      <c r="E2215" s="21" t="n">
        <v>-5.50041111111111</v>
      </c>
    </row>
    <row r="2216" customFormat="false" ht="12.75" hidden="false" customHeight="false" outlineLevel="0" collapsed="false">
      <c r="A2216" s="19" t="n">
        <v>42279.2083333333</v>
      </c>
      <c r="C2216" s="15" t="n">
        <v>-6.4</v>
      </c>
      <c r="D2216" s="15" t="n">
        <v>-5.7171</v>
      </c>
      <c r="E2216" s="21" t="n">
        <v>-5.81279615384616</v>
      </c>
    </row>
    <row r="2217" customFormat="false" ht="12.75" hidden="false" customHeight="false" outlineLevel="0" collapsed="false">
      <c r="A2217" s="19" t="n">
        <v>42279.25</v>
      </c>
      <c r="C2217" s="15" t="n">
        <v>-6.4</v>
      </c>
      <c r="D2217" s="15" t="n">
        <v>-6.11829999999999</v>
      </c>
      <c r="E2217" s="21" t="n">
        <v>-5.46197333333333</v>
      </c>
    </row>
    <row r="2218" customFormat="false" ht="12.75" hidden="false" customHeight="false" outlineLevel="0" collapsed="false">
      <c r="A2218" s="19" t="n">
        <v>42279.2916666667</v>
      </c>
      <c r="C2218" s="15" t="n">
        <v>-3.6</v>
      </c>
      <c r="D2218" s="15" t="n">
        <v>-5.11529999999999</v>
      </c>
      <c r="E2218" s="21" t="n">
        <v>-5.25307333333334</v>
      </c>
    </row>
    <row r="2219" customFormat="false" ht="12.75" hidden="false" customHeight="false" outlineLevel="0" collapsed="false">
      <c r="A2219" s="19" t="n">
        <v>42279.3333333333</v>
      </c>
      <c r="C2219" s="15" t="n">
        <v>-7.1</v>
      </c>
      <c r="D2219" s="15" t="n">
        <v>-7.7231</v>
      </c>
      <c r="E2219" s="21" t="n">
        <v>-6.75715333333334</v>
      </c>
    </row>
    <row r="2220" customFormat="false" ht="12.75" hidden="false" customHeight="false" outlineLevel="0" collapsed="false">
      <c r="A2220" s="19" t="n">
        <v>42279.375</v>
      </c>
      <c r="C2220" s="15" t="n">
        <v>-8.7</v>
      </c>
      <c r="D2220" s="15" t="n">
        <v>-10.6318</v>
      </c>
      <c r="E2220" s="21" t="n">
        <v>-8.52512666666667</v>
      </c>
    </row>
    <row r="2221" customFormat="false" ht="12.75" hidden="false" customHeight="false" outlineLevel="0" collapsed="false">
      <c r="A2221" s="19" t="n">
        <v>42279.4166666667</v>
      </c>
      <c r="C2221" s="15" t="n">
        <v>-7.3</v>
      </c>
      <c r="D2221" s="15" t="n">
        <v>-11.8354</v>
      </c>
      <c r="E2221" s="21" t="n">
        <v>-7.63196</v>
      </c>
    </row>
    <row r="2222" customFormat="false" ht="12.75" hidden="false" customHeight="false" outlineLevel="0" collapsed="false">
      <c r="A2222" s="19" t="n">
        <v>42279.4583333333</v>
      </c>
      <c r="C2222" s="15" t="n">
        <v>-7.4</v>
      </c>
      <c r="D2222" s="15" t="n">
        <v>-10.9327</v>
      </c>
      <c r="E2222" s="21" t="n">
        <v>-7.56853928571429</v>
      </c>
    </row>
    <row r="2223" customFormat="false" ht="12.75" hidden="false" customHeight="false" outlineLevel="0" collapsed="false">
      <c r="A2223" s="19" t="n">
        <v>42279.5</v>
      </c>
      <c r="C2223" s="15" t="n">
        <v>-5.9</v>
      </c>
      <c r="D2223" s="15" t="n">
        <v>-10.3309</v>
      </c>
      <c r="E2223" s="21" t="n">
        <v>-7.01938461538462</v>
      </c>
    </row>
    <row r="2224" customFormat="false" ht="12.75" hidden="false" customHeight="false" outlineLevel="0" collapsed="false">
      <c r="A2224" s="19" t="n">
        <v>42279.5416666667</v>
      </c>
      <c r="C2224" s="15" t="n">
        <v>-6.9</v>
      </c>
      <c r="D2224" s="15" t="n">
        <v>-8.1243</v>
      </c>
      <c r="E2224" s="21" t="n">
        <v>-7.114724</v>
      </c>
    </row>
    <row r="2225" customFormat="false" ht="12.75" hidden="false" customHeight="false" outlineLevel="0" collapsed="false">
      <c r="A2225" s="19" t="n">
        <v>42279.5833333333</v>
      </c>
      <c r="C2225" s="15" t="n">
        <v>-7.2</v>
      </c>
      <c r="D2225" s="15" t="n">
        <v>-9.4282</v>
      </c>
      <c r="E2225" s="21" t="n">
        <v>-6.65458928571429</v>
      </c>
    </row>
    <row r="2226" customFormat="false" ht="12.75" hidden="false" customHeight="false" outlineLevel="0" collapsed="false">
      <c r="A2226" s="19" t="n">
        <v>42279.625</v>
      </c>
      <c r="C2226" s="15" t="n">
        <v>-3.9</v>
      </c>
      <c r="D2226" s="15" t="n">
        <v>-6.3189</v>
      </c>
      <c r="E2226" s="21" t="n">
        <v>-6.15857142857143</v>
      </c>
    </row>
    <row r="2227" customFormat="false" ht="12.75" hidden="false" customHeight="false" outlineLevel="0" collapsed="false">
      <c r="A2227" s="19" t="n">
        <v>42279.6666666667</v>
      </c>
      <c r="C2227" s="15" t="n">
        <v>-4.5</v>
      </c>
      <c r="D2227" s="15" t="n">
        <v>-6.018</v>
      </c>
      <c r="E2227" s="21" t="n">
        <v>-6.23558461538462</v>
      </c>
    </row>
    <row r="2228" customFormat="false" ht="12.75" hidden="false" customHeight="false" outlineLevel="0" collapsed="false">
      <c r="A2228" s="19" t="n">
        <v>42279.7083333333</v>
      </c>
      <c r="C2228" s="15" t="n">
        <v>-0.899999999999999</v>
      </c>
      <c r="D2228" s="15" t="n">
        <v>-4.1123</v>
      </c>
      <c r="E2228" s="21" t="n">
        <v>-4.67021034482759</v>
      </c>
    </row>
    <row r="2229" customFormat="false" ht="12.75" hidden="false" customHeight="false" outlineLevel="0" collapsed="false">
      <c r="A2229" s="19" t="n">
        <v>42279.75</v>
      </c>
      <c r="C2229" s="15" t="n">
        <v>-4.1</v>
      </c>
      <c r="D2229" s="15" t="n">
        <v>-4.3129</v>
      </c>
      <c r="E2229" s="21" t="n">
        <v>-4.92217666666667</v>
      </c>
    </row>
    <row r="2230" customFormat="false" ht="12.75" hidden="false" customHeight="false" outlineLevel="0" collapsed="false">
      <c r="A2230" s="19" t="n">
        <v>42279.7916666667</v>
      </c>
      <c r="C2230" s="15" t="n">
        <v>-7.4</v>
      </c>
      <c r="D2230" s="15" t="n">
        <v>-5.6168</v>
      </c>
      <c r="E2230" s="21" t="n">
        <v>-5.62326666666667</v>
      </c>
    </row>
    <row r="2231" customFormat="false" ht="12.75" hidden="false" customHeight="false" outlineLevel="0" collapsed="false">
      <c r="A2231" s="19" t="n">
        <v>42279.8333333333</v>
      </c>
      <c r="C2231" s="15" t="n">
        <v>-6.7</v>
      </c>
      <c r="D2231" s="15" t="n">
        <v>-6.5195</v>
      </c>
      <c r="E2231" s="21" t="n">
        <v>-5.84652666666667</v>
      </c>
    </row>
    <row r="2232" customFormat="false" ht="12.75" hidden="false" customHeight="false" outlineLevel="0" collapsed="false">
      <c r="A2232" s="19" t="n">
        <v>42279.875</v>
      </c>
      <c r="C2232" s="15" t="n">
        <v>-9.3</v>
      </c>
      <c r="D2232" s="15" t="n">
        <v>-8.2246</v>
      </c>
      <c r="E2232" s="21" t="n">
        <v>-6.80636</v>
      </c>
    </row>
    <row r="2233" customFormat="false" ht="12.75" hidden="false" customHeight="false" outlineLevel="0" collapsed="false">
      <c r="A2233" s="19" t="n">
        <v>42279.9166666667</v>
      </c>
      <c r="C2233" s="15" t="n">
        <v>-7.8</v>
      </c>
      <c r="D2233" s="15" t="n">
        <v>-8.3249</v>
      </c>
      <c r="E2233" s="21" t="n">
        <v>-7.47698</v>
      </c>
    </row>
    <row r="2234" customFormat="false" ht="12.75" hidden="false" customHeight="false" outlineLevel="0" collapsed="false">
      <c r="A2234" s="19" t="n">
        <v>42279.9583333333</v>
      </c>
      <c r="C2234" s="15" t="n">
        <v>-9.9</v>
      </c>
      <c r="D2234" s="15" t="n">
        <v>-8.2246</v>
      </c>
      <c r="E2234" s="21" t="n">
        <v>-8.01922333333333</v>
      </c>
    </row>
    <row r="2235" customFormat="false" ht="12.75" hidden="false" customHeight="false" outlineLevel="0" collapsed="false">
      <c r="A2235" s="19" t="n">
        <v>42280</v>
      </c>
      <c r="C2235" s="15" t="n">
        <v>-8.2</v>
      </c>
      <c r="D2235" s="15" t="n">
        <v>-10.2306</v>
      </c>
      <c r="E2235" s="21" t="n">
        <v>-8.36413333333334</v>
      </c>
    </row>
    <row r="2236" customFormat="false" ht="12.75" hidden="false" customHeight="false" outlineLevel="0" collapsed="false">
      <c r="A2236" s="19" t="n">
        <v>42280.0416666667</v>
      </c>
      <c r="C2236" s="15" t="n">
        <v>-7</v>
      </c>
      <c r="D2236" s="15" t="n">
        <v>-10.4312</v>
      </c>
      <c r="E2236" s="21" t="n">
        <v>-9.34482</v>
      </c>
    </row>
    <row r="2237" customFormat="false" ht="12.75" hidden="false" customHeight="false" outlineLevel="0" collapsed="false">
      <c r="A2237" s="19" t="n">
        <v>42280.0833333333</v>
      </c>
      <c r="C2237" s="15" t="n">
        <v>-14.7</v>
      </c>
      <c r="D2237" s="15" t="n">
        <v>-10.6318</v>
      </c>
      <c r="E2237" s="21" t="n">
        <v>-8.77601481481482</v>
      </c>
    </row>
    <row r="2238" customFormat="false" ht="12.75" hidden="false" customHeight="false" outlineLevel="0" collapsed="false">
      <c r="A2238" s="19" t="n">
        <v>42280.125</v>
      </c>
      <c r="C2238" s="15" t="n">
        <v>-10.2</v>
      </c>
      <c r="D2238" s="15" t="n">
        <v>-8.4252</v>
      </c>
      <c r="E2238" s="21" t="n">
        <v>-8.70309259259259</v>
      </c>
    </row>
    <row r="2239" customFormat="false" ht="12.75" hidden="false" customHeight="false" outlineLevel="0" collapsed="false">
      <c r="A2239" s="19" t="n">
        <v>42280.1666666667</v>
      </c>
      <c r="C2239" s="15" t="n">
        <v>-11.2</v>
      </c>
      <c r="D2239" s="15" t="n">
        <v>-10.3309</v>
      </c>
      <c r="E2239" s="21" t="n">
        <v>-8.27836153846154</v>
      </c>
    </row>
    <row r="2240" customFormat="false" ht="12.75" hidden="false" customHeight="false" outlineLevel="0" collapsed="false">
      <c r="A2240" s="19" t="n">
        <v>42280.2083333333</v>
      </c>
      <c r="C2240" s="15" t="n">
        <v>-12.1</v>
      </c>
      <c r="D2240" s="15" t="n">
        <v>-10.2306</v>
      </c>
      <c r="E2240" s="21" t="n">
        <v>-9.06156538461539</v>
      </c>
    </row>
    <row r="2241" customFormat="false" ht="12.75" hidden="false" customHeight="false" outlineLevel="0" collapsed="false">
      <c r="A2241" s="19" t="n">
        <v>42280.25</v>
      </c>
      <c r="C2241" s="15" t="n">
        <v>-10.6</v>
      </c>
      <c r="D2241" s="15" t="n">
        <v>-11.1333</v>
      </c>
      <c r="E2241" s="21" t="n">
        <v>-8.40068666666667</v>
      </c>
    </row>
    <row r="2242" customFormat="false" ht="12.75" hidden="false" customHeight="false" outlineLevel="0" collapsed="false">
      <c r="A2242" s="19" t="n">
        <v>42280.2916666667</v>
      </c>
      <c r="C2242" s="15" t="n">
        <v>-10.9</v>
      </c>
      <c r="D2242" s="15" t="n">
        <v>-10.9327</v>
      </c>
      <c r="E2242" s="21" t="n">
        <v>-8.84875</v>
      </c>
    </row>
    <row r="2243" customFormat="false" ht="12.75" hidden="false" customHeight="false" outlineLevel="0" collapsed="false">
      <c r="A2243" s="19" t="n">
        <v>42280.3333333333</v>
      </c>
      <c r="C2243" s="15" t="n">
        <v>-7.39999999999999</v>
      </c>
      <c r="D2243" s="15" t="n">
        <v>-12.2366</v>
      </c>
      <c r="E2243" s="21" t="n">
        <v>-9.02397666666667</v>
      </c>
    </row>
    <row r="2244" customFormat="false" ht="12.75" hidden="false" customHeight="false" outlineLevel="0" collapsed="false">
      <c r="A2244" s="19" t="n">
        <v>42280.375</v>
      </c>
      <c r="C2244" s="15" t="n">
        <v>-16.1</v>
      </c>
      <c r="D2244" s="15" t="n">
        <v>-14.9447</v>
      </c>
      <c r="E2244" s="21" t="n">
        <v>-11.60298</v>
      </c>
    </row>
    <row r="2245" customFormat="false" ht="12.75" hidden="false" customHeight="false" outlineLevel="0" collapsed="false">
      <c r="A2245" s="19" t="n">
        <v>42280.4166666667</v>
      </c>
      <c r="C2245" s="15" t="n">
        <v>-18.2</v>
      </c>
      <c r="D2245" s="15" t="n">
        <v>-13.3399</v>
      </c>
      <c r="E2245" s="21" t="n">
        <v>-12.059075862069</v>
      </c>
    </row>
    <row r="2246" customFormat="false" ht="12.75" hidden="false" customHeight="false" outlineLevel="0" collapsed="false">
      <c r="A2246" s="19" t="n">
        <v>42280.4583333333</v>
      </c>
      <c r="C2246" s="15" t="n">
        <v>-13.2</v>
      </c>
      <c r="D2246" s="15" t="n">
        <v>-17.2516</v>
      </c>
      <c r="E2246" s="21" t="n">
        <v>-12.8785888888889</v>
      </c>
    </row>
    <row r="2247" customFormat="false" ht="12.75" hidden="false" customHeight="false" outlineLevel="0" collapsed="false">
      <c r="A2247" s="19" t="n">
        <v>42280.5</v>
      </c>
      <c r="C2247" s="15" t="n">
        <v>-14</v>
      </c>
      <c r="D2247" s="15" t="n">
        <v>-15.9477</v>
      </c>
      <c r="E2247" s="21" t="n">
        <v>-13.4461296296296</v>
      </c>
    </row>
    <row r="2248" customFormat="false" ht="12.75" hidden="false" customHeight="false" outlineLevel="0" collapsed="false">
      <c r="A2248" s="19" t="n">
        <v>42280.5416666667</v>
      </c>
      <c r="C2248" s="15" t="n">
        <v>-16.2</v>
      </c>
      <c r="D2248" s="15" t="n">
        <v>-20.06</v>
      </c>
      <c r="E2248" s="21" t="n">
        <v>-13.0750295402299</v>
      </c>
    </row>
    <row r="2249" customFormat="false" ht="12.75" hidden="false" customHeight="false" outlineLevel="0" collapsed="false">
      <c r="A2249" s="19" t="n">
        <v>42280.5833333333</v>
      </c>
      <c r="C2249" s="15" t="n">
        <v>-17.7</v>
      </c>
      <c r="D2249" s="15" t="n">
        <v>-16.3489</v>
      </c>
      <c r="E2249" s="21" t="n">
        <v>-13.4153</v>
      </c>
    </row>
    <row r="2250" customFormat="false" ht="12.75" hidden="false" customHeight="false" outlineLevel="0" collapsed="false">
      <c r="A2250" s="19" t="n">
        <v>42280.625</v>
      </c>
      <c r="C2250" s="15" t="n">
        <v>-9.8</v>
      </c>
      <c r="D2250" s="15" t="n">
        <v>-17.3519</v>
      </c>
      <c r="E2250" s="21" t="n">
        <v>-11.9009413793103</v>
      </c>
    </row>
    <row r="2251" customFormat="false" ht="12.75" hidden="false" customHeight="false" outlineLevel="0" collapsed="false">
      <c r="A2251" s="19" t="n">
        <v>42280.6666666667</v>
      </c>
      <c r="C2251" s="15" t="n">
        <v>-14.4</v>
      </c>
      <c r="D2251" s="15" t="n">
        <v>-15.5465</v>
      </c>
      <c r="E2251" s="21" t="n">
        <v>-12.8819423076923</v>
      </c>
    </row>
    <row r="2252" customFormat="false" ht="12.75" hidden="false" customHeight="false" outlineLevel="0" collapsed="false">
      <c r="A2252" s="19" t="n">
        <v>42280.7083333333</v>
      </c>
      <c r="C2252" s="15" t="n">
        <v>-22.6</v>
      </c>
      <c r="D2252" s="15" t="n">
        <v>-12.9387</v>
      </c>
      <c r="E2252" s="21" t="n">
        <v>-11.7264034482759</v>
      </c>
    </row>
    <row r="2253" customFormat="false" ht="12.75" hidden="false" customHeight="false" outlineLevel="0" collapsed="false">
      <c r="A2253" s="19" t="n">
        <v>42280.75</v>
      </c>
      <c r="C2253" s="15" t="n">
        <v>-8.9</v>
      </c>
      <c r="D2253" s="15" t="n">
        <v>-9.4282</v>
      </c>
      <c r="E2253" s="21" t="n">
        <v>-11.3491620689655</v>
      </c>
    </row>
    <row r="2254" customFormat="false" ht="12.75" hidden="false" customHeight="false" outlineLevel="0" collapsed="false">
      <c r="A2254" s="19" t="n">
        <v>42280.7916666667</v>
      </c>
      <c r="C2254" s="15" t="n">
        <v>-15.1</v>
      </c>
      <c r="D2254" s="15" t="n">
        <v>-11.033</v>
      </c>
      <c r="E2254" s="21" t="n">
        <v>-10.9275448275862</v>
      </c>
    </row>
    <row r="2255" customFormat="false" ht="12.75" hidden="false" customHeight="false" outlineLevel="0" collapsed="false">
      <c r="A2255" s="19" t="n">
        <v>42280.8333333333</v>
      </c>
      <c r="C2255" s="15" t="n">
        <v>-9.49999999999999</v>
      </c>
      <c r="D2255" s="15" t="n">
        <v>-12.2366</v>
      </c>
      <c r="E2255" s="21" t="n">
        <v>-10.5438827586207</v>
      </c>
    </row>
    <row r="2256" customFormat="false" ht="12.75" hidden="false" customHeight="false" outlineLevel="0" collapsed="false">
      <c r="A2256" s="19" t="n">
        <v>42280.875</v>
      </c>
      <c r="C2256" s="15" t="n">
        <v>-13.7</v>
      </c>
      <c r="D2256" s="15" t="n">
        <v>-12.8384</v>
      </c>
      <c r="E2256" s="21" t="n">
        <v>-10.22945</v>
      </c>
    </row>
    <row r="2257" customFormat="false" ht="12.75" hidden="false" customHeight="false" outlineLevel="0" collapsed="false">
      <c r="A2257" s="19" t="n">
        <v>42280.9166666667</v>
      </c>
      <c r="C2257" s="15" t="n">
        <v>-11.3</v>
      </c>
      <c r="D2257" s="15" t="n">
        <v>-15.6468</v>
      </c>
      <c r="E2257" s="21" t="n">
        <v>-10.5330375</v>
      </c>
    </row>
    <row r="2258" customFormat="false" ht="12.75" hidden="false" customHeight="false" outlineLevel="0" collapsed="false">
      <c r="A2258" s="19" t="n">
        <v>42280.9583333333</v>
      </c>
      <c r="C2258" s="15" t="n">
        <v>-10</v>
      </c>
      <c r="D2258" s="15" t="n">
        <v>-14.1423</v>
      </c>
      <c r="E2258" s="21" t="n">
        <v>-9.50765416666667</v>
      </c>
    </row>
    <row r="2259" customFormat="false" ht="12.75" hidden="false" customHeight="false" outlineLevel="0" collapsed="false">
      <c r="A2259" s="19" t="n">
        <v>42281</v>
      </c>
      <c r="C2259" s="15" t="n">
        <v>-12.8</v>
      </c>
      <c r="D2259" s="15" t="n">
        <v>-12.3369</v>
      </c>
      <c r="E2259" s="21" t="n">
        <v>-9.211725</v>
      </c>
    </row>
    <row r="2260" customFormat="false" ht="12.75" hidden="false" customHeight="false" outlineLevel="0" collapsed="false">
      <c r="A2260" s="19" t="n">
        <v>42281.0416666667</v>
      </c>
      <c r="C2260" s="15" t="n">
        <v>-12</v>
      </c>
      <c r="D2260" s="15" t="n">
        <v>-12.7381</v>
      </c>
      <c r="E2260" s="21" t="n">
        <v>-8.20691785714286</v>
      </c>
    </row>
    <row r="2261" customFormat="false" ht="12.75" hidden="false" customHeight="false" outlineLevel="0" collapsed="false">
      <c r="A2261" s="19" t="n">
        <v>42281.0833333333</v>
      </c>
      <c r="C2261" s="15" t="n">
        <v>-11.9</v>
      </c>
      <c r="D2261" s="15" t="n">
        <v>-11.6348</v>
      </c>
      <c r="E2261" s="21" t="n">
        <v>-9.488356</v>
      </c>
    </row>
    <row r="2262" customFormat="false" ht="12.75" hidden="false" customHeight="false" outlineLevel="0" collapsed="false">
      <c r="A2262" s="19" t="n">
        <v>42281.125</v>
      </c>
      <c r="C2262" s="15" t="n">
        <v>-8.5</v>
      </c>
      <c r="D2262" s="15" t="n">
        <v>-9.8294</v>
      </c>
      <c r="E2262" s="21" t="n">
        <v>-8.891164</v>
      </c>
    </row>
    <row r="2263" customFormat="false" ht="12.75" hidden="false" customHeight="false" outlineLevel="0" collapsed="false">
      <c r="A2263" s="19" t="n">
        <v>42281.1666666667</v>
      </c>
      <c r="C2263" s="15" t="n">
        <v>-5.5</v>
      </c>
      <c r="D2263" s="15" t="n">
        <v>-9.1273</v>
      </c>
      <c r="E2263" s="21" t="n">
        <v>-8.534492</v>
      </c>
    </row>
    <row r="2264" customFormat="false" ht="12.75" hidden="false" customHeight="false" outlineLevel="0" collapsed="false">
      <c r="A2264" s="19" t="n">
        <v>42281.2083333333</v>
      </c>
      <c r="C2264" s="15" t="n">
        <v>-9.9</v>
      </c>
      <c r="D2264" s="15" t="n">
        <v>-9.6288</v>
      </c>
      <c r="E2264" s="21" t="n">
        <v>-8.84022083333333</v>
      </c>
    </row>
    <row r="2265" customFormat="false" ht="12.75" hidden="false" customHeight="false" outlineLevel="0" collapsed="false">
      <c r="A2265" s="19" t="n">
        <v>42281.25</v>
      </c>
      <c r="C2265" s="15" t="n">
        <v>-8.3</v>
      </c>
      <c r="D2265" s="15" t="n">
        <v>-9.8294</v>
      </c>
      <c r="E2265" s="21" t="n">
        <v>-8.750548</v>
      </c>
    </row>
    <row r="2266" customFormat="false" ht="12.75" hidden="false" customHeight="false" outlineLevel="0" collapsed="false">
      <c r="A2266" s="19" t="n">
        <v>42281.2916666667</v>
      </c>
      <c r="C2266" s="15" t="n">
        <v>-8.2</v>
      </c>
      <c r="D2266" s="15" t="n">
        <v>-9.1273</v>
      </c>
      <c r="E2266" s="21" t="n">
        <v>-8.130024</v>
      </c>
    </row>
    <row r="2267" customFormat="false" ht="12.75" hidden="false" customHeight="false" outlineLevel="0" collapsed="false">
      <c r="A2267" s="19" t="n">
        <v>42281.3333333333</v>
      </c>
      <c r="C2267" s="15" t="n">
        <v>-11.3</v>
      </c>
      <c r="D2267" s="15" t="n">
        <v>-8.7261</v>
      </c>
      <c r="E2267" s="21" t="n">
        <v>-8.47363103448276</v>
      </c>
    </row>
    <row r="2268" customFormat="false" ht="12.75" hidden="false" customHeight="false" outlineLevel="0" collapsed="false">
      <c r="A2268" s="19" t="n">
        <v>42281.375</v>
      </c>
      <c r="C2268" s="15" t="n">
        <v>-8.1</v>
      </c>
      <c r="D2268" s="15" t="n">
        <v>-12.3369</v>
      </c>
      <c r="E2268" s="21" t="n">
        <v>-9.00507931034483</v>
      </c>
    </row>
    <row r="2269" customFormat="false" ht="12.75" hidden="false" customHeight="false" outlineLevel="0" collapsed="false">
      <c r="A2269" s="19" t="n">
        <v>42281.4166666667</v>
      </c>
      <c r="C2269" s="15" t="n">
        <v>-9.1</v>
      </c>
      <c r="D2269" s="15" t="n">
        <v>-13.5405</v>
      </c>
      <c r="E2269" s="21" t="n">
        <v>-11.158905</v>
      </c>
    </row>
    <row r="2270" customFormat="false" ht="12.75" hidden="false" customHeight="false" outlineLevel="0" collapsed="false">
      <c r="A2270" s="19" t="n">
        <v>42281.4583333333</v>
      </c>
      <c r="C2270" s="15" t="n">
        <v>-5.1</v>
      </c>
      <c r="D2270" s="15" t="n">
        <v>-12.2366</v>
      </c>
      <c r="E2270" s="21" t="n">
        <v>-10.1516724137931</v>
      </c>
    </row>
    <row r="2271" customFormat="false" ht="12.75" hidden="false" customHeight="false" outlineLevel="0" collapsed="false">
      <c r="A2271" s="19" t="n">
        <v>42281.5</v>
      </c>
      <c r="C2271" s="15" t="n">
        <v>-11.4</v>
      </c>
      <c r="D2271" s="15" t="n">
        <v>-10.3309</v>
      </c>
      <c r="E2271" s="21" t="n">
        <v>-9.83429655172414</v>
      </c>
    </row>
    <row r="2272" customFormat="false" ht="12.75" hidden="false" customHeight="false" outlineLevel="0" collapsed="false">
      <c r="A2272" s="19" t="n">
        <v>42281.5416666667</v>
      </c>
      <c r="C2272" s="15" t="n">
        <v>-9.7</v>
      </c>
      <c r="D2272" s="15" t="n">
        <v>-9.8294</v>
      </c>
      <c r="E2272" s="21" t="n">
        <v>-8.57225172413793</v>
      </c>
    </row>
    <row r="2273" customFormat="false" ht="12.75" hidden="false" customHeight="false" outlineLevel="0" collapsed="false">
      <c r="A2273" s="19" t="n">
        <v>42281.5833333333</v>
      </c>
      <c r="C2273" s="15" t="n">
        <v>-9.1</v>
      </c>
      <c r="D2273" s="15" t="n">
        <v>-8.4252</v>
      </c>
      <c r="E2273" s="21" t="n">
        <v>-8.47383333333333</v>
      </c>
    </row>
    <row r="2274" customFormat="false" ht="12.75" hidden="false" customHeight="false" outlineLevel="0" collapsed="false">
      <c r="A2274" s="19" t="n">
        <v>42281.625</v>
      </c>
      <c r="C2274" s="15" t="n">
        <v>-5.8</v>
      </c>
      <c r="D2274" s="15" t="n">
        <v>-6.8204</v>
      </c>
      <c r="E2274" s="21" t="n">
        <v>-7.687348</v>
      </c>
    </row>
    <row r="2275" customFormat="false" ht="12.75" hidden="false" customHeight="false" outlineLevel="0" collapsed="false">
      <c r="A2275" s="19" t="n">
        <v>42281.6666666667</v>
      </c>
      <c r="C2275" s="15" t="n">
        <v>-6</v>
      </c>
      <c r="D2275" s="15" t="n">
        <v>-6.018</v>
      </c>
      <c r="E2275" s="21" t="n">
        <v>-7.44349655172414</v>
      </c>
    </row>
    <row r="2276" customFormat="false" ht="12.75" hidden="false" customHeight="false" outlineLevel="0" collapsed="false">
      <c r="A2276" s="19" t="n">
        <v>42281.7083333333</v>
      </c>
      <c r="C2276" s="15" t="n">
        <v>-7.9</v>
      </c>
      <c r="D2276" s="15" t="n">
        <v>-7.7231</v>
      </c>
      <c r="E2276" s="21" t="n">
        <v>-7.72483571428571</v>
      </c>
    </row>
    <row r="2277" customFormat="false" ht="12.75" hidden="false" customHeight="false" outlineLevel="0" collapsed="false">
      <c r="A2277" s="19" t="n">
        <v>42281.75</v>
      </c>
      <c r="C2277" s="15" t="n">
        <v>-10.3</v>
      </c>
      <c r="D2277" s="15" t="n">
        <v>-9.8294</v>
      </c>
      <c r="E2277" s="21" t="n">
        <v>-9.11577857142857</v>
      </c>
    </row>
    <row r="2278" customFormat="false" ht="12.75" hidden="false" customHeight="false" outlineLevel="0" collapsed="false">
      <c r="A2278" s="19" t="n">
        <v>42281.7916666667</v>
      </c>
      <c r="C2278" s="15" t="n">
        <v>-10.8</v>
      </c>
      <c r="D2278" s="15" t="n">
        <v>-11.2336</v>
      </c>
      <c r="E2278" s="21" t="n">
        <v>-9.40772142857143</v>
      </c>
    </row>
    <row r="2279" customFormat="false" ht="12.75" hidden="false" customHeight="false" outlineLevel="0" collapsed="false">
      <c r="A2279" s="19" t="n">
        <v>42281.8333333333</v>
      </c>
      <c r="C2279" s="15" t="n">
        <v>-13.5</v>
      </c>
      <c r="D2279" s="15" t="n">
        <v>-10.8324</v>
      </c>
      <c r="E2279" s="21" t="n">
        <v>-9.758294</v>
      </c>
    </row>
    <row r="2280" customFormat="false" ht="12.75" hidden="false" customHeight="false" outlineLevel="0" collapsed="false">
      <c r="A2280" s="19" t="n">
        <v>42281.875</v>
      </c>
      <c r="C2280" s="15" t="n">
        <v>-13.6</v>
      </c>
      <c r="D2280" s="15" t="n">
        <v>-12.6378</v>
      </c>
      <c r="E2280" s="21" t="n">
        <v>-10.3132448275862</v>
      </c>
    </row>
    <row r="2281" customFormat="false" ht="12.75" hidden="false" customHeight="false" outlineLevel="0" collapsed="false">
      <c r="A2281" s="19" t="n">
        <v>42281.9166666667</v>
      </c>
      <c r="C2281" s="15" t="n">
        <v>-9</v>
      </c>
      <c r="D2281" s="15" t="n">
        <v>-11.3339</v>
      </c>
      <c r="E2281" s="21" t="n">
        <v>-10.134076</v>
      </c>
    </row>
    <row r="2282" customFormat="false" ht="12.75" hidden="false" customHeight="false" outlineLevel="0" collapsed="false">
      <c r="A2282" s="19" t="n">
        <v>42281.9583333333</v>
      </c>
      <c r="C2282" s="15" t="n">
        <v>-12.7</v>
      </c>
      <c r="D2282" s="15" t="n">
        <v>-10.03</v>
      </c>
      <c r="E2282" s="21" t="n">
        <v>-10.378628</v>
      </c>
    </row>
    <row r="2283" customFormat="false" ht="12.75" hidden="false" customHeight="false" outlineLevel="0" collapsed="false">
      <c r="A2283" s="19" t="n">
        <v>42282</v>
      </c>
      <c r="C2283" s="15" t="n">
        <v>-13.6</v>
      </c>
      <c r="D2283" s="15" t="n">
        <v>-9.9297</v>
      </c>
      <c r="E2283" s="21" t="n">
        <v>-9.99291724137931</v>
      </c>
    </row>
    <row r="2284" customFormat="false" ht="12.75" hidden="false" customHeight="false" outlineLevel="0" collapsed="false">
      <c r="A2284" s="19" t="n">
        <v>42282.0416666667</v>
      </c>
      <c r="C2284" s="15" t="n">
        <v>-4.6</v>
      </c>
      <c r="D2284" s="15" t="n">
        <v>-9.3279</v>
      </c>
      <c r="E2284" s="21" t="n">
        <v>-10.0583034482759</v>
      </c>
    </row>
    <row r="2285" customFormat="false" ht="12.75" hidden="false" customHeight="false" outlineLevel="0" collapsed="false">
      <c r="A2285" s="19" t="n">
        <v>42282.0833333333</v>
      </c>
      <c r="C2285" s="15" t="n">
        <v>-6.4</v>
      </c>
      <c r="D2285" s="15" t="n">
        <v>-12.6378</v>
      </c>
      <c r="E2285" s="21" t="n">
        <v>-9.12480769230769</v>
      </c>
    </row>
    <row r="2286" customFormat="false" ht="12.75" hidden="false" customHeight="false" outlineLevel="0" collapsed="false">
      <c r="A2286" s="19" t="n">
        <v>42282.125</v>
      </c>
      <c r="C2286" s="15" t="n">
        <v>-8.9</v>
      </c>
      <c r="D2286" s="15" t="n">
        <v>-10.3309</v>
      </c>
      <c r="E2286" s="21" t="n">
        <v>-8.06153076923077</v>
      </c>
    </row>
    <row r="2287" customFormat="false" ht="12.75" hidden="false" customHeight="false" outlineLevel="0" collapsed="false">
      <c r="A2287" s="19" t="n">
        <v>42282.1666666667</v>
      </c>
      <c r="C2287" s="15" t="n">
        <v>-7.7</v>
      </c>
      <c r="D2287" s="15" t="n">
        <v>-7.021</v>
      </c>
      <c r="E2287" s="21" t="n">
        <v>-6.15649259259259</v>
      </c>
    </row>
    <row r="2288" customFormat="false" ht="12.75" hidden="false" customHeight="false" outlineLevel="0" collapsed="false">
      <c r="A2288" s="19" t="n">
        <v>42282.2083333333</v>
      </c>
      <c r="C2288" s="15" t="n">
        <v>-4.8</v>
      </c>
      <c r="D2288" s="15" t="n">
        <v>-3.4102</v>
      </c>
      <c r="E2288" s="21" t="n">
        <v>-7.177296</v>
      </c>
    </row>
    <row r="2289" customFormat="false" ht="12.75" hidden="false" customHeight="false" outlineLevel="0" collapsed="false">
      <c r="A2289" s="19" t="n">
        <v>42282.25</v>
      </c>
      <c r="C2289" s="15" t="n">
        <v>-3.9</v>
      </c>
      <c r="D2289" s="15" t="n">
        <v>-6.018</v>
      </c>
      <c r="E2289" s="21" t="n">
        <v>-5.777825</v>
      </c>
    </row>
    <row r="2290" customFormat="false" ht="12.75" hidden="false" customHeight="false" outlineLevel="0" collapsed="false">
      <c r="A2290" s="19" t="n">
        <v>42282.2916666667</v>
      </c>
      <c r="C2290" s="15" t="n">
        <v>-7.9</v>
      </c>
      <c r="D2290" s="15" t="n">
        <v>-5.7171</v>
      </c>
      <c r="E2290" s="21" t="n">
        <v>-4.71967586206897</v>
      </c>
    </row>
    <row r="2291" customFormat="false" ht="12.75" hidden="false" customHeight="false" outlineLevel="0" collapsed="false">
      <c r="A2291" s="19" t="n">
        <v>42282.3333333333</v>
      </c>
      <c r="C2291" s="15" t="n">
        <v>-4</v>
      </c>
      <c r="D2291" s="15" t="n">
        <v>-3.5105</v>
      </c>
      <c r="E2291" s="21" t="n">
        <v>-5.08015862068965</v>
      </c>
    </row>
    <row r="2292" customFormat="false" ht="12.75" hidden="false" customHeight="false" outlineLevel="0" collapsed="false">
      <c r="A2292" s="19" t="n">
        <v>42282.375</v>
      </c>
      <c r="C2292" s="15" t="n">
        <v>-4.6</v>
      </c>
      <c r="D2292" s="15" t="n">
        <v>-4.9147</v>
      </c>
      <c r="E2292" s="21" t="n">
        <v>-3.666636</v>
      </c>
    </row>
    <row r="2293" customFormat="false" ht="12.75" hidden="false" customHeight="false" outlineLevel="0" collapsed="false">
      <c r="A2293" s="19" t="n">
        <v>42282.4166666667</v>
      </c>
      <c r="C2293" s="15" t="n">
        <v>-4.3</v>
      </c>
      <c r="D2293" s="15" t="n">
        <v>-6.3189</v>
      </c>
      <c r="E2293" s="21" t="n">
        <v>-4.51306086956522</v>
      </c>
    </row>
    <row r="2294" customFormat="false" ht="12.75" hidden="false" customHeight="false" outlineLevel="0" collapsed="false">
      <c r="A2294" s="19" t="n">
        <v>42282.4583333333</v>
      </c>
      <c r="C2294" s="15" t="n">
        <v>-5</v>
      </c>
      <c r="D2294" s="15" t="n">
        <v>-2.8084</v>
      </c>
      <c r="E2294" s="21" t="n">
        <v>-3.85338076923077</v>
      </c>
    </row>
    <row r="2295" customFormat="false" ht="12.75" hidden="false" customHeight="false" outlineLevel="0" collapsed="false">
      <c r="A2295" s="19" t="n">
        <v>42282.5</v>
      </c>
      <c r="C2295" s="15" t="n">
        <v>-8.4</v>
      </c>
      <c r="D2295" s="15" t="n">
        <v>-5.4162</v>
      </c>
      <c r="E2295" s="21" t="n">
        <v>-3.953816</v>
      </c>
    </row>
    <row r="2296" customFormat="false" ht="12.75" hidden="false" customHeight="false" outlineLevel="0" collapsed="false">
      <c r="A2296" s="19" t="n">
        <v>42282.5416666667</v>
      </c>
      <c r="C2296" s="15" t="n">
        <v>-1.7</v>
      </c>
      <c r="D2296" s="15" t="n">
        <v>-6.2186</v>
      </c>
      <c r="E2296" s="21" t="n">
        <v>-4.57466655844156</v>
      </c>
    </row>
    <row r="2297" customFormat="false" ht="12.75" hidden="false" customHeight="false" outlineLevel="0" collapsed="false">
      <c r="A2297" s="19" t="n">
        <v>42282.5833333333</v>
      </c>
      <c r="C2297" s="15" t="n">
        <v>-7</v>
      </c>
      <c r="D2297" s="15" t="n">
        <v>-7.4222</v>
      </c>
      <c r="E2297" s="21" t="n">
        <v>-4.73510416666667</v>
      </c>
    </row>
    <row r="2298" customFormat="false" ht="12.75" hidden="false" customHeight="false" outlineLevel="0" collapsed="false">
      <c r="A2298" s="19" t="n">
        <v>42282.625</v>
      </c>
      <c r="C2298" s="15" t="n">
        <v>-4</v>
      </c>
      <c r="D2298" s="15" t="n">
        <v>-7.7231</v>
      </c>
      <c r="E2298" s="21" t="n">
        <v>-4.29554583333333</v>
      </c>
    </row>
    <row r="2299" customFormat="false" ht="12.75" hidden="false" customHeight="false" outlineLevel="0" collapsed="false">
      <c r="A2299" s="19" t="n">
        <v>42282.6666666667</v>
      </c>
      <c r="C2299" s="15" t="n">
        <v>-7.3</v>
      </c>
      <c r="D2299" s="15" t="n">
        <v>-1.3039</v>
      </c>
      <c r="E2299" s="21" t="n">
        <v>-4.68815416666667</v>
      </c>
    </row>
    <row r="2300" customFormat="false" ht="12.75" hidden="false" customHeight="false" outlineLevel="0" collapsed="false">
      <c r="A2300" s="19" t="n">
        <v>42282.7083333333</v>
      </c>
      <c r="C2300" s="15" t="n">
        <v>-9.3</v>
      </c>
      <c r="D2300" s="15" t="n">
        <v>-2.5075</v>
      </c>
      <c r="E2300" s="21" t="n">
        <v>-3.90777916666667</v>
      </c>
    </row>
    <row r="2301" customFormat="false" ht="12.75" hidden="false" customHeight="false" outlineLevel="0" collapsed="false">
      <c r="A2301" s="19" t="n">
        <v>42282.75</v>
      </c>
      <c r="C2301" s="15" t="n">
        <v>-3.9</v>
      </c>
      <c r="D2301" s="15" t="n">
        <v>-5.1153</v>
      </c>
      <c r="E2301" s="21" t="n">
        <v>-4.485988</v>
      </c>
    </row>
    <row r="2302" customFormat="false" ht="12.75" hidden="false" customHeight="false" outlineLevel="0" collapsed="false">
      <c r="A2302" s="19" t="n">
        <v>42282.7916666667</v>
      </c>
      <c r="C2302" s="15" t="n">
        <v>-6.8</v>
      </c>
      <c r="D2302" s="15" t="n">
        <v>-6.8204</v>
      </c>
      <c r="E2302" s="21" t="n">
        <v>-4.77838696153846</v>
      </c>
    </row>
    <row r="2303" customFormat="false" ht="12.75" hidden="false" customHeight="false" outlineLevel="0" collapsed="false">
      <c r="A2303" s="19" t="n">
        <v>42282.8333333333</v>
      </c>
      <c r="C2303" s="15" t="n">
        <v>-2</v>
      </c>
      <c r="D2303" s="15" t="n">
        <v>-5.7171</v>
      </c>
      <c r="E2303" s="21" t="n">
        <v>-5.07673181818182</v>
      </c>
    </row>
    <row r="2304" customFormat="false" ht="12.75" hidden="false" customHeight="false" outlineLevel="0" collapsed="false">
      <c r="A2304" s="19" t="n">
        <v>42282.875</v>
      </c>
      <c r="C2304" s="15" t="n">
        <v>-8.1</v>
      </c>
      <c r="D2304" s="15" t="n">
        <v>-5.8174</v>
      </c>
      <c r="E2304" s="21" t="n">
        <v>-4.76287377777778</v>
      </c>
    </row>
    <row r="2305" customFormat="false" ht="12.75" hidden="false" customHeight="false" outlineLevel="0" collapsed="false">
      <c r="A2305" s="19" t="n">
        <v>42282.9166666667</v>
      </c>
      <c r="C2305" s="15" t="n">
        <v>-4.5</v>
      </c>
      <c r="D2305" s="15" t="n">
        <v>-5.2156</v>
      </c>
      <c r="E2305" s="21" t="n">
        <v>-4.73605185185185</v>
      </c>
    </row>
    <row r="2306" customFormat="false" ht="12.75" hidden="false" customHeight="false" outlineLevel="0" collapsed="false">
      <c r="A2306" s="19" t="n">
        <v>42282.9583333333</v>
      </c>
      <c r="C2306" s="15" t="n">
        <v>-5.1</v>
      </c>
      <c r="D2306" s="15" t="n">
        <v>-2.1063</v>
      </c>
      <c r="E2306" s="21" t="n">
        <v>-3.90932592592593</v>
      </c>
    </row>
    <row r="2307" customFormat="false" ht="12.75" hidden="false" customHeight="false" outlineLevel="0" collapsed="false">
      <c r="A2307" s="19" t="n">
        <v>42283</v>
      </c>
      <c r="C2307" s="15" t="n">
        <v>-5.6</v>
      </c>
      <c r="D2307" s="15" t="n">
        <v>-2.1063</v>
      </c>
      <c r="E2307" s="21" t="n">
        <v>-4.26103819444445</v>
      </c>
    </row>
    <row r="2308" customFormat="false" ht="12.75" hidden="false" customHeight="false" outlineLevel="0" collapsed="false">
      <c r="A2308" s="19" t="n">
        <v>42283.0416666667</v>
      </c>
      <c r="C2308" s="15" t="n">
        <v>-3.7</v>
      </c>
      <c r="D2308" s="15" t="n">
        <v>-3.4102</v>
      </c>
      <c r="E2308" s="21" t="n">
        <v>-4.23363928571429</v>
      </c>
    </row>
    <row r="2309" customFormat="false" ht="12.75" hidden="false" customHeight="false" outlineLevel="0" collapsed="false">
      <c r="A2309" s="19" t="n">
        <v>42283.0833333333</v>
      </c>
      <c r="C2309" s="15" t="n">
        <v>-4.6</v>
      </c>
      <c r="D2309" s="15" t="n">
        <v>-1.9057</v>
      </c>
      <c r="E2309" s="21" t="n">
        <v>-4.217424</v>
      </c>
    </row>
    <row r="2310" customFormat="false" ht="12.75" hidden="false" customHeight="false" outlineLevel="0" collapsed="false">
      <c r="A2310" s="19" t="n">
        <v>42283.125</v>
      </c>
      <c r="C2310" s="15" t="n">
        <v>-8.2</v>
      </c>
      <c r="D2310" s="15" t="n">
        <v>-3.3099</v>
      </c>
      <c r="E2310" s="21" t="n">
        <v>-4.403132</v>
      </c>
    </row>
    <row r="2311" customFormat="false" ht="12.75" hidden="false" customHeight="false" outlineLevel="0" collapsed="false">
      <c r="A2311" s="19" t="n">
        <v>42283.1666666667</v>
      </c>
      <c r="C2311" s="15" t="n">
        <v>-8.9</v>
      </c>
      <c r="D2311" s="15" t="n">
        <v>-6.018</v>
      </c>
      <c r="E2311" s="21" t="n">
        <v>-4.28612</v>
      </c>
    </row>
    <row r="2312" customFormat="false" ht="12.75" hidden="false" customHeight="false" outlineLevel="0" collapsed="false">
      <c r="A2312" s="19" t="n">
        <v>42283.2083333333</v>
      </c>
      <c r="C2312" s="15" t="n">
        <v>-4.9</v>
      </c>
      <c r="D2312" s="15" t="n">
        <v>-5.4162</v>
      </c>
      <c r="E2312" s="21" t="n">
        <v>-4.3193875</v>
      </c>
    </row>
    <row r="2313" customFormat="false" ht="12.75" hidden="false" customHeight="false" outlineLevel="0" collapsed="false">
      <c r="A2313" s="19" t="n">
        <v>42283.25</v>
      </c>
      <c r="C2313" s="15" t="n">
        <v>-8.4</v>
      </c>
      <c r="D2313" s="15" t="n">
        <v>-1.9057</v>
      </c>
      <c r="E2313" s="21" t="n">
        <v>-4.12106428571429</v>
      </c>
    </row>
    <row r="2314" customFormat="false" ht="12.75" hidden="false" customHeight="false" outlineLevel="0" collapsed="false">
      <c r="A2314" s="19" t="n">
        <v>42283.2916666667</v>
      </c>
      <c r="C2314" s="15" t="n">
        <v>-6.6</v>
      </c>
      <c r="D2314" s="15" t="n">
        <v>-4.5135</v>
      </c>
      <c r="E2314" s="21" t="n">
        <v>-3.982336</v>
      </c>
    </row>
    <row r="2315" customFormat="false" ht="12.75" hidden="false" customHeight="false" outlineLevel="0" collapsed="false">
      <c r="A2315" s="19" t="n">
        <v>42283.3333333333</v>
      </c>
      <c r="C2315" s="15" t="n">
        <v>-4.6</v>
      </c>
      <c r="D2315" s="15" t="n">
        <v>-13.9417</v>
      </c>
      <c r="E2315" s="21" t="n">
        <v>-3.65345</v>
      </c>
    </row>
    <row r="2316" customFormat="false" ht="12.75" hidden="false" customHeight="false" outlineLevel="0" collapsed="false">
      <c r="A2316" s="19" t="n">
        <v>42283.375</v>
      </c>
      <c r="D2316" s="15" t="n">
        <v>-5.7171</v>
      </c>
      <c r="E2316" s="21" t="n">
        <v>-3.19752413793103</v>
      </c>
    </row>
    <row r="2317" customFormat="false" ht="12.75" hidden="false" customHeight="false" outlineLevel="0" collapsed="false">
      <c r="A2317" s="19" t="n">
        <v>42283.4166666667</v>
      </c>
      <c r="D2317" s="15" t="n">
        <v>-2.5075</v>
      </c>
      <c r="E2317" s="21" t="n">
        <v>-3.00943333333333</v>
      </c>
    </row>
    <row r="2318" customFormat="false" ht="12.75" hidden="false" customHeight="false" outlineLevel="0" collapsed="false">
      <c r="A2318" s="19" t="n">
        <v>42283.4583333333</v>
      </c>
      <c r="D2318" s="15" t="n">
        <v>-6.8204</v>
      </c>
      <c r="E2318" s="21" t="n">
        <v>-3.52368333333333</v>
      </c>
    </row>
    <row r="2319" customFormat="false" ht="12.75" hidden="false" customHeight="false" outlineLevel="0" collapsed="false">
      <c r="A2319" s="19" t="n">
        <v>42283.5</v>
      </c>
      <c r="D2319" s="15" t="n">
        <v>-3.5105</v>
      </c>
      <c r="E2319" s="21" t="n">
        <v>-3.71334230769231</v>
      </c>
    </row>
    <row r="2320" customFormat="false" ht="12.75" hidden="false" customHeight="false" outlineLevel="0" collapsed="false">
      <c r="A2320" s="19" t="n">
        <v>42283.5416666667</v>
      </c>
      <c r="D2320" s="15" t="n">
        <v>-2.7081</v>
      </c>
      <c r="E2320" s="21" t="n">
        <v>-3.43086206896552</v>
      </c>
    </row>
    <row r="2321" customFormat="false" ht="12.75" hidden="false" customHeight="false" outlineLevel="0" collapsed="false">
      <c r="A2321" s="19" t="n">
        <v>42283.5833333333</v>
      </c>
      <c r="C2321" s="15" t="n">
        <v>-5.1</v>
      </c>
      <c r="D2321" s="15" t="n">
        <v>-2.2066</v>
      </c>
      <c r="E2321" s="21" t="n">
        <v>-4.65137</v>
      </c>
    </row>
    <row r="2322" customFormat="false" ht="12.75" hidden="false" customHeight="false" outlineLevel="0" collapsed="false">
      <c r="A2322" s="19" t="n">
        <v>42283.625</v>
      </c>
      <c r="C2322" s="15" t="n">
        <v>-5.3</v>
      </c>
      <c r="D2322" s="15" t="n">
        <v>-4.1123</v>
      </c>
      <c r="E2322" s="21" t="n">
        <v>-3.69849</v>
      </c>
    </row>
    <row r="2323" customFormat="false" ht="12.75" hidden="false" customHeight="false" outlineLevel="0" collapsed="false">
      <c r="A2323" s="19" t="n">
        <v>42283.6666666667</v>
      </c>
      <c r="C2323" s="15" t="n">
        <v>-4.6</v>
      </c>
      <c r="D2323" s="15" t="n">
        <v>-2.3069</v>
      </c>
      <c r="E2323" s="21" t="n">
        <v>-3.21162</v>
      </c>
    </row>
    <row r="2324" customFormat="false" ht="12.75" hidden="false" customHeight="false" outlineLevel="0" collapsed="false">
      <c r="A2324" s="19" t="n">
        <v>42283.7083333333</v>
      </c>
      <c r="C2324" s="15" t="n">
        <v>-2.3</v>
      </c>
      <c r="D2324" s="15" t="n">
        <v>-1.9057</v>
      </c>
      <c r="E2324" s="21" t="n">
        <v>-2.59349147849462</v>
      </c>
    </row>
    <row r="2325" customFormat="false" ht="12.75" hidden="false" customHeight="false" outlineLevel="0" collapsed="false">
      <c r="A2325" s="19" t="n">
        <v>42283.75</v>
      </c>
      <c r="C2325" s="15" t="n">
        <v>-3.3</v>
      </c>
      <c r="D2325" s="15" t="n">
        <v>-2.9087</v>
      </c>
      <c r="E2325" s="21" t="n">
        <v>-2.30272666666667</v>
      </c>
    </row>
    <row r="2326" customFormat="false" ht="12.75" hidden="false" customHeight="false" outlineLevel="0" collapsed="false">
      <c r="A2326" s="19" t="n">
        <v>42283.7916666667</v>
      </c>
      <c r="C2326" s="15" t="n">
        <v>-2.6</v>
      </c>
      <c r="D2326" s="15" t="n">
        <v>-1.2036</v>
      </c>
      <c r="E2326" s="21" t="n">
        <v>-1.84797333333333</v>
      </c>
    </row>
    <row r="2327" customFormat="false" ht="12.75" hidden="false" customHeight="false" outlineLevel="0" collapsed="false">
      <c r="A2327" s="19" t="n">
        <v>42283.8333333333</v>
      </c>
      <c r="C2327" s="15" t="n">
        <v>-3.2</v>
      </c>
      <c r="D2327" s="15" t="n">
        <v>-2.006</v>
      </c>
      <c r="E2327" s="21" t="n">
        <v>-1.62472666666667</v>
      </c>
    </row>
    <row r="2328" customFormat="false" ht="12.75" hidden="false" customHeight="false" outlineLevel="0" collapsed="false">
      <c r="A2328" s="19" t="n">
        <v>42283.875</v>
      </c>
      <c r="C2328" s="15" t="n">
        <v>-2.3</v>
      </c>
      <c r="D2328" s="15" t="n">
        <v>-1.3039</v>
      </c>
      <c r="E2328" s="21" t="n">
        <v>-1.96121666666667</v>
      </c>
    </row>
    <row r="2329" customFormat="false" ht="12.75" hidden="false" customHeight="false" outlineLevel="0" collapsed="false">
      <c r="A2329" s="19" t="n">
        <v>42283.9166666667</v>
      </c>
      <c r="C2329" s="15" t="n">
        <v>-2.3</v>
      </c>
      <c r="D2329" s="15" t="n">
        <v>-1.9057</v>
      </c>
      <c r="E2329" s="21" t="n">
        <v>-1.97321666666667</v>
      </c>
    </row>
    <row r="2330" customFormat="false" ht="12.75" hidden="false" customHeight="false" outlineLevel="0" collapsed="false">
      <c r="A2330" s="19" t="n">
        <v>42283.9583333333</v>
      </c>
      <c r="C2330" s="15" t="n">
        <v>-2.3</v>
      </c>
      <c r="D2330" s="15" t="n">
        <v>-1.5045</v>
      </c>
      <c r="E2330" s="21" t="n">
        <v>-2.31702</v>
      </c>
    </row>
    <row r="2331" customFormat="false" ht="12.75" hidden="false" customHeight="false" outlineLevel="0" collapsed="false">
      <c r="A2331" s="19" t="n">
        <v>42284</v>
      </c>
      <c r="C2331" s="15" t="n">
        <v>-1.7</v>
      </c>
      <c r="D2331" s="15" t="n">
        <v>-3.9117</v>
      </c>
      <c r="E2331" s="21" t="n">
        <v>-2.03709666666667</v>
      </c>
    </row>
    <row r="2332" customFormat="false" ht="12.75" hidden="false" customHeight="false" outlineLevel="0" collapsed="false">
      <c r="A2332" s="19" t="n">
        <v>42284.0416666667</v>
      </c>
      <c r="C2332" s="15" t="n">
        <v>-2.7</v>
      </c>
      <c r="D2332" s="15" t="n">
        <v>-2.4072</v>
      </c>
      <c r="E2332" s="21" t="n">
        <v>-2.50729</v>
      </c>
    </row>
    <row r="2333" customFormat="false" ht="12.75" hidden="false" customHeight="false" outlineLevel="0" collapsed="false">
      <c r="A2333" s="19" t="n">
        <v>42284.0833333333</v>
      </c>
      <c r="C2333" s="15" t="n">
        <v>-3.6</v>
      </c>
      <c r="D2333" s="15" t="n">
        <v>-7.021</v>
      </c>
      <c r="E2333" s="21" t="n">
        <v>-3.25691111111111</v>
      </c>
    </row>
    <row r="2334" customFormat="false" ht="12.75" hidden="false" customHeight="false" outlineLevel="0" collapsed="false">
      <c r="A2334" s="19" t="n">
        <v>42284.125</v>
      </c>
      <c r="C2334" s="15" t="n">
        <v>-3.6</v>
      </c>
      <c r="D2334" s="15" t="n">
        <v>-5.2156</v>
      </c>
      <c r="E2334" s="21" t="n">
        <v>-3.6565</v>
      </c>
    </row>
    <row r="2335" customFormat="false" ht="12.75" hidden="false" customHeight="false" outlineLevel="0" collapsed="false">
      <c r="A2335" s="19" t="n">
        <v>42284.1666666667</v>
      </c>
      <c r="C2335" s="15" t="n">
        <v>-2.2</v>
      </c>
      <c r="D2335" s="15" t="n">
        <v>-5.9177</v>
      </c>
      <c r="E2335" s="21" t="n">
        <v>-2.87131785714286</v>
      </c>
    </row>
    <row r="2336" customFormat="false" ht="12.75" hidden="false" customHeight="false" outlineLevel="0" collapsed="false">
      <c r="A2336" s="19" t="n">
        <v>42284.2083333333</v>
      </c>
      <c r="C2336" s="15" t="n">
        <v>-2.7</v>
      </c>
      <c r="D2336" s="15" t="n">
        <v>-4.6138</v>
      </c>
      <c r="E2336" s="21" t="n">
        <v>-2.73775769230769</v>
      </c>
    </row>
    <row r="2337" customFormat="false" ht="12.75" hidden="false" customHeight="false" outlineLevel="0" collapsed="false">
      <c r="A2337" s="19" t="n">
        <v>42284.25</v>
      </c>
      <c r="C2337" s="15" t="n">
        <v>-2.7</v>
      </c>
      <c r="D2337" s="15" t="n">
        <v>-2.7081</v>
      </c>
      <c r="E2337" s="21" t="n">
        <v>-2.36516206896552</v>
      </c>
    </row>
    <row r="2338" customFormat="false" ht="12.75" hidden="false" customHeight="false" outlineLevel="0" collapsed="false">
      <c r="A2338" s="19" t="n">
        <v>42284.2916666667</v>
      </c>
      <c r="C2338" s="15" t="n">
        <v>-3.5</v>
      </c>
      <c r="D2338" s="15" t="n">
        <v>-3.5105</v>
      </c>
      <c r="E2338" s="21" t="n">
        <v>-2.30075517241379</v>
      </c>
    </row>
    <row r="2339" customFormat="false" ht="12.75" hidden="false" customHeight="false" outlineLevel="0" collapsed="false">
      <c r="A2339" s="19" t="n">
        <v>42284.3333333333</v>
      </c>
      <c r="C2339" s="15" t="n">
        <v>-2.1</v>
      </c>
      <c r="D2339" s="15" t="n">
        <v>-4.9147</v>
      </c>
      <c r="E2339" s="21" t="n">
        <v>-2.70891739130435</v>
      </c>
    </row>
    <row r="2340" customFormat="false" ht="12.75" hidden="false" customHeight="false" outlineLevel="0" collapsed="false">
      <c r="A2340" s="19" t="n">
        <v>42284.375</v>
      </c>
      <c r="C2340" s="15" t="n">
        <v>-1.1</v>
      </c>
      <c r="D2340" s="15" t="n">
        <v>-14.4432</v>
      </c>
      <c r="E2340" s="21" t="n">
        <v>-2.15049655172414</v>
      </c>
    </row>
    <row r="2341" customFormat="false" ht="12.75" hidden="false" customHeight="false" outlineLevel="0" collapsed="false">
      <c r="A2341" s="19" t="n">
        <v>42284.4166666667</v>
      </c>
      <c r="C2341" s="15" t="n">
        <v>-1</v>
      </c>
      <c r="D2341" s="15" t="n">
        <v>-9.9297</v>
      </c>
      <c r="E2341" s="21" t="n">
        <v>-1.91587586206897</v>
      </c>
    </row>
    <row r="2342" customFormat="false" ht="12.75" hidden="false" customHeight="false" outlineLevel="0" collapsed="false">
      <c r="A2342" s="19" t="n">
        <v>42284.4583333333</v>
      </c>
      <c r="C2342" s="15" t="n">
        <v>-0.4</v>
      </c>
      <c r="D2342" s="15" t="n">
        <v>-1.7051</v>
      </c>
      <c r="E2342" s="21" t="n">
        <v>-2.42938928571429</v>
      </c>
    </row>
    <row r="2343" customFormat="false" ht="12.75" hidden="false" customHeight="false" outlineLevel="0" collapsed="false">
      <c r="A2343" s="19" t="n">
        <v>42284.5</v>
      </c>
      <c r="C2343" s="15" t="n">
        <v>-0.4</v>
      </c>
      <c r="D2343" s="15" t="n">
        <v>-3.5105</v>
      </c>
      <c r="E2343" s="21" t="n">
        <v>-1.89753333333333</v>
      </c>
    </row>
    <row r="2344" customFormat="false" ht="12.75" hidden="false" customHeight="false" outlineLevel="0" collapsed="false">
      <c r="A2344" s="19" t="n">
        <v>42284.5416666667</v>
      </c>
      <c r="C2344" s="15" t="n">
        <v>-0.2</v>
      </c>
      <c r="D2344" s="15" t="n">
        <v>3.6108</v>
      </c>
      <c r="E2344" s="21" t="n">
        <v>-1.87105517241379</v>
      </c>
    </row>
    <row r="2345" customFormat="false" ht="12.75" hidden="false" customHeight="false" outlineLevel="0" collapsed="false">
      <c r="A2345" s="19" t="n">
        <v>42284.5833333333</v>
      </c>
      <c r="C2345" s="15" t="n">
        <v>-1.1</v>
      </c>
      <c r="D2345" s="15" t="n">
        <v>-3.5105</v>
      </c>
      <c r="E2345" s="21" t="n">
        <v>-2.08428275862069</v>
      </c>
    </row>
    <row r="2346" customFormat="false" ht="12.75" hidden="false" customHeight="false" outlineLevel="0" collapsed="false">
      <c r="A2346" s="19" t="n">
        <v>42284.625</v>
      </c>
      <c r="C2346" s="15" t="n">
        <v>0.3</v>
      </c>
      <c r="D2346" s="15" t="n">
        <v>-2.10629999999999</v>
      </c>
      <c r="E2346" s="21" t="n">
        <v>-2.02316206896552</v>
      </c>
    </row>
    <row r="2347" customFormat="false" ht="12.75" hidden="false" customHeight="false" outlineLevel="0" collapsed="false">
      <c r="A2347" s="19" t="n">
        <v>42284.6666666667</v>
      </c>
      <c r="C2347" s="15" t="n">
        <v>-0.2</v>
      </c>
      <c r="D2347" s="15" t="n">
        <v>-3.1093</v>
      </c>
      <c r="E2347" s="21" t="n">
        <v>-1.70752413793103</v>
      </c>
    </row>
    <row r="2348" customFormat="false" ht="12.75" hidden="false" customHeight="false" outlineLevel="0" collapsed="false">
      <c r="A2348" s="19" t="n">
        <v>42284.7083333333</v>
      </c>
      <c r="C2348" s="15" t="n">
        <v>-1.1</v>
      </c>
      <c r="D2348" s="15" t="n">
        <v>-1.6048</v>
      </c>
      <c r="E2348" s="21" t="n">
        <v>-1.00010689655172</v>
      </c>
    </row>
    <row r="2349" customFormat="false" ht="12.75" hidden="false" customHeight="false" outlineLevel="0" collapsed="false">
      <c r="A2349" s="19" t="n">
        <v>42284.75</v>
      </c>
      <c r="C2349" s="15" t="n">
        <v>-2</v>
      </c>
      <c r="D2349" s="15" t="n">
        <v>-3.6108</v>
      </c>
      <c r="E2349" s="21" t="n">
        <v>-2.25832142857143</v>
      </c>
    </row>
    <row r="2350" customFormat="false" ht="12.75" hidden="false" customHeight="false" outlineLevel="0" collapsed="false">
      <c r="A2350" s="19" t="n">
        <v>42284.7916666667</v>
      </c>
      <c r="C2350" s="15" t="n">
        <v>-1.6</v>
      </c>
      <c r="D2350" s="15" t="n">
        <v>-2.8084</v>
      </c>
      <c r="E2350" s="21" t="n">
        <v>-1.92841379310345</v>
      </c>
    </row>
    <row r="2351" customFormat="false" ht="12.75" hidden="false" customHeight="false" outlineLevel="0" collapsed="false">
      <c r="A2351" s="19" t="n">
        <v>42284.8333333333</v>
      </c>
      <c r="C2351" s="15" t="n">
        <v>-1.4</v>
      </c>
      <c r="D2351" s="15" t="n">
        <v>-2.5075</v>
      </c>
      <c r="E2351" s="21" t="n">
        <v>-1.99686785714286</v>
      </c>
    </row>
    <row r="2352" customFormat="false" ht="12.75" hidden="false" customHeight="false" outlineLevel="0" collapsed="false">
      <c r="A2352" s="19" t="n">
        <v>42284.875</v>
      </c>
      <c r="C2352" s="15" t="n">
        <v>-2.5</v>
      </c>
      <c r="D2352" s="15" t="n">
        <v>-1.1033</v>
      </c>
      <c r="E2352" s="21" t="n">
        <v>-2.55428965517241</v>
      </c>
    </row>
    <row r="2353" customFormat="false" ht="12.75" hidden="false" customHeight="false" outlineLevel="0" collapsed="false">
      <c r="A2353" s="19" t="n">
        <v>42284.9166666667</v>
      </c>
      <c r="C2353" s="15" t="n">
        <v>-2.4</v>
      </c>
      <c r="D2353" s="15" t="n">
        <v>-4.6138</v>
      </c>
      <c r="E2353" s="21" t="n">
        <v>-1.22727307692308</v>
      </c>
    </row>
    <row r="2354" customFormat="false" ht="12.75" hidden="false" customHeight="false" outlineLevel="0" collapsed="false">
      <c r="A2354" s="19" t="n">
        <v>42284.9583333333</v>
      </c>
      <c r="C2354" s="15" t="n">
        <v>-1.6</v>
      </c>
      <c r="D2354" s="15" t="n">
        <v>-2.7081</v>
      </c>
      <c r="E2354" s="21" t="n">
        <v>-2.66992592592593</v>
      </c>
    </row>
    <row r="2355" customFormat="false" ht="12.75" hidden="false" customHeight="false" outlineLevel="0" collapsed="false">
      <c r="A2355" s="19" t="n">
        <v>42285</v>
      </c>
      <c r="C2355" s="15" t="n">
        <v>-1.1</v>
      </c>
      <c r="D2355" s="15" t="n">
        <v>-3.1093</v>
      </c>
      <c r="E2355" s="21" t="n">
        <v>-1.74347931034483</v>
      </c>
    </row>
    <row r="2356" customFormat="false" ht="12.75" hidden="false" customHeight="false" outlineLevel="0" collapsed="false">
      <c r="A2356" s="19" t="n">
        <v>42285.0416666667</v>
      </c>
      <c r="C2356" s="15" t="n">
        <v>-1.5</v>
      </c>
      <c r="D2356" s="15" t="n">
        <v>-3.2096</v>
      </c>
      <c r="E2356" s="21" t="n">
        <v>-2.03415862068966</v>
      </c>
    </row>
    <row r="2357" customFormat="false" ht="12.75" hidden="false" customHeight="false" outlineLevel="0" collapsed="false">
      <c r="A2357" s="19" t="n">
        <v>42285.0833333333</v>
      </c>
      <c r="C2357" s="15" t="n">
        <v>-1.7</v>
      </c>
      <c r="D2357" s="15" t="n">
        <v>-3.9117</v>
      </c>
      <c r="E2357" s="21" t="n">
        <v>-2.02862068965517</v>
      </c>
    </row>
    <row r="2358" customFormat="false" ht="12.75" hidden="false" customHeight="false" outlineLevel="0" collapsed="false">
      <c r="A2358" s="19" t="n">
        <v>42285.125</v>
      </c>
      <c r="C2358" s="15" t="n">
        <v>-1.2</v>
      </c>
      <c r="D2358" s="15" t="n">
        <v>-2.9087</v>
      </c>
      <c r="E2358" s="21" t="n">
        <v>-1.61564827586207</v>
      </c>
    </row>
    <row r="2359" customFormat="false" ht="12.75" hidden="false" customHeight="false" outlineLevel="0" collapsed="false">
      <c r="A2359" s="19" t="n">
        <v>42285.1666666667</v>
      </c>
      <c r="C2359" s="15" t="n">
        <v>-2.1</v>
      </c>
      <c r="D2359" s="15" t="n">
        <v>-0.9027</v>
      </c>
      <c r="E2359" s="21" t="n">
        <v>-1.56069666666667</v>
      </c>
    </row>
    <row r="2360" customFormat="false" ht="12.75" hidden="false" customHeight="false" outlineLevel="0" collapsed="false">
      <c r="A2360" s="19" t="n">
        <v>42285.2083333333</v>
      </c>
      <c r="C2360" s="15" t="n">
        <v>-0.4</v>
      </c>
      <c r="D2360" s="15" t="n">
        <v>0.702099999999999</v>
      </c>
      <c r="E2360" s="21" t="n">
        <v>-1.75953793103448</v>
      </c>
    </row>
    <row r="2361" customFormat="false" ht="12.75" hidden="false" customHeight="false" outlineLevel="0" collapsed="false">
      <c r="A2361" s="19" t="n">
        <v>42285.25</v>
      </c>
      <c r="C2361" s="15" t="n">
        <v>-1.6</v>
      </c>
      <c r="D2361" s="15" t="n">
        <v>-3.009</v>
      </c>
      <c r="E2361" s="21" t="n">
        <v>-1.43238275862069</v>
      </c>
    </row>
    <row r="2362" customFormat="false" ht="12.75" hidden="false" customHeight="false" outlineLevel="0" collapsed="false">
      <c r="A2362" s="19" t="n">
        <v>42285.2916666667</v>
      </c>
      <c r="C2362" s="15" t="n">
        <v>-1.2</v>
      </c>
      <c r="D2362" s="15" t="n">
        <v>-6.3189</v>
      </c>
      <c r="E2362" s="21" t="n">
        <v>-0.330784615384615</v>
      </c>
    </row>
    <row r="2363" customFormat="false" ht="12.75" hidden="false" customHeight="false" outlineLevel="0" collapsed="false">
      <c r="A2363" s="19" t="n">
        <v>42285.3333333333</v>
      </c>
      <c r="C2363" s="15" t="n">
        <v>-0.899999999999999</v>
      </c>
      <c r="D2363" s="15" t="n">
        <v>-2.5075</v>
      </c>
      <c r="E2363" s="21" t="n">
        <v>-0.491674074074075</v>
      </c>
    </row>
    <row r="2364" customFormat="false" ht="12.75" hidden="false" customHeight="false" outlineLevel="0" collapsed="false">
      <c r="A2364" s="19" t="n">
        <v>42285.375</v>
      </c>
      <c r="C2364" s="15" t="n">
        <v>-2.9</v>
      </c>
      <c r="D2364" s="15" t="n">
        <v>-2.9087</v>
      </c>
      <c r="E2364" s="21" t="n">
        <v>-1.62499642857143</v>
      </c>
    </row>
    <row r="2365" customFormat="false" ht="12.75" hidden="false" customHeight="false" outlineLevel="0" collapsed="false">
      <c r="A2365" s="19" t="n">
        <v>42285.4166666667</v>
      </c>
      <c r="C2365" s="15" t="n">
        <v>-3</v>
      </c>
      <c r="D2365" s="15" t="n">
        <v>-1.6048</v>
      </c>
      <c r="E2365" s="21" t="n">
        <v>-2.10335172413793</v>
      </c>
    </row>
    <row r="2366" customFormat="false" ht="12.75" hidden="false" customHeight="false" outlineLevel="0" collapsed="false">
      <c r="A2366" s="19" t="n">
        <v>42285.4583333333</v>
      </c>
      <c r="C2366" s="15" t="n">
        <v>-3.4</v>
      </c>
      <c r="D2366" s="15" t="n">
        <v>-3.3099</v>
      </c>
      <c r="E2366" s="21" t="n">
        <v>-2.94265714285714</v>
      </c>
    </row>
    <row r="2367" customFormat="false" ht="12.75" hidden="false" customHeight="false" outlineLevel="0" collapsed="false">
      <c r="A2367" s="19" t="n">
        <v>42285.5</v>
      </c>
      <c r="C2367" s="15" t="n">
        <v>-2.2</v>
      </c>
      <c r="D2367" s="15" t="n">
        <v>-2.8084</v>
      </c>
      <c r="E2367" s="21" t="n">
        <v>-2.57556</v>
      </c>
    </row>
    <row r="2368" customFormat="false" ht="12.75" hidden="false" customHeight="false" outlineLevel="0" collapsed="false">
      <c r="A2368" s="19" t="n">
        <v>42285.5416666667</v>
      </c>
      <c r="C2368" s="15" t="n">
        <v>-1.9</v>
      </c>
      <c r="D2368" s="15" t="n">
        <v>-3.9117</v>
      </c>
      <c r="E2368" s="21" t="n">
        <v>-2.48980333333333</v>
      </c>
    </row>
    <row r="2369" customFormat="false" ht="12.75" hidden="false" customHeight="false" outlineLevel="0" collapsed="false">
      <c r="A2369" s="19" t="n">
        <v>42285.5833333333</v>
      </c>
      <c r="C2369" s="15" t="n">
        <v>-2</v>
      </c>
      <c r="D2369" s="15" t="n">
        <v>-4.9147</v>
      </c>
      <c r="E2369" s="21" t="n">
        <v>-2.28081724137931</v>
      </c>
    </row>
    <row r="2370" customFormat="false" ht="12.75" hidden="false" customHeight="false" outlineLevel="0" collapsed="false">
      <c r="A2370" s="19" t="n">
        <v>42285.625</v>
      </c>
      <c r="C2370" s="15" t="n">
        <v>-1.8</v>
      </c>
      <c r="D2370" s="15" t="n">
        <v>-3.009</v>
      </c>
      <c r="E2370" s="21" t="n">
        <v>-3.20634666666667</v>
      </c>
    </row>
    <row r="2371" customFormat="false" ht="12.75" hidden="false" customHeight="false" outlineLevel="0" collapsed="false">
      <c r="A2371" s="19" t="n">
        <v>42285.6666666667</v>
      </c>
      <c r="C2371" s="15" t="n">
        <v>-1.7</v>
      </c>
      <c r="D2371" s="15" t="n">
        <v>-4.41320000000001</v>
      </c>
      <c r="E2371" s="21" t="n">
        <v>-1.52453</v>
      </c>
    </row>
    <row r="2372" customFormat="false" ht="12.75" hidden="false" customHeight="false" outlineLevel="0" collapsed="false">
      <c r="A2372" s="19" t="n">
        <v>42285.7083333333</v>
      </c>
      <c r="C2372" s="15" t="n">
        <v>-0.199999999999999</v>
      </c>
      <c r="D2372" s="15" t="n">
        <v>-1.8054</v>
      </c>
      <c r="E2372" s="21" t="n">
        <v>-1.72079333333333</v>
      </c>
    </row>
    <row r="2373" customFormat="false" ht="12.75" hidden="false" customHeight="false" outlineLevel="0" collapsed="false">
      <c r="A2373" s="19" t="n">
        <v>42285.75</v>
      </c>
      <c r="C2373" s="15" t="n">
        <v>-1.9</v>
      </c>
      <c r="D2373" s="15" t="n">
        <v>-0.300899999999997</v>
      </c>
      <c r="E2373" s="21" t="n">
        <v>-1.90427</v>
      </c>
    </row>
    <row r="2374" customFormat="false" ht="12.75" hidden="false" customHeight="false" outlineLevel="0" collapsed="false">
      <c r="A2374" s="19" t="n">
        <v>42285.7916666667</v>
      </c>
      <c r="C2374" s="15" t="n">
        <v>-2.1</v>
      </c>
      <c r="D2374" s="15" t="n">
        <v>-1.7051</v>
      </c>
      <c r="E2374" s="21" t="n">
        <v>-2.44624666666667</v>
      </c>
    </row>
    <row r="2375" customFormat="false" ht="12.75" hidden="false" customHeight="false" outlineLevel="0" collapsed="false">
      <c r="A2375" s="19" t="n">
        <v>42285.8333333333</v>
      </c>
      <c r="C2375" s="15" t="n">
        <v>-2.1</v>
      </c>
      <c r="D2375" s="15" t="n">
        <v>-3.8114</v>
      </c>
      <c r="E2375" s="21" t="n">
        <v>-2.58286293103448</v>
      </c>
    </row>
    <row r="2376" customFormat="false" ht="12.75" hidden="false" customHeight="false" outlineLevel="0" collapsed="false">
      <c r="A2376" s="19" t="n">
        <v>42285.875</v>
      </c>
      <c r="C2376" s="15" t="n">
        <v>-2.3</v>
      </c>
      <c r="D2376" s="15" t="n">
        <v>-2.9087</v>
      </c>
      <c r="E2376" s="21" t="n">
        <v>-2.82066896551724</v>
      </c>
    </row>
    <row r="2377" customFormat="false" ht="12.75" hidden="false" customHeight="false" outlineLevel="0" collapsed="false">
      <c r="A2377" s="19" t="n">
        <v>42285.9166666667</v>
      </c>
      <c r="C2377" s="15" t="n">
        <v>-2.5</v>
      </c>
      <c r="D2377" s="15" t="n">
        <v>-5.8174</v>
      </c>
      <c r="E2377" s="21" t="n">
        <v>-2.909048</v>
      </c>
    </row>
    <row r="2378" customFormat="false" ht="12.75" hidden="false" customHeight="false" outlineLevel="0" collapsed="false">
      <c r="A2378" s="19" t="n">
        <v>42285.9583333333</v>
      </c>
      <c r="C2378" s="15" t="n">
        <v>-3.2</v>
      </c>
      <c r="D2378" s="15" t="n">
        <v>-2.7081</v>
      </c>
      <c r="E2378" s="21" t="n">
        <v>-4.77679615384615</v>
      </c>
    </row>
    <row r="2379" customFormat="false" ht="12.75" hidden="false" customHeight="false" outlineLevel="0" collapsed="false">
      <c r="A2379" s="19" t="n">
        <v>42286</v>
      </c>
      <c r="C2379" s="15" t="n">
        <v>-3.7</v>
      </c>
      <c r="D2379" s="15" t="n">
        <v>-5.7171</v>
      </c>
      <c r="E2379" s="21" t="n">
        <v>-3.31033571428571</v>
      </c>
    </row>
    <row r="2380" customFormat="false" ht="12.75" hidden="false" customHeight="false" outlineLevel="0" collapsed="false">
      <c r="A2380" s="19" t="n">
        <v>42286.0416666667</v>
      </c>
      <c r="C2380" s="15" t="n">
        <v>-3.2</v>
      </c>
      <c r="D2380" s="15" t="n">
        <v>-4.7141</v>
      </c>
      <c r="E2380" s="21" t="n">
        <v>-2.90266551724138</v>
      </c>
    </row>
    <row r="2381" customFormat="false" ht="12.75" hidden="false" customHeight="false" outlineLevel="0" collapsed="false">
      <c r="A2381" s="19" t="n">
        <v>42286.0833333333</v>
      </c>
      <c r="C2381" s="15" t="n">
        <v>-3.1</v>
      </c>
      <c r="D2381" s="15" t="n">
        <v>-3.7111</v>
      </c>
      <c r="E2381" s="21" t="n">
        <v>-3.50833103448276</v>
      </c>
    </row>
    <row r="2382" customFormat="false" ht="12.75" hidden="false" customHeight="false" outlineLevel="0" collapsed="false">
      <c r="A2382" s="19" t="n">
        <v>42286.125</v>
      </c>
      <c r="C2382" s="15" t="n">
        <v>-2.9</v>
      </c>
      <c r="D2382" s="15" t="n">
        <v>-2.2066</v>
      </c>
      <c r="E2382" s="21" t="n">
        <v>-3.33006551724138</v>
      </c>
    </row>
    <row r="2383" customFormat="false" ht="12.75" hidden="false" customHeight="false" outlineLevel="0" collapsed="false">
      <c r="A2383" s="19" t="n">
        <v>42286.1666666667</v>
      </c>
      <c r="C2383" s="15" t="n">
        <v>-3.1</v>
      </c>
      <c r="D2383" s="15" t="n">
        <v>-4.4132</v>
      </c>
      <c r="E2383" s="21" t="n">
        <v>-2.67193333333333</v>
      </c>
    </row>
    <row r="2384" customFormat="false" ht="12.75" hidden="false" customHeight="false" outlineLevel="0" collapsed="false">
      <c r="A2384" s="19" t="n">
        <v>42286.2083333333</v>
      </c>
      <c r="C2384" s="15" t="n">
        <v>-1.2</v>
      </c>
      <c r="D2384" s="15" t="n">
        <v>-0.802399999999999</v>
      </c>
      <c r="E2384" s="21" t="n">
        <v>-2.25407407407407</v>
      </c>
    </row>
    <row r="2385" customFormat="false" ht="12.75" hidden="false" customHeight="false" outlineLevel="0" collapsed="false">
      <c r="A2385" s="19" t="n">
        <v>42286.25</v>
      </c>
      <c r="C2385" s="15" t="n">
        <v>-2</v>
      </c>
      <c r="D2385" s="15" t="n">
        <v>-3.009</v>
      </c>
      <c r="E2385" s="21" t="n">
        <v>-2.23575172413793</v>
      </c>
    </row>
    <row r="2386" customFormat="false" ht="12.75" hidden="false" customHeight="false" outlineLevel="0" collapsed="false">
      <c r="A2386" s="19" t="n">
        <v>42286.2916666667</v>
      </c>
      <c r="C2386" s="15" t="n">
        <v>-2.3</v>
      </c>
      <c r="D2386" s="15" t="n">
        <v>-2.3069</v>
      </c>
      <c r="E2386" s="21" t="n">
        <v>-1.51328965517241</v>
      </c>
    </row>
    <row r="2387" customFormat="false" ht="12.75" hidden="false" customHeight="false" outlineLevel="0" collapsed="false">
      <c r="A2387" s="19" t="n">
        <v>42286.3333333333</v>
      </c>
      <c r="C2387" s="15" t="n">
        <v>-4.4</v>
      </c>
      <c r="D2387" s="15" t="n">
        <v>-4.1123</v>
      </c>
      <c r="E2387" s="21" t="n">
        <v>-2.20644827586207</v>
      </c>
    </row>
    <row r="2388" customFormat="false" ht="12.75" hidden="false" customHeight="false" outlineLevel="0" collapsed="false">
      <c r="A2388" s="19" t="n">
        <v>42286.375</v>
      </c>
      <c r="C2388" s="15" t="n">
        <v>-5.2</v>
      </c>
      <c r="E2388" s="21" t="n">
        <v>-3.25435172413793</v>
      </c>
    </row>
    <row r="2389" customFormat="false" ht="12.75" hidden="false" customHeight="false" outlineLevel="0" collapsed="false">
      <c r="A2389" s="19" t="n">
        <v>42286.4166666667</v>
      </c>
      <c r="C2389" s="15" t="n">
        <v>-6.2</v>
      </c>
      <c r="D2389" s="15" t="n">
        <v>-4.5135</v>
      </c>
      <c r="E2389" s="21" t="n">
        <v>-4.5944</v>
      </c>
    </row>
    <row r="2390" customFormat="false" ht="12.75" hidden="false" customHeight="false" outlineLevel="0" collapsed="false">
      <c r="A2390" s="19" t="n">
        <v>42286.4583333333</v>
      </c>
      <c r="C2390" s="15" t="n">
        <v>-6.6</v>
      </c>
      <c r="D2390" s="15" t="n">
        <v>-4.1123</v>
      </c>
      <c r="E2390" s="21" t="n">
        <v>-4.85417777777778</v>
      </c>
    </row>
    <row r="2391" customFormat="false" ht="12.75" hidden="false" customHeight="false" outlineLevel="0" collapsed="false">
      <c r="A2391" s="19" t="n">
        <v>42286.5</v>
      </c>
      <c r="C2391" s="15" t="n">
        <v>-5.4</v>
      </c>
      <c r="D2391" s="15" t="n">
        <v>-5.4162</v>
      </c>
      <c r="E2391" s="21" t="n">
        <v>-4.22535568181818</v>
      </c>
    </row>
    <row r="2392" customFormat="false" ht="12.75" hidden="false" customHeight="false" outlineLevel="0" collapsed="false">
      <c r="A2392" s="19" t="n">
        <v>42286.5416666667</v>
      </c>
      <c r="C2392" s="15" t="n">
        <v>-4.6</v>
      </c>
      <c r="D2392" s="15" t="n">
        <v>-3.6108</v>
      </c>
      <c r="E2392" s="21" t="n">
        <v>-3.88657857142857</v>
      </c>
    </row>
    <row r="2393" customFormat="false" ht="12.75" hidden="false" customHeight="false" outlineLevel="0" collapsed="false">
      <c r="A2393" s="19" t="n">
        <v>42286.5833333333</v>
      </c>
      <c r="C2393" s="15" t="n">
        <v>-3.7</v>
      </c>
      <c r="D2393" s="15" t="n">
        <v>-3.7111</v>
      </c>
      <c r="E2393" s="21" t="n">
        <v>-3.71803448275862</v>
      </c>
    </row>
    <row r="2394" customFormat="false" ht="12.75" hidden="false" customHeight="false" outlineLevel="0" collapsed="false">
      <c r="A2394" s="19" t="n">
        <v>42286.625</v>
      </c>
      <c r="C2394" s="15" t="n">
        <v>-4.6</v>
      </c>
      <c r="D2394" s="15" t="n">
        <v>-2.7081</v>
      </c>
      <c r="E2394" s="21" t="n">
        <v>-3.89543333333333</v>
      </c>
    </row>
    <row r="2395" customFormat="false" ht="12.75" hidden="false" customHeight="false" outlineLevel="0" collapsed="false">
      <c r="A2395" s="19" t="n">
        <v>42286.6666666667</v>
      </c>
      <c r="C2395" s="15" t="n">
        <v>-3.6</v>
      </c>
      <c r="D2395" s="15" t="n">
        <v>-1.8054</v>
      </c>
      <c r="E2395" s="21" t="n">
        <v>-3.26247037037037</v>
      </c>
    </row>
    <row r="2396" customFormat="false" ht="12.75" hidden="false" customHeight="false" outlineLevel="0" collapsed="false">
      <c r="A2396" s="19" t="n">
        <v>42286.7083333333</v>
      </c>
      <c r="C2396" s="15" t="n">
        <v>-2.8</v>
      </c>
      <c r="D2396" s="15" t="n">
        <v>-2.5075</v>
      </c>
      <c r="E2396" s="21" t="n">
        <v>-2.29914230769231</v>
      </c>
    </row>
    <row r="2397" customFormat="false" ht="12.75" hidden="false" customHeight="false" outlineLevel="0" collapsed="false">
      <c r="A2397" s="19" t="n">
        <v>42286.75</v>
      </c>
      <c r="C2397" s="15" t="n">
        <v>-2.6</v>
      </c>
      <c r="D2397" s="15" t="n">
        <v>-2.2066</v>
      </c>
      <c r="E2397" s="21" t="n">
        <v>-3.32400344827586</v>
      </c>
    </row>
    <row r="2398" customFormat="false" ht="12.75" hidden="false" customHeight="false" outlineLevel="0" collapsed="false">
      <c r="A2398" s="19" t="n">
        <v>42286.7916666667</v>
      </c>
      <c r="C2398" s="15" t="n">
        <v>-2.8</v>
      </c>
      <c r="D2398" s="15" t="n">
        <v>-2.7081</v>
      </c>
      <c r="E2398" s="21" t="n">
        <v>-3.148595</v>
      </c>
    </row>
    <row r="2399" customFormat="false" ht="12.75" hidden="false" customHeight="false" outlineLevel="0" collapsed="false">
      <c r="A2399" s="19" t="n">
        <v>42286.8333333333</v>
      </c>
      <c r="C2399" s="15" t="n">
        <v>-3.6</v>
      </c>
      <c r="D2399" s="15" t="n">
        <v>-2.3069</v>
      </c>
      <c r="E2399" s="21" t="n">
        <v>-3.17819310344828</v>
      </c>
    </row>
    <row r="2400" customFormat="false" ht="12.75" hidden="false" customHeight="false" outlineLevel="0" collapsed="false">
      <c r="A2400" s="19" t="n">
        <v>42286.875</v>
      </c>
      <c r="C2400" s="15" t="n">
        <v>-2.3</v>
      </c>
      <c r="D2400" s="15" t="n">
        <v>-3.3099</v>
      </c>
      <c r="E2400" s="21" t="n">
        <v>-3.95885185185185</v>
      </c>
    </row>
    <row r="2401" customFormat="false" ht="12.75" hidden="false" customHeight="false" outlineLevel="0" collapsed="false">
      <c r="A2401" s="19" t="n">
        <v>42286.9166666667</v>
      </c>
      <c r="C2401" s="15" t="n">
        <v>-3.3</v>
      </c>
      <c r="D2401" s="15" t="n">
        <v>-4.5135</v>
      </c>
      <c r="E2401" s="21" t="n">
        <v>-3.92257307692308</v>
      </c>
    </row>
    <row r="2402" customFormat="false" ht="12.75" hidden="false" customHeight="false" outlineLevel="0" collapsed="false">
      <c r="A2402" s="19" t="n">
        <v>42286.9583333333</v>
      </c>
      <c r="C2402" s="15" t="n">
        <v>-3.3</v>
      </c>
      <c r="D2402" s="15" t="n">
        <v>-4.4132</v>
      </c>
      <c r="E2402" s="21" t="n">
        <v>-4.20531153846154</v>
      </c>
    </row>
    <row r="2403" customFormat="false" ht="12.75" hidden="false" customHeight="false" outlineLevel="0" collapsed="false">
      <c r="A2403" s="19" t="n">
        <v>42287</v>
      </c>
      <c r="C2403" s="15" t="n">
        <v>-2.8</v>
      </c>
      <c r="D2403" s="15" t="n">
        <v>-5.015</v>
      </c>
      <c r="E2403" s="21" t="n">
        <v>-3.11444137931035</v>
      </c>
    </row>
    <row r="2404" customFormat="false" ht="12.75" hidden="false" customHeight="false" outlineLevel="0" collapsed="false">
      <c r="A2404" s="19" t="n">
        <v>42287.0416666667</v>
      </c>
      <c r="C2404" s="15" t="n">
        <v>-3.4</v>
      </c>
      <c r="D2404" s="15" t="n">
        <v>-3.6108</v>
      </c>
      <c r="E2404" s="21" t="n">
        <v>-3.39536551724138</v>
      </c>
    </row>
    <row r="2405" customFormat="false" ht="12.75" hidden="false" customHeight="false" outlineLevel="0" collapsed="false">
      <c r="A2405" s="19" t="n">
        <v>42287.0833333333</v>
      </c>
      <c r="C2405" s="15" t="n">
        <v>-3</v>
      </c>
      <c r="D2405" s="15" t="n">
        <v>-2.9087</v>
      </c>
      <c r="E2405" s="21" t="n">
        <v>-3.7345275862069</v>
      </c>
    </row>
    <row r="2406" customFormat="false" ht="12.75" hidden="false" customHeight="false" outlineLevel="0" collapsed="false">
      <c r="A2406" s="19" t="n">
        <v>42287.125</v>
      </c>
      <c r="C2406" s="15" t="n">
        <v>-3.3</v>
      </c>
      <c r="D2406" s="15" t="n">
        <v>-3.6108</v>
      </c>
      <c r="E2406" s="21" t="n">
        <v>-3.18949310344828</v>
      </c>
    </row>
    <row r="2407" customFormat="false" ht="12.75" hidden="false" customHeight="false" outlineLevel="0" collapsed="false">
      <c r="A2407" s="19" t="n">
        <v>42287.1666666667</v>
      </c>
      <c r="C2407" s="15" t="n">
        <v>-2</v>
      </c>
      <c r="D2407" s="15" t="n">
        <v>-3.2096</v>
      </c>
      <c r="E2407" s="21" t="n">
        <v>-3.72918620689655</v>
      </c>
    </row>
    <row r="2408" customFormat="false" ht="12.75" hidden="false" customHeight="false" outlineLevel="0" collapsed="false">
      <c r="A2408" s="19" t="n">
        <v>42287.2083333333</v>
      </c>
      <c r="C2408" s="15" t="n">
        <v>-3.2</v>
      </c>
      <c r="D2408" s="15" t="n">
        <v>-3.5105</v>
      </c>
      <c r="E2408" s="21" t="n">
        <v>-4.16727931034483</v>
      </c>
    </row>
    <row r="2409" customFormat="false" ht="12.75" hidden="false" customHeight="false" outlineLevel="0" collapsed="false">
      <c r="A2409" s="19" t="n">
        <v>42287.25</v>
      </c>
      <c r="C2409" s="15" t="n">
        <v>-2.5</v>
      </c>
      <c r="D2409" s="15" t="n">
        <v>-0.5015</v>
      </c>
      <c r="E2409" s="21" t="n">
        <v>-2.83577586206897</v>
      </c>
    </row>
    <row r="2410" customFormat="false" ht="12.75" hidden="false" customHeight="false" outlineLevel="0" collapsed="false">
      <c r="A2410" s="19" t="n">
        <v>42287.2916666667</v>
      </c>
      <c r="C2410" s="15" t="n">
        <v>-1.7</v>
      </c>
      <c r="D2410" s="15" t="n">
        <v>-2.1063</v>
      </c>
      <c r="E2410" s="21" t="n">
        <v>-2.36311034482759</v>
      </c>
    </row>
    <row r="2411" customFormat="false" ht="12.75" hidden="false" customHeight="false" outlineLevel="0" collapsed="false">
      <c r="A2411" s="19" t="n">
        <v>42287.3333333333</v>
      </c>
      <c r="C2411" s="15" t="n">
        <v>-3.5</v>
      </c>
      <c r="D2411" s="15" t="n">
        <v>-2.8084</v>
      </c>
      <c r="E2411" s="21" t="n">
        <v>-3.15957931034483</v>
      </c>
    </row>
    <row r="2412" customFormat="false" ht="12.75" hidden="false" customHeight="false" outlineLevel="0" collapsed="false">
      <c r="A2412" s="19" t="n">
        <v>42287.375</v>
      </c>
      <c r="C2412" s="15" t="n">
        <v>-4.7</v>
      </c>
      <c r="D2412" s="15" t="n">
        <v>-2.3069</v>
      </c>
      <c r="E2412" s="21" t="n">
        <v>-3.63968620689655</v>
      </c>
    </row>
    <row r="2413" customFormat="false" ht="12.75" hidden="false" customHeight="false" outlineLevel="0" collapsed="false">
      <c r="A2413" s="19" t="n">
        <v>42287.4166666667</v>
      </c>
      <c r="C2413" s="15" t="n">
        <v>-5.7</v>
      </c>
      <c r="D2413" s="15" t="n">
        <v>-5.6168</v>
      </c>
      <c r="E2413" s="21" t="n">
        <v>-5.23208620689655</v>
      </c>
    </row>
    <row r="2414" customFormat="false" ht="12.75" hidden="false" customHeight="false" outlineLevel="0" collapsed="false">
      <c r="A2414" s="19" t="n">
        <v>42287.4583333333</v>
      </c>
      <c r="C2414" s="15" t="n">
        <v>-6.6</v>
      </c>
      <c r="D2414" s="15" t="n">
        <v>-7.7231</v>
      </c>
      <c r="E2414" s="21" t="n">
        <v>-6.51103448275862</v>
      </c>
    </row>
    <row r="2415" customFormat="false" ht="12.75" hidden="false" customHeight="false" outlineLevel="0" collapsed="false">
      <c r="A2415" s="19" t="n">
        <v>42287.5</v>
      </c>
      <c r="C2415" s="15" t="n">
        <v>-5.8</v>
      </c>
      <c r="D2415" s="15" t="n">
        <v>-5.8174</v>
      </c>
      <c r="E2415" s="21" t="n">
        <v>-6.13068620689655</v>
      </c>
    </row>
    <row r="2416" customFormat="false" ht="12.75" hidden="false" customHeight="false" outlineLevel="0" collapsed="false">
      <c r="A2416" s="19" t="n">
        <v>42287.5416666667</v>
      </c>
      <c r="C2416" s="15" t="n">
        <v>-4.8</v>
      </c>
      <c r="D2416" s="15" t="n">
        <v>-5.7171</v>
      </c>
      <c r="E2416" s="21" t="n">
        <v>-5.21993448275862</v>
      </c>
    </row>
    <row r="2417" customFormat="false" ht="12.75" hidden="false" customHeight="false" outlineLevel="0" collapsed="false">
      <c r="A2417" s="19" t="n">
        <v>42287.5833333333</v>
      </c>
      <c r="C2417" s="15" t="n">
        <v>-3</v>
      </c>
      <c r="D2417" s="15" t="n">
        <v>-4.8144</v>
      </c>
      <c r="E2417" s="21" t="n">
        <v>-5.48022068965517</v>
      </c>
    </row>
    <row r="2418" customFormat="false" ht="12.75" hidden="false" customHeight="false" outlineLevel="0" collapsed="false">
      <c r="A2418" s="19" t="n">
        <v>42287.625</v>
      </c>
      <c r="C2418" s="15" t="n">
        <v>-3.8</v>
      </c>
      <c r="D2418" s="15" t="n">
        <v>-4.2126</v>
      </c>
      <c r="E2418" s="21" t="n">
        <v>-4.08191111111111</v>
      </c>
    </row>
    <row r="2419" customFormat="false" ht="12.75" hidden="false" customHeight="false" outlineLevel="0" collapsed="false">
      <c r="A2419" s="19" t="n">
        <v>42287.6666666667</v>
      </c>
      <c r="C2419" s="15" t="n">
        <v>-3.9</v>
      </c>
      <c r="D2419" s="15" t="n">
        <v>-4.4132</v>
      </c>
      <c r="E2419" s="21" t="n">
        <v>-4.34011428571429</v>
      </c>
    </row>
    <row r="2420" customFormat="false" ht="12.75" hidden="false" customHeight="false" outlineLevel="0" collapsed="false">
      <c r="A2420" s="19" t="n">
        <v>42287.7083333333</v>
      </c>
      <c r="C2420" s="15" t="n">
        <v>-2.4</v>
      </c>
      <c r="D2420" s="15" t="n">
        <v>-3.2096</v>
      </c>
      <c r="E2420" s="21" t="n">
        <v>-4.01060740740741</v>
      </c>
    </row>
    <row r="2421" customFormat="false" ht="12.75" hidden="false" customHeight="false" outlineLevel="0" collapsed="false">
      <c r="A2421" s="19" t="n">
        <v>42287.75</v>
      </c>
      <c r="C2421" s="15" t="n">
        <v>-3.1</v>
      </c>
      <c r="D2421" s="15" t="n">
        <v>-5.3159</v>
      </c>
      <c r="E2421" s="21" t="n">
        <v>-4.21447037037037</v>
      </c>
    </row>
    <row r="2422" customFormat="false" ht="12.75" hidden="false" customHeight="false" outlineLevel="0" collapsed="false">
      <c r="A2422" s="19" t="n">
        <v>42287.7916666667</v>
      </c>
      <c r="C2422" s="15" t="n">
        <v>-5</v>
      </c>
      <c r="D2422" s="15" t="n">
        <v>-4.6138</v>
      </c>
      <c r="E2422" s="21" t="n">
        <v>-4.59735172413793</v>
      </c>
    </row>
    <row r="2423" customFormat="false" ht="12.75" hidden="false" customHeight="false" outlineLevel="0" collapsed="false">
      <c r="A2423" s="19" t="n">
        <v>42287.8333333333</v>
      </c>
      <c r="C2423" s="15" t="n">
        <v>-3.6</v>
      </c>
      <c r="D2423" s="15" t="n">
        <v>-2.9087</v>
      </c>
      <c r="E2423" s="21" t="n">
        <v>-4.43075384615385</v>
      </c>
    </row>
    <row r="2424" customFormat="false" ht="12.75" hidden="false" customHeight="false" outlineLevel="0" collapsed="false">
      <c r="A2424" s="19" t="n">
        <v>42287.875</v>
      </c>
      <c r="C2424" s="15" t="n">
        <v>-5.1</v>
      </c>
      <c r="D2424" s="15" t="n">
        <v>-4.9147</v>
      </c>
      <c r="E2424" s="21" t="n">
        <v>-4.96663461538462</v>
      </c>
    </row>
    <row r="2425" customFormat="false" ht="12.75" hidden="false" customHeight="false" outlineLevel="0" collapsed="false">
      <c r="A2425" s="19" t="n">
        <v>42287.9166666667</v>
      </c>
      <c r="C2425" s="15" t="n">
        <v>-5.1</v>
      </c>
      <c r="D2425" s="15" t="n">
        <v>-4.012</v>
      </c>
      <c r="E2425" s="21" t="n">
        <v>-4.77793103448276</v>
      </c>
    </row>
    <row r="2426" customFormat="false" ht="12.75" hidden="false" customHeight="false" outlineLevel="0" collapsed="false">
      <c r="A2426" s="19" t="n">
        <v>42287.9583333333</v>
      </c>
      <c r="C2426" s="15" t="n">
        <v>-5</v>
      </c>
      <c r="D2426" s="15" t="n">
        <v>-5.6168</v>
      </c>
      <c r="E2426" s="21" t="n">
        <v>-5.17863103448276</v>
      </c>
    </row>
    <row r="2427" customFormat="false" ht="12.75" hidden="false" customHeight="false" outlineLevel="0" collapsed="false">
      <c r="A2427" s="19" t="n">
        <v>42288</v>
      </c>
      <c r="C2427" s="15" t="n">
        <v>-5.8</v>
      </c>
      <c r="D2427" s="15" t="n">
        <v>-4.8144</v>
      </c>
      <c r="E2427" s="21" t="n">
        <v>-5.39380689655173</v>
      </c>
    </row>
    <row r="2428" customFormat="false" ht="12.75" hidden="false" customHeight="false" outlineLevel="0" collapsed="false">
      <c r="A2428" s="19" t="n">
        <v>42288.0416666667</v>
      </c>
      <c r="C2428" s="15" t="n">
        <v>-8</v>
      </c>
      <c r="D2428" s="15" t="n">
        <v>-5.6168</v>
      </c>
      <c r="E2428" s="21" t="n">
        <v>-6.11809310344828</v>
      </c>
    </row>
    <row r="2429" customFormat="false" ht="12.75" hidden="false" customHeight="false" outlineLevel="0" collapsed="false">
      <c r="A2429" s="19" t="n">
        <v>42288.0833333333</v>
      </c>
      <c r="C2429" s="15" t="n">
        <v>-8</v>
      </c>
      <c r="D2429" s="15" t="n">
        <v>-6.9207</v>
      </c>
      <c r="E2429" s="21" t="n">
        <v>-6.98774137931035</v>
      </c>
    </row>
    <row r="2430" customFormat="false" ht="12.75" hidden="false" customHeight="false" outlineLevel="0" collapsed="false">
      <c r="A2430" s="19" t="n">
        <v>42288.125</v>
      </c>
      <c r="C2430" s="15" t="n">
        <v>-8.9</v>
      </c>
      <c r="D2430" s="15" t="n">
        <v>-9.8294</v>
      </c>
      <c r="E2430" s="21" t="n">
        <v>-8.06611724137931</v>
      </c>
    </row>
    <row r="2431" customFormat="false" ht="12.75" hidden="false" customHeight="false" outlineLevel="0" collapsed="false">
      <c r="A2431" s="19" t="n">
        <v>42288.1666666667</v>
      </c>
      <c r="C2431" s="15" t="n">
        <v>-9.4</v>
      </c>
      <c r="D2431" s="15" t="n">
        <v>-9.62879999999999</v>
      </c>
      <c r="E2431" s="21" t="n">
        <v>-8.16428888888889</v>
      </c>
    </row>
    <row r="2432" customFormat="false" ht="12.75" hidden="false" customHeight="false" outlineLevel="0" collapsed="false">
      <c r="A2432" s="19" t="n">
        <v>42288.2083333333</v>
      </c>
      <c r="C2432" s="15" t="n">
        <v>-8.8</v>
      </c>
      <c r="D2432" s="15" t="n">
        <v>-8.5255</v>
      </c>
      <c r="E2432" s="21" t="n">
        <v>-8.5909962962963</v>
      </c>
    </row>
    <row r="2433" customFormat="false" ht="12.75" hidden="false" customHeight="false" outlineLevel="0" collapsed="false">
      <c r="A2433" s="19" t="n">
        <v>42288.25</v>
      </c>
      <c r="C2433" s="15" t="n">
        <v>-9.9</v>
      </c>
      <c r="D2433" s="15" t="n">
        <v>-9.4282</v>
      </c>
      <c r="E2433" s="21" t="n">
        <v>-8.98291851851852</v>
      </c>
    </row>
    <row r="2434" customFormat="false" ht="12.75" hidden="false" customHeight="false" outlineLevel="0" collapsed="false">
      <c r="A2434" s="19" t="n">
        <v>42288.2916666667</v>
      </c>
      <c r="C2434" s="15" t="n">
        <v>-8.6</v>
      </c>
      <c r="D2434" s="15" t="n">
        <v>-8.2246</v>
      </c>
      <c r="E2434" s="21" t="n">
        <v>-7.98958148148148</v>
      </c>
    </row>
    <row r="2435" customFormat="false" ht="12.75" hidden="false" customHeight="false" outlineLevel="0" collapsed="false">
      <c r="A2435" s="19" t="n">
        <v>42288.3333333333</v>
      </c>
      <c r="C2435" s="15" t="n">
        <v>-8.1</v>
      </c>
      <c r="D2435" s="15" t="n">
        <v>-7.7231</v>
      </c>
      <c r="E2435" s="21" t="n">
        <v>-8.07488965517242</v>
      </c>
    </row>
    <row r="2436" customFormat="false" ht="12.75" hidden="false" customHeight="false" outlineLevel="0" collapsed="false">
      <c r="A2436" s="19" t="n">
        <v>42288.375</v>
      </c>
      <c r="C2436" s="15" t="n">
        <v>-7.7</v>
      </c>
      <c r="D2436" s="15" t="n">
        <v>-6.3189</v>
      </c>
      <c r="E2436" s="21" t="n">
        <v>-7.35031851851852</v>
      </c>
    </row>
    <row r="2437" customFormat="false" ht="12.75" hidden="false" customHeight="false" outlineLevel="0" collapsed="false">
      <c r="A2437" s="19" t="n">
        <v>42288.4166666667</v>
      </c>
      <c r="C2437" s="15" t="n">
        <v>-7.3</v>
      </c>
      <c r="D2437" s="15" t="n">
        <v>-6.4192</v>
      </c>
      <c r="E2437" s="21" t="n">
        <v>-6.55302413793104</v>
      </c>
    </row>
    <row r="2438" customFormat="false" ht="12.75" hidden="false" customHeight="false" outlineLevel="0" collapsed="false">
      <c r="A2438" s="19" t="n">
        <v>42288.4583333333</v>
      </c>
      <c r="C2438" s="15" t="n">
        <v>-6.2</v>
      </c>
      <c r="D2438" s="15" t="n">
        <v>-5.8174</v>
      </c>
      <c r="E2438" s="21" t="n">
        <v>-6.96592592592593</v>
      </c>
    </row>
    <row r="2439" customFormat="false" ht="12.75" hidden="false" customHeight="false" outlineLevel="0" collapsed="false">
      <c r="A2439" s="19" t="n">
        <v>42288.5</v>
      </c>
      <c r="C2439" s="15" t="n">
        <v>-5.5</v>
      </c>
      <c r="D2439" s="15" t="n">
        <v>-5.2156</v>
      </c>
      <c r="E2439" s="21" t="n">
        <v>-6.95178518518519</v>
      </c>
    </row>
    <row r="2440" customFormat="false" ht="12.75" hidden="false" customHeight="false" outlineLevel="0" collapsed="false">
      <c r="A2440" s="19" t="n">
        <v>42288.5416666667</v>
      </c>
      <c r="C2440" s="15" t="n">
        <v>-4.4</v>
      </c>
      <c r="D2440" s="15" t="n">
        <v>-5.015</v>
      </c>
      <c r="E2440" s="21" t="n">
        <v>-6.61426551724138</v>
      </c>
    </row>
    <row r="2441" customFormat="false" ht="12.75" hidden="false" customHeight="false" outlineLevel="0" collapsed="false">
      <c r="A2441" s="19" t="n">
        <v>42288.5833333333</v>
      </c>
      <c r="C2441" s="15" t="n">
        <v>-3.6</v>
      </c>
      <c r="D2441" s="15" t="n">
        <v>-4.8144</v>
      </c>
      <c r="E2441" s="21" t="n">
        <v>-5.32372413793104</v>
      </c>
    </row>
    <row r="2442" customFormat="false" ht="12.75" hidden="false" customHeight="false" outlineLevel="0" collapsed="false">
      <c r="A2442" s="19" t="n">
        <v>42288.625</v>
      </c>
      <c r="C2442" s="15" t="n">
        <v>-2.4</v>
      </c>
      <c r="D2442" s="15" t="n">
        <v>-3.9117</v>
      </c>
      <c r="E2442" s="21" t="n">
        <v>-4.13068148148148</v>
      </c>
    </row>
    <row r="2443" customFormat="false" ht="12.75" hidden="false" customHeight="false" outlineLevel="0" collapsed="false">
      <c r="A2443" s="19" t="n">
        <v>42288.6666666667</v>
      </c>
      <c r="C2443" s="15" t="n">
        <v>-3.3</v>
      </c>
      <c r="D2443" s="15" t="n">
        <v>-2.3069</v>
      </c>
      <c r="E2443" s="21" t="n">
        <v>-4.04126071428571</v>
      </c>
    </row>
    <row r="2444" customFormat="false" ht="12.75" hidden="false" customHeight="false" outlineLevel="0" collapsed="false">
      <c r="A2444" s="19" t="n">
        <v>42288.7083333333</v>
      </c>
      <c r="C2444" s="15" t="n">
        <v>-2.5</v>
      </c>
      <c r="D2444" s="15" t="n">
        <v>-3.2096</v>
      </c>
      <c r="E2444" s="21" t="n">
        <v>-3.17798</v>
      </c>
    </row>
    <row r="2445" customFormat="false" ht="12.75" hidden="false" customHeight="false" outlineLevel="0" collapsed="false">
      <c r="A2445" s="19" t="n">
        <v>42288.75</v>
      </c>
      <c r="C2445" s="15" t="n">
        <v>-3.1</v>
      </c>
      <c r="D2445" s="15" t="n">
        <v>-3.41020000000001</v>
      </c>
      <c r="E2445" s="21" t="n">
        <v>-3.88159230769231</v>
      </c>
    </row>
    <row r="2446" customFormat="false" ht="12.75" hidden="false" customHeight="false" outlineLevel="0" collapsed="false">
      <c r="A2446" s="19" t="n">
        <v>42288.7916666667</v>
      </c>
      <c r="C2446" s="15" t="n">
        <v>-2.8</v>
      </c>
      <c r="D2446" s="15" t="n">
        <v>-2.006</v>
      </c>
      <c r="E2446" s="21" t="n">
        <v>-3.77706896551724</v>
      </c>
    </row>
    <row r="2447" customFormat="false" ht="12.75" hidden="false" customHeight="false" outlineLevel="0" collapsed="false">
      <c r="A2447" s="19" t="n">
        <v>42288.8333333333</v>
      </c>
      <c r="C2447" s="15" t="n">
        <v>-3.6</v>
      </c>
      <c r="D2447" s="15" t="n">
        <v>-4.4132</v>
      </c>
      <c r="E2447" s="21" t="n">
        <v>-3.25851481481481</v>
      </c>
    </row>
    <row r="2448" customFormat="false" ht="12.75" hidden="false" customHeight="false" outlineLevel="0" collapsed="false">
      <c r="A2448" s="19" t="n">
        <v>42288.875</v>
      </c>
      <c r="C2448" s="15" t="n">
        <v>-3</v>
      </c>
      <c r="D2448" s="15" t="n">
        <v>-1.3039</v>
      </c>
      <c r="E2448" s="21" t="n">
        <v>-3.32283103448276</v>
      </c>
    </row>
    <row r="2449" customFormat="false" ht="12.75" hidden="false" customHeight="false" outlineLevel="0" collapsed="false">
      <c r="A2449" s="19" t="n">
        <v>42288.9166666667</v>
      </c>
      <c r="C2449" s="15" t="n">
        <v>-2.8</v>
      </c>
      <c r="D2449" s="15" t="n">
        <v>-3.6108</v>
      </c>
      <c r="E2449" s="21" t="n">
        <v>-3.57292413793103</v>
      </c>
    </row>
    <row r="2450" customFormat="false" ht="12.75" hidden="false" customHeight="false" outlineLevel="0" collapsed="false">
      <c r="A2450" s="19" t="n">
        <v>42288.9583333333</v>
      </c>
      <c r="C2450" s="15" t="n">
        <v>-2.2</v>
      </c>
      <c r="D2450" s="15" t="n">
        <v>-3.009</v>
      </c>
      <c r="E2450" s="21" t="n">
        <v>-3.36196551724138</v>
      </c>
    </row>
    <row r="2451" customFormat="false" ht="12.75" hidden="false" customHeight="false" outlineLevel="0" collapsed="false">
      <c r="A2451" s="19" t="n">
        <v>42289</v>
      </c>
      <c r="C2451" s="15" t="n">
        <v>-4.6</v>
      </c>
      <c r="D2451" s="15" t="n">
        <v>-2.8084</v>
      </c>
      <c r="E2451" s="21" t="n">
        <v>-3.84103448275862</v>
      </c>
    </row>
    <row r="2452" customFormat="false" ht="12.75" hidden="false" customHeight="false" outlineLevel="0" collapsed="false">
      <c r="A2452" s="19" t="n">
        <v>42289.0416666667</v>
      </c>
      <c r="C2452" s="15" t="n">
        <v>-4</v>
      </c>
      <c r="D2452" s="15" t="n">
        <v>-4.012</v>
      </c>
      <c r="E2452" s="21" t="n">
        <v>-3.82130689655172</v>
      </c>
    </row>
    <row r="2453" customFormat="false" ht="12.75" hidden="false" customHeight="false" outlineLevel="0" collapsed="false">
      <c r="A2453" s="19" t="n">
        <v>42289.0833333333</v>
      </c>
      <c r="C2453" s="15" t="n">
        <v>-3.4</v>
      </c>
      <c r="D2453" s="15" t="n">
        <v>-3.6108</v>
      </c>
      <c r="E2453" s="21" t="n">
        <v>-3.41625357142857</v>
      </c>
    </row>
    <row r="2454" customFormat="false" ht="12.75" hidden="false" customHeight="false" outlineLevel="0" collapsed="false">
      <c r="A2454" s="19" t="n">
        <v>42289.125</v>
      </c>
      <c r="C2454" s="15" t="n">
        <v>-4.8</v>
      </c>
      <c r="D2454" s="15" t="n">
        <v>-2.1063</v>
      </c>
      <c r="E2454" s="21" t="n">
        <v>-3.50758214285714</v>
      </c>
    </row>
    <row r="2455" customFormat="false" ht="12.75" hidden="false" customHeight="false" outlineLevel="0" collapsed="false">
      <c r="A2455" s="19" t="n">
        <v>42289.1666666667</v>
      </c>
      <c r="C2455" s="15" t="n">
        <v>-3.8</v>
      </c>
      <c r="D2455" s="15" t="n">
        <v>-5.015</v>
      </c>
      <c r="E2455" s="21" t="n">
        <v>-3.52022222222222</v>
      </c>
    </row>
    <row r="2456" customFormat="false" ht="12.75" hidden="false" customHeight="false" outlineLevel="0" collapsed="false">
      <c r="A2456" s="19" t="n">
        <v>42289.2083333333</v>
      </c>
      <c r="C2456" s="15" t="n">
        <v>-4.6</v>
      </c>
      <c r="D2456" s="15" t="n">
        <v>-4.5135</v>
      </c>
      <c r="E2456" s="21" t="n">
        <v>-3.5518724137931</v>
      </c>
    </row>
    <row r="2457" customFormat="false" ht="12.75" hidden="false" customHeight="false" outlineLevel="0" collapsed="false">
      <c r="A2457" s="19" t="n">
        <v>42289.25</v>
      </c>
      <c r="C2457" s="15" t="n">
        <v>-4.1</v>
      </c>
      <c r="D2457" s="15" t="n">
        <v>-4.012</v>
      </c>
      <c r="E2457" s="21" t="n">
        <v>-3.38675925925926</v>
      </c>
    </row>
    <row r="2458" customFormat="false" ht="12.75" hidden="false" customHeight="false" outlineLevel="0" collapsed="false">
      <c r="A2458" s="19" t="n">
        <v>42289.2916666667</v>
      </c>
      <c r="C2458" s="15" t="n">
        <v>-4.6</v>
      </c>
      <c r="D2458" s="15" t="n">
        <v>-5.9177</v>
      </c>
      <c r="E2458" s="21" t="n">
        <v>-3.30307931034483</v>
      </c>
    </row>
    <row r="2459" customFormat="false" ht="12.75" hidden="false" customHeight="false" outlineLevel="0" collapsed="false">
      <c r="A2459" s="19" t="n">
        <v>42289.3333333333</v>
      </c>
      <c r="C2459" s="15" t="n">
        <v>-6</v>
      </c>
      <c r="D2459" s="15" t="n">
        <v>-4.4132</v>
      </c>
      <c r="E2459" s="21" t="n">
        <v>-4.28262857142857</v>
      </c>
    </row>
    <row r="2460" customFormat="false" ht="12.75" hidden="false" customHeight="false" outlineLevel="0" collapsed="false">
      <c r="A2460" s="19" t="n">
        <v>42289.375</v>
      </c>
      <c r="C2460" s="15" t="n">
        <v>-5.6</v>
      </c>
      <c r="D2460" s="15" t="n">
        <v>-4.6138</v>
      </c>
      <c r="E2460" s="21" t="n">
        <v>-4.26418</v>
      </c>
    </row>
    <row r="2461" customFormat="false" ht="12.75" hidden="false" customHeight="false" outlineLevel="0" collapsed="false">
      <c r="A2461" s="19" t="n">
        <v>42289.4166666667</v>
      </c>
      <c r="C2461" s="15" t="n">
        <v>-4.6</v>
      </c>
      <c r="D2461" s="15" t="n">
        <v>-6.018</v>
      </c>
      <c r="E2461" s="21" t="n">
        <v>-4.44494615384615</v>
      </c>
    </row>
    <row r="2462" customFormat="false" ht="12.75" hidden="false" customHeight="false" outlineLevel="0" collapsed="false">
      <c r="A2462" s="19" t="n">
        <v>42289.4583333333</v>
      </c>
      <c r="C2462" s="15" t="n">
        <v>-5.2</v>
      </c>
      <c r="D2462" s="15" t="n">
        <v>-6.2186</v>
      </c>
      <c r="E2462" s="21" t="n">
        <v>-4.03512666666667</v>
      </c>
    </row>
    <row r="2463" customFormat="false" ht="12.75" hidden="false" customHeight="false" outlineLevel="0" collapsed="false">
      <c r="A2463" s="19" t="n">
        <v>42289.5</v>
      </c>
      <c r="C2463" s="15" t="n">
        <v>-5.2</v>
      </c>
      <c r="D2463" s="15" t="n">
        <v>-4.8144</v>
      </c>
      <c r="E2463" s="21" t="n">
        <v>-4.91693870967742</v>
      </c>
    </row>
    <row r="2464" customFormat="false" ht="12.75" hidden="false" customHeight="false" outlineLevel="0" collapsed="false">
      <c r="A2464" s="19" t="n">
        <v>42289.5416666667</v>
      </c>
      <c r="C2464" s="15" t="n">
        <v>-5.4</v>
      </c>
      <c r="D2464" s="15" t="n">
        <v>-3.7111</v>
      </c>
      <c r="E2464" s="21" t="n">
        <v>-4.82990740740741</v>
      </c>
    </row>
    <row r="2465" customFormat="false" ht="12.75" hidden="false" customHeight="false" outlineLevel="0" collapsed="false">
      <c r="A2465" s="19" t="n">
        <v>42289.5833333333</v>
      </c>
      <c r="C2465" s="15" t="n">
        <v>-3.8</v>
      </c>
      <c r="D2465" s="15" t="n">
        <v>-4.4132</v>
      </c>
      <c r="E2465" s="21" t="n">
        <v>-4.54899642857143</v>
      </c>
    </row>
    <row r="2466" customFormat="false" ht="12.75" hidden="false" customHeight="false" outlineLevel="0" collapsed="false">
      <c r="A2466" s="19" t="n">
        <v>42289.625</v>
      </c>
      <c r="C2466" s="15" t="n">
        <v>-2.4</v>
      </c>
      <c r="D2466" s="15" t="n">
        <v>-2.8084</v>
      </c>
      <c r="E2466" s="21" t="n">
        <v>-3.49857666666667</v>
      </c>
    </row>
    <row r="2467" customFormat="false" ht="12.75" hidden="false" customHeight="false" outlineLevel="0" collapsed="false">
      <c r="A2467" s="19" t="n">
        <v>42289.6666666667</v>
      </c>
      <c r="C2467" s="15" t="n">
        <v>-3.1</v>
      </c>
      <c r="D2467" s="15" t="n">
        <v>-2.2066</v>
      </c>
      <c r="E2467" s="21" t="n">
        <v>-3.54486666666667</v>
      </c>
    </row>
    <row r="2468" customFormat="false" ht="12.75" hidden="false" customHeight="false" outlineLevel="0" collapsed="false">
      <c r="A2468" s="19" t="n">
        <v>42289.7083333333</v>
      </c>
      <c r="C2468" s="15" t="n">
        <v>-3.1</v>
      </c>
      <c r="D2468" s="15" t="n">
        <v>-3.9117</v>
      </c>
      <c r="E2468" s="21" t="n">
        <v>-2.92626428571429</v>
      </c>
    </row>
    <row r="2469" customFormat="false" ht="12.75" hidden="false" customHeight="false" outlineLevel="0" collapsed="false">
      <c r="A2469" s="19" t="n">
        <v>42289.75</v>
      </c>
      <c r="C2469" s="15" t="n">
        <v>-2.5</v>
      </c>
      <c r="D2469" s="15" t="n">
        <v>-2.5075</v>
      </c>
      <c r="E2469" s="21" t="n">
        <v>-2.49216</v>
      </c>
    </row>
    <row r="2470" customFormat="false" ht="12.75" hidden="false" customHeight="false" outlineLevel="0" collapsed="false">
      <c r="A2470" s="19" t="n">
        <v>42289.7916666667</v>
      </c>
      <c r="C2470" s="15" t="n">
        <v>-2.7</v>
      </c>
      <c r="D2470" s="15" t="n">
        <v>-4.012</v>
      </c>
      <c r="E2470" s="21" t="n">
        <v>-2.73643548387097</v>
      </c>
    </row>
    <row r="2471" customFormat="false" ht="12.75" hidden="false" customHeight="false" outlineLevel="0" collapsed="false">
      <c r="A2471" s="19" t="n">
        <v>42289.8333333333</v>
      </c>
      <c r="C2471" s="15" t="n">
        <v>-1.2</v>
      </c>
      <c r="D2471" s="15" t="n">
        <v>-6.8204</v>
      </c>
      <c r="E2471" s="21" t="n">
        <v>-3.31005333333333</v>
      </c>
    </row>
    <row r="2472" customFormat="false" ht="12.75" hidden="false" customHeight="false" outlineLevel="0" collapsed="false">
      <c r="A2472" s="19" t="n">
        <v>42289.875</v>
      </c>
      <c r="C2472" s="15" t="n">
        <v>-4.1</v>
      </c>
      <c r="D2472" s="15" t="n">
        <v>-5.3159</v>
      </c>
      <c r="E2472" s="21" t="n">
        <v>-4.3839380952381</v>
      </c>
    </row>
    <row r="2473" customFormat="false" ht="12.75" hidden="false" customHeight="false" outlineLevel="0" collapsed="false">
      <c r="A2473" s="19" t="n">
        <v>42289.9166666667</v>
      </c>
      <c r="C2473" s="15" t="n">
        <v>-5.9</v>
      </c>
      <c r="D2473" s="15" t="n">
        <v>-5.015</v>
      </c>
      <c r="E2473" s="21" t="n">
        <v>-4.36230967741935</v>
      </c>
    </row>
    <row r="2474" customFormat="false" ht="12.75" hidden="false" customHeight="false" outlineLevel="0" collapsed="false">
      <c r="A2474" s="19" t="n">
        <v>42289.9583333333</v>
      </c>
      <c r="C2474" s="15" t="n">
        <v>-5.7</v>
      </c>
      <c r="D2474" s="15" t="n">
        <v>-5.1153</v>
      </c>
      <c r="E2474" s="21" t="n">
        <v>-3.87531612903226</v>
      </c>
    </row>
    <row r="2475" customFormat="false" ht="12.75" hidden="false" customHeight="false" outlineLevel="0" collapsed="false">
      <c r="A2475" s="19" t="n">
        <v>42290</v>
      </c>
      <c r="C2475" s="15" t="n">
        <v>-4</v>
      </c>
      <c r="D2475" s="15" t="n">
        <v>-6.8204</v>
      </c>
      <c r="E2475" s="21" t="n">
        <v>-3.97361935483871</v>
      </c>
    </row>
    <row r="2476" customFormat="false" ht="12.75" hidden="false" customHeight="false" outlineLevel="0" collapsed="false">
      <c r="A2476" s="19" t="n">
        <v>42290.0416666667</v>
      </c>
      <c r="C2476" s="15" t="n">
        <v>-3.2</v>
      </c>
      <c r="D2476" s="15" t="n">
        <v>-6.3189</v>
      </c>
      <c r="E2476" s="21" t="n">
        <v>-3.51650322580645</v>
      </c>
    </row>
    <row r="2477" customFormat="false" ht="12.75" hidden="false" customHeight="false" outlineLevel="0" collapsed="false">
      <c r="A2477" s="19" t="n">
        <v>42290.0833333333</v>
      </c>
      <c r="C2477" s="15" t="n">
        <v>-2.8</v>
      </c>
      <c r="D2477" s="15" t="n">
        <v>-6.5195</v>
      </c>
      <c r="E2477" s="21" t="n">
        <v>-3.32565357142857</v>
      </c>
    </row>
    <row r="2478" customFormat="false" ht="12.75" hidden="false" customHeight="false" outlineLevel="0" collapsed="false">
      <c r="A2478" s="19" t="n">
        <v>42290.125</v>
      </c>
      <c r="C2478" s="15" t="n">
        <v>-3.1</v>
      </c>
      <c r="D2478" s="15" t="n">
        <v>-1.3039</v>
      </c>
      <c r="E2478" s="21" t="n">
        <v>-3.419625</v>
      </c>
    </row>
    <row r="2479" customFormat="false" ht="12.75" hidden="false" customHeight="false" outlineLevel="0" collapsed="false">
      <c r="A2479" s="19" t="n">
        <v>42290.1666666667</v>
      </c>
      <c r="C2479" s="15" t="n">
        <v>-2.8</v>
      </c>
      <c r="D2479" s="15" t="n">
        <v>-2.2066</v>
      </c>
      <c r="E2479" s="21" t="n">
        <v>-3.35259130434783</v>
      </c>
    </row>
    <row r="2480" customFormat="false" ht="12.75" hidden="false" customHeight="false" outlineLevel="0" collapsed="false">
      <c r="A2480" s="19" t="n">
        <v>42290.2083333333</v>
      </c>
      <c r="C2480" s="15" t="n">
        <v>-2.9</v>
      </c>
      <c r="D2480" s="15" t="n">
        <v>-0.802400000000001</v>
      </c>
      <c r="E2480" s="21" t="n">
        <v>-2.591305</v>
      </c>
    </row>
    <row r="2481" customFormat="false" ht="12.75" hidden="false" customHeight="false" outlineLevel="0" collapsed="false">
      <c r="A2481" s="19" t="n">
        <v>42290.25</v>
      </c>
      <c r="C2481" s="15" t="n">
        <v>-2.6</v>
      </c>
      <c r="D2481" s="15" t="n">
        <v>-1.1033</v>
      </c>
      <c r="E2481" s="21" t="n">
        <v>-2.18482</v>
      </c>
    </row>
    <row r="2482" customFormat="false" ht="12.75" hidden="false" customHeight="false" outlineLevel="0" collapsed="false">
      <c r="A2482" s="19" t="n">
        <v>42290.2916666667</v>
      </c>
      <c r="C2482" s="15" t="n">
        <v>-2.1</v>
      </c>
      <c r="D2482" s="15" t="n">
        <v>-0.802400000000001</v>
      </c>
      <c r="E2482" s="21" t="n">
        <v>-2.26037407407408</v>
      </c>
    </row>
    <row r="2483" customFormat="false" ht="12.75" hidden="false" customHeight="false" outlineLevel="0" collapsed="false">
      <c r="A2483" s="19" t="n">
        <v>42290.3333333333</v>
      </c>
      <c r="C2483" s="15" t="n">
        <v>-3.2</v>
      </c>
      <c r="D2483" s="15" t="n">
        <v>-3.009</v>
      </c>
      <c r="E2483" s="21" t="n">
        <v>-3.41878064516129</v>
      </c>
    </row>
    <row r="2484" customFormat="false" ht="12.75" hidden="false" customHeight="false" outlineLevel="0" collapsed="false">
      <c r="A2484" s="19" t="n">
        <v>42290.375</v>
      </c>
      <c r="C2484" s="15" t="n">
        <v>-2.5</v>
      </c>
      <c r="D2484" s="15" t="n">
        <v>-1.7051</v>
      </c>
      <c r="E2484" s="21" t="n">
        <v>-2.96446428571429</v>
      </c>
    </row>
    <row r="2485" customFormat="false" ht="12.75" hidden="false" customHeight="false" outlineLevel="0" collapsed="false">
      <c r="A2485" s="19" t="n">
        <v>42290.4166666667</v>
      </c>
      <c r="C2485" s="15" t="n">
        <v>-2.7</v>
      </c>
      <c r="D2485" s="15" t="n">
        <v>-3.5105</v>
      </c>
      <c r="E2485" s="21" t="n">
        <v>-3.31525185185185</v>
      </c>
    </row>
    <row r="2486" customFormat="false" ht="12.75" hidden="false" customHeight="false" outlineLevel="0" collapsed="false">
      <c r="A2486" s="19" t="n">
        <v>42290.4583333333</v>
      </c>
      <c r="C2486" s="15" t="n">
        <v>-4.9</v>
      </c>
      <c r="D2486" s="15" t="n">
        <v>-3.009</v>
      </c>
      <c r="E2486" s="21" t="n">
        <v>-3.96158965517241</v>
      </c>
    </row>
    <row r="2487" customFormat="false" ht="12.75" hidden="false" customHeight="false" outlineLevel="0" collapsed="false">
      <c r="A2487" s="19" t="n">
        <v>42290.5</v>
      </c>
      <c r="C2487" s="15" t="n">
        <v>-3.2</v>
      </c>
      <c r="D2487" s="15" t="n">
        <v>-5.1153</v>
      </c>
      <c r="E2487" s="21" t="n">
        <v>-4.56237692307693</v>
      </c>
    </row>
    <row r="2488" customFormat="false" ht="12.75" hidden="false" customHeight="false" outlineLevel="0" collapsed="false">
      <c r="A2488" s="19" t="n">
        <v>42290.5416666667</v>
      </c>
      <c r="C2488" s="15" t="n">
        <v>-2.8</v>
      </c>
      <c r="D2488" s="15" t="n">
        <v>-3.009</v>
      </c>
      <c r="E2488" s="21" t="n">
        <v>-2.39259655172414</v>
      </c>
    </row>
    <row r="2489" customFormat="false" ht="12.75" hidden="false" customHeight="false" outlineLevel="0" collapsed="false">
      <c r="A2489" s="19" t="n">
        <v>42290.5833333333</v>
      </c>
      <c r="C2489" s="15" t="n">
        <v>-1</v>
      </c>
      <c r="D2489" s="15" t="n">
        <v>-1.4042</v>
      </c>
      <c r="E2489" s="21" t="n">
        <v>-1.54278333333333</v>
      </c>
    </row>
    <row r="2490" customFormat="false" ht="12.75" hidden="false" customHeight="false" outlineLevel="0" collapsed="false">
      <c r="A2490" s="19" t="n">
        <v>42290.625</v>
      </c>
      <c r="C2490" s="15" t="n">
        <v>-2.2</v>
      </c>
      <c r="D2490" s="15" t="n">
        <v>-3.1093</v>
      </c>
      <c r="E2490" s="21" t="n">
        <v>-2.2600724137931</v>
      </c>
    </row>
    <row r="2491" customFormat="false" ht="12.75" hidden="false" customHeight="false" outlineLevel="0" collapsed="false">
      <c r="A2491" s="19" t="n">
        <v>42290.6666666667</v>
      </c>
      <c r="C2491" s="15" t="n">
        <v>-1</v>
      </c>
      <c r="D2491" s="15" t="n">
        <v>-2.5075</v>
      </c>
      <c r="E2491" s="21" t="n">
        <v>-2.05179523809524</v>
      </c>
    </row>
    <row r="2492" customFormat="false" ht="12.75" hidden="false" customHeight="false" outlineLevel="0" collapsed="false">
      <c r="A2492" s="19" t="n">
        <v>42290.7083333333</v>
      </c>
      <c r="D2492" s="15" t="n">
        <v>-2.5075</v>
      </c>
      <c r="E2492" s="21" t="n">
        <v>-1.97189032258065</v>
      </c>
    </row>
    <row r="2493" customFormat="false" ht="12.75" hidden="false" customHeight="false" outlineLevel="0" collapsed="false">
      <c r="A2493" s="19" t="n">
        <v>42290.75</v>
      </c>
      <c r="C2493" s="15" t="n">
        <v>-1.6</v>
      </c>
      <c r="D2493" s="15" t="n">
        <v>0.802400000000001</v>
      </c>
      <c r="E2493" s="21" t="n">
        <v>-2.00026071428571</v>
      </c>
    </row>
    <row r="2494" customFormat="false" ht="12.75" hidden="false" customHeight="false" outlineLevel="0" collapsed="false">
      <c r="A2494" s="19" t="n">
        <v>42290.7916666667</v>
      </c>
      <c r="C2494" s="15" t="n">
        <v>-0.300000000000001</v>
      </c>
      <c r="D2494" s="15" t="n">
        <v>-2.7081</v>
      </c>
      <c r="E2494" s="21" t="n">
        <v>-1.98193225806452</v>
      </c>
    </row>
    <row r="2495" customFormat="false" ht="12.75" hidden="false" customHeight="false" outlineLevel="0" collapsed="false">
      <c r="A2495" s="19" t="n">
        <v>42290.8333333333</v>
      </c>
      <c r="C2495" s="15" t="n">
        <v>-2.7</v>
      </c>
      <c r="D2495" s="15" t="n">
        <v>-3.6108</v>
      </c>
      <c r="E2495" s="21" t="n">
        <v>-2.11023571428571</v>
      </c>
    </row>
    <row r="2496" customFormat="false" ht="12.75" hidden="false" customHeight="false" outlineLevel="0" collapsed="false">
      <c r="A2496" s="19" t="n">
        <v>42290.875</v>
      </c>
      <c r="C2496" s="15" t="n">
        <v>-2.6</v>
      </c>
      <c r="D2496" s="15" t="n">
        <v>-5.5165</v>
      </c>
      <c r="E2496" s="21" t="n">
        <v>-2.674</v>
      </c>
    </row>
    <row r="2497" customFormat="false" ht="12.75" hidden="false" customHeight="false" outlineLevel="0" collapsed="false">
      <c r="A2497" s="19" t="n">
        <v>42290.9166666667</v>
      </c>
      <c r="C2497" s="15" t="n">
        <v>-2.5</v>
      </c>
      <c r="D2497" s="15" t="n">
        <v>-5.8174</v>
      </c>
      <c r="E2497" s="21" t="n">
        <v>-2.47116774193548</v>
      </c>
    </row>
    <row r="2498" customFormat="false" ht="12.75" hidden="false" customHeight="false" outlineLevel="0" collapsed="false">
      <c r="A2498" s="19" t="n">
        <v>42290.9583333333</v>
      </c>
      <c r="C2498" s="15" t="n">
        <v>-1.8</v>
      </c>
      <c r="D2498" s="15" t="n">
        <v>-4.9147</v>
      </c>
      <c r="E2498" s="21" t="n">
        <v>-2.79771333333333</v>
      </c>
    </row>
    <row r="2499" customFormat="false" ht="12.75" hidden="false" customHeight="false" outlineLevel="0" collapsed="false">
      <c r="A2499" s="19" t="n">
        <v>42291</v>
      </c>
      <c r="C2499" s="15" t="n">
        <v>-1.5</v>
      </c>
      <c r="D2499" s="15" t="n">
        <v>-1.003</v>
      </c>
      <c r="E2499" s="21" t="n">
        <v>-2.36573103448276</v>
      </c>
    </row>
    <row r="2500" customFormat="false" ht="12.75" hidden="false" customHeight="false" outlineLevel="0" collapsed="false">
      <c r="A2500" s="19" t="n">
        <v>42291.0416666667</v>
      </c>
      <c r="C2500" s="15" t="n">
        <v>-2.9</v>
      </c>
      <c r="D2500" s="15" t="n">
        <v>-4.7141</v>
      </c>
      <c r="E2500" s="21" t="n">
        <v>-3.15370333333333</v>
      </c>
    </row>
    <row r="2501" customFormat="false" ht="12.75" hidden="false" customHeight="false" outlineLevel="0" collapsed="false">
      <c r="A2501" s="19" t="n">
        <v>42291.0833333333</v>
      </c>
      <c r="C2501" s="15" t="n">
        <v>-1.6</v>
      </c>
      <c r="D2501" s="15" t="n">
        <v>-5.1153</v>
      </c>
      <c r="E2501" s="21" t="n">
        <v>-3.09086451612903</v>
      </c>
    </row>
    <row r="2502" customFormat="false" ht="12.75" hidden="false" customHeight="false" outlineLevel="0" collapsed="false">
      <c r="A2502" s="19" t="n">
        <v>42291.125</v>
      </c>
      <c r="C2502" s="15" t="n">
        <v>-2.6</v>
      </c>
      <c r="D2502" s="15" t="n">
        <v>-1.9057</v>
      </c>
      <c r="E2502" s="21" t="n">
        <v>-3.32155483870968</v>
      </c>
    </row>
    <row r="2503" customFormat="false" ht="12.75" hidden="false" customHeight="false" outlineLevel="0" collapsed="false">
      <c r="A2503" s="19" t="n">
        <v>42291.1666666667</v>
      </c>
      <c r="C2503" s="15" t="n">
        <v>-1.1</v>
      </c>
      <c r="D2503" s="15" t="n">
        <v>-2.6078</v>
      </c>
      <c r="E2503" s="21" t="n">
        <v>-2.17624333333333</v>
      </c>
    </row>
    <row r="2504" customFormat="false" ht="12.75" hidden="false" customHeight="false" outlineLevel="0" collapsed="false">
      <c r="A2504" s="19" t="n">
        <v>42291.2083333333</v>
      </c>
      <c r="C2504" s="15" t="n">
        <v>-2.8</v>
      </c>
      <c r="D2504" s="15" t="n">
        <v>-4.3129</v>
      </c>
      <c r="E2504" s="21" t="n">
        <v>-2.53831</v>
      </c>
    </row>
    <row r="2505" customFormat="false" ht="12.75" hidden="false" customHeight="false" outlineLevel="0" collapsed="false">
      <c r="A2505" s="19" t="n">
        <v>42291.25</v>
      </c>
      <c r="C2505" s="15" t="n">
        <v>-3</v>
      </c>
      <c r="D2505" s="15" t="n">
        <v>-0.702099999999999</v>
      </c>
      <c r="E2505" s="21" t="n">
        <v>-2.50892857142857</v>
      </c>
    </row>
    <row r="2506" customFormat="false" ht="12.75" hidden="false" customHeight="false" outlineLevel="0" collapsed="false">
      <c r="A2506" s="19" t="n">
        <v>42291.2916666667</v>
      </c>
      <c r="C2506" s="15" t="n">
        <v>-0.5</v>
      </c>
      <c r="D2506" s="15" t="n">
        <v>-2.6078</v>
      </c>
      <c r="E2506" s="21" t="n">
        <v>-2.32631333333333</v>
      </c>
    </row>
    <row r="2507" customFormat="false" ht="12.75" hidden="false" customHeight="false" outlineLevel="0" collapsed="false">
      <c r="A2507" s="19" t="n">
        <v>42291.3333333333</v>
      </c>
      <c r="C2507" s="15" t="n">
        <v>-1.3</v>
      </c>
      <c r="D2507" s="15" t="n">
        <v>-4.6138</v>
      </c>
      <c r="E2507" s="21" t="n">
        <v>-1.6355380952381</v>
      </c>
    </row>
    <row r="2508" customFormat="false" ht="12.75" hidden="false" customHeight="false" outlineLevel="0" collapsed="false">
      <c r="A2508" s="19" t="n">
        <v>42291.375</v>
      </c>
      <c r="C2508" s="15" t="n">
        <v>-2.6</v>
      </c>
      <c r="D2508" s="15" t="n">
        <v>-3.6108</v>
      </c>
      <c r="E2508" s="21" t="n">
        <v>-1.7364</v>
      </c>
    </row>
    <row r="2509" customFormat="false" ht="12.75" hidden="false" customHeight="false" outlineLevel="0" collapsed="false">
      <c r="A2509" s="19" t="n">
        <v>42291.4166666667</v>
      </c>
      <c r="C2509" s="15" t="n">
        <v>-2.7</v>
      </c>
      <c r="D2509" s="15" t="n">
        <v>-3.5105</v>
      </c>
      <c r="E2509" s="21" t="n">
        <v>-3.063192</v>
      </c>
    </row>
    <row r="2510" customFormat="false" ht="12.75" hidden="false" customHeight="false" outlineLevel="0" collapsed="false">
      <c r="A2510" s="19" t="n">
        <v>42291.4583333333</v>
      </c>
      <c r="C2510" s="15" t="n">
        <v>-2.6</v>
      </c>
      <c r="D2510" s="15" t="n">
        <v>-4.012</v>
      </c>
      <c r="E2510" s="21" t="n">
        <v>-2.82906572580645</v>
      </c>
    </row>
    <row r="2511" customFormat="false" ht="12.75" hidden="false" customHeight="false" outlineLevel="0" collapsed="false">
      <c r="A2511" s="19" t="n">
        <v>42291.5</v>
      </c>
      <c r="C2511" s="15" t="n">
        <v>-1.8</v>
      </c>
      <c r="D2511" s="15" t="n">
        <v>-2.4072</v>
      </c>
      <c r="E2511" s="21" t="n">
        <v>-2.79430434782609</v>
      </c>
    </row>
    <row r="2512" customFormat="false" ht="12.75" hidden="false" customHeight="false" outlineLevel="0" collapsed="false">
      <c r="A2512" s="19" t="n">
        <v>42291.5416666667</v>
      </c>
      <c r="C2512" s="15" t="n">
        <v>-1.5</v>
      </c>
      <c r="D2512" s="15" t="n">
        <v>-3.8114</v>
      </c>
      <c r="E2512" s="21" t="n">
        <v>-2.48380666666667</v>
      </c>
    </row>
    <row r="2513" customFormat="false" ht="12.75" hidden="false" customHeight="false" outlineLevel="0" collapsed="false">
      <c r="A2513" s="19" t="n">
        <v>42291.5833333333</v>
      </c>
      <c r="C2513" s="15" t="n">
        <v>-1.2</v>
      </c>
      <c r="D2513" s="15" t="n">
        <v>-3.3099</v>
      </c>
      <c r="E2513" s="21" t="n">
        <v>-2.6387380952381</v>
      </c>
    </row>
    <row r="2514" customFormat="false" ht="12.75" hidden="false" customHeight="false" outlineLevel="0" collapsed="false">
      <c r="A2514" s="19" t="n">
        <v>42291.625</v>
      </c>
      <c r="C2514" s="15" t="n">
        <v>-2.2</v>
      </c>
      <c r="D2514" s="15" t="n">
        <v>-1.5045</v>
      </c>
      <c r="E2514" s="21" t="n">
        <v>-2.59296</v>
      </c>
    </row>
    <row r="2515" customFormat="false" ht="12.75" hidden="false" customHeight="false" outlineLevel="0" collapsed="false">
      <c r="A2515" s="19" t="n">
        <v>42291.6666666667</v>
      </c>
      <c r="C2515" s="15" t="n">
        <v>-1.2</v>
      </c>
      <c r="D2515" s="15" t="n">
        <v>-3.5105</v>
      </c>
      <c r="E2515" s="21" t="n">
        <v>-1.7232</v>
      </c>
    </row>
    <row r="2516" customFormat="false" ht="12.75" hidden="false" customHeight="false" outlineLevel="0" collapsed="false">
      <c r="A2516" s="19" t="n">
        <v>42291.7083333333</v>
      </c>
      <c r="C2516" s="15" t="n">
        <v>-1.4</v>
      </c>
      <c r="D2516" s="15" t="n">
        <v>-0.200599999999999</v>
      </c>
      <c r="E2516" s="21" t="n">
        <v>-1.91793</v>
      </c>
    </row>
    <row r="2517" customFormat="false" ht="12.75" hidden="false" customHeight="false" outlineLevel="0" collapsed="false">
      <c r="A2517" s="19" t="n">
        <v>42291.75</v>
      </c>
      <c r="C2517" s="15" t="n">
        <v>-1.4</v>
      </c>
      <c r="D2517" s="15" t="n">
        <v>-3.2096</v>
      </c>
      <c r="E2517" s="21" t="n">
        <v>-2.49838095238095</v>
      </c>
    </row>
    <row r="2518" customFormat="false" ht="12.75" hidden="false" customHeight="false" outlineLevel="0" collapsed="false">
      <c r="A2518" s="19" t="n">
        <v>42291.7916666667</v>
      </c>
      <c r="C2518" s="15" t="n">
        <v>-1.3</v>
      </c>
      <c r="D2518" s="15" t="n">
        <v>-3.6108</v>
      </c>
      <c r="E2518" s="21" t="n">
        <v>-2.3019064516129</v>
      </c>
    </row>
    <row r="2519" customFormat="false" ht="12.75" hidden="false" customHeight="false" outlineLevel="0" collapsed="false">
      <c r="A2519" s="19" t="n">
        <v>42291.8333333333</v>
      </c>
      <c r="C2519" s="15" t="n">
        <v>-1.9</v>
      </c>
      <c r="D2519" s="15" t="n">
        <v>-0.200599999999999</v>
      </c>
      <c r="E2519" s="21" t="n">
        <v>-1.23534761904762</v>
      </c>
    </row>
    <row r="2520" customFormat="false" ht="12.75" hidden="false" customHeight="false" outlineLevel="0" collapsed="false">
      <c r="A2520" s="19" t="n">
        <v>42291.875</v>
      </c>
      <c r="C2520" s="15" t="n">
        <v>-2.5</v>
      </c>
      <c r="D2520" s="15" t="n">
        <v>-4.9147</v>
      </c>
      <c r="E2520" s="21" t="n">
        <v>-2.49295483870968</v>
      </c>
    </row>
    <row r="2521" customFormat="false" ht="12.75" hidden="false" customHeight="false" outlineLevel="0" collapsed="false">
      <c r="A2521" s="19" t="n">
        <v>42291.9166666667</v>
      </c>
      <c r="C2521" s="15" t="n">
        <v>-2.4</v>
      </c>
      <c r="D2521" s="15" t="n">
        <v>-2.3069</v>
      </c>
      <c r="E2521" s="21" t="n">
        <v>-3.19682903225807</v>
      </c>
    </row>
    <row r="2522" customFormat="false" ht="12.75" hidden="false" customHeight="false" outlineLevel="0" collapsed="false">
      <c r="A2522" s="19" t="n">
        <v>42291.9583333333</v>
      </c>
      <c r="C2522" s="15" t="n">
        <v>-2.8</v>
      </c>
      <c r="D2522" s="15" t="n">
        <v>-4.7141</v>
      </c>
      <c r="E2522" s="21" t="n">
        <v>-3.34636129032258</v>
      </c>
    </row>
    <row r="2523" customFormat="false" ht="12.75" hidden="false" customHeight="false" outlineLevel="0" collapsed="false">
      <c r="A2523" s="19" t="n">
        <v>42292</v>
      </c>
      <c r="C2523" s="15" t="n">
        <v>-1.8</v>
      </c>
      <c r="D2523" s="15" t="n">
        <v>-0.100300000000001</v>
      </c>
      <c r="E2523" s="21" t="n">
        <v>-3.15826451612903</v>
      </c>
    </row>
    <row r="2524" customFormat="false" ht="12.75" hidden="false" customHeight="false" outlineLevel="0" collapsed="false">
      <c r="A2524" s="19" t="n">
        <v>42292.0416666667</v>
      </c>
      <c r="C2524" s="15" t="n">
        <v>-2.8</v>
      </c>
      <c r="D2524" s="15" t="n">
        <v>-3.009</v>
      </c>
      <c r="E2524" s="21" t="n">
        <v>-2.75040322580645</v>
      </c>
    </row>
    <row r="2525" customFormat="false" ht="12.75" hidden="false" customHeight="false" outlineLevel="0" collapsed="false">
      <c r="A2525" s="19" t="n">
        <v>42292.0833333333</v>
      </c>
      <c r="C2525" s="15" t="n">
        <v>-2.2</v>
      </c>
      <c r="D2525" s="15" t="n">
        <v>-6.1183</v>
      </c>
      <c r="E2525" s="21" t="n">
        <v>-3.57009285714286</v>
      </c>
    </row>
    <row r="2526" customFormat="false" ht="12.75" hidden="false" customHeight="false" outlineLevel="0" collapsed="false">
      <c r="A2526" s="19" t="n">
        <v>42292.125</v>
      </c>
      <c r="C2526" s="15" t="n">
        <v>-3.1</v>
      </c>
      <c r="D2526" s="15" t="n">
        <v>-1.3039</v>
      </c>
      <c r="E2526" s="21" t="n">
        <v>-3.17407142857143</v>
      </c>
    </row>
    <row r="2527" customFormat="false" ht="12.75" hidden="false" customHeight="false" outlineLevel="0" collapsed="false">
      <c r="A2527" s="19" t="n">
        <v>42292.1666666667</v>
      </c>
      <c r="C2527" s="15" t="n">
        <v>-2</v>
      </c>
      <c r="D2527" s="15" t="n">
        <v>-3.7111</v>
      </c>
      <c r="E2527" s="21" t="n">
        <v>-2.73678333333333</v>
      </c>
    </row>
    <row r="2528" customFormat="false" ht="12.75" hidden="false" customHeight="false" outlineLevel="0" collapsed="false">
      <c r="A2528" s="19" t="n">
        <v>42292.2083333333</v>
      </c>
      <c r="C2528" s="15" t="n">
        <v>-1.6</v>
      </c>
      <c r="D2528" s="15" t="n">
        <v>-2.6078</v>
      </c>
      <c r="E2528" s="21" t="n">
        <v>-2.13823181818182</v>
      </c>
    </row>
    <row r="2529" customFormat="false" ht="12.75" hidden="false" customHeight="false" outlineLevel="0" collapsed="false">
      <c r="A2529" s="19" t="n">
        <v>42292.25</v>
      </c>
      <c r="C2529" s="15" t="n">
        <v>-1.6</v>
      </c>
      <c r="D2529" s="15" t="n">
        <v>-1.6048</v>
      </c>
      <c r="E2529" s="21" t="n">
        <v>-2.19808709677419</v>
      </c>
    </row>
    <row r="2530" customFormat="false" ht="12.75" hidden="false" customHeight="false" outlineLevel="0" collapsed="false">
      <c r="A2530" s="19" t="n">
        <v>42292.2916666667</v>
      </c>
      <c r="C2530" s="15" t="n">
        <v>-1.5</v>
      </c>
      <c r="D2530" s="15" t="n">
        <v>-4.012</v>
      </c>
      <c r="E2530" s="21" t="n">
        <v>-2.402940625</v>
      </c>
    </row>
    <row r="2531" customFormat="false" ht="12.75" hidden="false" customHeight="false" outlineLevel="0" collapsed="false">
      <c r="A2531" s="19" t="n">
        <v>42292.3333333333</v>
      </c>
      <c r="C2531" s="15" t="n">
        <v>-3</v>
      </c>
      <c r="D2531" s="15" t="n">
        <v>-1.6048</v>
      </c>
      <c r="E2531" s="21" t="n">
        <v>-2.672940625</v>
      </c>
    </row>
    <row r="2532" customFormat="false" ht="12.75" hidden="false" customHeight="false" outlineLevel="0" collapsed="false">
      <c r="A2532" s="19" t="n">
        <v>42292.375</v>
      </c>
      <c r="C2532" s="15" t="n">
        <v>-3.4</v>
      </c>
      <c r="D2532" s="15" t="n">
        <v>-3.9117</v>
      </c>
      <c r="E2532" s="21" t="n">
        <v>-2.78824137931035</v>
      </c>
    </row>
    <row r="2533" customFormat="false" ht="12.75" hidden="false" customHeight="false" outlineLevel="0" collapsed="false">
      <c r="A2533" s="19" t="n">
        <v>42292.4166666667</v>
      </c>
      <c r="C2533" s="15" t="n">
        <v>-2.3</v>
      </c>
      <c r="D2533" s="15" t="n">
        <v>-3.7111</v>
      </c>
      <c r="E2533" s="21" t="n">
        <v>-3.00561785714286</v>
      </c>
    </row>
    <row r="2534" customFormat="false" ht="12.75" hidden="false" customHeight="false" outlineLevel="0" collapsed="false">
      <c r="A2534" s="19" t="n">
        <v>42292.4583333333</v>
      </c>
      <c r="C2534" s="15" t="n">
        <v>-2.6</v>
      </c>
      <c r="D2534" s="15" t="n">
        <v>-3.8114</v>
      </c>
      <c r="E2534" s="21" t="n">
        <v>-3.319025</v>
      </c>
    </row>
    <row r="2535" customFormat="false" ht="12.75" hidden="false" customHeight="false" outlineLevel="0" collapsed="false">
      <c r="A2535" s="19" t="n">
        <v>42292.5</v>
      </c>
      <c r="C2535" s="15" t="n">
        <v>-2.9</v>
      </c>
      <c r="D2535" s="15" t="n">
        <v>-3.7111</v>
      </c>
      <c r="E2535" s="21" t="n">
        <v>-3.509525</v>
      </c>
    </row>
    <row r="2536" customFormat="false" ht="12.75" hidden="false" customHeight="false" outlineLevel="0" collapsed="false">
      <c r="A2536" s="19" t="n">
        <v>42292.5416666667</v>
      </c>
      <c r="C2536" s="15" t="n">
        <v>-1.9</v>
      </c>
      <c r="D2536" s="15" t="n">
        <v>-2.2066</v>
      </c>
      <c r="E2536" s="21" t="n">
        <v>-2.75899130434783</v>
      </c>
    </row>
    <row r="2537" customFormat="false" ht="12.75" hidden="false" customHeight="false" outlineLevel="0" collapsed="false">
      <c r="A2537" s="19" t="n">
        <v>42292.5833333333</v>
      </c>
      <c r="C2537" s="15" t="n">
        <v>-0.4</v>
      </c>
      <c r="D2537" s="15" t="n">
        <v>-2.7081</v>
      </c>
      <c r="E2537" s="21" t="n">
        <v>-1.72125</v>
      </c>
    </row>
    <row r="2538" customFormat="false" ht="12.75" hidden="false" customHeight="false" outlineLevel="0" collapsed="false">
      <c r="A2538" s="19" t="n">
        <v>42292.625</v>
      </c>
      <c r="C2538" s="15" t="n">
        <v>-2</v>
      </c>
      <c r="D2538" s="15" t="n">
        <v>-2.9087</v>
      </c>
      <c r="E2538" s="21" t="n">
        <v>-2.50647272727273</v>
      </c>
    </row>
    <row r="2539" customFormat="false" ht="12.75" hidden="false" customHeight="false" outlineLevel="0" collapsed="false">
      <c r="A2539" s="19" t="n">
        <v>42292.6666666667</v>
      </c>
      <c r="C2539" s="15" t="n">
        <v>-1.6</v>
      </c>
      <c r="D2539" s="15" t="n">
        <v>-3.1093</v>
      </c>
      <c r="E2539" s="21" t="n">
        <v>-1.48506</v>
      </c>
    </row>
    <row r="2540" customFormat="false" ht="12.75" hidden="false" customHeight="false" outlineLevel="0" collapsed="false">
      <c r="A2540" s="19" t="n">
        <v>42292.7083333333</v>
      </c>
      <c r="D2540" s="15" t="n">
        <v>-1.9057</v>
      </c>
      <c r="E2540" s="21" t="n">
        <v>-1.68771052631579</v>
      </c>
    </row>
    <row r="2541" customFormat="false" ht="12.75" hidden="false" customHeight="false" outlineLevel="0" collapsed="false">
      <c r="A2541" s="19" t="n">
        <v>42292.75</v>
      </c>
      <c r="C2541" s="15" t="n">
        <v>-2.1</v>
      </c>
      <c r="D2541" s="15" t="n">
        <v>-3.9117</v>
      </c>
      <c r="E2541" s="21" t="n">
        <v>-1.68082222222222</v>
      </c>
    </row>
    <row r="2542" customFormat="false" ht="12.75" hidden="false" customHeight="false" outlineLevel="0" collapsed="false">
      <c r="A2542" s="19" t="n">
        <v>42292.7916666667</v>
      </c>
      <c r="C2542" s="15" t="n">
        <v>-2</v>
      </c>
      <c r="D2542" s="15" t="n">
        <v>-5.7171</v>
      </c>
      <c r="E2542" s="21" t="n">
        <v>-2.07206666666667</v>
      </c>
    </row>
    <row r="2543" customFormat="false" ht="12.75" hidden="false" customHeight="false" outlineLevel="0" collapsed="false">
      <c r="A2543" s="19" t="n">
        <v>42292.8333333333</v>
      </c>
      <c r="C2543" s="15" t="n">
        <v>-2</v>
      </c>
      <c r="D2543" s="15" t="n">
        <v>-3.5105</v>
      </c>
      <c r="E2543" s="21" t="n">
        <v>-2.86325555555556</v>
      </c>
    </row>
    <row r="2544" customFormat="false" ht="12.75" hidden="false" customHeight="false" outlineLevel="0" collapsed="false">
      <c r="A2544" s="19" t="n">
        <v>42292.875</v>
      </c>
      <c r="C2544" s="15" t="n">
        <v>-1.5</v>
      </c>
      <c r="D2544" s="15" t="n">
        <v>-3.009</v>
      </c>
      <c r="E2544" s="21" t="n">
        <v>-3.03984</v>
      </c>
    </row>
    <row r="2545" customFormat="false" ht="12.75" hidden="false" customHeight="false" outlineLevel="0" collapsed="false">
      <c r="A2545" s="19" t="n">
        <v>42292.9166666667</v>
      </c>
      <c r="C2545" s="15" t="n">
        <v>-3.5</v>
      </c>
      <c r="D2545" s="15" t="n">
        <v>-4.3129</v>
      </c>
      <c r="E2545" s="21" t="n">
        <v>-3.50560322580645</v>
      </c>
    </row>
    <row r="2546" customFormat="false" ht="12.75" hidden="false" customHeight="false" outlineLevel="0" collapsed="false">
      <c r="A2546" s="19" t="n">
        <v>42292.9583333333</v>
      </c>
      <c r="D2546" s="15" t="n">
        <v>-4.012</v>
      </c>
      <c r="E2546" s="21" t="n">
        <v>-3.2780064516129</v>
      </c>
    </row>
    <row r="2547" customFormat="false" ht="12.75" hidden="false" customHeight="false" outlineLevel="0" collapsed="false">
      <c r="A2547" s="19" t="n">
        <v>42293</v>
      </c>
      <c r="C2547" s="15" t="n">
        <v>-2.2</v>
      </c>
      <c r="D2547" s="15" t="n">
        <v>-5.1153</v>
      </c>
      <c r="E2547" s="21" t="n">
        <v>-3.4495935483871</v>
      </c>
    </row>
    <row r="2548" customFormat="false" ht="12.75" hidden="false" customHeight="false" outlineLevel="0" collapsed="false">
      <c r="A2548" s="19" t="n">
        <v>42293.0416666667</v>
      </c>
      <c r="C2548" s="15" t="n">
        <v>-3.2</v>
      </c>
      <c r="D2548" s="15" t="n">
        <v>-2.6078</v>
      </c>
      <c r="E2548" s="21" t="n">
        <v>-3.33961935483871</v>
      </c>
    </row>
    <row r="2549" customFormat="false" ht="12.75" hidden="false" customHeight="false" outlineLevel="0" collapsed="false">
      <c r="A2549" s="19" t="n">
        <v>42293.0833333333</v>
      </c>
      <c r="C2549" s="15" t="n">
        <v>-2</v>
      </c>
      <c r="D2549" s="15" t="n">
        <v>-3.6108</v>
      </c>
      <c r="E2549" s="21" t="n">
        <v>-2.84986666666667</v>
      </c>
    </row>
    <row r="2550" customFormat="false" ht="12.75" hidden="false" customHeight="false" outlineLevel="0" collapsed="false">
      <c r="A2550" s="19" t="n">
        <v>42293.125</v>
      </c>
      <c r="C2550" s="15" t="n">
        <v>-2.9</v>
      </c>
      <c r="D2550" s="15" t="n">
        <v>-5.9177</v>
      </c>
      <c r="E2550" s="21" t="n">
        <v>-2.8586037037037</v>
      </c>
    </row>
    <row r="2551" customFormat="false" ht="12.75" hidden="false" customHeight="false" outlineLevel="0" collapsed="false">
      <c r="A2551" s="19" t="n">
        <v>42293.1666666667</v>
      </c>
      <c r="C2551" s="15" t="n">
        <v>-2.4</v>
      </c>
      <c r="D2551" s="15" t="n">
        <v>-4.012</v>
      </c>
      <c r="E2551" s="21" t="n">
        <v>-3.60597142857143</v>
      </c>
    </row>
    <row r="2552" customFormat="false" ht="12.75" hidden="false" customHeight="false" outlineLevel="0" collapsed="false">
      <c r="A2552" s="19" t="n">
        <v>42293.2083333333</v>
      </c>
      <c r="C2552" s="15" t="n">
        <v>-1.8</v>
      </c>
      <c r="D2552" s="15" t="n">
        <v>-2.1063</v>
      </c>
      <c r="E2552" s="21" t="n">
        <v>-2.680025</v>
      </c>
    </row>
    <row r="2553" customFormat="false" ht="12.75" hidden="false" customHeight="false" outlineLevel="0" collapsed="false">
      <c r="A2553" s="19" t="n">
        <v>42293.25</v>
      </c>
      <c r="C2553" s="15" t="n">
        <v>-1.6</v>
      </c>
      <c r="D2553" s="15" t="n">
        <v>-2.6078</v>
      </c>
      <c r="E2553" s="21" t="n">
        <v>-2.24490322580645</v>
      </c>
    </row>
    <row r="2554" customFormat="false" ht="12.75" hidden="false" customHeight="false" outlineLevel="0" collapsed="false">
      <c r="A2554" s="19" t="n">
        <v>42293.2916666667</v>
      </c>
      <c r="C2554" s="15" t="n">
        <v>-2.7</v>
      </c>
      <c r="D2554" s="15" t="n">
        <v>-1.9057</v>
      </c>
      <c r="E2554" s="21" t="n">
        <v>-2.14883333333333</v>
      </c>
    </row>
    <row r="2555" customFormat="false" ht="12.75" hidden="false" customHeight="false" outlineLevel="0" collapsed="false">
      <c r="A2555" s="19" t="n">
        <v>42293.3333333333</v>
      </c>
      <c r="C2555" s="15" t="n">
        <v>-2.8</v>
      </c>
      <c r="D2555" s="15" t="n">
        <v>-2.7081</v>
      </c>
      <c r="E2555" s="21" t="n">
        <v>-1.93517096774193</v>
      </c>
    </row>
    <row r="2556" customFormat="false" ht="12.75" hidden="false" customHeight="false" outlineLevel="0" collapsed="false">
      <c r="A2556" s="19" t="n">
        <v>42293.375</v>
      </c>
      <c r="C2556" s="15" t="n">
        <v>-3.2</v>
      </c>
      <c r="D2556" s="15" t="n">
        <v>-5.015</v>
      </c>
      <c r="E2556" s="21" t="n">
        <v>-3.26331785714286</v>
      </c>
    </row>
    <row r="2557" customFormat="false" ht="12.75" hidden="false" customHeight="false" outlineLevel="0" collapsed="false">
      <c r="A2557" s="19" t="n">
        <v>42293.4166666667</v>
      </c>
      <c r="C2557" s="15" t="n">
        <v>-2.3</v>
      </c>
      <c r="D2557" s="15" t="n">
        <v>-2.5075</v>
      </c>
      <c r="E2557" s="21" t="n">
        <v>-2.94687037037037</v>
      </c>
    </row>
    <row r="2558" customFormat="false" ht="12.75" hidden="false" customHeight="false" outlineLevel="0" collapsed="false">
      <c r="A2558" s="19" t="n">
        <v>42293.4583333333</v>
      </c>
      <c r="C2558" s="15" t="n">
        <v>-2.7</v>
      </c>
      <c r="D2558" s="15" t="n">
        <v>-4.6138</v>
      </c>
      <c r="E2558" s="21" t="n">
        <v>-2.86267333333333</v>
      </c>
    </row>
    <row r="2559" customFormat="false" ht="12.75" hidden="false" customHeight="false" outlineLevel="0" collapsed="false">
      <c r="A2559" s="19" t="n">
        <v>42293.5</v>
      </c>
      <c r="C2559" s="15" t="n">
        <v>-2.5</v>
      </c>
      <c r="D2559" s="15" t="n">
        <v>-3.2096</v>
      </c>
      <c r="E2559" s="21" t="n">
        <v>-3.437455</v>
      </c>
    </row>
    <row r="2560" customFormat="false" ht="12.75" hidden="false" customHeight="false" outlineLevel="0" collapsed="false">
      <c r="A2560" s="19" t="n">
        <v>42293.5416666667</v>
      </c>
      <c r="C2560" s="15" t="n">
        <v>-3.9</v>
      </c>
      <c r="D2560" s="15" t="n">
        <v>-2.006</v>
      </c>
      <c r="E2560" s="21" t="n">
        <v>-3.28722580645161</v>
      </c>
    </row>
    <row r="2561" customFormat="false" ht="12.75" hidden="false" customHeight="false" outlineLevel="0" collapsed="false">
      <c r="A2561" s="19" t="n">
        <v>42293.5833333333</v>
      </c>
      <c r="C2561" s="15" t="n">
        <v>-2.7</v>
      </c>
      <c r="D2561" s="15" t="n">
        <v>-4.012</v>
      </c>
      <c r="E2561" s="21" t="n">
        <v>-4.36957619047619</v>
      </c>
    </row>
    <row r="2562" customFormat="false" ht="12.75" hidden="false" customHeight="false" outlineLevel="0" collapsed="false">
      <c r="A2562" s="19" t="n">
        <v>42293.625</v>
      </c>
      <c r="C2562" s="15" t="n">
        <v>-3.5</v>
      </c>
      <c r="D2562" s="15" t="n">
        <v>-3.1093</v>
      </c>
      <c r="E2562" s="21" t="n">
        <v>-3.21863214285714</v>
      </c>
    </row>
    <row r="2563" customFormat="false" ht="12.75" hidden="false" customHeight="false" outlineLevel="0" collapsed="false">
      <c r="A2563" s="19" t="n">
        <v>42293.6666666667</v>
      </c>
      <c r="C2563" s="15" t="n">
        <v>-3.2</v>
      </c>
      <c r="D2563" s="15" t="n">
        <v>-3.2096</v>
      </c>
      <c r="E2563" s="21" t="n">
        <v>-3.32975357142857</v>
      </c>
    </row>
    <row r="2564" customFormat="false" ht="12.75" hidden="false" customHeight="false" outlineLevel="0" collapsed="false">
      <c r="A2564" s="19" t="n">
        <v>42293.7083333333</v>
      </c>
      <c r="C2564" s="15" t="n">
        <v>-3.9</v>
      </c>
      <c r="D2564" s="15" t="n">
        <v>-4.3129</v>
      </c>
      <c r="E2564" s="21" t="n">
        <v>-3.36718214285714</v>
      </c>
    </row>
    <row r="2565" customFormat="false" ht="12.75" hidden="false" customHeight="false" outlineLevel="0" collapsed="false">
      <c r="A2565" s="19" t="n">
        <v>42293.75</v>
      </c>
      <c r="C2565" s="15" t="n">
        <v>-2.9</v>
      </c>
      <c r="D2565" s="15" t="n">
        <v>-3.5105</v>
      </c>
      <c r="E2565" s="21" t="n">
        <v>-3.2938064516129</v>
      </c>
    </row>
    <row r="2566" customFormat="false" ht="12.75" hidden="false" customHeight="false" outlineLevel="0" collapsed="false">
      <c r="A2566" s="19" t="n">
        <v>42293.7916666667</v>
      </c>
      <c r="C2566" s="15" t="n">
        <v>-3</v>
      </c>
      <c r="D2566" s="15" t="n">
        <v>-4.012</v>
      </c>
      <c r="E2566" s="21" t="n">
        <v>-3.07063548387097</v>
      </c>
    </row>
    <row r="2567" customFormat="false" ht="12.75" hidden="false" customHeight="false" outlineLevel="0" collapsed="false">
      <c r="A2567" s="19" t="n">
        <v>42293.8333333333</v>
      </c>
      <c r="C2567" s="15" t="n">
        <v>-2.3</v>
      </c>
      <c r="D2567" s="15" t="n">
        <v>-3.5105</v>
      </c>
      <c r="E2567" s="21" t="n">
        <v>-3.38826451612903</v>
      </c>
    </row>
    <row r="2568" customFormat="false" ht="12.75" hidden="false" customHeight="false" outlineLevel="0" collapsed="false">
      <c r="A2568" s="19" t="n">
        <v>42293.875</v>
      </c>
      <c r="C2568" s="15" t="n">
        <v>-3</v>
      </c>
      <c r="D2568" s="15" t="n">
        <v>-4.7141</v>
      </c>
      <c r="E2568" s="21" t="n">
        <v>-4.04332258064516</v>
      </c>
    </row>
    <row r="2569" customFormat="false" ht="12.75" hidden="false" customHeight="false" outlineLevel="0" collapsed="false">
      <c r="A2569" s="19" t="n">
        <v>42293.9166666667</v>
      </c>
      <c r="C2569" s="15" t="n">
        <v>-2.7</v>
      </c>
      <c r="D2569" s="15" t="n">
        <v>-3.4102</v>
      </c>
      <c r="E2569" s="21" t="n">
        <v>-3.77702580645161</v>
      </c>
    </row>
    <row r="2570" customFormat="false" ht="12.75" hidden="false" customHeight="false" outlineLevel="0" collapsed="false">
      <c r="A2570" s="19" t="n">
        <v>42293.9583333333</v>
      </c>
      <c r="C2570" s="15" t="n">
        <v>-3.3</v>
      </c>
      <c r="D2570" s="15" t="n">
        <v>-4.5135</v>
      </c>
      <c r="E2570" s="21" t="n">
        <v>-3.77264193548387</v>
      </c>
    </row>
    <row r="2571" customFormat="false" ht="12.75" hidden="false" customHeight="false" outlineLevel="0" collapsed="false">
      <c r="A2571" s="19" t="n">
        <v>42294</v>
      </c>
      <c r="C2571" s="15" t="n">
        <v>-2.3</v>
      </c>
      <c r="D2571" s="15" t="n">
        <v>-3.3099</v>
      </c>
      <c r="E2571" s="21" t="n">
        <v>-3.35720322580645</v>
      </c>
    </row>
    <row r="2572" customFormat="false" ht="12.75" hidden="false" customHeight="false" outlineLevel="0" collapsed="false">
      <c r="A2572" s="19" t="n">
        <v>42294.0416666667</v>
      </c>
      <c r="C2572" s="15" t="n">
        <v>-3.5</v>
      </c>
      <c r="D2572" s="15" t="n">
        <v>-3.9117</v>
      </c>
      <c r="E2572" s="21" t="n">
        <v>-3.85392580645161</v>
      </c>
    </row>
    <row r="2573" customFormat="false" ht="12.75" hidden="false" customHeight="false" outlineLevel="0" collapsed="false">
      <c r="A2573" s="19" t="n">
        <v>42294.0833333333</v>
      </c>
      <c r="C2573" s="15" t="n">
        <v>-3.1</v>
      </c>
      <c r="D2573" s="15" t="n">
        <v>-2.9087</v>
      </c>
      <c r="E2573" s="21" t="n">
        <v>-4.20585483870968</v>
      </c>
    </row>
    <row r="2574" customFormat="false" ht="12.75" hidden="false" customHeight="false" outlineLevel="0" collapsed="false">
      <c r="A2574" s="19" t="n">
        <v>42294.125</v>
      </c>
      <c r="C2574" s="15" t="n">
        <v>-4.1</v>
      </c>
      <c r="D2574" s="15" t="n">
        <v>-5.3159</v>
      </c>
      <c r="E2574" s="21" t="n">
        <v>-3.39152258064516</v>
      </c>
    </row>
    <row r="2575" customFormat="false" ht="12.75" hidden="false" customHeight="false" outlineLevel="0" collapsed="false">
      <c r="A2575" s="19" t="n">
        <v>42294.1666666667</v>
      </c>
      <c r="C2575" s="15" t="n">
        <v>-3.8</v>
      </c>
      <c r="D2575" s="15" t="n">
        <v>-4.1123</v>
      </c>
      <c r="E2575" s="21" t="n">
        <v>-3.91949655172414</v>
      </c>
    </row>
    <row r="2576" customFormat="false" ht="12.75" hidden="false" customHeight="false" outlineLevel="0" collapsed="false">
      <c r="A2576" s="19" t="n">
        <v>42294.2083333333</v>
      </c>
      <c r="C2576" s="15" t="n">
        <v>-3.5</v>
      </c>
      <c r="D2576" s="15" t="n">
        <v>-3.1093</v>
      </c>
      <c r="E2576" s="21" t="n">
        <v>-2.87503</v>
      </c>
    </row>
    <row r="2577" customFormat="false" ht="12.75" hidden="false" customHeight="false" outlineLevel="0" collapsed="false">
      <c r="A2577" s="19" t="n">
        <v>42294.25</v>
      </c>
      <c r="C2577" s="15" t="n">
        <v>-3</v>
      </c>
      <c r="D2577" s="15" t="n">
        <v>-3.2096</v>
      </c>
      <c r="E2577" s="21" t="n">
        <v>-2.92950714285714</v>
      </c>
    </row>
    <row r="2578" customFormat="false" ht="12.75" hidden="false" customHeight="false" outlineLevel="0" collapsed="false">
      <c r="A2578" s="19" t="n">
        <v>42294.2916666667</v>
      </c>
      <c r="C2578" s="15" t="n">
        <v>-2.6</v>
      </c>
      <c r="D2578" s="15" t="n">
        <v>-3.6108</v>
      </c>
      <c r="E2578" s="21" t="n">
        <v>-2.87470476190476</v>
      </c>
    </row>
    <row r="2579" customFormat="false" ht="12.75" hidden="false" customHeight="false" outlineLevel="0" collapsed="false">
      <c r="A2579" s="19" t="n">
        <v>42294.3333333333</v>
      </c>
      <c r="C2579" s="15" t="n">
        <v>-2.4</v>
      </c>
      <c r="D2579" s="15" t="n">
        <v>-2.2066</v>
      </c>
      <c r="E2579" s="21" t="n">
        <v>-2.92414516129032</v>
      </c>
    </row>
    <row r="2580" customFormat="false" ht="12.75" hidden="false" customHeight="false" outlineLevel="0" collapsed="false">
      <c r="A2580" s="19" t="n">
        <v>42294.375</v>
      </c>
      <c r="C2580" s="15" t="n">
        <v>-3.5</v>
      </c>
      <c r="D2580" s="15" t="n">
        <v>-2.7081</v>
      </c>
      <c r="E2580" s="21" t="n">
        <v>-2.807595</v>
      </c>
    </row>
    <row r="2581" customFormat="false" ht="12.75" hidden="false" customHeight="false" outlineLevel="0" collapsed="false">
      <c r="A2581" s="19" t="n">
        <v>42294.4166666667</v>
      </c>
      <c r="C2581" s="15" t="n">
        <v>-2</v>
      </c>
      <c r="D2581" s="15" t="n">
        <v>-3.6108</v>
      </c>
      <c r="E2581" s="21" t="n">
        <v>-2.61246842105263</v>
      </c>
    </row>
    <row r="2582" customFormat="false" ht="12.75" hidden="false" customHeight="false" outlineLevel="0" collapsed="false">
      <c r="A2582" s="19" t="n">
        <v>42294.4583333333</v>
      </c>
      <c r="C2582" s="15" t="n">
        <v>-2</v>
      </c>
      <c r="D2582" s="15" t="n">
        <v>-2.7081</v>
      </c>
      <c r="E2582" s="21" t="n">
        <v>-2.508</v>
      </c>
    </row>
    <row r="2583" customFormat="false" ht="12.75" hidden="false" customHeight="false" outlineLevel="0" collapsed="false">
      <c r="A2583" s="19" t="n">
        <v>42294.5</v>
      </c>
      <c r="C2583" s="15" t="n">
        <v>-1.8</v>
      </c>
      <c r="D2583" s="15" t="n">
        <v>-2.7081</v>
      </c>
      <c r="E2583" s="21" t="n">
        <v>-3.52868947368421</v>
      </c>
    </row>
    <row r="2584" customFormat="false" ht="12.75" hidden="false" customHeight="false" outlineLevel="0" collapsed="false">
      <c r="A2584" s="19" t="n">
        <v>42294.5416666667</v>
      </c>
      <c r="C2584" s="15" t="n">
        <v>-2.5</v>
      </c>
      <c r="D2584" s="15" t="n">
        <v>-2.5075</v>
      </c>
      <c r="E2584" s="21" t="n">
        <v>-3.38254</v>
      </c>
    </row>
    <row r="2585" customFormat="false" ht="12.75" hidden="false" customHeight="false" outlineLevel="0" collapsed="false">
      <c r="A2585" s="19" t="n">
        <v>42294.5833333333</v>
      </c>
      <c r="C2585" s="15" t="n">
        <v>-4.6</v>
      </c>
      <c r="D2585" s="15" t="n">
        <v>-4.012</v>
      </c>
      <c r="E2585" s="21" t="n">
        <v>-3.77139</v>
      </c>
    </row>
    <row r="2586" customFormat="false" ht="12.75" hidden="false" customHeight="false" outlineLevel="0" collapsed="false">
      <c r="A2586" s="19" t="n">
        <v>42294.625</v>
      </c>
      <c r="C2586" s="15" t="n">
        <v>-1.6</v>
      </c>
      <c r="D2586" s="15" t="n">
        <v>-3.7111</v>
      </c>
      <c r="E2586" s="21" t="n">
        <v>-2.82591</v>
      </c>
    </row>
    <row r="2587" customFormat="false" ht="12.75" hidden="false" customHeight="false" outlineLevel="0" collapsed="false">
      <c r="A2587" s="19" t="n">
        <v>42294.6666666667</v>
      </c>
      <c r="C2587" s="15" t="n">
        <v>-1.2</v>
      </c>
      <c r="D2587" s="15" t="n">
        <v>-2.2066</v>
      </c>
      <c r="E2587" s="21" t="n">
        <v>-2.426075</v>
      </c>
    </row>
    <row r="2588" customFormat="false" ht="12.75" hidden="false" customHeight="false" outlineLevel="0" collapsed="false">
      <c r="A2588" s="19" t="n">
        <v>42294.7083333333</v>
      </c>
      <c r="C2588" s="15" t="n">
        <v>-1.5</v>
      </c>
      <c r="D2588" s="15" t="n">
        <v>-0.902699999999999</v>
      </c>
      <c r="E2588" s="21" t="n">
        <v>-2.53715</v>
      </c>
    </row>
    <row r="2589" customFormat="false" ht="12.75" hidden="false" customHeight="false" outlineLevel="0" collapsed="false">
      <c r="A2589" s="19" t="n">
        <v>42294.75</v>
      </c>
      <c r="C2589" s="15" t="n">
        <v>-1.9</v>
      </c>
      <c r="D2589" s="15" t="n">
        <v>-1.3039</v>
      </c>
      <c r="E2589" s="21" t="n">
        <v>-2.32719</v>
      </c>
    </row>
    <row r="2590" customFormat="false" ht="12.75" hidden="false" customHeight="false" outlineLevel="0" collapsed="false">
      <c r="A2590" s="19" t="n">
        <v>42294.7916666667</v>
      </c>
      <c r="C2590" s="15" t="n">
        <v>-2</v>
      </c>
      <c r="D2590" s="15" t="n">
        <v>-2.8084</v>
      </c>
      <c r="E2590" s="21" t="n">
        <v>-1.94209</v>
      </c>
    </row>
    <row r="2591" customFormat="false" ht="12.75" hidden="false" customHeight="false" outlineLevel="0" collapsed="false">
      <c r="A2591" s="19" t="n">
        <v>42294.8333333333</v>
      </c>
      <c r="C2591" s="15" t="n">
        <v>-2.3</v>
      </c>
      <c r="D2591" s="15" t="n">
        <v>-3.5105</v>
      </c>
      <c r="E2591" s="21" t="n">
        <v>-2.236925</v>
      </c>
    </row>
    <row r="2592" customFormat="false" ht="12.75" hidden="false" customHeight="false" outlineLevel="0" collapsed="false">
      <c r="A2592" s="19" t="n">
        <v>42294.875</v>
      </c>
      <c r="C2592" s="15" t="n">
        <v>-2.4</v>
      </c>
      <c r="D2592" s="15" t="n">
        <v>-4.4132</v>
      </c>
      <c r="E2592" s="21" t="n">
        <v>-2.8001</v>
      </c>
    </row>
    <row r="2593" customFormat="false" ht="12.75" hidden="false" customHeight="false" outlineLevel="0" collapsed="false">
      <c r="A2593" s="19" t="n">
        <v>42294.9166666667</v>
      </c>
      <c r="C2593" s="15" t="n">
        <v>-2.9</v>
      </c>
      <c r="D2593" s="15" t="n">
        <v>-3.4102</v>
      </c>
      <c r="E2593" s="21" t="n">
        <v>-3.026675</v>
      </c>
    </row>
    <row r="2594" customFormat="false" ht="12.75" hidden="false" customHeight="false" outlineLevel="0" collapsed="false">
      <c r="A2594" s="19" t="n">
        <v>42294.9583333333</v>
      </c>
      <c r="C2594" s="15" t="n">
        <v>-2.7</v>
      </c>
      <c r="D2594" s="15" t="n">
        <v>-2.9087</v>
      </c>
      <c r="E2594" s="21" t="n">
        <v>-1.72846</v>
      </c>
    </row>
    <row r="2595" customFormat="false" ht="12.75" hidden="false" customHeight="false" outlineLevel="0" collapsed="false">
      <c r="A2595" s="19" t="n">
        <v>42295</v>
      </c>
      <c r="C2595" s="15" t="n">
        <v>-1.5</v>
      </c>
      <c r="D2595" s="15" t="n">
        <v>-3.4102</v>
      </c>
      <c r="E2595" s="21" t="n">
        <v>-2.612905</v>
      </c>
    </row>
    <row r="2596" customFormat="false" ht="12.75" hidden="false" customHeight="false" outlineLevel="0" collapsed="false">
      <c r="A2596" s="19" t="n">
        <v>42295.0416666667</v>
      </c>
      <c r="C2596" s="15" t="n">
        <v>-2.6</v>
      </c>
      <c r="D2596" s="15" t="n">
        <v>-2.6078</v>
      </c>
      <c r="E2596" s="21" t="n">
        <v>-3.374465</v>
      </c>
    </row>
    <row r="2597" customFormat="false" ht="12.75" hidden="false" customHeight="false" outlineLevel="0" collapsed="false">
      <c r="A2597" s="19" t="n">
        <v>42295.0833333333</v>
      </c>
      <c r="C2597" s="15" t="n">
        <v>-3.6</v>
      </c>
      <c r="D2597" s="15" t="n">
        <v>-3.8114</v>
      </c>
      <c r="E2597" s="21" t="n">
        <v>-3.37441</v>
      </c>
    </row>
    <row r="2598" customFormat="false" ht="12.75" hidden="false" customHeight="false" outlineLevel="0" collapsed="false">
      <c r="A2598" s="19" t="n">
        <v>42295.125</v>
      </c>
      <c r="C2598" s="15" t="n">
        <v>-1.2</v>
      </c>
      <c r="D2598" s="15" t="n">
        <v>-3.1093</v>
      </c>
      <c r="E2598" s="21" t="n">
        <v>-3.334165</v>
      </c>
    </row>
    <row r="2599" customFormat="false" ht="12.75" hidden="false" customHeight="false" outlineLevel="0" collapsed="false">
      <c r="A2599" s="19" t="n">
        <v>42295.1666666667</v>
      </c>
      <c r="C2599" s="15" t="n">
        <v>-0.9</v>
      </c>
      <c r="D2599" s="15" t="n">
        <v>-3.6108</v>
      </c>
      <c r="E2599" s="21" t="n">
        <v>-2.617595</v>
      </c>
    </row>
    <row r="2600" customFormat="false" ht="12.75" hidden="false" customHeight="false" outlineLevel="0" collapsed="false">
      <c r="A2600" s="19" t="n">
        <v>42295.2083333333</v>
      </c>
      <c r="C2600" s="15" t="n">
        <v>-2.6</v>
      </c>
      <c r="D2600" s="15" t="n">
        <v>-3.009</v>
      </c>
      <c r="E2600" s="21" t="n">
        <v>-3.386475</v>
      </c>
    </row>
    <row r="2601" customFormat="false" ht="12.75" hidden="false" customHeight="false" outlineLevel="0" collapsed="false">
      <c r="A2601" s="19" t="n">
        <v>42295.25</v>
      </c>
      <c r="C2601" s="15" t="n">
        <v>-3.8</v>
      </c>
      <c r="D2601" s="15" t="n">
        <v>-2.4072</v>
      </c>
      <c r="E2601" s="21" t="n">
        <v>-2.662055</v>
      </c>
    </row>
    <row r="2602" customFormat="false" ht="12.75" hidden="false" customHeight="false" outlineLevel="0" collapsed="false">
      <c r="A2602" s="19" t="n">
        <v>42295.2916666667</v>
      </c>
      <c r="C2602" s="15" t="n">
        <v>-2.8</v>
      </c>
      <c r="D2602" s="15" t="n">
        <v>-3.3099</v>
      </c>
      <c r="E2602" s="21" t="n">
        <v>-2.82112</v>
      </c>
    </row>
    <row r="2603" customFormat="false" ht="12.75" hidden="false" customHeight="false" outlineLevel="0" collapsed="false">
      <c r="A2603" s="19" t="n">
        <v>42295.3333333333</v>
      </c>
      <c r="C2603" s="15" t="n">
        <v>-4.4</v>
      </c>
      <c r="D2603" s="15" t="n">
        <v>-4.8144</v>
      </c>
      <c r="E2603" s="21" t="n">
        <v>-3.04717666666667</v>
      </c>
    </row>
    <row r="2604" customFormat="false" ht="12.75" hidden="false" customHeight="false" outlineLevel="0" collapsed="false">
      <c r="A2604" s="19" t="n">
        <v>42295.375</v>
      </c>
      <c r="C2604" s="15" t="n">
        <v>-4.7</v>
      </c>
      <c r="D2604" s="15" t="n">
        <v>-5.6168</v>
      </c>
      <c r="E2604" s="21" t="n">
        <v>-5.221095</v>
      </c>
    </row>
    <row r="2605" customFormat="false" ht="12.75" hidden="false" customHeight="false" outlineLevel="0" collapsed="false">
      <c r="A2605" s="19" t="n">
        <v>42295.4166666667</v>
      </c>
      <c r="C2605" s="15" t="n">
        <v>-5</v>
      </c>
      <c r="D2605" s="15" t="n">
        <v>-4.2126</v>
      </c>
      <c r="E2605" s="21" t="n">
        <v>-4.84506206896552</v>
      </c>
    </row>
    <row r="2606" customFormat="false" ht="12.75" hidden="false" customHeight="false" outlineLevel="0" collapsed="false">
      <c r="A2606" s="19" t="n">
        <v>42295.4583333333</v>
      </c>
      <c r="C2606" s="15" t="n">
        <v>-2.9</v>
      </c>
      <c r="D2606" s="15" t="n">
        <v>-3.6108</v>
      </c>
      <c r="E2606" s="21" t="n">
        <v>-4.613105</v>
      </c>
    </row>
    <row r="2607" customFormat="false" ht="12.75" hidden="false" customHeight="false" outlineLevel="0" collapsed="false">
      <c r="A2607" s="19" t="n">
        <v>42295.5</v>
      </c>
      <c r="C2607" s="15" t="n">
        <v>-3.8</v>
      </c>
      <c r="D2607" s="15" t="n">
        <v>-5.3159</v>
      </c>
      <c r="E2607" s="21" t="n">
        <v>-3.96135789473684</v>
      </c>
    </row>
    <row r="2608" customFormat="false" ht="12.75" hidden="false" customHeight="false" outlineLevel="0" collapsed="false">
      <c r="A2608" s="19" t="n">
        <v>42295.5416666667</v>
      </c>
      <c r="C2608" s="15" t="n">
        <v>-2.5</v>
      </c>
      <c r="D2608" s="15" t="n">
        <v>-4.3129</v>
      </c>
      <c r="E2608" s="21" t="n">
        <v>-4.0324947368421</v>
      </c>
    </row>
    <row r="2609" customFormat="false" ht="12.75" hidden="false" customHeight="false" outlineLevel="0" collapsed="false">
      <c r="A2609" s="19" t="n">
        <v>42295.5833333333</v>
      </c>
      <c r="C2609" s="15" t="n">
        <v>-2.9</v>
      </c>
      <c r="D2609" s="15" t="n">
        <v>-3.3099</v>
      </c>
      <c r="E2609" s="21" t="n">
        <v>-3.676565</v>
      </c>
    </row>
    <row r="2610" customFormat="false" ht="12.75" hidden="false" customHeight="false" outlineLevel="0" collapsed="false">
      <c r="A2610" s="19" t="n">
        <v>42295.625</v>
      </c>
      <c r="C2610" s="15" t="n">
        <v>-2.4</v>
      </c>
      <c r="D2610" s="15" t="n">
        <v>-2.3069</v>
      </c>
      <c r="E2610" s="21" t="n">
        <v>-3.413545</v>
      </c>
    </row>
    <row r="2611" customFormat="false" ht="12.75" hidden="false" customHeight="false" outlineLevel="0" collapsed="false">
      <c r="A2611" s="19" t="n">
        <v>42295.6666666667</v>
      </c>
      <c r="C2611" s="15" t="n">
        <v>-1.9</v>
      </c>
      <c r="D2611" s="15" t="n">
        <v>-2.4072</v>
      </c>
      <c r="E2611" s="21" t="n">
        <v>-2.614715</v>
      </c>
    </row>
    <row r="2612" customFormat="false" ht="12.75" hidden="false" customHeight="false" outlineLevel="0" collapsed="false">
      <c r="A2612" s="19" t="n">
        <v>42295.7083333333</v>
      </c>
      <c r="C2612" s="15" t="n">
        <v>-1.6</v>
      </c>
      <c r="D2612" s="15" t="n">
        <v>-3.7111</v>
      </c>
      <c r="E2612" s="21" t="n">
        <v>-2.55753</v>
      </c>
    </row>
    <row r="2613" customFormat="false" ht="12.75" hidden="false" customHeight="false" outlineLevel="0" collapsed="false">
      <c r="A2613" s="19" t="n">
        <v>42295.75</v>
      </c>
      <c r="C2613" s="15" t="n">
        <v>-1.6</v>
      </c>
      <c r="D2613" s="15" t="n">
        <v>-2.9087</v>
      </c>
      <c r="E2613" s="21" t="n">
        <v>-2.95813333333333</v>
      </c>
    </row>
    <row r="2614" customFormat="false" ht="12.75" hidden="false" customHeight="false" outlineLevel="0" collapsed="false">
      <c r="A2614" s="19" t="n">
        <v>42295.7916666667</v>
      </c>
      <c r="C2614" s="15" t="n">
        <v>-1.9</v>
      </c>
      <c r="D2614" s="15" t="n">
        <v>-3.4102</v>
      </c>
      <c r="E2614" s="21" t="n">
        <v>-2.459215</v>
      </c>
    </row>
    <row r="2615" customFormat="false" ht="12.75" hidden="false" customHeight="false" outlineLevel="0" collapsed="false">
      <c r="A2615" s="19" t="n">
        <v>42295.8333333333</v>
      </c>
      <c r="C2615" s="15" t="n">
        <v>-1.2</v>
      </c>
      <c r="D2615" s="15" t="n">
        <v>-2.8084</v>
      </c>
      <c r="E2615" s="21" t="n">
        <v>-3.29246</v>
      </c>
    </row>
    <row r="2616" customFormat="false" ht="12.75" hidden="false" customHeight="false" outlineLevel="0" collapsed="false">
      <c r="A2616" s="19" t="n">
        <v>42295.875</v>
      </c>
      <c r="C2616" s="15" t="n">
        <v>-2.9</v>
      </c>
      <c r="D2616" s="15" t="n">
        <v>-5.3159</v>
      </c>
      <c r="E2616" s="21" t="n">
        <v>-4.003185</v>
      </c>
    </row>
    <row r="2617" customFormat="false" ht="12.75" hidden="false" customHeight="false" outlineLevel="0" collapsed="false">
      <c r="A2617" s="19" t="n">
        <v>42295.9166666667</v>
      </c>
      <c r="C2617" s="15" t="n">
        <v>-2.7</v>
      </c>
      <c r="D2617" s="15" t="n">
        <v>-3.2096</v>
      </c>
      <c r="E2617" s="21" t="n">
        <v>-3.12437142857143</v>
      </c>
    </row>
    <row r="2618" customFormat="false" ht="12.75" hidden="false" customHeight="false" outlineLevel="0" collapsed="false">
      <c r="A2618" s="19" t="n">
        <v>42295.9583333333</v>
      </c>
      <c r="C2618" s="15" t="n">
        <v>-2.6</v>
      </c>
      <c r="D2618" s="15" t="n">
        <v>-3.5105</v>
      </c>
      <c r="E2618" s="21" t="n">
        <v>-3.11573666666667</v>
      </c>
    </row>
    <row r="2619" customFormat="false" ht="12.75" hidden="false" customHeight="false" outlineLevel="0" collapsed="false">
      <c r="A2619" s="19" t="n">
        <v>42296</v>
      </c>
      <c r="C2619" s="15" t="n">
        <v>-2.5</v>
      </c>
      <c r="D2619" s="15" t="n">
        <v>-4.1123</v>
      </c>
      <c r="E2619" s="21" t="n">
        <v>-3.257385</v>
      </c>
    </row>
    <row r="2620" customFormat="false" ht="12.75" hidden="false" customHeight="false" outlineLevel="0" collapsed="false">
      <c r="A2620" s="19" t="n">
        <v>42296.0416666667</v>
      </c>
      <c r="C2620" s="15" t="n">
        <v>-1.1</v>
      </c>
      <c r="D2620" s="15" t="n">
        <v>-1.8054</v>
      </c>
      <c r="E2620" s="21" t="n">
        <v>-2.678985</v>
      </c>
    </row>
    <row r="2621" customFormat="false" ht="12.75" hidden="false" customHeight="false" outlineLevel="0" collapsed="false">
      <c r="A2621" s="19" t="n">
        <v>42296.0833333333</v>
      </c>
      <c r="C2621" s="15" t="n">
        <v>-1.8</v>
      </c>
      <c r="D2621" s="15" t="n">
        <v>-3.2096</v>
      </c>
      <c r="E2621" s="21" t="n">
        <v>-2.486955</v>
      </c>
    </row>
    <row r="2622" customFormat="false" ht="12.75" hidden="false" customHeight="false" outlineLevel="0" collapsed="false">
      <c r="A2622" s="19" t="n">
        <v>42296.125</v>
      </c>
      <c r="C2622" s="15" t="n">
        <v>-0.799999999999999</v>
      </c>
      <c r="D2622" s="15" t="n">
        <v>-1.8054</v>
      </c>
      <c r="E2622" s="21" t="n">
        <v>-2.253395</v>
      </c>
    </row>
    <row r="2623" customFormat="false" ht="12.75" hidden="false" customHeight="false" outlineLevel="0" collapsed="false">
      <c r="A2623" s="19" t="n">
        <v>42296.1666666667</v>
      </c>
      <c r="C2623" s="15" t="n">
        <v>-3.4</v>
      </c>
      <c r="D2623" s="15" t="n">
        <v>-2.3069</v>
      </c>
      <c r="E2623" s="21" t="n">
        <v>-2.5826</v>
      </c>
    </row>
    <row r="2624" customFormat="false" ht="12.75" hidden="false" customHeight="false" outlineLevel="0" collapsed="false">
      <c r="A2624" s="19" t="n">
        <v>42296.2083333333</v>
      </c>
      <c r="C2624" s="15" t="n">
        <v>-1.7</v>
      </c>
      <c r="D2624" s="15" t="n">
        <v>-2.7081</v>
      </c>
      <c r="E2624" s="21" t="n">
        <v>-2.39737666666667</v>
      </c>
    </row>
    <row r="2625" customFormat="false" ht="12.75" hidden="false" customHeight="false" outlineLevel="0" collapsed="false">
      <c r="A2625" s="19" t="n">
        <v>42296.25</v>
      </c>
      <c r="C2625" s="15" t="n">
        <v>0.100000000000001</v>
      </c>
      <c r="D2625" s="15" t="n">
        <v>-3.4102</v>
      </c>
      <c r="E2625" s="21" t="n">
        <v>-1.82861666666667</v>
      </c>
    </row>
    <row r="2626" customFormat="false" ht="12.75" hidden="false" customHeight="false" outlineLevel="0" collapsed="false">
      <c r="A2626" s="19" t="n">
        <v>42296.2916666667</v>
      </c>
      <c r="C2626" s="15" t="n">
        <v>-1.3</v>
      </c>
      <c r="D2626" s="15" t="n">
        <v>-4.012</v>
      </c>
      <c r="E2626" s="21" t="n">
        <v>-2.56090666666667</v>
      </c>
    </row>
    <row r="2627" customFormat="false" ht="12.75" hidden="false" customHeight="false" outlineLevel="0" collapsed="false">
      <c r="A2627" s="19" t="n">
        <v>42296.3333333333</v>
      </c>
      <c r="C2627" s="15" t="n">
        <v>-1.8</v>
      </c>
      <c r="D2627" s="15" t="n">
        <v>-2.8084</v>
      </c>
      <c r="E2627" s="21" t="n">
        <v>-2.64614</v>
      </c>
    </row>
    <row r="2628" customFormat="false" ht="12.75" hidden="false" customHeight="false" outlineLevel="0" collapsed="false">
      <c r="A2628" s="19" t="n">
        <v>42296.375</v>
      </c>
      <c r="C2628" s="15" t="n">
        <v>-3.4</v>
      </c>
      <c r="D2628" s="15" t="n">
        <v>-3.6108</v>
      </c>
      <c r="E2628" s="21" t="n">
        <v>-3.41212333333333</v>
      </c>
    </row>
    <row r="2629" customFormat="false" ht="12.75" hidden="false" customHeight="false" outlineLevel="0" collapsed="false">
      <c r="A2629" s="19" t="n">
        <v>42296.4166666667</v>
      </c>
      <c r="C2629" s="15" t="n">
        <v>-2.7</v>
      </c>
      <c r="D2629" s="15" t="n">
        <v>-3.4102</v>
      </c>
      <c r="E2629" s="21" t="n">
        <v>-2.63102</v>
      </c>
    </row>
    <row r="2630" customFormat="false" ht="12.75" hidden="false" customHeight="false" outlineLevel="0" collapsed="false">
      <c r="A2630" s="19" t="n">
        <v>42296.4583333333</v>
      </c>
      <c r="C2630" s="15" t="n">
        <v>-4.9</v>
      </c>
      <c r="D2630" s="15" t="n">
        <v>-4.3129</v>
      </c>
      <c r="E2630" s="21" t="n">
        <v>-3.77102592592593</v>
      </c>
    </row>
    <row r="2631" customFormat="false" ht="12.75" hidden="false" customHeight="false" outlineLevel="0" collapsed="false">
      <c r="A2631" s="19" t="n">
        <v>42296.5</v>
      </c>
      <c r="C2631" s="15" t="n">
        <v>-4</v>
      </c>
      <c r="D2631" s="15" t="n">
        <v>-3.4102</v>
      </c>
      <c r="E2631" s="21" t="n">
        <v>-3.76538888888889</v>
      </c>
    </row>
    <row r="2632" customFormat="false" ht="12.75" hidden="false" customHeight="false" outlineLevel="0" collapsed="false">
      <c r="A2632" s="19" t="n">
        <v>42296.5416666667</v>
      </c>
      <c r="C2632" s="15" t="n">
        <v>-1.5</v>
      </c>
      <c r="D2632" s="15" t="n">
        <v>-3.5105</v>
      </c>
      <c r="E2632" s="21" t="n">
        <v>-3.2573724137931</v>
      </c>
    </row>
    <row r="2633" customFormat="false" ht="12.75" hidden="false" customHeight="false" outlineLevel="0" collapsed="false">
      <c r="A2633" s="19" t="n">
        <v>42296.5833333333</v>
      </c>
      <c r="C2633" s="15" t="n">
        <v>-1.8</v>
      </c>
      <c r="D2633" s="15" t="n">
        <v>-2.4072</v>
      </c>
      <c r="E2633" s="21" t="n">
        <v>-3.15839230769231</v>
      </c>
    </row>
    <row r="2634" customFormat="false" ht="12.75" hidden="false" customHeight="false" outlineLevel="0" collapsed="false">
      <c r="A2634" s="19" t="n">
        <v>42296.625</v>
      </c>
      <c r="C2634" s="15" t="n">
        <v>-0.899999999999999</v>
      </c>
      <c r="D2634" s="15" t="n">
        <v>-4.012</v>
      </c>
      <c r="E2634" s="21" t="n">
        <v>-3.07847037037037</v>
      </c>
    </row>
    <row r="2635" customFormat="false" ht="12.75" hidden="false" customHeight="false" outlineLevel="0" collapsed="false">
      <c r="A2635" s="19" t="n">
        <v>42296.6666666667</v>
      </c>
      <c r="C2635" s="15" t="n">
        <v>-1.8</v>
      </c>
      <c r="D2635" s="15" t="n">
        <v>-3.4102</v>
      </c>
      <c r="E2635" s="21" t="n">
        <v>-3.40573448275862</v>
      </c>
    </row>
    <row r="2636" customFormat="false" ht="12.75" hidden="false" customHeight="false" outlineLevel="0" collapsed="false">
      <c r="A2636" s="19" t="n">
        <v>42296.7083333333</v>
      </c>
      <c r="C2636" s="15" t="n">
        <v>-1.4</v>
      </c>
      <c r="D2636" s="15" t="n">
        <v>-1.3039</v>
      </c>
      <c r="E2636" s="21" t="n">
        <v>-2.15796666666667</v>
      </c>
    </row>
    <row r="2637" customFormat="false" ht="12.75" hidden="false" customHeight="false" outlineLevel="0" collapsed="false">
      <c r="A2637" s="19" t="n">
        <v>42296.75</v>
      </c>
      <c r="C2637" s="15" t="n">
        <v>-0.6</v>
      </c>
      <c r="D2637" s="15" t="n">
        <v>-0.601800000000001</v>
      </c>
      <c r="E2637" s="21" t="n">
        <v>-1.87444</v>
      </c>
    </row>
    <row r="2638" customFormat="false" ht="12.75" hidden="false" customHeight="false" outlineLevel="0" collapsed="false">
      <c r="A2638" s="19" t="n">
        <v>42296.7916666667</v>
      </c>
      <c r="C2638" s="15" t="n">
        <v>-1.6</v>
      </c>
      <c r="D2638" s="15" t="n">
        <v>-4.4132</v>
      </c>
      <c r="E2638" s="21" t="n">
        <v>-2.42507666666667</v>
      </c>
    </row>
    <row r="2639" customFormat="false" ht="12.75" hidden="false" customHeight="false" outlineLevel="0" collapsed="false">
      <c r="A2639" s="19" t="n">
        <v>42296.8333333333</v>
      </c>
      <c r="C2639" s="15" t="n">
        <v>-3.9</v>
      </c>
      <c r="D2639" s="15" t="n">
        <v>-4.4132</v>
      </c>
      <c r="E2639" s="21" t="n">
        <v>-3.58853666666667</v>
      </c>
    </row>
    <row r="2640" customFormat="false" ht="12.75" hidden="false" customHeight="false" outlineLevel="0" collapsed="false">
      <c r="A2640" s="19" t="n">
        <v>42296.875</v>
      </c>
      <c r="C2640" s="15" t="n">
        <v>-3.3</v>
      </c>
      <c r="D2640" s="15" t="n">
        <v>-3.8114</v>
      </c>
      <c r="E2640" s="21" t="n">
        <v>-2.49484545454545</v>
      </c>
    </row>
    <row r="2641" customFormat="false" ht="12.75" hidden="false" customHeight="false" outlineLevel="0" collapsed="false">
      <c r="A2641" s="19" t="n">
        <v>42296.9166666667</v>
      </c>
      <c r="C2641" s="15" t="n">
        <v>-0.6</v>
      </c>
      <c r="D2641" s="15" t="n">
        <v>-4.5135</v>
      </c>
      <c r="E2641" s="21" t="n">
        <v>-2.41691304347826</v>
      </c>
    </row>
    <row r="2642" customFormat="false" ht="12.75" hidden="false" customHeight="false" outlineLevel="0" collapsed="false">
      <c r="A2642" s="19" t="n">
        <v>42296.9583333333</v>
      </c>
      <c r="C2642" s="15" t="n">
        <v>-1.7</v>
      </c>
      <c r="D2642" s="15" t="n">
        <v>-1.1033</v>
      </c>
      <c r="E2642" s="21" t="n">
        <v>-3.42250952380952</v>
      </c>
    </row>
    <row r="2643" customFormat="false" ht="12.75" hidden="false" customHeight="false" outlineLevel="0" collapsed="false">
      <c r="A2643" s="19" t="n">
        <v>42297</v>
      </c>
      <c r="C2643" s="15" t="n">
        <v>-2.3</v>
      </c>
      <c r="D2643" s="15" t="n">
        <v>-2.6078</v>
      </c>
      <c r="E2643" s="21" t="n">
        <v>-3.3551064516129</v>
      </c>
    </row>
    <row r="2644" customFormat="false" ht="12.75" hidden="false" customHeight="false" outlineLevel="0" collapsed="false">
      <c r="A2644" s="19" t="n">
        <v>42297.0416666667</v>
      </c>
      <c r="C2644" s="15" t="n">
        <v>-2.3</v>
      </c>
      <c r="D2644" s="15" t="n">
        <v>-5.7171</v>
      </c>
      <c r="E2644" s="21" t="n">
        <v>-3.46198387096774</v>
      </c>
    </row>
    <row r="2645" customFormat="false" ht="12.75" hidden="false" customHeight="false" outlineLevel="0" collapsed="false">
      <c r="A2645" s="19" t="n">
        <v>42297.0833333333</v>
      </c>
      <c r="C2645" s="15" t="n">
        <v>-1.2</v>
      </c>
      <c r="D2645" s="15" t="n">
        <v>-4.012</v>
      </c>
      <c r="E2645" s="21" t="n">
        <v>-2.50327741935484</v>
      </c>
    </row>
    <row r="2646" customFormat="false" ht="12.75" hidden="false" customHeight="false" outlineLevel="0" collapsed="false">
      <c r="A2646" s="19" t="n">
        <v>42297.125</v>
      </c>
      <c r="C2646" s="15" t="n">
        <v>-2.1</v>
      </c>
      <c r="D2646" s="15" t="n">
        <v>-7.021</v>
      </c>
      <c r="E2646" s="21" t="n">
        <v>-2.85726451612903</v>
      </c>
    </row>
    <row r="2647" customFormat="false" ht="12.75" hidden="false" customHeight="false" outlineLevel="0" collapsed="false">
      <c r="A2647" s="19" t="n">
        <v>42297.1666666667</v>
      </c>
      <c r="C2647" s="15" t="n">
        <v>-4.4</v>
      </c>
      <c r="D2647" s="15" t="n">
        <v>-2.9087</v>
      </c>
      <c r="E2647" s="21" t="n">
        <v>-3.65556666666667</v>
      </c>
    </row>
    <row r="2648" customFormat="false" ht="12.75" hidden="false" customHeight="false" outlineLevel="0" collapsed="false">
      <c r="A2648" s="19" t="n">
        <v>42297.2083333333</v>
      </c>
      <c r="C2648" s="15" t="n">
        <v>-2.1</v>
      </c>
      <c r="D2648" s="15" t="n">
        <v>-4.4132</v>
      </c>
      <c r="E2648" s="21" t="n">
        <v>-2.42573333333333</v>
      </c>
    </row>
    <row r="2649" customFormat="false" ht="12.75" hidden="false" customHeight="false" outlineLevel="0" collapsed="false">
      <c r="A2649" s="19" t="n">
        <v>42297.25</v>
      </c>
      <c r="C2649" s="15" t="n">
        <v>-1.4</v>
      </c>
      <c r="D2649" s="15" t="n">
        <v>-0.300899999999997</v>
      </c>
      <c r="E2649" s="21" t="n">
        <v>-1.44130952380952</v>
      </c>
    </row>
    <row r="2650" customFormat="false" ht="12.75" hidden="false" customHeight="false" outlineLevel="0" collapsed="false">
      <c r="A2650" s="19" t="n">
        <v>42297.2916666667</v>
      </c>
      <c r="C2650" s="15" t="n">
        <v>-1.4</v>
      </c>
      <c r="D2650" s="15" t="n">
        <v>-2.2066</v>
      </c>
      <c r="E2650" s="21" t="n">
        <v>-2.08351935483871</v>
      </c>
    </row>
    <row r="2651" customFormat="false" ht="12.75" hidden="false" customHeight="false" outlineLevel="0" collapsed="false">
      <c r="A2651" s="19" t="n">
        <v>42297.3333333333</v>
      </c>
      <c r="C2651" s="15" t="n">
        <v>-1.5</v>
      </c>
      <c r="D2651" s="15" t="n">
        <v>-3.2096</v>
      </c>
      <c r="E2651" s="21" t="n">
        <v>-3.78635714285714</v>
      </c>
    </row>
    <row r="2652" customFormat="false" ht="12.75" hidden="false" customHeight="false" outlineLevel="0" collapsed="false">
      <c r="A2652" s="19" t="n">
        <v>42297.375</v>
      </c>
      <c r="C2652" s="15" t="n">
        <v>-2.9</v>
      </c>
      <c r="D2652" s="15" t="n">
        <v>-8.5255</v>
      </c>
      <c r="E2652" s="21" t="n">
        <v>-5.118875</v>
      </c>
    </row>
    <row r="2653" customFormat="false" ht="12.75" hidden="false" customHeight="false" outlineLevel="0" collapsed="false">
      <c r="A2653" s="19" t="n">
        <v>42297.4166666667</v>
      </c>
      <c r="C2653" s="15" t="n">
        <v>-6.3</v>
      </c>
      <c r="D2653" s="15" t="n">
        <v>-7.6228</v>
      </c>
      <c r="E2653" s="21" t="n">
        <v>-5.7569625</v>
      </c>
    </row>
    <row r="2654" customFormat="false" ht="12.75" hidden="false" customHeight="false" outlineLevel="0" collapsed="false">
      <c r="A2654" s="19" t="n">
        <v>42297.4583333333</v>
      </c>
      <c r="C2654" s="15" t="n">
        <v>-8.2</v>
      </c>
      <c r="D2654" s="15" t="n">
        <v>-9.1273</v>
      </c>
      <c r="E2654" s="21" t="n">
        <v>-6.53791034482759</v>
      </c>
    </row>
    <row r="2655" customFormat="false" ht="12.75" hidden="false" customHeight="false" outlineLevel="0" collapsed="false">
      <c r="A2655" s="19" t="n">
        <v>42297.5</v>
      </c>
      <c r="C2655" s="15" t="n">
        <v>-5.8</v>
      </c>
      <c r="D2655" s="15" t="n">
        <v>-6.1183</v>
      </c>
      <c r="E2655" s="21" t="n">
        <v>-6.28105172413793</v>
      </c>
    </row>
    <row r="2656" customFormat="false" ht="12.75" hidden="false" customHeight="false" outlineLevel="0" collapsed="false">
      <c r="A2656" s="19" t="n">
        <v>42297.5416666667</v>
      </c>
      <c r="C2656" s="15" t="n">
        <v>-3.7</v>
      </c>
      <c r="D2656" s="15" t="n">
        <v>-7.3219</v>
      </c>
      <c r="E2656" s="21" t="n">
        <v>-5.31715161290323</v>
      </c>
    </row>
    <row r="2657" customFormat="false" ht="12.75" hidden="false" customHeight="false" outlineLevel="0" collapsed="false">
      <c r="A2657" s="19" t="n">
        <v>42297.5833333333</v>
      </c>
      <c r="C2657" s="15" t="n">
        <v>-4</v>
      </c>
      <c r="D2657" s="15" t="n">
        <v>-4.9147</v>
      </c>
      <c r="E2657" s="21" t="n">
        <v>-4.829116</v>
      </c>
    </row>
    <row r="2658" customFormat="false" ht="12.75" hidden="false" customHeight="false" outlineLevel="0" collapsed="false">
      <c r="A2658" s="19" t="n">
        <v>42297.625</v>
      </c>
      <c r="C2658" s="15" t="n">
        <v>-2.1</v>
      </c>
      <c r="D2658" s="15" t="n">
        <v>-3.8114</v>
      </c>
      <c r="E2658" s="21" t="n">
        <v>-3.627971875</v>
      </c>
    </row>
    <row r="2659" customFormat="false" ht="12.75" hidden="false" customHeight="false" outlineLevel="0" collapsed="false">
      <c r="A2659" s="19" t="n">
        <v>42297.6666666667</v>
      </c>
      <c r="C2659" s="15" t="n">
        <v>-2.4</v>
      </c>
      <c r="D2659" s="15" t="n">
        <v>-4.7141</v>
      </c>
      <c r="E2659" s="21" t="n">
        <v>-3.2345064516129</v>
      </c>
    </row>
    <row r="2660" customFormat="false" ht="12.75" hidden="false" customHeight="false" outlineLevel="0" collapsed="false">
      <c r="A2660" s="19" t="n">
        <v>42297.7083333333</v>
      </c>
      <c r="C2660" s="15" t="n">
        <v>-2.9</v>
      </c>
      <c r="D2660" s="15" t="n">
        <v>-3.009</v>
      </c>
      <c r="E2660" s="21" t="n">
        <v>-3.45639580645161</v>
      </c>
    </row>
    <row r="2661" customFormat="false" ht="12.75" hidden="false" customHeight="false" outlineLevel="0" collapsed="false">
      <c r="A2661" s="19" t="n">
        <v>42297.75</v>
      </c>
      <c r="C2661" s="15" t="n">
        <v>-2.2</v>
      </c>
      <c r="D2661" s="15" t="n">
        <v>-3.6108</v>
      </c>
      <c r="E2661" s="21" t="n">
        <v>-3.52231428571429</v>
      </c>
    </row>
    <row r="2662" customFormat="false" ht="12.75" hidden="false" customHeight="false" outlineLevel="0" collapsed="false">
      <c r="A2662" s="19" t="n">
        <v>42297.7916666667</v>
      </c>
      <c r="C2662" s="15" t="n">
        <v>-3.1</v>
      </c>
      <c r="D2662" s="15" t="n">
        <v>-3.4102</v>
      </c>
      <c r="E2662" s="21" t="n">
        <v>-3.80080322580645</v>
      </c>
    </row>
    <row r="2663" customFormat="false" ht="12.75" hidden="false" customHeight="false" outlineLevel="0" collapsed="false">
      <c r="A2663" s="19" t="n">
        <v>42297.8333333333</v>
      </c>
      <c r="C2663" s="15" t="n">
        <v>-3</v>
      </c>
      <c r="D2663" s="15" t="n">
        <v>-5.6168</v>
      </c>
      <c r="E2663" s="21" t="n">
        <v>-4.71438214285714</v>
      </c>
    </row>
    <row r="2664" customFormat="false" ht="12.75" hidden="false" customHeight="false" outlineLevel="0" collapsed="false">
      <c r="A2664" s="19" t="n">
        <v>42297.875</v>
      </c>
      <c r="C2664" s="15" t="n">
        <v>-3.6</v>
      </c>
      <c r="D2664" s="15" t="n">
        <v>-2.8084</v>
      </c>
      <c r="E2664" s="21" t="n">
        <v>-4.17315806451613</v>
      </c>
    </row>
    <row r="2665" customFormat="false" ht="12.75" hidden="false" customHeight="false" outlineLevel="0" collapsed="false">
      <c r="A2665" s="19" t="n">
        <v>42297.9166666667</v>
      </c>
      <c r="C2665" s="15" t="n">
        <v>-4.9</v>
      </c>
      <c r="D2665" s="15" t="n">
        <v>-4.6138</v>
      </c>
      <c r="E2665" s="21" t="n">
        <v>-4.55715287298387</v>
      </c>
    </row>
    <row r="2666" customFormat="false" ht="12.75" hidden="false" customHeight="false" outlineLevel="0" collapsed="false">
      <c r="A2666" s="19" t="n">
        <v>42297.9583333333</v>
      </c>
      <c r="C2666" s="15" t="n">
        <v>-4.6</v>
      </c>
      <c r="D2666" s="15" t="n">
        <v>-5.015</v>
      </c>
      <c r="E2666" s="21" t="n">
        <v>-4.45901875</v>
      </c>
    </row>
    <row r="2667" customFormat="false" ht="12.75" hidden="false" customHeight="false" outlineLevel="0" collapsed="false">
      <c r="A2667" s="19" t="n">
        <v>42298</v>
      </c>
      <c r="C2667" s="15" t="n">
        <v>-3.3</v>
      </c>
      <c r="D2667" s="15" t="n">
        <v>-4.4132</v>
      </c>
      <c r="E2667" s="21" t="n">
        <v>-4.272325</v>
      </c>
    </row>
    <row r="2668" customFormat="false" ht="12.75" hidden="false" customHeight="false" outlineLevel="0" collapsed="false">
      <c r="A2668" s="19" t="n">
        <v>42298.0416666667</v>
      </c>
      <c r="C2668" s="15" t="n">
        <v>-4.1</v>
      </c>
      <c r="D2668" s="15" t="n">
        <v>-5.9177</v>
      </c>
      <c r="E2668" s="21" t="n">
        <v>-4.414525</v>
      </c>
    </row>
    <row r="2669" customFormat="false" ht="12.75" hidden="false" customHeight="false" outlineLevel="0" collapsed="false">
      <c r="A2669" s="19" t="n">
        <v>42298.0833333333</v>
      </c>
      <c r="C2669" s="15" t="n">
        <v>-4.9</v>
      </c>
      <c r="D2669" s="15" t="n">
        <v>-6.1183</v>
      </c>
      <c r="E2669" s="21" t="n">
        <v>-4.88964375</v>
      </c>
    </row>
    <row r="2670" customFormat="false" ht="12.75" hidden="false" customHeight="false" outlineLevel="0" collapsed="false">
      <c r="A2670" s="19" t="n">
        <v>42298.125</v>
      </c>
      <c r="C2670" s="15" t="n">
        <v>-5.7</v>
      </c>
      <c r="D2670" s="15" t="n">
        <v>-6.8204</v>
      </c>
      <c r="E2670" s="21" t="n">
        <v>-5.699953125</v>
      </c>
    </row>
    <row r="2671" customFormat="false" ht="12.75" hidden="false" customHeight="false" outlineLevel="0" collapsed="false">
      <c r="A2671" s="19" t="n">
        <v>42298.1666666667</v>
      </c>
      <c r="C2671" s="15" t="n">
        <v>-2.8</v>
      </c>
      <c r="D2671" s="15" t="n">
        <v>-3.7111</v>
      </c>
      <c r="E2671" s="21" t="n">
        <v>-4.21386774193548</v>
      </c>
    </row>
    <row r="2672" customFormat="false" ht="12.75" hidden="false" customHeight="false" outlineLevel="0" collapsed="false">
      <c r="A2672" s="19" t="n">
        <v>42298.2083333333</v>
      </c>
      <c r="C2672" s="15" t="n">
        <v>-4.2</v>
      </c>
      <c r="D2672" s="15" t="n">
        <v>-5.5165</v>
      </c>
      <c r="E2672" s="21" t="n">
        <v>-4.046009375</v>
      </c>
    </row>
    <row r="2673" customFormat="false" ht="12.75" hidden="false" customHeight="false" outlineLevel="0" collapsed="false">
      <c r="A2673" s="19" t="n">
        <v>42298.25</v>
      </c>
      <c r="C2673" s="15" t="n">
        <v>-3.9</v>
      </c>
      <c r="D2673" s="15" t="n">
        <v>-3.6108</v>
      </c>
      <c r="E2673" s="21" t="n">
        <v>-4.53627272727273</v>
      </c>
    </row>
    <row r="2674" customFormat="false" ht="12.75" hidden="false" customHeight="false" outlineLevel="0" collapsed="false">
      <c r="A2674" s="19" t="n">
        <v>42298.2916666667</v>
      </c>
      <c r="C2674" s="15" t="n">
        <v>-1.3</v>
      </c>
      <c r="D2674" s="15" t="n">
        <v>-3.9117</v>
      </c>
      <c r="E2674" s="21" t="n">
        <v>-4.02277731182796</v>
      </c>
    </row>
    <row r="2675" customFormat="false" ht="12.75" hidden="false" customHeight="false" outlineLevel="0" collapsed="false">
      <c r="A2675" s="19" t="n">
        <v>42298.3333333333</v>
      </c>
      <c r="C2675" s="15" t="n">
        <v>-3.1</v>
      </c>
      <c r="D2675" s="15" t="n">
        <v>-4.3129</v>
      </c>
      <c r="E2675" s="21" t="n">
        <v>-3.45395238095238</v>
      </c>
    </row>
    <row r="2676" customFormat="false" ht="12.75" hidden="false" customHeight="false" outlineLevel="0" collapsed="false">
      <c r="A2676" s="19" t="n">
        <v>42298.375</v>
      </c>
      <c r="C2676" s="15" t="n">
        <v>-2.9</v>
      </c>
      <c r="D2676" s="15" t="n">
        <v>-3.9117</v>
      </c>
      <c r="E2676" s="21" t="n">
        <v>-3.63372666666667</v>
      </c>
    </row>
    <row r="2677" customFormat="false" ht="12.75" hidden="false" customHeight="false" outlineLevel="0" collapsed="false">
      <c r="A2677" s="19" t="n">
        <v>42298.4166666667</v>
      </c>
      <c r="C2677" s="15" t="n">
        <v>-2.9</v>
      </c>
      <c r="D2677" s="15" t="n">
        <v>-2.3069</v>
      </c>
      <c r="E2677" s="21" t="n">
        <v>-2.60633</v>
      </c>
    </row>
    <row r="2678" customFormat="false" ht="12.75" hidden="false" customHeight="false" outlineLevel="0" collapsed="false">
      <c r="A2678" s="19" t="n">
        <v>42298.4583333333</v>
      </c>
      <c r="C2678" s="15" t="n">
        <v>-2.7</v>
      </c>
      <c r="D2678" s="15" t="n">
        <v>-3.2096</v>
      </c>
      <c r="E2678" s="21" t="n">
        <v>-3.43102903225806</v>
      </c>
    </row>
    <row r="2679" customFormat="false" ht="12.75" hidden="false" customHeight="false" outlineLevel="0" collapsed="false">
      <c r="A2679" s="19" t="n">
        <v>42298.5</v>
      </c>
      <c r="C2679" s="15" t="n">
        <v>-2.3</v>
      </c>
      <c r="D2679" s="15" t="n">
        <v>-3.5105</v>
      </c>
      <c r="E2679" s="21" t="n">
        <v>-2.74020454545455</v>
      </c>
    </row>
    <row r="2680" customFormat="false" ht="12.75" hidden="false" customHeight="false" outlineLevel="0" collapsed="false">
      <c r="A2680" s="19" t="n">
        <v>42298.5416666667</v>
      </c>
      <c r="C2680" s="15" t="n">
        <v>-1.9</v>
      </c>
      <c r="D2680" s="15" t="n">
        <v>-4.2126</v>
      </c>
      <c r="E2680" s="21" t="n">
        <v>-3.75696774193548</v>
      </c>
    </row>
    <row r="2681" customFormat="false" ht="12.75" hidden="false" customHeight="false" outlineLevel="0" collapsed="false">
      <c r="A2681" s="19" t="n">
        <v>42298.5833333333</v>
      </c>
      <c r="C2681" s="15" t="n">
        <v>-0.799999999999999</v>
      </c>
      <c r="D2681" s="15" t="n">
        <v>-3.3099</v>
      </c>
      <c r="E2681" s="21" t="n">
        <v>-3.02120344827586</v>
      </c>
    </row>
    <row r="2682" customFormat="false" ht="12.75" hidden="false" customHeight="false" outlineLevel="0" collapsed="false">
      <c r="A2682" s="19" t="n">
        <v>42298.625</v>
      </c>
      <c r="C2682" s="15" t="n">
        <v>-2.3</v>
      </c>
      <c r="D2682" s="15" t="n">
        <v>-4.012</v>
      </c>
      <c r="E2682" s="21" t="n">
        <v>-3.43596129032258</v>
      </c>
    </row>
    <row r="2683" customFormat="false" ht="12.75" hidden="false" customHeight="false" outlineLevel="0" collapsed="false">
      <c r="A2683" s="19" t="n">
        <v>42298.6666666667</v>
      </c>
      <c r="C2683" s="15" t="n">
        <v>-2.5</v>
      </c>
      <c r="D2683" s="15" t="n">
        <v>-4.4132</v>
      </c>
      <c r="E2683" s="21" t="n">
        <v>-4.14833636363636</v>
      </c>
    </row>
    <row r="2684" customFormat="false" ht="12.75" hidden="false" customHeight="false" outlineLevel="0" collapsed="false">
      <c r="A2684" s="19" t="n">
        <v>42298.7083333333</v>
      </c>
      <c r="C2684" s="15" t="n">
        <v>-2.3</v>
      </c>
      <c r="D2684" s="15" t="n">
        <v>-3.3099</v>
      </c>
      <c r="E2684" s="21" t="n">
        <v>-2.761296875</v>
      </c>
    </row>
    <row r="2685" customFormat="false" ht="12.75" hidden="false" customHeight="false" outlineLevel="0" collapsed="false">
      <c r="A2685" s="19" t="n">
        <v>42298.75</v>
      </c>
      <c r="C2685" s="15" t="n">
        <v>-4.2</v>
      </c>
      <c r="D2685" s="15" t="n">
        <v>-4.012</v>
      </c>
      <c r="E2685" s="21" t="n">
        <v>-3.92712167487685</v>
      </c>
    </row>
    <row r="2686" customFormat="false" ht="12.75" hidden="false" customHeight="false" outlineLevel="0" collapsed="false">
      <c r="A2686" s="19" t="n">
        <v>42298.7916666667</v>
      </c>
      <c r="C2686" s="15" t="n">
        <v>-4.1</v>
      </c>
      <c r="D2686" s="15" t="n">
        <v>-3.3099</v>
      </c>
      <c r="E2686" s="21" t="n">
        <v>-3.45850967741936</v>
      </c>
    </row>
    <row r="2687" customFormat="false" ht="12.75" hidden="false" customHeight="false" outlineLevel="0" collapsed="false">
      <c r="A2687" s="19" t="n">
        <v>42298.8333333333</v>
      </c>
      <c r="C2687" s="15" t="n">
        <v>-4.7</v>
      </c>
      <c r="D2687" s="15" t="n">
        <v>-5.1153</v>
      </c>
      <c r="E2687" s="21" t="n">
        <v>-3.71612727272727</v>
      </c>
    </row>
    <row r="2688" customFormat="false" ht="12.75" hidden="false" customHeight="false" outlineLevel="0" collapsed="false">
      <c r="A2688" s="19" t="n">
        <v>42298.875</v>
      </c>
      <c r="C2688" s="15" t="n">
        <v>-5.8</v>
      </c>
      <c r="D2688" s="15" t="n">
        <v>-1.8054</v>
      </c>
      <c r="E2688" s="21" t="n">
        <v>-4.602734375</v>
      </c>
    </row>
    <row r="2689" customFormat="false" ht="12.75" hidden="false" customHeight="false" outlineLevel="0" collapsed="false">
      <c r="A2689" s="19" t="n">
        <v>42298.9166666667</v>
      </c>
      <c r="C2689" s="15" t="n">
        <v>-1.5</v>
      </c>
      <c r="D2689" s="15" t="n">
        <v>-4.3129</v>
      </c>
      <c r="E2689" s="21" t="n">
        <v>-4.290496</v>
      </c>
    </row>
    <row r="2690" customFormat="false" ht="12.75" hidden="false" customHeight="false" outlineLevel="0" collapsed="false">
      <c r="A2690" s="19" t="n">
        <v>42298.9583333333</v>
      </c>
      <c r="C2690" s="15" t="n">
        <v>0.800000000000001</v>
      </c>
      <c r="D2690" s="15" t="n">
        <v>-3.7111</v>
      </c>
      <c r="E2690" s="21" t="n">
        <v>-4.96282608695652</v>
      </c>
    </row>
    <row r="2691" customFormat="false" ht="12.75" hidden="false" customHeight="false" outlineLevel="0" collapsed="false">
      <c r="A2691" s="19" t="n">
        <v>42299</v>
      </c>
      <c r="C2691" s="15" t="n">
        <v>-3.6</v>
      </c>
      <c r="D2691" s="15" t="n">
        <v>-4.5135</v>
      </c>
      <c r="E2691" s="21" t="n">
        <v>-4.62899696969697</v>
      </c>
    </row>
    <row r="2692" customFormat="false" ht="12.75" hidden="false" customHeight="false" outlineLevel="0" collapsed="false">
      <c r="A2692" s="19" t="n">
        <v>42299.0416666667</v>
      </c>
      <c r="C2692" s="15" t="n">
        <v>-0.5</v>
      </c>
      <c r="D2692" s="15" t="n">
        <v>-4.6138</v>
      </c>
      <c r="E2692" s="21" t="n">
        <v>-4.57890606060606</v>
      </c>
    </row>
    <row r="2693" customFormat="false" ht="12.75" hidden="false" customHeight="false" outlineLevel="0" collapsed="false">
      <c r="A2693" s="19" t="n">
        <v>42299.0833333333</v>
      </c>
      <c r="C2693" s="15" t="n">
        <v>-5.4</v>
      </c>
      <c r="D2693" s="15" t="n">
        <v>-5.2156</v>
      </c>
      <c r="E2693" s="21" t="n">
        <v>-4.11975</v>
      </c>
    </row>
    <row r="2694" customFormat="false" ht="12.75" hidden="false" customHeight="false" outlineLevel="0" collapsed="false">
      <c r="A2694" s="19" t="n">
        <v>42299.125</v>
      </c>
      <c r="C2694" s="15" t="n">
        <v>-5.1</v>
      </c>
      <c r="D2694" s="15" t="n">
        <v>-2.7081</v>
      </c>
      <c r="E2694" s="21" t="n">
        <v>-4.09061875</v>
      </c>
    </row>
    <row r="2695" customFormat="false" ht="12.75" hidden="false" customHeight="false" outlineLevel="0" collapsed="false">
      <c r="A2695" s="19" t="n">
        <v>42299.1666666667</v>
      </c>
      <c r="C2695" s="15" t="n">
        <v>-3.1</v>
      </c>
      <c r="D2695" s="15" t="n">
        <v>-4.012</v>
      </c>
      <c r="E2695" s="21" t="n">
        <v>-2.71214666666667</v>
      </c>
    </row>
    <row r="2696" customFormat="false" ht="12.75" hidden="false" customHeight="false" outlineLevel="0" collapsed="false">
      <c r="A2696" s="19" t="n">
        <v>42299.2083333333</v>
      </c>
      <c r="C2696" s="15" t="n">
        <v>-4</v>
      </c>
      <c r="D2696" s="15" t="n">
        <v>-2.3069</v>
      </c>
      <c r="E2696" s="21" t="n">
        <v>-3.10491333333333</v>
      </c>
    </row>
    <row r="2697" customFormat="false" ht="12.75" hidden="false" customHeight="false" outlineLevel="0" collapsed="false">
      <c r="A2697" s="19" t="n">
        <v>42299.25</v>
      </c>
      <c r="C2697" s="15" t="n">
        <v>-1.5</v>
      </c>
      <c r="D2697" s="15" t="n">
        <v>-3.1093</v>
      </c>
      <c r="E2697" s="21" t="n">
        <v>-1.93437575757576</v>
      </c>
    </row>
    <row r="2698" customFormat="false" ht="12.75" hidden="false" customHeight="false" outlineLevel="0" collapsed="false">
      <c r="A2698" s="19" t="n">
        <v>42299.2916666667</v>
      </c>
      <c r="C2698" s="15" t="n">
        <v>-1.7</v>
      </c>
      <c r="D2698" s="15" t="n">
        <v>-0.5015</v>
      </c>
      <c r="E2698" s="21" t="n">
        <v>-1.67274482758621</v>
      </c>
    </row>
    <row r="2699" customFormat="false" ht="12.75" hidden="false" customHeight="false" outlineLevel="0" collapsed="false">
      <c r="A2699" s="19" t="n">
        <v>42299.3333333333</v>
      </c>
      <c r="C2699" s="15" t="n">
        <v>1.4</v>
      </c>
      <c r="D2699" s="15" t="n">
        <v>-0.200599999999999</v>
      </c>
      <c r="E2699" s="21" t="n">
        <v>-0.875070967741936</v>
      </c>
    </row>
    <row r="2700" customFormat="false" ht="12.75" hidden="false" customHeight="false" outlineLevel="0" collapsed="false">
      <c r="A2700" s="19" t="n">
        <v>42299.375</v>
      </c>
      <c r="C2700" s="15" t="n">
        <v>-3.3</v>
      </c>
      <c r="D2700" s="15" t="n">
        <v>-2.1063</v>
      </c>
      <c r="E2700" s="21" t="n">
        <v>-2.37703636363636</v>
      </c>
    </row>
    <row r="2701" customFormat="false" ht="12.75" hidden="false" customHeight="false" outlineLevel="0" collapsed="false">
      <c r="A2701" s="19" t="n">
        <v>42299.4166666667</v>
      </c>
      <c r="C2701" s="15" t="n">
        <v>-2.3</v>
      </c>
      <c r="D2701" s="15" t="n">
        <v>-3.9117</v>
      </c>
      <c r="E2701" s="21" t="n">
        <v>-2.84139032258065</v>
      </c>
    </row>
    <row r="2702" customFormat="false" ht="12.75" hidden="false" customHeight="false" outlineLevel="0" collapsed="false">
      <c r="A2702" s="19" t="n">
        <v>42299.4583333333</v>
      </c>
      <c r="C2702" s="15" t="n">
        <v>-0.9</v>
      </c>
      <c r="D2702" s="15" t="n">
        <v>0.300900000000001</v>
      </c>
      <c r="E2702" s="21" t="n">
        <v>-2.1512</v>
      </c>
    </row>
    <row r="2703" customFormat="false" ht="12.75" hidden="false" customHeight="false" outlineLevel="0" collapsed="false">
      <c r="A2703" s="19" t="n">
        <v>42299.5</v>
      </c>
      <c r="C2703" s="15" t="n">
        <v>-2.1</v>
      </c>
      <c r="D2703" s="15" t="n">
        <v>-2.2066</v>
      </c>
      <c r="E2703" s="21" t="n">
        <v>-2.72163103448276</v>
      </c>
    </row>
    <row r="2704" customFormat="false" ht="12.75" hidden="false" customHeight="false" outlineLevel="0" collapsed="false">
      <c r="A2704" s="19" t="n">
        <v>42299.5416666667</v>
      </c>
      <c r="C2704" s="15" t="n">
        <v>-1.9</v>
      </c>
      <c r="D2704" s="15" t="n">
        <v>-2.2066</v>
      </c>
      <c r="E2704" s="21" t="n">
        <v>-2.37279655172414</v>
      </c>
    </row>
    <row r="2705" customFormat="false" ht="12.75" hidden="false" customHeight="false" outlineLevel="0" collapsed="false">
      <c r="A2705" s="19" t="n">
        <v>42299.5833333333</v>
      </c>
      <c r="C2705" s="15" t="n">
        <v>-0.0999999999999996</v>
      </c>
      <c r="D2705" s="15" t="n">
        <v>-0.100300000000001</v>
      </c>
      <c r="E2705" s="21" t="n">
        <v>-1.121890625</v>
      </c>
    </row>
    <row r="2706" customFormat="false" ht="12.75" hidden="false" customHeight="false" outlineLevel="0" collapsed="false">
      <c r="A2706" s="19" t="n">
        <v>42299.625</v>
      </c>
      <c r="C2706" s="15" t="n">
        <v>0.699999999999999</v>
      </c>
      <c r="D2706" s="15" t="n">
        <v>-2.8084</v>
      </c>
      <c r="E2706" s="21" t="n">
        <v>-1.92126845238095</v>
      </c>
    </row>
    <row r="2707" customFormat="false" ht="12.75" hidden="false" customHeight="false" outlineLevel="0" collapsed="false">
      <c r="A2707" s="19" t="n">
        <v>42299.6666666667</v>
      </c>
      <c r="C2707" s="15" t="n">
        <v>0.300000000000001</v>
      </c>
      <c r="D2707" s="15" t="n">
        <v>-0.300900000000004</v>
      </c>
      <c r="E2707" s="21" t="n">
        <v>-1.95875925925926</v>
      </c>
    </row>
    <row r="2708" customFormat="false" ht="12.75" hidden="false" customHeight="false" outlineLevel="0" collapsed="false">
      <c r="A2708" s="19" t="n">
        <v>42299.7083333333</v>
      </c>
      <c r="C2708" s="15" t="n">
        <v>3.2</v>
      </c>
      <c r="D2708" s="15" t="n">
        <v>0.802400000000004</v>
      </c>
      <c r="E2708" s="21" t="n">
        <v>-1.2691</v>
      </c>
    </row>
    <row r="2709" customFormat="false" ht="12.75" hidden="false" customHeight="false" outlineLevel="0" collapsed="false">
      <c r="A2709" s="19" t="n">
        <v>42299.75</v>
      </c>
      <c r="C2709" s="15" t="n">
        <v>-2.9</v>
      </c>
      <c r="D2709" s="15" t="n">
        <v>-4.8144</v>
      </c>
      <c r="E2709" s="21" t="n">
        <v>-1.31771428571429</v>
      </c>
    </row>
    <row r="2710" customFormat="false" ht="12.75" hidden="false" customHeight="false" outlineLevel="0" collapsed="false">
      <c r="A2710" s="19" t="n">
        <v>42299.7916666667</v>
      </c>
      <c r="C2710" s="15" t="n">
        <v>-0.800000000000001</v>
      </c>
      <c r="D2710" s="15" t="n">
        <v>-1.4042</v>
      </c>
      <c r="E2710" s="21" t="n">
        <v>-1.69597142857143</v>
      </c>
    </row>
    <row r="2711" customFormat="false" ht="12.75" hidden="false" customHeight="false" outlineLevel="0" collapsed="false">
      <c r="A2711" s="19" t="n">
        <v>42299.8333333333</v>
      </c>
      <c r="C2711" s="15" t="n">
        <v>0.700000000000003</v>
      </c>
      <c r="D2711" s="15" t="n">
        <v>-2.4072</v>
      </c>
      <c r="E2711" s="21" t="n">
        <v>-2.05564666666667</v>
      </c>
    </row>
    <row r="2712" customFormat="false" ht="12.75" hidden="false" customHeight="false" outlineLevel="0" collapsed="false">
      <c r="A2712" s="19" t="n">
        <v>42299.875</v>
      </c>
      <c r="C2712" s="15" t="n">
        <v>-2.6</v>
      </c>
      <c r="D2712" s="15" t="n">
        <v>-0.902699999999999</v>
      </c>
      <c r="E2712" s="21" t="n">
        <v>-1.30569130434783</v>
      </c>
    </row>
    <row r="2713" customFormat="false" ht="12.75" hidden="false" customHeight="false" outlineLevel="0" collapsed="false">
      <c r="A2713" s="19" t="n">
        <v>42299.9166666667</v>
      </c>
      <c r="C2713" s="15" t="n">
        <v>-1.9</v>
      </c>
      <c r="D2713" s="15" t="n">
        <v>-4.8144</v>
      </c>
      <c r="E2713" s="21" t="n">
        <v>-1.6083625</v>
      </c>
    </row>
    <row r="2714" customFormat="false" ht="12.75" hidden="false" customHeight="false" outlineLevel="0" collapsed="false">
      <c r="A2714" s="19" t="n">
        <v>42299.9583333333</v>
      </c>
      <c r="C2714" s="15" t="n">
        <v>-2.3</v>
      </c>
      <c r="D2714" s="15" t="n">
        <v>-2.6078</v>
      </c>
      <c r="E2714" s="21" t="n">
        <v>-2.818190625</v>
      </c>
    </row>
    <row r="2715" customFormat="false" ht="12.75" hidden="false" customHeight="false" outlineLevel="0" collapsed="false">
      <c r="A2715" s="19" t="n">
        <v>42300</v>
      </c>
      <c r="C2715" s="15" t="n">
        <v>-1.9</v>
      </c>
      <c r="D2715" s="15" t="n">
        <v>-3.7111</v>
      </c>
      <c r="E2715" s="21" t="n">
        <v>-1.92825925925926</v>
      </c>
    </row>
    <row r="2716" customFormat="false" ht="12.75" hidden="false" customHeight="false" outlineLevel="0" collapsed="false">
      <c r="A2716" s="19" t="n">
        <v>42300.0416666667</v>
      </c>
      <c r="C2716" s="15" t="n">
        <v>-0.700000000000003</v>
      </c>
      <c r="D2716" s="15" t="n">
        <v>-3.6108</v>
      </c>
      <c r="E2716" s="21" t="n">
        <v>-2.75389677419355</v>
      </c>
    </row>
    <row r="2717" customFormat="false" ht="12.75" hidden="false" customHeight="false" outlineLevel="0" collapsed="false">
      <c r="A2717" s="19" t="n">
        <v>42300.0833333333</v>
      </c>
      <c r="C2717" s="15" t="n">
        <v>-1.1</v>
      </c>
      <c r="D2717" s="15" t="n">
        <v>-3.5105</v>
      </c>
      <c r="E2717" s="21" t="n">
        <v>-2.4203962962963</v>
      </c>
    </row>
    <row r="2718" customFormat="false" ht="12.75" hidden="false" customHeight="false" outlineLevel="0" collapsed="false">
      <c r="A2718" s="19" t="n">
        <v>42300.125</v>
      </c>
      <c r="C2718" s="15" t="n">
        <v>-2.8</v>
      </c>
      <c r="D2718" s="15" t="n">
        <v>-2.2066</v>
      </c>
      <c r="E2718" s="21" t="n">
        <v>-2.476521875</v>
      </c>
    </row>
    <row r="2719" customFormat="false" ht="12.75" hidden="false" customHeight="false" outlineLevel="0" collapsed="false">
      <c r="A2719" s="19" t="n">
        <v>42300.1666666667</v>
      </c>
      <c r="C2719" s="15" t="n">
        <v>-1.5</v>
      </c>
      <c r="D2719" s="15" t="n">
        <v>-3.2096</v>
      </c>
      <c r="E2719" s="21" t="n">
        <v>-2.14464166666667</v>
      </c>
    </row>
    <row r="2720" customFormat="false" ht="12.75" hidden="false" customHeight="false" outlineLevel="0" collapsed="false">
      <c r="A2720" s="19" t="n">
        <v>42300.2083333333</v>
      </c>
      <c r="C2720" s="15" t="n">
        <v>-1.6</v>
      </c>
      <c r="D2720" s="15" t="n">
        <v>-2.5075</v>
      </c>
      <c r="E2720" s="21" t="n">
        <v>-1.96315</v>
      </c>
    </row>
    <row r="2721" customFormat="false" ht="12.75" hidden="false" customHeight="false" outlineLevel="0" collapsed="false">
      <c r="A2721" s="19" t="n">
        <v>42300.25</v>
      </c>
      <c r="C2721" s="15" t="n">
        <v>-3.3</v>
      </c>
      <c r="D2721" s="15" t="n">
        <v>-4.012</v>
      </c>
      <c r="E2721" s="21" t="n">
        <v>-3.079259375</v>
      </c>
    </row>
    <row r="2722" customFormat="false" ht="12.75" hidden="false" customHeight="false" outlineLevel="0" collapsed="false">
      <c r="A2722" s="19" t="n">
        <v>42300.2916666667</v>
      </c>
      <c r="C2722" s="15" t="n">
        <v>-1.6</v>
      </c>
      <c r="D2722" s="15" t="n">
        <v>-3.2096</v>
      </c>
      <c r="E2722" s="21" t="n">
        <v>-2.10866896551724</v>
      </c>
    </row>
    <row r="2723" customFormat="false" ht="12.75" hidden="false" customHeight="false" outlineLevel="0" collapsed="false">
      <c r="A2723" s="19" t="n">
        <v>42300.3333333333</v>
      </c>
      <c r="C2723" s="15" t="n">
        <v>-2.6</v>
      </c>
      <c r="D2723" s="15" t="n">
        <v>-1.003</v>
      </c>
      <c r="E2723" s="21" t="n">
        <v>-2.860434375</v>
      </c>
    </row>
    <row r="2724" customFormat="false" ht="12.75" hidden="false" customHeight="false" outlineLevel="0" collapsed="false">
      <c r="A2724" s="19" t="n">
        <v>42300.375</v>
      </c>
      <c r="C2724" s="15" t="n">
        <v>-2.8</v>
      </c>
      <c r="D2724" s="15" t="n">
        <v>-5.3159</v>
      </c>
      <c r="E2724" s="21" t="n">
        <v>-3.12098620689655</v>
      </c>
    </row>
    <row r="2725" customFormat="false" ht="12.75" hidden="false" customHeight="false" outlineLevel="0" collapsed="false">
      <c r="A2725" s="19" t="n">
        <v>42300.4166666667</v>
      </c>
      <c r="C2725" s="15" t="n">
        <v>-4.4</v>
      </c>
      <c r="D2725" s="15" t="n">
        <v>-6.3189</v>
      </c>
      <c r="E2725" s="21" t="n">
        <v>-3.80169310344828</v>
      </c>
    </row>
    <row r="2726" customFormat="false" ht="12.75" hidden="false" customHeight="false" outlineLevel="0" collapsed="false">
      <c r="A2726" s="19" t="n">
        <v>42300.4583333333</v>
      </c>
      <c r="C2726" s="15" t="n">
        <v>-4</v>
      </c>
      <c r="D2726" s="15" t="n">
        <v>-7.9237</v>
      </c>
      <c r="E2726" s="21" t="n">
        <v>-3.56470689655173</v>
      </c>
    </row>
    <row r="2727" customFormat="false" ht="12.75" hidden="false" customHeight="false" outlineLevel="0" collapsed="false">
      <c r="A2727" s="19" t="n">
        <v>42300.5</v>
      </c>
      <c r="C2727" s="15" t="n">
        <v>-3.1</v>
      </c>
      <c r="D2727" s="15" t="n">
        <v>-2.9087</v>
      </c>
      <c r="E2727" s="21" t="n">
        <v>-3.4286275862069</v>
      </c>
    </row>
    <row r="2728" customFormat="false" ht="12.75" hidden="false" customHeight="false" outlineLevel="0" collapsed="false">
      <c r="A2728" s="19" t="n">
        <v>42300.5416666667</v>
      </c>
      <c r="C2728" s="15" t="n">
        <v>-3.4</v>
      </c>
      <c r="D2728" s="15" t="n">
        <v>-3.9117</v>
      </c>
      <c r="E2728" s="21" t="n">
        <v>-3.76708965517241</v>
      </c>
    </row>
    <row r="2729" customFormat="false" ht="12.75" hidden="false" customHeight="false" outlineLevel="0" collapsed="false">
      <c r="A2729" s="19" t="n">
        <v>42300.5833333333</v>
      </c>
      <c r="C2729" s="15" t="n">
        <v>-3.4</v>
      </c>
      <c r="D2729" s="15" t="n">
        <v>-4.1123</v>
      </c>
      <c r="E2729" s="21" t="n">
        <v>-3.1602064516129</v>
      </c>
    </row>
    <row r="2730" customFormat="false" ht="12.75" hidden="false" customHeight="false" outlineLevel="0" collapsed="false">
      <c r="A2730" s="19" t="n">
        <v>42300.625</v>
      </c>
      <c r="C2730" s="15" t="n">
        <v>-1.1</v>
      </c>
      <c r="D2730" s="15" t="n">
        <v>-2.3069</v>
      </c>
      <c r="E2730" s="21" t="n">
        <v>-2.58239545454545</v>
      </c>
    </row>
    <row r="2731" customFormat="false" ht="12.75" hidden="false" customHeight="false" outlineLevel="0" collapsed="false">
      <c r="A2731" s="19" t="n">
        <v>42300.6666666667</v>
      </c>
      <c r="C2731" s="15" t="n">
        <v>-1.7</v>
      </c>
      <c r="D2731" s="15" t="n">
        <v>-3.1093</v>
      </c>
      <c r="E2731" s="21" t="n">
        <v>-2.57884193548387</v>
      </c>
    </row>
    <row r="2732" customFormat="false" ht="12.75" hidden="false" customHeight="false" outlineLevel="0" collapsed="false">
      <c r="A2732" s="19" t="n">
        <v>42300.7083333333</v>
      </c>
      <c r="C2732" s="15" t="n">
        <v>-1.1</v>
      </c>
      <c r="D2732" s="15" t="n">
        <v>-3.1093</v>
      </c>
      <c r="E2732" s="21" t="n">
        <v>-2.8123275862069</v>
      </c>
    </row>
    <row r="2733" customFormat="false" ht="12.75" hidden="false" customHeight="false" outlineLevel="0" collapsed="false">
      <c r="A2733" s="19" t="n">
        <v>42300.75</v>
      </c>
      <c r="C2733" s="15" t="n">
        <v>-1.9</v>
      </c>
      <c r="D2733" s="15" t="n">
        <v>-1.1033</v>
      </c>
      <c r="E2733" s="21" t="n">
        <v>-2.777390625</v>
      </c>
    </row>
    <row r="2734" customFormat="false" ht="12.75" hidden="false" customHeight="false" outlineLevel="0" collapsed="false">
      <c r="A2734" s="19" t="n">
        <v>42300.7916666667</v>
      </c>
      <c r="C2734" s="15" t="n">
        <v>-2.7</v>
      </c>
      <c r="D2734" s="15" t="n">
        <v>-2.5075</v>
      </c>
      <c r="E2734" s="21" t="n">
        <v>-3.61962413793104</v>
      </c>
    </row>
    <row r="2735" customFormat="false" ht="12.75" hidden="false" customHeight="false" outlineLevel="0" collapsed="false">
      <c r="A2735" s="19" t="n">
        <v>42300.8333333333</v>
      </c>
      <c r="C2735" s="15" t="n">
        <v>-2.8</v>
      </c>
      <c r="D2735" s="15" t="n">
        <v>-4.012</v>
      </c>
      <c r="E2735" s="21" t="n">
        <v>-3.596846875</v>
      </c>
    </row>
    <row r="2736" customFormat="false" ht="12.75" hidden="false" customHeight="false" outlineLevel="0" collapsed="false">
      <c r="A2736" s="19" t="n">
        <v>42300.875</v>
      </c>
      <c r="C2736" s="15" t="n">
        <v>-2.8</v>
      </c>
      <c r="D2736" s="15" t="n">
        <v>-5.1153</v>
      </c>
      <c r="E2736" s="21" t="n">
        <v>-3.34763793103448</v>
      </c>
    </row>
    <row r="2737" customFormat="false" ht="12.75" hidden="false" customHeight="false" outlineLevel="0" collapsed="false">
      <c r="A2737" s="19" t="n">
        <v>42300.9166666667</v>
      </c>
      <c r="C2737" s="15" t="n">
        <v>-2.8</v>
      </c>
      <c r="D2737" s="15" t="n">
        <v>-5.015</v>
      </c>
      <c r="E2737" s="21" t="n">
        <v>-3.77256875</v>
      </c>
    </row>
    <row r="2738" customFormat="false" ht="12.75" hidden="false" customHeight="false" outlineLevel="0" collapsed="false">
      <c r="A2738" s="19" t="n">
        <v>42300.9583333333</v>
      </c>
      <c r="C2738" s="15" t="n">
        <v>-1</v>
      </c>
      <c r="D2738" s="15" t="n">
        <v>0</v>
      </c>
      <c r="E2738" s="21" t="n">
        <v>-2.88370625</v>
      </c>
    </row>
    <row r="2739" customFormat="false" ht="12.75" hidden="false" customHeight="false" outlineLevel="0" collapsed="false">
      <c r="A2739" s="19" t="n">
        <v>42301</v>
      </c>
      <c r="C2739" s="15" t="n">
        <v>-2.7</v>
      </c>
      <c r="D2739" s="15" t="n">
        <v>-1.2036</v>
      </c>
      <c r="E2739" s="21" t="n">
        <v>-3.68484333333333</v>
      </c>
    </row>
    <row r="2740" customFormat="false" ht="12.75" hidden="false" customHeight="false" outlineLevel="0" collapsed="false">
      <c r="A2740" s="19" t="n">
        <v>42301.0416666667</v>
      </c>
      <c r="C2740" s="15" t="n">
        <v>-2</v>
      </c>
      <c r="D2740" s="15" t="n">
        <v>-2.7081</v>
      </c>
      <c r="E2740" s="21" t="n">
        <v>-3.4278375</v>
      </c>
    </row>
    <row r="2741" customFormat="false" ht="12.75" hidden="false" customHeight="false" outlineLevel="0" collapsed="false">
      <c r="A2741" s="19" t="n">
        <v>42301.0833333333</v>
      </c>
      <c r="C2741" s="15" t="n">
        <v>-2.2</v>
      </c>
      <c r="D2741" s="15" t="n">
        <v>-4.8144</v>
      </c>
      <c r="E2741" s="21" t="n">
        <v>-2.83613001512097</v>
      </c>
    </row>
    <row r="2742" customFormat="false" ht="12.75" hidden="false" customHeight="false" outlineLevel="0" collapsed="false">
      <c r="A2742" s="19" t="n">
        <v>42301.125</v>
      </c>
      <c r="C2742" s="15" t="n">
        <v>-3.2</v>
      </c>
      <c r="D2742" s="15" t="n">
        <v>-3.4102</v>
      </c>
      <c r="E2742" s="21" t="n">
        <v>-3.68746774193548</v>
      </c>
    </row>
    <row r="2743" customFormat="false" ht="12.75" hidden="false" customHeight="false" outlineLevel="0" collapsed="false">
      <c r="A2743" s="19" t="n">
        <v>42301.1666666667</v>
      </c>
      <c r="C2743" s="15" t="n">
        <v>-2.8</v>
      </c>
      <c r="D2743" s="15" t="n">
        <v>-4.2126</v>
      </c>
      <c r="E2743" s="21" t="n">
        <v>-2.76472852822581</v>
      </c>
    </row>
    <row r="2744" customFormat="false" ht="12.75" hidden="false" customHeight="false" outlineLevel="0" collapsed="false">
      <c r="A2744" s="19" t="n">
        <v>42301.2083333333</v>
      </c>
      <c r="C2744" s="15" t="n">
        <v>-2</v>
      </c>
      <c r="D2744" s="15" t="n">
        <v>-2.006</v>
      </c>
      <c r="E2744" s="21" t="n">
        <v>-2.14214838709677</v>
      </c>
    </row>
    <row r="2745" customFormat="false" ht="12.75" hidden="false" customHeight="false" outlineLevel="0" collapsed="false">
      <c r="A2745" s="19" t="n">
        <v>42301.25</v>
      </c>
      <c r="C2745" s="15" t="n">
        <v>-2.6</v>
      </c>
      <c r="D2745" s="15" t="n">
        <v>-3.7111</v>
      </c>
      <c r="E2745" s="21" t="n">
        <v>-2.7746</v>
      </c>
    </row>
    <row r="2746" customFormat="false" ht="12.75" hidden="false" customHeight="false" outlineLevel="0" collapsed="false">
      <c r="A2746" s="19" t="n">
        <v>42301.2916666667</v>
      </c>
      <c r="C2746" s="15" t="n">
        <v>-1.7</v>
      </c>
      <c r="D2746" s="15" t="n">
        <v>-2.006</v>
      </c>
      <c r="E2746" s="21" t="n">
        <v>-1.88584838709677</v>
      </c>
    </row>
    <row r="2747" customFormat="false" ht="12.75" hidden="false" customHeight="false" outlineLevel="0" collapsed="false">
      <c r="A2747" s="19" t="n">
        <v>42301.3333333333</v>
      </c>
      <c r="C2747" s="15" t="n">
        <v>-0.4</v>
      </c>
      <c r="D2747" s="15" t="n">
        <v>-1.8054</v>
      </c>
      <c r="E2747" s="21" t="n">
        <v>-1.95752727272727</v>
      </c>
    </row>
    <row r="2748" customFormat="false" ht="12.75" hidden="false" customHeight="false" outlineLevel="0" collapsed="false">
      <c r="A2748" s="19" t="n">
        <v>42301.375</v>
      </c>
      <c r="C2748" s="15" t="n">
        <v>-1.9</v>
      </c>
      <c r="D2748" s="15" t="n">
        <v>-3.2096</v>
      </c>
      <c r="E2748" s="21" t="n">
        <v>-2.83053928571429</v>
      </c>
    </row>
    <row r="2749" customFormat="false" ht="12.75" hidden="false" customHeight="false" outlineLevel="0" collapsed="false">
      <c r="A2749" s="19" t="n">
        <v>42301.4166666667</v>
      </c>
      <c r="C2749" s="15" t="n">
        <v>-3.2</v>
      </c>
      <c r="D2749" s="15" t="n">
        <v>-4.1123</v>
      </c>
      <c r="E2749" s="21" t="n">
        <v>-3.489284375</v>
      </c>
    </row>
    <row r="2750" customFormat="false" ht="12.75" hidden="false" customHeight="false" outlineLevel="0" collapsed="false">
      <c r="A2750" s="19" t="n">
        <v>42301.4583333333</v>
      </c>
      <c r="C2750" s="15" t="n">
        <v>-4.3</v>
      </c>
      <c r="D2750" s="15" t="n">
        <v>-3.009</v>
      </c>
      <c r="E2750" s="21" t="n">
        <v>-2.93639565217391</v>
      </c>
    </row>
    <row r="2751" customFormat="false" ht="12.75" hidden="false" customHeight="false" outlineLevel="0" collapsed="false">
      <c r="A2751" s="19" t="n">
        <v>42301.5</v>
      </c>
      <c r="C2751" s="15" t="n">
        <v>0.199999999999999</v>
      </c>
      <c r="D2751" s="15" t="n">
        <v>-3.6108</v>
      </c>
      <c r="E2751" s="21" t="n">
        <v>-2.849490625</v>
      </c>
    </row>
    <row r="2752" customFormat="false" ht="12.75" hidden="false" customHeight="false" outlineLevel="0" collapsed="false">
      <c r="A2752" s="19" t="n">
        <v>42301.5416666667</v>
      </c>
      <c r="C2752" s="15" t="n">
        <v>-2.1</v>
      </c>
      <c r="D2752" s="15" t="n">
        <v>-2.5075</v>
      </c>
      <c r="E2752" s="21" t="n">
        <v>-2.59227391304348</v>
      </c>
    </row>
    <row r="2753" customFormat="false" ht="12.75" hidden="false" customHeight="false" outlineLevel="0" collapsed="false">
      <c r="A2753" s="19" t="n">
        <v>42301.5833333333</v>
      </c>
      <c r="C2753" s="15" t="n">
        <v>-1</v>
      </c>
      <c r="D2753" s="15" t="n">
        <v>-1.3039</v>
      </c>
      <c r="E2753" s="21" t="n">
        <v>-2.560059375</v>
      </c>
    </row>
    <row r="2754" customFormat="false" ht="12.75" hidden="false" customHeight="false" outlineLevel="0" collapsed="false">
      <c r="A2754" s="19" t="n">
        <v>42301.625</v>
      </c>
      <c r="C2754" s="15" t="n">
        <v>-3.3</v>
      </c>
      <c r="D2754" s="15" t="n">
        <v>-1.7051</v>
      </c>
      <c r="E2754" s="21" t="n">
        <v>-2.254415625</v>
      </c>
    </row>
    <row r="2755" customFormat="false" ht="12.75" hidden="false" customHeight="false" outlineLevel="0" collapsed="false">
      <c r="A2755" s="19" t="n">
        <v>42301.6666666667</v>
      </c>
      <c r="C2755" s="15" t="n">
        <v>-2</v>
      </c>
      <c r="D2755" s="15" t="n">
        <v>-2.7081</v>
      </c>
      <c r="E2755" s="21" t="n">
        <v>-2.432628125</v>
      </c>
    </row>
    <row r="2756" customFormat="false" ht="12.75" hidden="false" customHeight="false" outlineLevel="0" collapsed="false">
      <c r="A2756" s="19" t="n">
        <v>42301.7083333333</v>
      </c>
      <c r="C2756" s="15" t="n">
        <v>-2.3</v>
      </c>
      <c r="D2756" s="15" t="n">
        <v>-2.6078</v>
      </c>
      <c r="E2756" s="21" t="n">
        <v>-1.54165714285714</v>
      </c>
    </row>
    <row r="2757" customFormat="false" ht="12.75" hidden="false" customHeight="false" outlineLevel="0" collapsed="false">
      <c r="A2757" s="19" t="n">
        <v>42301.75</v>
      </c>
      <c r="C2757" s="15" t="n">
        <v>-0.6</v>
      </c>
      <c r="D2757" s="15" t="n">
        <v>-4.2126</v>
      </c>
      <c r="E2757" s="21" t="n">
        <v>-1.82075919312169</v>
      </c>
    </row>
    <row r="2758" customFormat="false" ht="12.75" hidden="false" customHeight="false" outlineLevel="0" collapsed="false">
      <c r="A2758" s="19" t="n">
        <v>42301.7916666667</v>
      </c>
      <c r="C2758" s="15" t="n">
        <v>-2.7</v>
      </c>
      <c r="D2758" s="15" t="n">
        <v>-1.4042</v>
      </c>
      <c r="E2758" s="21" t="n">
        <v>-2.09218214285714</v>
      </c>
    </row>
    <row r="2759" customFormat="false" ht="12.75" hidden="false" customHeight="false" outlineLevel="0" collapsed="false">
      <c r="A2759" s="19" t="n">
        <v>42301.8333333333</v>
      </c>
      <c r="C2759" s="15" t="n">
        <v>-0.800000000000001</v>
      </c>
      <c r="D2759" s="15" t="n">
        <v>-2.90870000000001</v>
      </c>
      <c r="E2759" s="21" t="n">
        <v>-1.96753928571429</v>
      </c>
    </row>
    <row r="2760" customFormat="false" ht="12.75" hidden="false" customHeight="false" outlineLevel="0" collapsed="false">
      <c r="A2760" s="19" t="n">
        <v>42301.875</v>
      </c>
      <c r="C2760" s="15" t="n">
        <v>-0.699999999999999</v>
      </c>
      <c r="D2760" s="15" t="n">
        <v>-2.7081</v>
      </c>
      <c r="E2760" s="21" t="n">
        <v>-1.635065625</v>
      </c>
    </row>
    <row r="2761" customFormat="false" ht="12.75" hidden="false" customHeight="false" outlineLevel="0" collapsed="false">
      <c r="A2761" s="19" t="n">
        <v>42301.9166666667</v>
      </c>
      <c r="C2761" s="15" t="n">
        <v>-1.7</v>
      </c>
      <c r="D2761" s="15" t="n">
        <v>-1.2036</v>
      </c>
      <c r="E2761" s="21" t="n">
        <v>-2.74359375</v>
      </c>
    </row>
    <row r="2762" customFormat="false" ht="12.75" hidden="false" customHeight="false" outlineLevel="0" collapsed="false">
      <c r="A2762" s="19" t="n">
        <v>42301.9583333333</v>
      </c>
      <c r="C2762" s="15" t="n">
        <v>-2.5</v>
      </c>
      <c r="D2762" s="15" t="n">
        <v>-4.1123</v>
      </c>
      <c r="E2762" s="21" t="n">
        <v>-2.043240625</v>
      </c>
    </row>
    <row r="2763" customFormat="false" ht="12.75" hidden="false" customHeight="false" outlineLevel="0" collapsed="false">
      <c r="A2763" s="19" t="n">
        <v>42302</v>
      </c>
      <c r="C2763" s="15" t="n">
        <v>-4.1</v>
      </c>
      <c r="D2763" s="15" t="n">
        <v>-6.6198</v>
      </c>
      <c r="E2763" s="21" t="n">
        <v>-2.96719375</v>
      </c>
    </row>
    <row r="2764" customFormat="false" ht="12.75" hidden="false" customHeight="false" outlineLevel="0" collapsed="false">
      <c r="A2764" s="19" t="n">
        <v>42302.0416666667</v>
      </c>
      <c r="C2764" s="15" t="n">
        <v>-1.3</v>
      </c>
      <c r="D2764" s="15" t="n">
        <v>-5.015</v>
      </c>
      <c r="E2764" s="21" t="n">
        <v>-2.414803125</v>
      </c>
    </row>
    <row r="2765" customFormat="false" ht="12.75" hidden="false" customHeight="false" outlineLevel="0" collapsed="false">
      <c r="A2765" s="19" t="n">
        <v>42302.0833333333</v>
      </c>
      <c r="C2765" s="15" t="n">
        <v>-2.4</v>
      </c>
      <c r="D2765" s="15" t="n">
        <v>-2.8084</v>
      </c>
      <c r="E2765" s="21" t="n">
        <v>-2.7917375</v>
      </c>
    </row>
    <row r="2766" customFormat="false" ht="12.75" hidden="false" customHeight="false" outlineLevel="0" collapsed="false">
      <c r="A2766" s="19" t="n">
        <v>42302.125</v>
      </c>
      <c r="C2766" s="15" t="n">
        <v>-2.3</v>
      </c>
      <c r="D2766" s="15" t="n">
        <v>0.1003</v>
      </c>
      <c r="E2766" s="21" t="n">
        <v>-2.81256363636364</v>
      </c>
    </row>
    <row r="2767" customFormat="false" ht="12.75" hidden="false" customHeight="false" outlineLevel="0" collapsed="false">
      <c r="A2767" s="19" t="n">
        <v>42302.1666666667</v>
      </c>
      <c r="C2767" s="15" t="n">
        <v>-2.6</v>
      </c>
      <c r="D2767" s="15" t="n">
        <v>0</v>
      </c>
      <c r="E2767" s="21" t="n">
        <v>-1.77909642857143</v>
      </c>
    </row>
    <row r="2768" customFormat="false" ht="12.75" hidden="false" customHeight="false" outlineLevel="0" collapsed="false">
      <c r="A2768" s="19" t="n">
        <v>42302.2083333333</v>
      </c>
      <c r="C2768" s="15" t="n">
        <v>-2</v>
      </c>
      <c r="D2768" s="15" t="n">
        <v>-3.7111</v>
      </c>
      <c r="E2768" s="21" t="n">
        <v>-2.48153445767196</v>
      </c>
    </row>
    <row r="2769" customFormat="false" ht="12.75" hidden="false" customHeight="false" outlineLevel="0" collapsed="false">
      <c r="A2769" s="19" t="n">
        <v>42302.25</v>
      </c>
      <c r="C2769" s="15" t="n">
        <v>-3.4</v>
      </c>
      <c r="D2769" s="15" t="n">
        <v>-1.4042</v>
      </c>
      <c r="E2769" s="21" t="n">
        <v>-2.57222</v>
      </c>
    </row>
    <row r="2770" customFormat="false" ht="12.75" hidden="false" customHeight="false" outlineLevel="0" collapsed="false">
      <c r="A2770" s="19" t="n">
        <v>42302.2916666667</v>
      </c>
      <c r="C2770" s="15" t="n">
        <v>0.5</v>
      </c>
      <c r="D2770" s="15" t="n">
        <v>-4.8144</v>
      </c>
      <c r="E2770" s="21" t="n">
        <v>-0.887553214285714</v>
      </c>
    </row>
    <row r="2771" customFormat="false" ht="12.75" hidden="false" customHeight="false" outlineLevel="0" collapsed="false">
      <c r="A2771" s="19" t="n">
        <v>42302.3333333333</v>
      </c>
      <c r="C2771" s="15" t="n">
        <v>-1.8</v>
      </c>
      <c r="D2771" s="15" t="n">
        <v>1.1033</v>
      </c>
      <c r="E2771" s="21" t="n">
        <v>-1.48506896551724</v>
      </c>
    </row>
    <row r="2772" customFormat="false" ht="12.75" hidden="false" customHeight="false" outlineLevel="0" collapsed="false">
      <c r="A2772" s="19" t="n">
        <v>42302.375</v>
      </c>
      <c r="C2772" s="15" t="n">
        <v>-1.3</v>
      </c>
      <c r="D2772" s="15" t="n">
        <v>-1.4042</v>
      </c>
      <c r="E2772" s="21" t="n">
        <v>-2.24222857142857</v>
      </c>
    </row>
    <row r="2773" customFormat="false" ht="12.75" hidden="false" customHeight="false" outlineLevel="0" collapsed="false">
      <c r="A2773" s="19" t="n">
        <v>42302.4166666667</v>
      </c>
      <c r="C2773" s="15" t="n">
        <v>-2.4</v>
      </c>
      <c r="D2773" s="15" t="n">
        <v>-1.9057</v>
      </c>
      <c r="E2773" s="21" t="n">
        <v>-1.36305666666667</v>
      </c>
    </row>
    <row r="2774" customFormat="false" ht="12.75" hidden="false" customHeight="false" outlineLevel="0" collapsed="false">
      <c r="A2774" s="19" t="n">
        <v>42302.4583333333</v>
      </c>
      <c r="C2774" s="15" t="n">
        <v>-4.6</v>
      </c>
      <c r="D2774" s="15" t="n">
        <v>-3.9117</v>
      </c>
      <c r="E2774" s="21" t="n">
        <v>-3.89046818181818</v>
      </c>
    </row>
    <row r="2775" customFormat="false" ht="12.75" hidden="false" customHeight="false" outlineLevel="0" collapsed="false">
      <c r="A2775" s="19" t="n">
        <v>42302.5</v>
      </c>
      <c r="C2775" s="15" t="n">
        <v>-4.4</v>
      </c>
      <c r="D2775" s="15" t="n">
        <v>-3.4102</v>
      </c>
      <c r="E2775" s="21" t="n">
        <v>-4.52013870967742</v>
      </c>
    </row>
    <row r="2776" customFormat="false" ht="12.75" hidden="false" customHeight="false" outlineLevel="0" collapsed="false">
      <c r="A2776" s="19" t="n">
        <v>42302.5416666667</v>
      </c>
      <c r="C2776" s="15" t="n">
        <v>-3</v>
      </c>
      <c r="D2776" s="15" t="n">
        <v>-4.2126</v>
      </c>
      <c r="E2776" s="21" t="n">
        <v>-4.180855</v>
      </c>
    </row>
    <row r="2777" customFormat="false" ht="12.75" hidden="false" customHeight="false" outlineLevel="0" collapsed="false">
      <c r="A2777" s="19" t="n">
        <v>42302.5833333333</v>
      </c>
      <c r="C2777" s="15" t="n">
        <v>-0.799999999999999</v>
      </c>
      <c r="D2777" s="15" t="n">
        <v>-2.006</v>
      </c>
      <c r="E2777" s="21" t="n">
        <v>-3.94296785714286</v>
      </c>
    </row>
    <row r="2778" customFormat="false" ht="12.75" hidden="false" customHeight="false" outlineLevel="0" collapsed="false">
      <c r="A2778" s="19" t="n">
        <v>42302.625</v>
      </c>
      <c r="D2778" s="15" t="n">
        <v>-5.5165</v>
      </c>
      <c r="E2778" s="21" t="n">
        <v>-3.24209614415323</v>
      </c>
    </row>
    <row r="2779" customFormat="false" ht="12.75" hidden="false" customHeight="false" outlineLevel="0" collapsed="false">
      <c r="A2779" s="19" t="n">
        <v>42302.6666666667</v>
      </c>
      <c r="C2779" s="15" t="n">
        <v>-3.6</v>
      </c>
      <c r="D2779" s="15" t="n">
        <v>-1.8054</v>
      </c>
      <c r="E2779" s="21" t="n">
        <v>-3.14511818181818</v>
      </c>
    </row>
    <row r="2780" customFormat="false" ht="12.75" hidden="false" customHeight="false" outlineLevel="0" collapsed="false">
      <c r="A2780" s="19" t="n">
        <v>42302.7083333333</v>
      </c>
      <c r="D2780" s="15" t="n">
        <v>-3.009</v>
      </c>
      <c r="E2780" s="21" t="n">
        <v>-3.19222068965517</v>
      </c>
    </row>
    <row r="2781" customFormat="false" ht="12.75" hidden="false" customHeight="false" outlineLevel="0" collapsed="false">
      <c r="A2781" s="19" t="n">
        <v>42302.75</v>
      </c>
      <c r="C2781" s="15" t="n">
        <v>-2.5</v>
      </c>
      <c r="D2781" s="15" t="n">
        <v>-5.1153</v>
      </c>
      <c r="E2781" s="21" t="n">
        <v>-3.47496875</v>
      </c>
    </row>
    <row r="2782" customFormat="false" ht="12.75" hidden="false" customHeight="false" outlineLevel="0" collapsed="false">
      <c r="A2782" s="19" t="n">
        <v>42302.7916666667</v>
      </c>
      <c r="C2782" s="15" t="n">
        <v>-0.400000000000002</v>
      </c>
      <c r="D2782" s="15" t="n">
        <v>-3.6108</v>
      </c>
      <c r="E2782" s="21" t="n">
        <v>-3.12323793103448</v>
      </c>
    </row>
    <row r="2783" customFormat="false" ht="12.75" hidden="false" customHeight="false" outlineLevel="0" collapsed="false">
      <c r="A2783" s="19" t="n">
        <v>42302.8333333333</v>
      </c>
      <c r="C2783" s="15" t="n">
        <v>-3.6</v>
      </c>
      <c r="D2783" s="15" t="n">
        <v>-3.7111</v>
      </c>
      <c r="E2783" s="21" t="n">
        <v>-4.23718965517241</v>
      </c>
    </row>
    <row r="2784" customFormat="false" ht="12.75" hidden="false" customHeight="false" outlineLevel="0" collapsed="false">
      <c r="A2784" s="19" t="n">
        <v>42302.875</v>
      </c>
      <c r="C2784" s="15" t="n">
        <v>-3.5</v>
      </c>
      <c r="D2784" s="15" t="n">
        <v>-3.2096</v>
      </c>
      <c r="E2784" s="21" t="n">
        <v>-4.25925</v>
      </c>
    </row>
    <row r="2785" customFormat="false" ht="12.75" hidden="false" customHeight="false" outlineLevel="0" collapsed="false">
      <c r="A2785" s="19" t="n">
        <v>42302.9166666667</v>
      </c>
      <c r="C2785" s="15" t="n">
        <v>-2.7</v>
      </c>
      <c r="D2785" s="15" t="n">
        <v>-6.9207</v>
      </c>
      <c r="E2785" s="21" t="n">
        <v>-4.83301875</v>
      </c>
    </row>
    <row r="2786" customFormat="false" ht="12.75" hidden="false" customHeight="false" outlineLevel="0" collapsed="false">
      <c r="A2786" s="19" t="n">
        <v>42302.9583333333</v>
      </c>
      <c r="D2786" s="15" t="n">
        <v>-3.5105</v>
      </c>
      <c r="E2786" s="21" t="n">
        <v>-3.488853125</v>
      </c>
    </row>
    <row r="2787" customFormat="false" ht="12.75" hidden="false" customHeight="false" outlineLevel="0" collapsed="false">
      <c r="A2787" s="19" t="n">
        <v>42303</v>
      </c>
      <c r="C2787" s="15" t="n">
        <v>-4.3</v>
      </c>
      <c r="D2787" s="15" t="n">
        <v>-2.9087</v>
      </c>
      <c r="E2787" s="21" t="n">
        <v>-4.268221875</v>
      </c>
    </row>
    <row r="2788" customFormat="false" ht="12.75" hidden="false" customHeight="false" outlineLevel="0" collapsed="false">
      <c r="A2788" s="19" t="n">
        <v>42303.0416666667</v>
      </c>
      <c r="C2788" s="15" t="n">
        <v>-3</v>
      </c>
      <c r="D2788" s="15" t="n">
        <v>-7.1213</v>
      </c>
      <c r="E2788" s="21" t="n">
        <v>-3.87390625</v>
      </c>
    </row>
    <row r="2789" customFormat="false" ht="12.75" hidden="false" customHeight="false" outlineLevel="0" collapsed="false">
      <c r="A2789" s="19" t="n">
        <v>42303.0833333333</v>
      </c>
      <c r="C2789" s="15" t="n">
        <v>-2.6</v>
      </c>
      <c r="D2789" s="15" t="n">
        <v>-7.4222</v>
      </c>
      <c r="E2789" s="21" t="n">
        <v>-4.1172064516129</v>
      </c>
    </row>
    <row r="2790" customFormat="false" ht="12.75" hidden="false" customHeight="false" outlineLevel="0" collapsed="false">
      <c r="A2790" s="19" t="n">
        <v>42303.125</v>
      </c>
      <c r="C2790" s="15" t="n">
        <v>-2.4</v>
      </c>
      <c r="D2790" s="15" t="n">
        <v>-4.3129</v>
      </c>
      <c r="E2790" s="21" t="n">
        <v>-3.92417838709677</v>
      </c>
    </row>
    <row r="2791" customFormat="false" ht="12.75" hidden="false" customHeight="false" outlineLevel="0" collapsed="false">
      <c r="A2791" s="19" t="n">
        <v>42303.1666666667</v>
      </c>
      <c r="C2791" s="15" t="n">
        <v>-6.3</v>
      </c>
      <c r="D2791" s="15" t="n">
        <v>-4.4132</v>
      </c>
      <c r="E2791" s="21" t="n">
        <v>-3.94918</v>
      </c>
    </row>
    <row r="2792" customFormat="false" ht="12.75" hidden="false" customHeight="false" outlineLevel="0" collapsed="false">
      <c r="A2792" s="19" t="n">
        <v>42303.2083333333</v>
      </c>
      <c r="D2792" s="15" t="n">
        <v>-7.8234</v>
      </c>
      <c r="E2792" s="21" t="n">
        <v>-4.46917505376344</v>
      </c>
    </row>
    <row r="2793" customFormat="false" ht="12.75" hidden="false" customHeight="false" outlineLevel="0" collapsed="false">
      <c r="A2793" s="19" t="n">
        <v>42303.25</v>
      </c>
      <c r="C2793" s="15" t="n">
        <v>-4.8</v>
      </c>
      <c r="D2793" s="15" t="n">
        <v>-5.015</v>
      </c>
      <c r="E2793" s="21" t="n">
        <v>-4.51155579004329</v>
      </c>
    </row>
    <row r="2794" customFormat="false" ht="12.75" hidden="false" customHeight="false" outlineLevel="0" collapsed="false">
      <c r="A2794" s="19" t="n">
        <v>42303.2916666667</v>
      </c>
      <c r="C2794" s="15" t="n">
        <v>-7.9</v>
      </c>
      <c r="D2794" s="15" t="n">
        <v>-3.3099</v>
      </c>
      <c r="E2794" s="21" t="n">
        <v>-4.50263</v>
      </c>
    </row>
    <row r="2795" customFormat="false" ht="12.75" hidden="false" customHeight="false" outlineLevel="0" collapsed="false">
      <c r="A2795" s="19" t="n">
        <v>42303.3333333333</v>
      </c>
      <c r="C2795" s="15" t="n">
        <v>-6.9</v>
      </c>
      <c r="D2795" s="15" t="n">
        <v>-7.9237</v>
      </c>
      <c r="E2795" s="21" t="n">
        <v>-5.27685185185185</v>
      </c>
    </row>
    <row r="2796" customFormat="false" ht="12.75" hidden="false" customHeight="false" outlineLevel="0" collapsed="false">
      <c r="A2796" s="19" t="n">
        <v>42303.375</v>
      </c>
      <c r="C2796" s="15" t="n">
        <v>-6.1</v>
      </c>
      <c r="D2796" s="15" t="n">
        <v>-5.2156</v>
      </c>
      <c r="E2796" s="21" t="n">
        <v>-5.5246962962963</v>
      </c>
    </row>
    <row r="2797" customFormat="false" ht="12.75" hidden="false" customHeight="false" outlineLevel="0" collapsed="false">
      <c r="A2797" s="19" t="n">
        <v>42303.4166666667</v>
      </c>
      <c r="C2797" s="15" t="n">
        <v>-3.9</v>
      </c>
      <c r="D2797" s="15" t="n">
        <v>-7.2216</v>
      </c>
      <c r="E2797" s="21" t="n">
        <v>-4.659803125</v>
      </c>
    </row>
    <row r="2798" customFormat="false" ht="12.75" hidden="false" customHeight="false" outlineLevel="0" collapsed="false">
      <c r="A2798" s="19" t="n">
        <v>42303.4583333333</v>
      </c>
      <c r="C2798" s="15" t="n">
        <v>-3.9</v>
      </c>
      <c r="D2798" s="15" t="n">
        <v>-5.8174</v>
      </c>
      <c r="E2798" s="21" t="n">
        <v>-3.79964242424243</v>
      </c>
    </row>
    <row r="2799" customFormat="false" ht="12.75" hidden="false" customHeight="false" outlineLevel="0" collapsed="false">
      <c r="A2799" s="19" t="n">
        <v>42303.5</v>
      </c>
      <c r="C2799" s="15" t="n">
        <v>-6.5</v>
      </c>
      <c r="D2799" s="15" t="n">
        <v>-4.4132</v>
      </c>
      <c r="E2799" s="21" t="n">
        <v>-4.358621875</v>
      </c>
    </row>
    <row r="2800" customFormat="false" ht="12.75" hidden="false" customHeight="false" outlineLevel="0" collapsed="false">
      <c r="A2800" s="19" t="n">
        <v>42303.5416666667</v>
      </c>
      <c r="C2800" s="15" t="n">
        <v>-7.4</v>
      </c>
      <c r="D2800" s="15" t="n">
        <v>-4.5135</v>
      </c>
      <c r="E2800" s="21" t="n">
        <v>-4.81568333333333</v>
      </c>
    </row>
    <row r="2801" customFormat="false" ht="12.75" hidden="false" customHeight="false" outlineLevel="0" collapsed="false">
      <c r="A2801" s="19" t="n">
        <v>42303.5833333333</v>
      </c>
      <c r="C2801" s="15" t="n">
        <v>-6.2</v>
      </c>
      <c r="D2801" s="15" t="n">
        <v>-2.7081</v>
      </c>
      <c r="E2801" s="21" t="n">
        <v>-4.336909375</v>
      </c>
    </row>
    <row r="2802" customFormat="false" ht="12.75" hidden="false" customHeight="false" outlineLevel="0" collapsed="false">
      <c r="A2802" s="19" t="n">
        <v>42303.625</v>
      </c>
      <c r="C2802" s="15" t="n">
        <v>-5.6</v>
      </c>
      <c r="D2802" s="15" t="n">
        <v>-6.018</v>
      </c>
      <c r="E2802" s="21" t="n">
        <v>-4.68633333333333</v>
      </c>
    </row>
    <row r="2803" customFormat="false" ht="12.75" hidden="false" customHeight="false" outlineLevel="0" collapsed="false">
      <c r="A2803" s="19" t="n">
        <v>42303.6666666667</v>
      </c>
      <c r="C2803" s="15" t="n">
        <v>-8.9</v>
      </c>
      <c r="D2803" s="15" t="n">
        <v>-3.9117</v>
      </c>
      <c r="E2803" s="21" t="n">
        <v>-4.73836060606061</v>
      </c>
    </row>
    <row r="2804" customFormat="false" ht="12.75" hidden="false" customHeight="false" outlineLevel="0" collapsed="false">
      <c r="A2804" s="19" t="n">
        <v>42303.7083333333</v>
      </c>
      <c r="C2804" s="15" t="n">
        <v>-6.3</v>
      </c>
      <c r="D2804" s="15" t="n">
        <v>-3.8114</v>
      </c>
      <c r="E2804" s="21" t="n">
        <v>-4.64374</v>
      </c>
    </row>
    <row r="2805" customFormat="false" ht="12.75" hidden="false" customHeight="false" outlineLevel="0" collapsed="false">
      <c r="A2805" s="19" t="n">
        <v>42303.75</v>
      </c>
      <c r="C2805" s="15" t="n">
        <v>-5.5</v>
      </c>
      <c r="D2805" s="15" t="n">
        <v>-4.7141</v>
      </c>
      <c r="E2805" s="21" t="n">
        <v>-5.25847575757576</v>
      </c>
    </row>
    <row r="2806" customFormat="false" ht="12.75" hidden="false" customHeight="false" outlineLevel="0" collapsed="false">
      <c r="A2806" s="19" t="n">
        <v>42303.7916666667</v>
      </c>
      <c r="C2806" s="15" t="n">
        <v>-10.3</v>
      </c>
      <c r="D2806" s="15" t="n">
        <v>-5.8174</v>
      </c>
      <c r="E2806" s="21" t="n">
        <v>-5.71495333333333</v>
      </c>
    </row>
    <row r="2807" customFormat="false" ht="12.75" hidden="false" customHeight="false" outlineLevel="0" collapsed="false">
      <c r="A2807" s="19" t="n">
        <v>42303.8333333333</v>
      </c>
      <c r="C2807" s="15" t="n">
        <v>-4.3</v>
      </c>
      <c r="D2807" s="15" t="n">
        <v>-4.8144</v>
      </c>
      <c r="E2807" s="21" t="n">
        <v>-5.811471875</v>
      </c>
    </row>
    <row r="2808" customFormat="false" ht="12.75" hidden="false" customHeight="false" outlineLevel="0" collapsed="false">
      <c r="A2808" s="19" t="n">
        <v>42303.875</v>
      </c>
      <c r="C2808" s="15" t="n">
        <v>-10.3</v>
      </c>
      <c r="D2808" s="15" t="n">
        <v>-4.012</v>
      </c>
      <c r="E2808" s="21" t="n">
        <v>-6.19543333333333</v>
      </c>
    </row>
    <row r="2809" customFormat="false" ht="12.75" hidden="false" customHeight="false" outlineLevel="0" collapsed="false">
      <c r="A2809" s="19" t="n">
        <v>42303.9166666667</v>
      </c>
      <c r="C2809" s="15" t="n">
        <v>-10.6</v>
      </c>
      <c r="D2809" s="15" t="n">
        <v>-6.018</v>
      </c>
      <c r="E2809" s="21" t="n">
        <v>-6.94242962962963</v>
      </c>
    </row>
    <row r="2810" customFormat="false" ht="12.75" hidden="false" customHeight="false" outlineLevel="0" collapsed="false">
      <c r="A2810" s="19" t="n">
        <v>42303.9583333333</v>
      </c>
      <c r="C2810" s="15" t="n">
        <v>-12.8</v>
      </c>
      <c r="D2810" s="15" t="n">
        <v>-6.3189</v>
      </c>
      <c r="E2810" s="21" t="n">
        <v>-7.45943333333333</v>
      </c>
    </row>
    <row r="2811" customFormat="false" ht="12.75" hidden="false" customHeight="false" outlineLevel="0" collapsed="false">
      <c r="A2811" s="19" t="n">
        <v>42304</v>
      </c>
      <c r="C2811" s="15" t="n">
        <v>-0.800000000000001</v>
      </c>
      <c r="D2811" s="15" t="n">
        <v>-7.4222</v>
      </c>
      <c r="E2811" s="21" t="n">
        <v>-6.77711538461539</v>
      </c>
    </row>
    <row r="2812" customFormat="false" ht="12.75" hidden="false" customHeight="false" outlineLevel="0" collapsed="false">
      <c r="A2812" s="19" t="n">
        <v>42304.0416666667</v>
      </c>
      <c r="C2812" s="15" t="n">
        <v>-10.4</v>
      </c>
      <c r="D2812" s="15" t="n">
        <v>-6.5195</v>
      </c>
      <c r="E2812" s="21" t="n">
        <v>-8.06130833333334</v>
      </c>
    </row>
    <row r="2813" customFormat="false" ht="12.75" hidden="false" customHeight="false" outlineLevel="0" collapsed="false">
      <c r="A2813" s="19" t="n">
        <v>42304.0833333333</v>
      </c>
      <c r="C2813" s="15" t="n">
        <v>-10.5</v>
      </c>
      <c r="D2813" s="15" t="n">
        <v>-8.2246</v>
      </c>
      <c r="E2813" s="21" t="n">
        <v>-6.909821875</v>
      </c>
    </row>
    <row r="2814" customFormat="false" ht="12.75" hidden="false" customHeight="false" outlineLevel="0" collapsed="false">
      <c r="A2814" s="19" t="n">
        <v>42304.125</v>
      </c>
      <c r="C2814" s="15" t="n">
        <v>-7.3</v>
      </c>
      <c r="D2814" s="15" t="n">
        <v>-8.3249</v>
      </c>
      <c r="E2814" s="21" t="n">
        <v>-7.24273125</v>
      </c>
    </row>
    <row r="2815" customFormat="false" ht="12.75" hidden="false" customHeight="false" outlineLevel="0" collapsed="false">
      <c r="A2815" s="19" t="n">
        <v>42304.1666666667</v>
      </c>
      <c r="C2815" s="15" t="n">
        <v>-9.3</v>
      </c>
      <c r="D2815" s="15" t="n">
        <v>-6.9207</v>
      </c>
      <c r="E2815" s="21" t="n">
        <v>-7.09011538461539</v>
      </c>
    </row>
    <row r="2816" customFormat="false" ht="12.75" hidden="false" customHeight="false" outlineLevel="0" collapsed="false">
      <c r="A2816" s="19" t="n">
        <v>42304.2083333333</v>
      </c>
      <c r="C2816" s="15" t="n">
        <v>-11.3</v>
      </c>
      <c r="D2816" s="15" t="n">
        <v>-6.9207</v>
      </c>
      <c r="E2816" s="21" t="n">
        <v>-7.161644</v>
      </c>
    </row>
    <row r="2817" customFormat="false" ht="12.75" hidden="false" customHeight="false" outlineLevel="0" collapsed="false">
      <c r="A2817" s="19" t="n">
        <v>42304.25</v>
      </c>
      <c r="C2817" s="15" t="n">
        <v>-10.2</v>
      </c>
      <c r="D2817" s="15" t="n">
        <v>-6.7201</v>
      </c>
      <c r="E2817" s="21" t="n">
        <v>-6.98892424242424</v>
      </c>
    </row>
    <row r="2818" customFormat="false" ht="12.75" hidden="false" customHeight="false" outlineLevel="0" collapsed="false">
      <c r="A2818" s="19" t="n">
        <v>42304.2916666667</v>
      </c>
      <c r="C2818" s="15" t="n">
        <v>-11</v>
      </c>
      <c r="D2818" s="15" t="n">
        <v>-10.03</v>
      </c>
      <c r="E2818" s="21" t="n">
        <v>-7.07944583333333</v>
      </c>
    </row>
    <row r="2819" customFormat="false" ht="12.75" hidden="false" customHeight="false" outlineLevel="0" collapsed="false">
      <c r="A2819" s="19" t="n">
        <v>42304.3333333333</v>
      </c>
      <c r="C2819" s="15" t="n">
        <v>-7</v>
      </c>
      <c r="D2819" s="15" t="n">
        <v>-11.3339</v>
      </c>
      <c r="E2819" s="21" t="n">
        <v>-7.65166875</v>
      </c>
    </row>
    <row r="2820" customFormat="false" ht="12.75" hidden="false" customHeight="false" outlineLevel="0" collapsed="false">
      <c r="A2820" s="19" t="n">
        <v>42304.375</v>
      </c>
      <c r="C2820" s="15" t="n">
        <v>-13.6</v>
      </c>
      <c r="D2820" s="15" t="n">
        <v>-7.5225</v>
      </c>
      <c r="E2820" s="21" t="n">
        <v>-6.91057440476191</v>
      </c>
    </row>
    <row r="2821" customFormat="false" ht="12.75" hidden="false" customHeight="false" outlineLevel="0" collapsed="false">
      <c r="A2821" s="19" t="n">
        <v>42304.4166666667</v>
      </c>
      <c r="C2821" s="15" t="n">
        <v>-8</v>
      </c>
      <c r="D2821" s="15" t="n">
        <v>-8.62579999999999</v>
      </c>
      <c r="E2821" s="21" t="n">
        <v>-6.340946875</v>
      </c>
    </row>
    <row r="2822" customFormat="false" ht="12.75" hidden="false" customHeight="false" outlineLevel="0" collapsed="false">
      <c r="A2822" s="19" t="n">
        <v>42304.4583333333</v>
      </c>
      <c r="C2822" s="15" t="n">
        <v>-11.2</v>
      </c>
      <c r="D2822" s="15" t="n">
        <v>-6.6198</v>
      </c>
      <c r="E2822" s="21" t="n">
        <v>-5.91199047619048</v>
      </c>
    </row>
    <row r="2823" customFormat="false" ht="12.75" hidden="false" customHeight="false" outlineLevel="0" collapsed="false">
      <c r="A2823" s="19" t="n">
        <v>42304.5</v>
      </c>
      <c r="C2823" s="15" t="n">
        <v>-4.1</v>
      </c>
      <c r="D2823" s="15" t="n">
        <v>-6.9207</v>
      </c>
      <c r="E2823" s="21" t="n">
        <v>-6.14909259259259</v>
      </c>
    </row>
    <row r="2824" customFormat="false" ht="12.75" hidden="false" customHeight="false" outlineLevel="0" collapsed="false">
      <c r="A2824" s="19" t="n">
        <v>42304.5416666667</v>
      </c>
      <c r="C2824" s="15" t="n">
        <v>-8.9</v>
      </c>
      <c r="D2824" s="15" t="n">
        <v>-4.5135</v>
      </c>
      <c r="E2824" s="21" t="n">
        <v>-6.82861875</v>
      </c>
    </row>
    <row r="2825" customFormat="false" ht="12.75" hidden="false" customHeight="false" outlineLevel="0" collapsed="false">
      <c r="A2825" s="19" t="n">
        <v>42304.5833333333</v>
      </c>
      <c r="C2825" s="15" t="n">
        <v>-8.9</v>
      </c>
      <c r="D2825" s="15" t="n">
        <v>-7.1213</v>
      </c>
      <c r="E2825" s="21" t="n">
        <v>-5.71168666666667</v>
      </c>
    </row>
    <row r="2826" customFormat="false" ht="12.75" hidden="false" customHeight="false" outlineLevel="0" collapsed="false">
      <c r="A2826" s="19" t="n">
        <v>42304.625</v>
      </c>
      <c r="C2826" s="15" t="n">
        <v>-4</v>
      </c>
      <c r="D2826" s="15" t="n">
        <v>-3.9117</v>
      </c>
      <c r="E2826" s="21" t="n">
        <v>-5.076725</v>
      </c>
    </row>
    <row r="2827" customFormat="false" ht="12.75" hidden="false" customHeight="false" outlineLevel="0" collapsed="false">
      <c r="A2827" s="19" t="n">
        <v>42304.6666666667</v>
      </c>
      <c r="C2827" s="15" t="n">
        <v>-5.8</v>
      </c>
      <c r="D2827" s="15" t="n">
        <v>-3.4102</v>
      </c>
      <c r="E2827" s="21" t="n">
        <v>-3.9922375</v>
      </c>
    </row>
    <row r="2828" customFormat="false" ht="12.75" hidden="false" customHeight="false" outlineLevel="0" collapsed="false">
      <c r="A2828" s="19" t="n">
        <v>42304.7083333333</v>
      </c>
      <c r="C2828" s="15" t="n">
        <v>-7.7</v>
      </c>
      <c r="D2828" s="15" t="n">
        <v>-2.2066</v>
      </c>
      <c r="E2828" s="21" t="n">
        <v>-5.334990625</v>
      </c>
    </row>
    <row r="2829" customFormat="false" ht="12.75" hidden="false" customHeight="false" outlineLevel="0" collapsed="false">
      <c r="A2829" s="19" t="n">
        <v>42304.75</v>
      </c>
      <c r="C2829" s="15" t="n">
        <v>-4</v>
      </c>
      <c r="D2829" s="15" t="n">
        <v>-1.5045</v>
      </c>
      <c r="E2829" s="21" t="n">
        <v>-4.7630275862069</v>
      </c>
    </row>
    <row r="2830" customFormat="false" ht="12.75" hidden="false" customHeight="false" outlineLevel="0" collapsed="false">
      <c r="A2830" s="19" t="n">
        <v>42304.7916666667</v>
      </c>
      <c r="C2830" s="15" t="n">
        <v>-5.8</v>
      </c>
      <c r="D2830" s="15" t="n">
        <v>-3.6108</v>
      </c>
      <c r="E2830" s="21" t="n">
        <v>-4.42801935483871</v>
      </c>
    </row>
    <row r="2831" customFormat="false" ht="12.75" hidden="false" customHeight="false" outlineLevel="0" collapsed="false">
      <c r="A2831" s="19" t="n">
        <v>42304.8333333333</v>
      </c>
      <c r="C2831" s="15" t="n">
        <v>-5.9</v>
      </c>
      <c r="D2831" s="15" t="n">
        <v>-3.7111</v>
      </c>
      <c r="E2831" s="21" t="n">
        <v>-4.26643636363636</v>
      </c>
    </row>
    <row r="2832" customFormat="false" ht="12.75" hidden="false" customHeight="false" outlineLevel="0" collapsed="false">
      <c r="A2832" s="19" t="n">
        <v>42304.875</v>
      </c>
      <c r="C2832" s="15" t="n">
        <v>-7</v>
      </c>
      <c r="D2832" s="15" t="n">
        <v>-2.90870000000001</v>
      </c>
      <c r="E2832" s="21" t="n">
        <v>-4.460025</v>
      </c>
    </row>
    <row r="2833" customFormat="false" ht="12.75" hidden="false" customHeight="false" outlineLevel="0" collapsed="false">
      <c r="A2833" s="19" t="n">
        <v>42304.9166666667</v>
      </c>
      <c r="C2833" s="15" t="n">
        <v>-8.4</v>
      </c>
      <c r="D2833" s="15" t="n">
        <v>-4.2126</v>
      </c>
      <c r="E2833" s="21" t="n">
        <v>-4.23459666666667</v>
      </c>
    </row>
    <row r="2834" customFormat="false" ht="12.75" hidden="false" customHeight="false" outlineLevel="0" collapsed="false">
      <c r="A2834" s="19" t="n">
        <v>42304.9583333333</v>
      </c>
      <c r="C2834" s="15" t="n">
        <v>-7.90000000000001</v>
      </c>
      <c r="D2834" s="15" t="n">
        <v>-3.2096</v>
      </c>
      <c r="E2834" s="21" t="n">
        <v>-4.2172125</v>
      </c>
    </row>
    <row r="2835" customFormat="false" ht="12.75" hidden="false" customHeight="false" outlineLevel="0" collapsed="false">
      <c r="A2835" s="19" t="n">
        <v>42305</v>
      </c>
      <c r="C2835" s="15" t="n">
        <v>-13.9</v>
      </c>
      <c r="D2835" s="15" t="n">
        <v>-5.015</v>
      </c>
      <c r="E2835" s="21" t="n">
        <v>-5.12064137931035</v>
      </c>
    </row>
    <row r="2836" customFormat="false" ht="12.75" hidden="false" customHeight="false" outlineLevel="0" collapsed="false">
      <c r="A2836" s="19" t="n">
        <v>42305.0416666667</v>
      </c>
      <c r="C2836" s="15" t="n">
        <v>-10.1</v>
      </c>
      <c r="D2836" s="15" t="n">
        <v>-5.3159</v>
      </c>
      <c r="E2836" s="21" t="n">
        <v>-5.19321724137931</v>
      </c>
    </row>
    <row r="2837" customFormat="false" ht="12.75" hidden="false" customHeight="false" outlineLevel="0" collapsed="false">
      <c r="A2837" s="19" t="n">
        <v>42305.0833333333</v>
      </c>
      <c r="C2837" s="15" t="n">
        <v>-5.8</v>
      </c>
      <c r="D2837" s="15" t="n">
        <v>-5.4162</v>
      </c>
      <c r="E2837" s="21" t="n">
        <v>-5.28130517241379</v>
      </c>
    </row>
    <row r="2838" customFormat="false" ht="12.75" hidden="false" customHeight="false" outlineLevel="0" collapsed="false">
      <c r="A2838" s="19" t="n">
        <v>42305.125</v>
      </c>
      <c r="C2838" s="15" t="n">
        <v>-8.1</v>
      </c>
      <c r="D2838" s="15" t="n">
        <v>-5.8174</v>
      </c>
      <c r="E2838" s="21" t="n">
        <v>-4.66532</v>
      </c>
    </row>
    <row r="2839" customFormat="false" ht="12.75" hidden="false" customHeight="false" outlineLevel="0" collapsed="false">
      <c r="A2839" s="19" t="n">
        <v>42305.1666666667</v>
      </c>
      <c r="C2839" s="15" t="n">
        <v>-5.2</v>
      </c>
      <c r="D2839" s="15" t="n">
        <v>-4.4132</v>
      </c>
      <c r="E2839" s="21" t="n">
        <v>-5.02905454545454</v>
      </c>
    </row>
    <row r="2840" customFormat="false" ht="12.75" hidden="false" customHeight="false" outlineLevel="0" collapsed="false">
      <c r="A2840" s="19" t="n">
        <v>42305.2083333333</v>
      </c>
      <c r="C2840" s="15" t="n">
        <v>4.4</v>
      </c>
      <c r="D2840" s="15" t="n">
        <v>-3.5105</v>
      </c>
      <c r="E2840" s="21" t="n">
        <v>-5.54504848484849</v>
      </c>
    </row>
    <row r="2841" customFormat="false" ht="12.75" hidden="false" customHeight="false" outlineLevel="0" collapsed="false">
      <c r="A2841" s="19" t="n">
        <v>42305.25</v>
      </c>
      <c r="C2841" s="15" t="n">
        <v>-10.5</v>
      </c>
      <c r="D2841" s="15" t="n">
        <v>-3.9117</v>
      </c>
      <c r="E2841" s="21" t="n">
        <v>-5.81886129032258</v>
      </c>
    </row>
    <row r="2842" customFormat="false" ht="12.75" hidden="false" customHeight="false" outlineLevel="0" collapsed="false">
      <c r="A2842" s="19" t="n">
        <v>42305.2916666667</v>
      </c>
      <c r="C2842" s="15" t="n">
        <v>-4.4</v>
      </c>
      <c r="D2842" s="15" t="n">
        <v>-2.6078</v>
      </c>
      <c r="E2842" s="21" t="n">
        <v>-4.46174838709678</v>
      </c>
    </row>
    <row r="2843" customFormat="false" ht="12.75" hidden="false" customHeight="false" outlineLevel="0" collapsed="false">
      <c r="A2843" s="19" t="n">
        <v>42305.3333333333</v>
      </c>
      <c r="C2843" s="15" t="n">
        <v>0.4</v>
      </c>
      <c r="D2843" s="15" t="n">
        <v>-5.2156</v>
      </c>
      <c r="E2843" s="21" t="n">
        <v>-4.741015625</v>
      </c>
    </row>
    <row r="2844" customFormat="false" ht="12.75" hidden="false" customHeight="false" outlineLevel="0" collapsed="false">
      <c r="A2844" s="19" t="n">
        <v>42305.375</v>
      </c>
      <c r="C2844" s="15" t="n">
        <v>-4.3</v>
      </c>
      <c r="D2844" s="15" t="n">
        <v>-3.2096</v>
      </c>
      <c r="E2844" s="21" t="n">
        <v>-2.73909583333333</v>
      </c>
    </row>
    <row r="2845" customFormat="false" ht="12.75" hidden="false" customHeight="false" outlineLevel="0" collapsed="false">
      <c r="A2845" s="19" t="n">
        <v>42305.4166666667</v>
      </c>
      <c r="C2845" s="15" t="n">
        <v>-3.1</v>
      </c>
      <c r="D2845" s="15" t="n">
        <v>-3.2096</v>
      </c>
      <c r="E2845" s="21" t="n">
        <v>-4.52854827586207</v>
      </c>
    </row>
    <row r="2846" customFormat="false" ht="12.75" hidden="false" customHeight="false" outlineLevel="0" collapsed="false">
      <c r="A2846" s="19" t="n">
        <v>42305.4583333333</v>
      </c>
      <c r="C2846" s="15" t="n">
        <v>-2.9</v>
      </c>
      <c r="D2846" s="15" t="n">
        <v>-7.3219</v>
      </c>
      <c r="E2846" s="21" t="n">
        <v>-3.52196333333333</v>
      </c>
    </row>
    <row r="2847" customFormat="false" ht="12.75" hidden="false" customHeight="false" outlineLevel="0" collapsed="false">
      <c r="A2847" s="19" t="n">
        <v>42305.5</v>
      </c>
      <c r="D2847" s="15" t="n">
        <v>-4.5135</v>
      </c>
      <c r="E2847" s="21" t="n">
        <v>-3.80610869565217</v>
      </c>
    </row>
    <row r="2848" customFormat="false" ht="12.75" hidden="false" customHeight="false" outlineLevel="0" collapsed="false">
      <c r="A2848" s="19" t="n">
        <v>42305.5416666667</v>
      </c>
      <c r="C2848" s="15" t="n">
        <v>-1.9</v>
      </c>
      <c r="D2848" s="15" t="n">
        <v>-0.702099999999999</v>
      </c>
      <c r="E2848" s="21" t="n">
        <v>-3.13081875</v>
      </c>
    </row>
    <row r="2849" customFormat="false" ht="12.75" hidden="false" customHeight="false" outlineLevel="0" collapsed="false">
      <c r="A2849" s="19" t="n">
        <v>42305.5833333333</v>
      </c>
      <c r="C2849" s="15" t="n">
        <v>-1</v>
      </c>
      <c r="D2849" s="15" t="n">
        <v>-1.7051</v>
      </c>
      <c r="E2849" s="21" t="n">
        <v>-3.238125</v>
      </c>
    </row>
    <row r="2850" customFormat="false" ht="12.75" hidden="false" customHeight="false" outlineLevel="0" collapsed="false">
      <c r="A2850" s="19" t="n">
        <v>42305.625</v>
      </c>
      <c r="C2850" s="15" t="n">
        <v>0.0999999999999996</v>
      </c>
      <c r="D2850" s="15" t="n">
        <v>-2.9087</v>
      </c>
      <c r="E2850" s="21" t="n">
        <v>-4.06919</v>
      </c>
    </row>
    <row r="2851" customFormat="false" ht="12.75" hidden="false" customHeight="false" outlineLevel="0" collapsed="false">
      <c r="A2851" s="19" t="n">
        <v>42305.6666666667</v>
      </c>
      <c r="C2851" s="15" t="n">
        <v>0.200000000000001</v>
      </c>
      <c r="D2851" s="15" t="n">
        <v>-2.006</v>
      </c>
      <c r="E2851" s="21" t="n">
        <v>-3.04348695652174</v>
      </c>
    </row>
    <row r="2852" customFormat="false" ht="12.75" hidden="false" customHeight="false" outlineLevel="0" collapsed="false">
      <c r="A2852" s="19" t="n">
        <v>42305.7083333333</v>
      </c>
      <c r="C2852" s="15" t="n">
        <v>-1.5</v>
      </c>
      <c r="D2852" s="15" t="n">
        <v>-2.9087</v>
      </c>
      <c r="E2852" s="21" t="n">
        <v>-3.39721379310345</v>
      </c>
    </row>
    <row r="2853" customFormat="false" ht="12.75" hidden="false" customHeight="false" outlineLevel="0" collapsed="false">
      <c r="A2853" s="19" t="n">
        <v>42305.75</v>
      </c>
      <c r="C2853" s="15" t="n">
        <v>3.2</v>
      </c>
      <c r="D2853" s="15" t="n">
        <v>-2.3069</v>
      </c>
      <c r="E2853" s="21" t="n">
        <v>-2.752209375</v>
      </c>
    </row>
    <row r="2854" customFormat="false" ht="12.75" hidden="false" customHeight="false" outlineLevel="0" collapsed="false">
      <c r="A2854" s="19" t="n">
        <v>42305.7916666667</v>
      </c>
      <c r="C2854" s="15" t="n">
        <v>-0.4</v>
      </c>
      <c r="D2854" s="15" t="n">
        <v>-2.1063</v>
      </c>
      <c r="E2854" s="21" t="n">
        <v>-2.619475</v>
      </c>
    </row>
    <row r="2855" customFormat="false" ht="12.75" hidden="false" customHeight="false" outlineLevel="0" collapsed="false">
      <c r="A2855" s="19" t="n">
        <v>42305.8333333333</v>
      </c>
      <c r="C2855" s="15" t="n">
        <v>3.8</v>
      </c>
      <c r="D2855" s="15" t="n">
        <v>-1.9057</v>
      </c>
      <c r="E2855" s="21" t="n">
        <v>-3.03239655172414</v>
      </c>
    </row>
    <row r="2856" customFormat="false" ht="12.75" hidden="false" customHeight="false" outlineLevel="0" collapsed="false">
      <c r="A2856" s="19" t="n">
        <v>42305.875</v>
      </c>
      <c r="C2856" s="15" t="n">
        <v>2.8</v>
      </c>
      <c r="D2856" s="15" t="n">
        <v>-3.6108</v>
      </c>
      <c r="E2856" s="21" t="n">
        <v>-3.0911875</v>
      </c>
    </row>
    <row r="2857" customFormat="false" ht="12.75" hidden="false" customHeight="false" outlineLevel="0" collapsed="false">
      <c r="A2857" s="19" t="n">
        <v>42305.9166666667</v>
      </c>
      <c r="C2857" s="15" t="n">
        <v>-0.400000000000002</v>
      </c>
      <c r="D2857" s="15" t="n">
        <v>-3.5105</v>
      </c>
      <c r="E2857" s="21" t="n">
        <v>-3.02593571428571</v>
      </c>
    </row>
    <row r="2858" customFormat="false" ht="12.75" hidden="false" customHeight="false" outlineLevel="0" collapsed="false">
      <c r="A2858" s="19" t="n">
        <v>42305.9583333333</v>
      </c>
      <c r="C2858" s="15" t="n">
        <v>-4.5</v>
      </c>
      <c r="D2858" s="15" t="n">
        <v>-4.4132</v>
      </c>
      <c r="E2858" s="21" t="n">
        <v>-3.645907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187</v>
      </c>
      <c r="B3" s="23" t="str">
        <f aca="false">IF(ISNUMBER(Data!B3),IF(ISERROR(AVERAGE(Data!C3:Data!E3)),"",(((Data!B3-Summary!C8)/Summary!C9)-(1.87*AVERAGE(Data!C3:Data!E3)))),"")</f>
        <v/>
      </c>
    </row>
    <row r="4" customFormat="false" ht="12.75" hidden="false" customHeight="false" outlineLevel="0" collapsed="false">
      <c r="A4" s="22" t="n">
        <f aca="false">IF(Data!A4="","",Data!A4)</f>
        <v>42187.0416666667</v>
      </c>
      <c r="B4" s="23" t="str">
        <f aca="false">IF(ISNUMBER(Data!B4),IF(ISERROR(AVERAGE(Data!C4:Data!E4)),"",(((Data!B4-Summary!C8)/Summary!C9)-(1.87*AVERAGE(Data!C4:Data!E4)))),"")</f>
        <v/>
      </c>
    </row>
    <row r="5" customFormat="false" ht="12.75" hidden="false" customHeight="false" outlineLevel="0" collapsed="false">
      <c r="A5" s="22" t="n">
        <f aca="false">IF(Data!A5="","",Data!A5)</f>
        <v>42187.0833333333</v>
      </c>
      <c r="B5" s="23" t="str">
        <f aca="false">IF(ISNUMBER(Data!B5),IF(ISERROR(AVERAGE(Data!C5:Data!E5)),"",(((Data!B5-Summary!C8)/Summary!C9)-(1.87*AVERAGE(Data!C5:Data!E5)))),"")</f>
        <v/>
      </c>
    </row>
    <row r="6" customFormat="false" ht="12.75" hidden="false" customHeight="false" outlineLevel="0" collapsed="false">
      <c r="A6" s="22" t="n">
        <f aca="false">IF(Data!A6="","",Data!A6)</f>
        <v>42187.125</v>
      </c>
      <c r="B6" s="23" t="str">
        <f aca="false">IF(ISNUMBER(Data!B6),IF(ISERROR(AVERAGE(Data!C6:Data!E6)),"",(((Data!B6-Summary!C8)/Summary!C9)-(1.87*AVERAGE(Data!C6:Data!E6)))),"")</f>
        <v/>
      </c>
    </row>
    <row r="7" customFormat="false" ht="12.75" hidden="false" customHeight="false" outlineLevel="0" collapsed="false">
      <c r="A7" s="22" t="n">
        <f aca="false">IF(Data!A7="","",Data!A7)</f>
        <v>42187.1666666667</v>
      </c>
      <c r="B7" s="23" t="str">
        <f aca="false">IF(ISNUMBER(Data!B7),IF(ISERROR(AVERAGE(Data!C7:Data!E7)),"",(((Data!B7-Summary!C8)/Summary!C9)-(1.87*AVERAGE(Data!C7:Data!E7)))),"")</f>
        <v/>
      </c>
    </row>
    <row r="8" customFormat="false" ht="12.75" hidden="false" customHeight="false" outlineLevel="0" collapsed="false">
      <c r="A8" s="22" t="n">
        <f aca="false">IF(Data!A8="","",Data!A8)</f>
        <v>42187.2083333333</v>
      </c>
      <c r="B8" s="23" t="str">
        <f aca="false">IF(ISNUMBER(Data!B8),IF(ISERROR(AVERAGE(Data!C8:Data!E8)),"",(((Data!B8-Summary!C8)/Summary!C9)-(1.87*AVERAGE(Data!C8:Data!E8)))),"")</f>
        <v/>
      </c>
    </row>
    <row r="9" customFormat="false" ht="12.75" hidden="false" customHeight="false" outlineLevel="0" collapsed="false">
      <c r="A9" s="22" t="n">
        <f aca="false">IF(Data!A9="","",Data!A9)</f>
        <v>42187.25</v>
      </c>
      <c r="B9" s="23" t="str">
        <f aca="false">IF(ISNUMBER(Data!B9),IF(ISERROR(AVERAGE(Data!C9:Data!E9)),"",(((Data!B9-Summary!C8)/Summary!C9)-(1.87*AVERAGE(Data!C9:Data!E9)))),"")</f>
        <v/>
      </c>
    </row>
    <row r="10" customFormat="false" ht="12.75" hidden="false" customHeight="false" outlineLevel="0" collapsed="false">
      <c r="A10" s="22" t="n">
        <f aca="false">IF(Data!A10="","",Data!A10)</f>
        <v>421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1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187.375</v>
      </c>
      <c r="B12" s="23" t="str">
        <f aca="false">IF(ISNUMBER(Data!B12),IF(ISERROR(AVERAGE(Data!C12:Data!E12)),"",(((Data!B12-Summary!C8)/Summary!C9)-(1.87*AVERAGE(Data!C12:Data!E12)))),"")</f>
        <v/>
      </c>
    </row>
    <row r="13" customFormat="false" ht="12.75" hidden="false" customHeight="false" outlineLevel="0" collapsed="false">
      <c r="A13" s="22" t="n">
        <f aca="false">IF(Data!A13="","",Data!A13)</f>
        <v>421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1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187.5</v>
      </c>
      <c r="B15" s="23" t="str">
        <f aca="false">IF(ISNUMBER(Data!B15),IF(ISERROR(AVERAGE(Data!C15:Data!E15)),"",(((Data!B15-Summary!C8)/Summary!C9)-(1.87*AVERAGE(Data!C15:Data!E15)))),"")</f>
        <v/>
      </c>
    </row>
    <row r="16" customFormat="false" ht="12.75" hidden="false" customHeight="false" outlineLevel="0" collapsed="false">
      <c r="A16" s="22" t="n">
        <f aca="false">IF(Data!A16="","",Data!A16)</f>
        <v>421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1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187.625</v>
      </c>
      <c r="B18" s="23" t="str">
        <f aca="false">IF(ISNUMBER(Data!B18),IF(ISERROR(AVERAGE(Data!C18:Data!E18)),"",(((Data!B18-Summary!C8)/Summary!C9)-(1.87*AVERAGE(Data!C18:Data!E18)))),"")</f>
        <v/>
      </c>
    </row>
    <row r="19" customFormat="false" ht="12.75" hidden="false" customHeight="false" outlineLevel="0" collapsed="false">
      <c r="A19" s="22" t="n">
        <f aca="false">IF(Data!A19="","",Data!A19)</f>
        <v>421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1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187.75</v>
      </c>
      <c r="B21" s="23" t="str">
        <f aca="false">IF(ISNUMBER(Data!B21),IF(ISERROR(AVERAGE(Data!C21:Data!E21)),"",(((Data!B21-Summary!C8)/Summary!C9)-(1.87*AVERAGE(Data!C21:Data!E21)))),"")</f>
        <v/>
      </c>
    </row>
    <row r="22" customFormat="false" ht="12.75" hidden="false" customHeight="false" outlineLevel="0" collapsed="false">
      <c r="A22" s="22" t="n">
        <f aca="false">IF(Data!A22="","",Data!A22)</f>
        <v>421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1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187.875</v>
      </c>
      <c r="B24" s="23" t="str">
        <f aca="false">IF(ISNUMBER(Data!B24),IF(ISERROR(AVERAGE(Data!C24:Data!E24)),"",(((Data!B24-Summary!C8)/Summary!C9)-(1.87*AVERAGE(Data!C24:Data!E24)))),"")</f>
        <v/>
      </c>
    </row>
    <row r="25" customFormat="false" ht="12.75" hidden="false" customHeight="false" outlineLevel="0" collapsed="false">
      <c r="A25" s="22" t="n">
        <f aca="false">IF(Data!A25="","",Data!A25)</f>
        <v>421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1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188</v>
      </c>
      <c r="B27" s="23" t="str">
        <f aca="false">IF(ISNUMBER(Data!B27),IF(ISERROR(AVERAGE(Data!C27:Data!E27)),"",(((Data!B27-Summary!C8)/Summary!C9)-(1.87*AVERAGE(Data!C27:Data!E27)))),"")</f>
        <v/>
      </c>
    </row>
    <row r="28" customFormat="false" ht="12.75" hidden="false" customHeight="false" outlineLevel="0" collapsed="false">
      <c r="A28" s="22" t="n">
        <f aca="false">IF(Data!A28="","",Data!A28)</f>
        <v>421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1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188.125</v>
      </c>
      <c r="B30" s="23" t="str">
        <f aca="false">IF(ISNUMBER(Data!B30),IF(ISERROR(AVERAGE(Data!C30:Data!E30)),"",(((Data!B30-Summary!C8)/Summary!C9)-(1.87*AVERAGE(Data!C30:Data!E30)))),"")</f>
        <v/>
      </c>
    </row>
    <row r="31" customFormat="false" ht="12.75" hidden="false" customHeight="false" outlineLevel="0" collapsed="false">
      <c r="A31" s="22" t="n">
        <f aca="false">IF(Data!A31="","",Data!A31)</f>
        <v>421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1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188.25</v>
      </c>
      <c r="B33" s="23" t="str">
        <f aca="false">IF(ISNUMBER(Data!B33),IF(ISERROR(AVERAGE(Data!C33:Data!E33)),"",(((Data!B33-Summary!C8)/Summary!C9)-(1.87*AVERAGE(Data!C33:Data!E33)))),"")</f>
        <v/>
      </c>
    </row>
    <row r="34" customFormat="false" ht="12.75" hidden="false" customHeight="false" outlineLevel="0" collapsed="false">
      <c r="A34" s="22" t="n">
        <f aca="false">IF(Data!A34="","",Data!A34)</f>
        <v>421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1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188.375</v>
      </c>
      <c r="B36" s="23" t="str">
        <f aca="false">IF(ISNUMBER(Data!B36),IF(ISERROR(AVERAGE(Data!C36:Data!E36)),"",(((Data!B36-Summary!C8)/Summary!C9)-(1.87*AVERAGE(Data!C36:Data!E36)))),"")</f>
        <v/>
      </c>
    </row>
    <row r="37" customFormat="false" ht="12.75" hidden="false" customHeight="false" outlineLevel="0" collapsed="false">
      <c r="A37" s="22" t="n">
        <f aca="false">IF(Data!A37="","",Data!A37)</f>
        <v>421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1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188.5</v>
      </c>
      <c r="B39" s="23" t="str">
        <f aca="false">IF(ISNUMBER(Data!B39),IF(ISERROR(AVERAGE(Data!C39:Data!E39)),"",(((Data!B39-Summary!C8)/Summary!C9)-(1.87*AVERAGE(Data!C39:Data!E39)))),"")</f>
        <v/>
      </c>
    </row>
    <row r="40" customFormat="false" ht="12.75" hidden="false" customHeight="false" outlineLevel="0" collapsed="false">
      <c r="A40" s="22" t="n">
        <f aca="false">IF(Data!A40="","",Data!A40)</f>
        <v>421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1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188.625</v>
      </c>
      <c r="B42" s="23" t="str">
        <f aca="false">IF(ISNUMBER(Data!B42),IF(ISERROR(AVERAGE(Data!C42:Data!E42)),"",(((Data!B42-Summary!C8)/Summary!C9)-(1.87*AVERAGE(Data!C42:Data!E42)))),"")</f>
        <v/>
      </c>
    </row>
    <row r="43" customFormat="false" ht="12.75" hidden="false" customHeight="false" outlineLevel="0" collapsed="false">
      <c r="A43" s="22" t="n">
        <f aca="false">IF(Data!A43="","",Data!A43)</f>
        <v>421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1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188.75</v>
      </c>
      <c r="B45" s="23" t="str">
        <f aca="false">IF(ISNUMBER(Data!B45),IF(ISERROR(AVERAGE(Data!C45:Data!E45)),"",(((Data!B45-Summary!C8)/Summary!C9)-(1.87*AVERAGE(Data!C45:Data!E45)))),"")</f>
        <v/>
      </c>
    </row>
    <row r="46" customFormat="false" ht="12.75" hidden="false" customHeight="false" outlineLevel="0" collapsed="false">
      <c r="A46" s="22" t="n">
        <f aca="false">IF(Data!A46="","",Data!A46)</f>
        <v>421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1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188.875</v>
      </c>
      <c r="B48" s="23" t="str">
        <f aca="false">IF(ISNUMBER(Data!B48),IF(ISERROR(AVERAGE(Data!C48:Data!E48)),"",(((Data!B48-Summary!C8)/Summary!C9)-(1.87*AVERAGE(Data!C48:Data!E48)))),"")</f>
        <v/>
      </c>
    </row>
    <row r="49" customFormat="false" ht="12.75" hidden="false" customHeight="false" outlineLevel="0" collapsed="false">
      <c r="A49" s="22" t="n">
        <f aca="false">IF(Data!A49="","",Data!A49)</f>
        <v>421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1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189</v>
      </c>
      <c r="B51" s="23" t="str">
        <f aca="false">IF(ISNUMBER(Data!B51),IF(ISERROR(AVERAGE(Data!C51:Data!E51)),"",(((Data!B51-Summary!C8)/Summary!C9)-(1.87*AVERAGE(Data!C51:Data!E51)))),"")</f>
        <v/>
      </c>
    </row>
    <row r="52" customFormat="false" ht="12.75" hidden="false" customHeight="false" outlineLevel="0" collapsed="false">
      <c r="A52" s="22" t="n">
        <f aca="false">IF(Data!A52="","",Data!A52)</f>
        <v>421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1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189.125</v>
      </c>
      <c r="B54" s="23" t="str">
        <f aca="false">IF(ISNUMBER(Data!B54),IF(ISERROR(AVERAGE(Data!C54:Data!E54)),"",(((Data!B54-Summary!C8)/Summary!C9)-(1.87*AVERAGE(Data!C54:Data!E54)))),"")</f>
        <v/>
      </c>
    </row>
    <row r="55" customFormat="false" ht="12.75" hidden="false" customHeight="false" outlineLevel="0" collapsed="false">
      <c r="A55" s="22" t="n">
        <f aca="false">IF(Data!A55="","",Data!A55)</f>
        <v>421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1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189.25</v>
      </c>
      <c r="B57" s="23" t="str">
        <f aca="false">IF(ISNUMBER(Data!B57),IF(ISERROR(AVERAGE(Data!C57:Data!E57)),"",(((Data!B57-Summary!C8)/Summary!C9)-(1.87*AVERAGE(Data!C57:Data!E57)))),"")</f>
        <v/>
      </c>
    </row>
    <row r="58" customFormat="false" ht="12.75" hidden="false" customHeight="false" outlineLevel="0" collapsed="false">
      <c r="A58" s="22" t="n">
        <f aca="false">IF(Data!A58="","",Data!A58)</f>
        <v>421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1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189.375</v>
      </c>
      <c r="B60" s="23" t="str">
        <f aca="false">IF(ISNUMBER(Data!B60),IF(ISERROR(AVERAGE(Data!C60:Data!E60)),"",(((Data!B60-Summary!C8)/Summary!C9)-(1.87*AVERAGE(Data!C60:Data!E60)))),"")</f>
        <v/>
      </c>
    </row>
    <row r="61" customFormat="false" ht="12.75" hidden="false" customHeight="false" outlineLevel="0" collapsed="false">
      <c r="A61" s="22" t="n">
        <f aca="false">IF(Data!A61="","",Data!A61)</f>
        <v>421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1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189.5</v>
      </c>
      <c r="B63" s="23" t="str">
        <f aca="false">IF(ISNUMBER(Data!B63),IF(ISERROR(AVERAGE(Data!C63:Data!E63)),"",(((Data!B63-Summary!C8)/Summary!C9)-(1.87*AVERAGE(Data!C63:Data!E63)))),"")</f>
        <v/>
      </c>
    </row>
    <row r="64" customFormat="false" ht="12.75" hidden="false" customHeight="false" outlineLevel="0" collapsed="false">
      <c r="A64" s="22" t="n">
        <f aca="false">IF(Data!A64="","",Data!A64)</f>
        <v>421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1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189.625</v>
      </c>
      <c r="B66" s="23" t="str">
        <f aca="false">IF(ISNUMBER(Data!B66),IF(ISERROR(AVERAGE(Data!C66:Data!E66)),"",(((Data!B66-Summary!C8)/Summary!C9)-(1.87*AVERAGE(Data!C66:Data!E66)))),"")</f>
        <v/>
      </c>
    </row>
    <row r="67" customFormat="false" ht="12.75" hidden="false" customHeight="false" outlineLevel="0" collapsed="false">
      <c r="A67" s="22" t="n">
        <f aca="false">IF(Data!A67="","",Data!A67)</f>
        <v>421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1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189.75</v>
      </c>
      <c r="B69" s="23" t="str">
        <f aca="false">IF(ISNUMBER(Data!B69),IF(ISERROR(AVERAGE(Data!C69:Data!E69)),"",(((Data!B69-Summary!C8)/Summary!C9)-(1.87*AVERAGE(Data!C69:Data!E69)))),"")</f>
        <v/>
      </c>
    </row>
    <row r="70" customFormat="false" ht="12.75" hidden="false" customHeight="false" outlineLevel="0" collapsed="false">
      <c r="A70" s="22" t="n">
        <f aca="false">IF(Data!A70="","",Data!A70)</f>
        <v>421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1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189.875</v>
      </c>
      <c r="B72" s="23" t="str">
        <f aca="false">IF(ISNUMBER(Data!B72),IF(ISERROR(AVERAGE(Data!C72:Data!E72)),"",(((Data!B72-Summary!C8)/Summary!C9)-(1.87*AVERAGE(Data!C72:Data!E72)))),"")</f>
        <v/>
      </c>
    </row>
    <row r="73" customFormat="false" ht="12.75" hidden="false" customHeight="false" outlineLevel="0" collapsed="false">
      <c r="A73" s="22" t="n">
        <f aca="false">IF(Data!A73="","",Data!A73)</f>
        <v>421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1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190</v>
      </c>
      <c r="B75" s="23" t="str">
        <f aca="false">IF(ISNUMBER(Data!B75),IF(ISERROR(AVERAGE(Data!C75:Data!E75)),"",(((Data!B75-Summary!C8)/Summary!C9)-(1.87*AVERAGE(Data!C75:Data!E75)))),"")</f>
        <v/>
      </c>
    </row>
    <row r="76" customFormat="false" ht="12.75" hidden="false" customHeight="false" outlineLevel="0" collapsed="false">
      <c r="A76" s="22" t="n">
        <f aca="false">IF(Data!A76="","",Data!A76)</f>
        <v>421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1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190.125</v>
      </c>
      <c r="B78" s="23" t="str">
        <f aca="false">IF(ISNUMBER(Data!B78),IF(ISERROR(AVERAGE(Data!C78:Data!E78)),"",(((Data!B78-Summary!C8)/Summary!C9)-(1.87*AVERAGE(Data!C78:Data!E78)))),"")</f>
        <v/>
      </c>
    </row>
    <row r="79" customFormat="false" ht="12.75" hidden="false" customHeight="false" outlineLevel="0" collapsed="false">
      <c r="A79" s="22" t="n">
        <f aca="false">IF(Data!A79="","",Data!A79)</f>
        <v>421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1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190.25</v>
      </c>
      <c r="B81" s="23" t="str">
        <f aca="false">IF(ISNUMBER(Data!B81),IF(ISERROR(AVERAGE(Data!C81:Data!E81)),"",(((Data!B81-Summary!C8)/Summary!C9)-(1.87*AVERAGE(Data!C81:Data!E81)))),"")</f>
        <v/>
      </c>
    </row>
    <row r="82" customFormat="false" ht="12.75" hidden="false" customHeight="false" outlineLevel="0" collapsed="false">
      <c r="A82" s="22" t="n">
        <f aca="false">IF(Data!A82="","",Data!A82)</f>
        <v>421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1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190.375</v>
      </c>
      <c r="B84" s="23" t="str">
        <f aca="false">IF(ISNUMBER(Data!B84),IF(ISERROR(AVERAGE(Data!C84:Data!E84)),"",(((Data!B84-Summary!C8)/Summary!C9)-(1.87*AVERAGE(Data!C84:Data!E84)))),"")</f>
        <v/>
      </c>
    </row>
    <row r="85" customFormat="false" ht="12.75" hidden="false" customHeight="false" outlineLevel="0" collapsed="false">
      <c r="A85" s="22" t="n">
        <f aca="false">IF(Data!A85="","",Data!A85)</f>
        <v>421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1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190.5</v>
      </c>
      <c r="B87" s="23" t="str">
        <f aca="false">IF(ISNUMBER(Data!B87),IF(ISERROR(AVERAGE(Data!C87:Data!E87)),"",(((Data!B87-Summary!C8)/Summary!C9)-(1.87*AVERAGE(Data!C87:Data!E87)))),"")</f>
        <v/>
      </c>
    </row>
    <row r="88" customFormat="false" ht="12.75" hidden="false" customHeight="false" outlineLevel="0" collapsed="false">
      <c r="A88" s="22" t="n">
        <f aca="false">IF(Data!A88="","",Data!A88)</f>
        <v>421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1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190.625</v>
      </c>
      <c r="B90" s="23" t="str">
        <f aca="false">IF(ISNUMBER(Data!B90),IF(ISERROR(AVERAGE(Data!C90:Data!E90)),"",(((Data!B90-Summary!C8)/Summary!C9)-(1.87*AVERAGE(Data!C90:Data!E90)))),"")</f>
        <v/>
      </c>
    </row>
    <row r="91" customFormat="false" ht="12.75" hidden="false" customHeight="false" outlineLevel="0" collapsed="false">
      <c r="A91" s="22" t="n">
        <f aca="false">IF(Data!A91="","",Data!A91)</f>
        <v>421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1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190.75</v>
      </c>
      <c r="B93" s="23" t="str">
        <f aca="false">IF(ISNUMBER(Data!B93),IF(ISERROR(AVERAGE(Data!C93:Data!E93)),"",(((Data!B93-Summary!C8)/Summary!C9)-(1.87*AVERAGE(Data!C93:Data!E93)))),"")</f>
        <v/>
      </c>
    </row>
    <row r="94" customFormat="false" ht="12.75" hidden="false" customHeight="false" outlineLevel="0" collapsed="false">
      <c r="A94" s="22" t="n">
        <f aca="false">IF(Data!A94="","",Data!A94)</f>
        <v>421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1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190.875</v>
      </c>
      <c r="B96" s="23" t="str">
        <f aca="false">IF(ISNUMBER(Data!B96),IF(ISERROR(AVERAGE(Data!C96:Data!E96)),"",(((Data!B96-Summary!C8)/Summary!C9)-(1.87*AVERAGE(Data!C96:Data!E96)))),"")</f>
        <v/>
      </c>
    </row>
    <row r="97" customFormat="false" ht="12.75" hidden="false" customHeight="false" outlineLevel="0" collapsed="false">
      <c r="A97" s="22" t="n">
        <f aca="false">IF(Data!A97="","",Data!A97)</f>
        <v>421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1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191</v>
      </c>
      <c r="B99" s="23" t="str">
        <f aca="false">IF(ISNUMBER(Data!B99),IF(ISERROR(AVERAGE(Data!C99:Data!E99)),"",(((Data!B99-Summary!C8)/Summary!C9)-(1.87*AVERAGE(Data!C99:Data!E99)))),"")</f>
        <v/>
      </c>
    </row>
    <row r="100" customFormat="false" ht="12.75" hidden="false" customHeight="false" outlineLevel="0" collapsed="false">
      <c r="A100" s="22" t="n">
        <f aca="false">IF(Data!A100="","",Data!A100)</f>
        <v>421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1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1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1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1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1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1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1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1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1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1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1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1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1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1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1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1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1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1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1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1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1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1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1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1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1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1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1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1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1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1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1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1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1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1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1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1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1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1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1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1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1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1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1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1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1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1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1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1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1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1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1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1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1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1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1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1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1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1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1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1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1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1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1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1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1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1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1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1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1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1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1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1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1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1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1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1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1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1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1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1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1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1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1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1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1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1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1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1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1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1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1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1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1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1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1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1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1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1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1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1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1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1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1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1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1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1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1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1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1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1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1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1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1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1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1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1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1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2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2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2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2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2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2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2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2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2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2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2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2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2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2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2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2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2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2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2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2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2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2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2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2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2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2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2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2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2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2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2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2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2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2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2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2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2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2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2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2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2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2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2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2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2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2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2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2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2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2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2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2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2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2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2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2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2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2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2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2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2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2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2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2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2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2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2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2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2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2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2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2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2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2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2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2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2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2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2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2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2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2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2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2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2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2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2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2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2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2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2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2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2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2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2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2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2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2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2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2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2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2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2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2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2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2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2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2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2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2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2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2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2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2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2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2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2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2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2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2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2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2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2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2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2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2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2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2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2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2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2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2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2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2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2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2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2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2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2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2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2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2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2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2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2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2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2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2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2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2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2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2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2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2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2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2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2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2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2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2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2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2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2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2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2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2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2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2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2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2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2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2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2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2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2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2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2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2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2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2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2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2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2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2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2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2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2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2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2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2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2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2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2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2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2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2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2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2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2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2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2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2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2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2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2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2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2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2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2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2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2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2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2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2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2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2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2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2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2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2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2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2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2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2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2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2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2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2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2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2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2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2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2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2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2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2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2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2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2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2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2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2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2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2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2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2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2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2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2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2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2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2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2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2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2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2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2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2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2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2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2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2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2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2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2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2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2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2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2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2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2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2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2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2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2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2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2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2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2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2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2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2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2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2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2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2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2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2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2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2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2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2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2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2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2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2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2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2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2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2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2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2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2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2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2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2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2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2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2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2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2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2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2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2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2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2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2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2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2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2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2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2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2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2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2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2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2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2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2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2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2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2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2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2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2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2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2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2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2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2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2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2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2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2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2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2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2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2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2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2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2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2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2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2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2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2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2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2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2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2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2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2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2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2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2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2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2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2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2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2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2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2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2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2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2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2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2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2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2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2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2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2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2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2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2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2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2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2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2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2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2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2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2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2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2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2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2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2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2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2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2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2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2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2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2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2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2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2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2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2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2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2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2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2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2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2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2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2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2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2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2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2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2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2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2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2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2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2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2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2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2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2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2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2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2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2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2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2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2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2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2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2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2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2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2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2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2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2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2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2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2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2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2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2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2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2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2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2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2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2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2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2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2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2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2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2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2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2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2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2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2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2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2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2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2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2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2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2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2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2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2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2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2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2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2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2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2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2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2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2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2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2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2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2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2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2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2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2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2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2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2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2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2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2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2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2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2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2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2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2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2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2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2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2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2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2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2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2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2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2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2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2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2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2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2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2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2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2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2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2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2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2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2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2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2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2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2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2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2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2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2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2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2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2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2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2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2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2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2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2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2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2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2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2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2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2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2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2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2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2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2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2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2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2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2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2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2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2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2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2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2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2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2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2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2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2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2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2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2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2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2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2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2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2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2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2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2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2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2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2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2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2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2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2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2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2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2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2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2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2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2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2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2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2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2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2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2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2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2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2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2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2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2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2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2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2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2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2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2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2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2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2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2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2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2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2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2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2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2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2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2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2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2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2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2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2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2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2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2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2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2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2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2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2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2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2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2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2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2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2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2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2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2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2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2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2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2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2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2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2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2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2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2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2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2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2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2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2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2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2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2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2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2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2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2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2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2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2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2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2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2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2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2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2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2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2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2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2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2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2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2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2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2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2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2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2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2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2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2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2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2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2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2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2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2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2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2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2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2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2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2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2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2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2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2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2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2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2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2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2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2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2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2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2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2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2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2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2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2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2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2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2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2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2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2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2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2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2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2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2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2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2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2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2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2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2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2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2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2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2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2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2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2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2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2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2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2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2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2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2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2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2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2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2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2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2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2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2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2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2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2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2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2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2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2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2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2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2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2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2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2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2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2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2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2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2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2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2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2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2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2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2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2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2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2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2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2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2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2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2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2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2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2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2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2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2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2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2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2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2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2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2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2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2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2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2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2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2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2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2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2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2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2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2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2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2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2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2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2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2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2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2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2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2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2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2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2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2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2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2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2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2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2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2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2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2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2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2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2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2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2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2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2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2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2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2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2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2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2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2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2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2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2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2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2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2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2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2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2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2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2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2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2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2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2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2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2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2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2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2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2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2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2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2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2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2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2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2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2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2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2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2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2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2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2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2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2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2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2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2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2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2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2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2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2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2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2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2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2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2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2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27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27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27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27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27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27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27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27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27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27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27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27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27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27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27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27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27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27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27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27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27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27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27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27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27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27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27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27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27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27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27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27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27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27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27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27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27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27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27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27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27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27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27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27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27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27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27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27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27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28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28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28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28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28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28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28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28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28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28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28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28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28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28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28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28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28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28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28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28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28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28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28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28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28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28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28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28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28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28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28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28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28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28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28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28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28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28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28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28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28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28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28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28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28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28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28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28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28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28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28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28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28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28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28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28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28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28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28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28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28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28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28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28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28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28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28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28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28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28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28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28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28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28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28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28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28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28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28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28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28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28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28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28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28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28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28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28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28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28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28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28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28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28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28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28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28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28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28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28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28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28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28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28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28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28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28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28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28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28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28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28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28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28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28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28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28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28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28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28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28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28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28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28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28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28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28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28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28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28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28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28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28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28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28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28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28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28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28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28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28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28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28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28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28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28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28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28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28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28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28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28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28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28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28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28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28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28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28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28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28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28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28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28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28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28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28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28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28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28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28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28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28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28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28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28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28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28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28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28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28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28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28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28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28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28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28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28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28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28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28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28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28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28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28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28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28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28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28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28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28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28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28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28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28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28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28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28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28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28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28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28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28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28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28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28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28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28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28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28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28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28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28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28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28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28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28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28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28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28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28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28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28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28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28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28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28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28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28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28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29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29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29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29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29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29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29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29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29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29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29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29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29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29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29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29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29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29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29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29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29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29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29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29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29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29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29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29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29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29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29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29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29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29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29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29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29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29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29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29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29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29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29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29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29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29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29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29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29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29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29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29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29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29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29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29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29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29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29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29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29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29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29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29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29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29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29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29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29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29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29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29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29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29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29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29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29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29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29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29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29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29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29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29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29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29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29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29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29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29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29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29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29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29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29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29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29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29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29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29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29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29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29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29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29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29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29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29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29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29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29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29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29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29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29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29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29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29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29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29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29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29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29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29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29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29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29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29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29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29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29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29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29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29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29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29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29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29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29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29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29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29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29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29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29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29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29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29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29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29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29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29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29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29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29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29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29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29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29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29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29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29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29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29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29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29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29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29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29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29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29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29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29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29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29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29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29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29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29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29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29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29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29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29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29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29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29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29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29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29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29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29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29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29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29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29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29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29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29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29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29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29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29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29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29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29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29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29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29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29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29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29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29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29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29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29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29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29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29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29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29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29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29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29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29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29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29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29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29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29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29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29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29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29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29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29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29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29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29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29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30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30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30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30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30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30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30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30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30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30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30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30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30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30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30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30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30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30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30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30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30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30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30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30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30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30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30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30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30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30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30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30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30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30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30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30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30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30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30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30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30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30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30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30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30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30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30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30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30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30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30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30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30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30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30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30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30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30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30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30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30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30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30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30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30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30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30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30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30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30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30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30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30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30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30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30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30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30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30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30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30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30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30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30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30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30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30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30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30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30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30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30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30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30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30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30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30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30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30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30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30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30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30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30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30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30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30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30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30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30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30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30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30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30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30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30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30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30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30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30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30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30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30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30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30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30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30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30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30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30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30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30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30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30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30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30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30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30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30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30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30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30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30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305.9583333333</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