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24/02/2015</t>
  </si>
  <si>
    <t xml:space="preserve">14/05/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Data capture 87%.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24/02/2015</v>
      </c>
    </row>
    <row r="11" customFormat="false" ht="12.75" hidden="false" customHeight="false" outlineLevel="0" collapsed="false">
      <c r="C11" s="0" t="s">
        <v>5</v>
      </c>
      <c r="D11" s="0" t="str">
        <f aca="false">IF(Summary!B6="","",Summary!B6)</f>
        <v>14/05/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59</v>
      </c>
      <c r="C3" s="21" t="n">
        <v>-2.2</v>
      </c>
      <c r="D3" s="21" t="n">
        <v>-5.1</v>
      </c>
      <c r="E3" s="21" t="n">
        <v>-0.48</v>
      </c>
    </row>
    <row r="4" customFormat="false" ht="12.75" hidden="false" customHeight="false" outlineLevel="0" collapsed="false">
      <c r="A4" s="19" t="n">
        <v>42059.0416666667</v>
      </c>
      <c r="C4" s="21" t="n">
        <v>-1</v>
      </c>
      <c r="D4" s="21" t="n">
        <v>-2.2</v>
      </c>
      <c r="E4" s="21" t="n">
        <v>1.1</v>
      </c>
    </row>
    <row r="5" customFormat="false" ht="12.75" hidden="false" customHeight="false" outlineLevel="0" collapsed="false">
      <c r="A5" s="19" t="n">
        <v>42059.0833333333</v>
      </c>
      <c r="C5" s="21" t="n">
        <v>0.9</v>
      </c>
      <c r="D5" s="21" t="n">
        <v>-0.3</v>
      </c>
      <c r="E5" s="21" t="n">
        <v>0.442857142857143</v>
      </c>
    </row>
    <row r="6" customFormat="false" ht="12.75" hidden="false" customHeight="false" outlineLevel="0" collapsed="false">
      <c r="A6" s="19" t="n">
        <v>42059.125</v>
      </c>
      <c r="C6" s="21" t="n">
        <v>0.7</v>
      </c>
      <c r="D6" s="21" t="n">
        <v>2.2</v>
      </c>
      <c r="E6" s="21" t="n">
        <v>0.442857142857143</v>
      </c>
    </row>
    <row r="7" customFormat="false" ht="12.75" hidden="false" customHeight="false" outlineLevel="0" collapsed="false">
      <c r="A7" s="19" t="n">
        <v>42059.1666666667</v>
      </c>
      <c r="C7" s="21" t="n">
        <v>2.1</v>
      </c>
      <c r="D7" s="21" t="n">
        <v>2.8</v>
      </c>
      <c r="E7" s="21" t="n">
        <v>1.57142857142857</v>
      </c>
    </row>
    <row r="8" customFormat="false" ht="12.75" hidden="false" customHeight="false" outlineLevel="0" collapsed="false">
      <c r="A8" s="19" t="n">
        <v>42059.2083333333</v>
      </c>
      <c r="C8" s="21" t="n">
        <v>2.4</v>
      </c>
      <c r="D8" s="21" t="n">
        <v>4.7</v>
      </c>
      <c r="E8" s="21" t="n">
        <v>0.914285714285714</v>
      </c>
    </row>
    <row r="9" customFormat="false" ht="12.75" hidden="false" customHeight="false" outlineLevel="0" collapsed="false">
      <c r="A9" s="19" t="n">
        <v>42059.25</v>
      </c>
      <c r="C9" s="21" t="n">
        <v>1</v>
      </c>
      <c r="D9" s="21" t="n">
        <v>2</v>
      </c>
      <c r="E9" s="21" t="n">
        <v>1.54285714285714</v>
      </c>
    </row>
    <row r="10" customFormat="false" ht="12.75" hidden="false" customHeight="false" outlineLevel="0" collapsed="false">
      <c r="A10" s="19" t="n">
        <v>42059.2916666667</v>
      </c>
      <c r="C10" s="21" t="n">
        <v>1.4</v>
      </c>
      <c r="D10" s="21" t="n">
        <v>3.6</v>
      </c>
      <c r="E10" s="21" t="n">
        <v>1.87142857142857</v>
      </c>
    </row>
    <row r="11" customFormat="false" ht="12.75" hidden="false" customHeight="false" outlineLevel="0" collapsed="false">
      <c r="A11" s="19" t="n">
        <v>42059.3333333333</v>
      </c>
      <c r="C11" s="21" t="n">
        <v>2.9</v>
      </c>
      <c r="D11" s="21" t="n">
        <v>3.4</v>
      </c>
      <c r="E11" s="21" t="n">
        <v>1.74</v>
      </c>
    </row>
    <row r="12" customFormat="false" ht="12.75" hidden="false" customHeight="false" outlineLevel="0" collapsed="false">
      <c r="A12" s="19" t="n">
        <v>42059.375</v>
      </c>
      <c r="C12" s="21" t="n">
        <v>1.3</v>
      </c>
      <c r="D12" s="21" t="n">
        <v>2.8</v>
      </c>
      <c r="E12" s="21" t="n">
        <v>0.614285714285714</v>
      </c>
    </row>
    <row r="13" customFormat="false" ht="12.75" hidden="false" customHeight="false" outlineLevel="0" collapsed="false">
      <c r="A13" s="19" t="n">
        <v>42059.4166666667</v>
      </c>
      <c r="C13" s="21" t="n">
        <v>1.7</v>
      </c>
      <c r="D13" s="21" t="n">
        <v>0.1</v>
      </c>
      <c r="E13" s="21" t="n">
        <v>0.814285714285714</v>
      </c>
    </row>
    <row r="14" customFormat="false" ht="12.75" hidden="false" customHeight="false" outlineLevel="0" collapsed="false">
      <c r="A14" s="19" t="n">
        <v>42059.4583333333</v>
      </c>
      <c r="C14" s="21" t="n">
        <v>-0.9</v>
      </c>
      <c r="D14" s="21" t="n">
        <v>-2.8</v>
      </c>
      <c r="E14" s="21" t="n">
        <v>0.171428571428571</v>
      </c>
    </row>
    <row r="15" customFormat="false" ht="12.75" hidden="false" customHeight="false" outlineLevel="0" collapsed="false">
      <c r="A15" s="19" t="n">
        <v>42059.5</v>
      </c>
      <c r="C15" s="21" t="n">
        <v>0.9</v>
      </c>
      <c r="D15" s="21" t="n">
        <v>-3.5</v>
      </c>
      <c r="E15" s="21" t="n">
        <v>-0.3</v>
      </c>
    </row>
    <row r="16" customFormat="false" ht="12.75" hidden="false" customHeight="false" outlineLevel="0" collapsed="false">
      <c r="A16" s="19" t="n">
        <v>42059.5416666667</v>
      </c>
      <c r="C16" s="21" t="n">
        <v>0.5</v>
      </c>
      <c r="D16" s="21" t="n">
        <v>1</v>
      </c>
      <c r="E16" s="21" t="n">
        <v>0.685714285714286</v>
      </c>
    </row>
    <row r="17" customFormat="false" ht="12.75" hidden="false" customHeight="false" outlineLevel="0" collapsed="false">
      <c r="A17" s="19" t="n">
        <v>42059.5833333333</v>
      </c>
      <c r="C17" s="21" t="n">
        <v>-0.9</v>
      </c>
      <c r="D17" s="21" t="n">
        <v>-1.3</v>
      </c>
      <c r="E17" s="21" t="n">
        <v>1.15</v>
      </c>
    </row>
    <row r="18" customFormat="false" ht="12.75" hidden="false" customHeight="false" outlineLevel="0" collapsed="false">
      <c r="A18" s="19" t="n">
        <v>42059.625</v>
      </c>
      <c r="C18" s="21" t="n">
        <v>-4.1</v>
      </c>
      <c r="D18" s="21" t="n">
        <v>-1.4</v>
      </c>
      <c r="E18" s="21" t="n">
        <v>1.81666666666667</v>
      </c>
    </row>
    <row r="19" customFormat="false" ht="12.75" hidden="false" customHeight="false" outlineLevel="0" collapsed="false">
      <c r="A19" s="19" t="n">
        <v>42059.6666666667</v>
      </c>
      <c r="C19" s="21" t="n">
        <v>-2.1</v>
      </c>
      <c r="D19" s="21" t="n">
        <v>0.1</v>
      </c>
      <c r="E19" s="21" t="n">
        <v>0.633333333333333</v>
      </c>
    </row>
    <row r="20" customFormat="false" ht="12.75" hidden="false" customHeight="false" outlineLevel="0" collapsed="false">
      <c r="A20" s="19" t="n">
        <v>42059.7083333333</v>
      </c>
      <c r="C20" s="21" t="n">
        <v>-0.4</v>
      </c>
      <c r="D20" s="21" t="n">
        <v>-3.1</v>
      </c>
      <c r="E20" s="21" t="n">
        <v>1.7</v>
      </c>
    </row>
    <row r="21" customFormat="false" ht="12.75" hidden="false" customHeight="false" outlineLevel="0" collapsed="false">
      <c r="A21" s="19" t="n">
        <v>42059.75</v>
      </c>
      <c r="C21" s="21" t="n">
        <v>-1.7</v>
      </c>
      <c r="D21" s="21" t="n">
        <v>-0.4</v>
      </c>
      <c r="E21" s="21" t="n">
        <v>0.383333333333333</v>
      </c>
    </row>
    <row r="22" customFormat="false" ht="12.75" hidden="false" customHeight="false" outlineLevel="0" collapsed="false">
      <c r="A22" s="19" t="n">
        <v>42059.7916666667</v>
      </c>
      <c r="C22" s="21" t="n">
        <v>0.1</v>
      </c>
      <c r="D22" s="21" t="n">
        <v>1.9</v>
      </c>
      <c r="E22" s="21" t="n">
        <v>-0.733333333333333</v>
      </c>
    </row>
    <row r="23" customFormat="false" ht="12.75" hidden="false" customHeight="false" outlineLevel="0" collapsed="false">
      <c r="A23" s="19" t="n">
        <v>42059.8333333333</v>
      </c>
      <c r="C23" s="21" t="n">
        <v>-2.3</v>
      </c>
      <c r="D23" s="21" t="n">
        <v>0.9</v>
      </c>
      <c r="E23" s="21" t="n">
        <v>-1.61666666666667</v>
      </c>
    </row>
    <row r="24" customFormat="false" ht="12.75" hidden="false" customHeight="false" outlineLevel="0" collapsed="false">
      <c r="A24" s="19" t="n">
        <v>42059.875</v>
      </c>
      <c r="C24" s="21" t="n">
        <v>0.1</v>
      </c>
      <c r="D24" s="21" t="n">
        <v>-1.6</v>
      </c>
      <c r="E24" s="21" t="n">
        <v>-0.666666666666667</v>
      </c>
    </row>
    <row r="25" customFormat="false" ht="12.75" hidden="false" customHeight="false" outlineLevel="0" collapsed="false">
      <c r="A25" s="19" t="n">
        <v>42059.9166666667</v>
      </c>
      <c r="C25" s="21" t="n">
        <v>-2.3</v>
      </c>
      <c r="D25" s="21" t="n">
        <v>-4.3</v>
      </c>
      <c r="E25" s="21" t="n">
        <v>-1.7</v>
      </c>
    </row>
    <row r="26" customFormat="false" ht="12.75" hidden="false" customHeight="false" outlineLevel="0" collapsed="false">
      <c r="A26" s="19" t="n">
        <v>42059.9583333333</v>
      </c>
      <c r="C26" s="21" t="n">
        <v>-2.6</v>
      </c>
      <c r="D26" s="21" t="n">
        <v>-3.1</v>
      </c>
      <c r="E26" s="21" t="n">
        <v>-1.58333333333333</v>
      </c>
    </row>
    <row r="27" customFormat="false" ht="12.75" hidden="false" customHeight="false" outlineLevel="0" collapsed="false">
      <c r="A27" s="19" t="n">
        <v>42060</v>
      </c>
      <c r="C27" s="21" t="n">
        <v>-0.9</v>
      </c>
      <c r="D27" s="21" t="n">
        <v>-0.5</v>
      </c>
      <c r="E27" s="21" t="n">
        <v>-1.45714285714286</v>
      </c>
    </row>
    <row r="28" customFormat="false" ht="12.75" hidden="false" customHeight="false" outlineLevel="0" collapsed="false">
      <c r="A28" s="19" t="n">
        <v>42060.0416666667</v>
      </c>
      <c r="C28" s="21" t="n">
        <v>-3.7</v>
      </c>
      <c r="D28" s="21" t="n">
        <v>-4.8</v>
      </c>
      <c r="E28" s="21" t="n">
        <v>-1.6</v>
      </c>
    </row>
    <row r="29" customFormat="false" ht="12.75" hidden="false" customHeight="false" outlineLevel="0" collapsed="false">
      <c r="A29" s="19" t="n">
        <v>42060.0833333333</v>
      </c>
      <c r="C29" s="21" t="n">
        <v>-2.7</v>
      </c>
      <c r="D29" s="21" t="n">
        <v>-1.7</v>
      </c>
      <c r="E29" s="21" t="n">
        <v>-2.12</v>
      </c>
    </row>
    <row r="30" customFormat="false" ht="12.75" hidden="false" customHeight="false" outlineLevel="0" collapsed="false">
      <c r="A30" s="19" t="n">
        <v>42060.125</v>
      </c>
      <c r="C30" s="21" t="n">
        <v>-3.1</v>
      </c>
      <c r="D30" s="21" t="n">
        <v>-5.6</v>
      </c>
      <c r="E30" s="21" t="n">
        <v>-2.34</v>
      </c>
    </row>
    <row r="31" customFormat="false" ht="12.75" hidden="false" customHeight="false" outlineLevel="0" collapsed="false">
      <c r="A31" s="19" t="n">
        <v>42060.1666666667</v>
      </c>
      <c r="C31" s="21" t="n">
        <v>-1.7</v>
      </c>
      <c r="D31" s="21" t="n">
        <v>-0.8</v>
      </c>
      <c r="E31" s="21" t="n">
        <v>-1.58571428571429</v>
      </c>
    </row>
    <row r="32" customFormat="false" ht="12.75" hidden="false" customHeight="false" outlineLevel="0" collapsed="false">
      <c r="A32" s="19" t="n">
        <v>42060.2083333333</v>
      </c>
      <c r="C32" s="21" t="n">
        <v>-1.6</v>
      </c>
      <c r="D32" s="21" t="n">
        <v>-3.6</v>
      </c>
      <c r="E32" s="21" t="n">
        <v>-1.75714285714286</v>
      </c>
    </row>
    <row r="33" customFormat="false" ht="12.75" hidden="false" customHeight="false" outlineLevel="0" collapsed="false">
      <c r="A33" s="19" t="n">
        <v>42060.25</v>
      </c>
      <c r="C33" s="21" t="n">
        <v>0</v>
      </c>
      <c r="D33" s="21" t="n">
        <v>-0.4</v>
      </c>
      <c r="E33" s="21" t="n">
        <v>-0.885714285714286</v>
      </c>
    </row>
    <row r="34" customFormat="false" ht="12.75" hidden="false" customHeight="false" outlineLevel="0" collapsed="false">
      <c r="A34" s="19" t="n">
        <v>42060.2916666667</v>
      </c>
      <c r="C34" s="21" t="n">
        <v>-0.5</v>
      </c>
      <c r="D34" s="21" t="n">
        <v>-1.3</v>
      </c>
      <c r="E34" s="21" t="n">
        <v>-0.714285714285714</v>
      </c>
    </row>
    <row r="35" customFormat="false" ht="12.75" hidden="false" customHeight="false" outlineLevel="0" collapsed="false">
      <c r="A35" s="19" t="n">
        <v>42060.3333333333</v>
      </c>
      <c r="C35" s="21" t="n">
        <v>-0.3</v>
      </c>
      <c r="D35" s="21" t="n">
        <v>2</v>
      </c>
      <c r="E35" s="21" t="n">
        <v>0.42</v>
      </c>
    </row>
    <row r="36" customFormat="false" ht="12.75" hidden="false" customHeight="false" outlineLevel="0" collapsed="false">
      <c r="A36" s="19" t="n">
        <v>42060.375</v>
      </c>
      <c r="C36" s="21" t="n">
        <v>-0.3</v>
      </c>
      <c r="D36" s="21" t="n">
        <v>-2.7</v>
      </c>
      <c r="E36" s="21" t="n">
        <v>-0.271428571428571</v>
      </c>
    </row>
    <row r="37" customFormat="false" ht="12.75" hidden="false" customHeight="false" outlineLevel="0" collapsed="false">
      <c r="A37" s="19" t="n">
        <v>42060.4166666667</v>
      </c>
      <c r="C37" s="21" t="n">
        <v>-0.5</v>
      </c>
      <c r="D37" s="21" t="n">
        <v>0.9</v>
      </c>
      <c r="E37" s="21" t="n">
        <v>-1.1</v>
      </c>
    </row>
    <row r="38" customFormat="false" ht="12.75" hidden="false" customHeight="false" outlineLevel="0" collapsed="false">
      <c r="A38" s="19" t="n">
        <v>42060.4583333333</v>
      </c>
      <c r="C38" s="21" t="n">
        <v>-2.9</v>
      </c>
      <c r="D38" s="21" t="n">
        <v>-1.2</v>
      </c>
      <c r="E38" s="21" t="n">
        <v>-0.985714285714286</v>
      </c>
    </row>
    <row r="39" customFormat="false" ht="12.75" hidden="false" customHeight="false" outlineLevel="0" collapsed="false">
      <c r="A39" s="19" t="n">
        <v>42060.5</v>
      </c>
      <c r="C39" s="21" t="n">
        <v>-2</v>
      </c>
      <c r="D39" s="21" t="n">
        <v>-3</v>
      </c>
      <c r="E39" s="21" t="n">
        <v>-1.81428571428571</v>
      </c>
    </row>
    <row r="40" customFormat="false" ht="12.75" hidden="false" customHeight="false" outlineLevel="0" collapsed="false">
      <c r="A40" s="19" t="n">
        <v>42060.5416666667</v>
      </c>
      <c r="C40" s="21" t="n">
        <v>-2.9</v>
      </c>
      <c r="D40" s="21" t="n">
        <v>-4.6</v>
      </c>
      <c r="E40" s="21" t="n">
        <v>-1.94285714285714</v>
      </c>
    </row>
    <row r="41" customFormat="false" ht="12.75" hidden="false" customHeight="false" outlineLevel="0" collapsed="false">
      <c r="A41" s="19" t="n">
        <v>42060.5833333333</v>
      </c>
      <c r="C41" s="21" t="n">
        <v>-6.9</v>
      </c>
      <c r="D41" s="21" t="n">
        <v>-2.2</v>
      </c>
      <c r="E41" s="21" t="n">
        <v>-1.34285714285714</v>
      </c>
    </row>
    <row r="42" customFormat="false" ht="12.75" hidden="false" customHeight="false" outlineLevel="0" collapsed="false">
      <c r="A42" s="19" t="n">
        <v>42060.625</v>
      </c>
      <c r="C42" s="21" t="n">
        <v>-4.7</v>
      </c>
      <c r="D42" s="21" t="n">
        <v>-2.8</v>
      </c>
      <c r="E42" s="21" t="n">
        <v>-1.8</v>
      </c>
    </row>
    <row r="43" customFormat="false" ht="12.75" hidden="false" customHeight="false" outlineLevel="0" collapsed="false">
      <c r="A43" s="19" t="n">
        <v>42060.6666666667</v>
      </c>
      <c r="C43" s="21" t="n">
        <v>-2.5</v>
      </c>
      <c r="D43" s="21" t="n">
        <v>-3.1</v>
      </c>
      <c r="E43" s="21" t="n">
        <v>-0.728571428571428</v>
      </c>
    </row>
    <row r="44" customFormat="false" ht="12.75" hidden="false" customHeight="false" outlineLevel="0" collapsed="false">
      <c r="A44" s="19" t="n">
        <v>42060.7083333333</v>
      </c>
      <c r="C44" s="21" t="n">
        <v>-2.1</v>
      </c>
      <c r="D44" s="21" t="n">
        <v>-3.3</v>
      </c>
      <c r="E44" s="21" t="n">
        <v>-1.65714285714286</v>
      </c>
    </row>
    <row r="45" customFormat="false" ht="12.75" hidden="false" customHeight="false" outlineLevel="0" collapsed="false">
      <c r="A45" s="19" t="n">
        <v>42060.75</v>
      </c>
      <c r="C45" s="21" t="n">
        <v>-4.1</v>
      </c>
      <c r="D45" s="21" t="n">
        <v>-1.7</v>
      </c>
      <c r="E45" s="21" t="n">
        <v>-1.91428571428571</v>
      </c>
    </row>
    <row r="46" customFormat="false" ht="12.75" hidden="false" customHeight="false" outlineLevel="0" collapsed="false">
      <c r="A46" s="19" t="n">
        <v>42060.7916666667</v>
      </c>
      <c r="C46" s="21" t="n">
        <v>-4.6</v>
      </c>
      <c r="D46" s="21" t="n">
        <v>-3.1</v>
      </c>
      <c r="E46" s="21" t="n">
        <v>-1.77142857142857</v>
      </c>
    </row>
    <row r="47" customFormat="false" ht="12.75" hidden="false" customHeight="false" outlineLevel="0" collapsed="false">
      <c r="A47" s="19" t="n">
        <v>42060.8333333333</v>
      </c>
      <c r="C47" s="21" t="n">
        <v>-2.5</v>
      </c>
      <c r="D47" s="21" t="n">
        <v>-3.7</v>
      </c>
      <c r="E47" s="21" t="n">
        <v>-1.74285714285714</v>
      </c>
    </row>
    <row r="48" customFormat="false" ht="12.75" hidden="false" customHeight="false" outlineLevel="0" collapsed="false">
      <c r="A48" s="19" t="n">
        <v>42060.875</v>
      </c>
      <c r="C48" s="21" t="n">
        <v>-2.6</v>
      </c>
      <c r="D48" s="21" t="n">
        <v>-3</v>
      </c>
      <c r="E48" s="21" t="n">
        <v>-2.67142857142857</v>
      </c>
    </row>
    <row r="49" customFormat="false" ht="12.75" hidden="false" customHeight="false" outlineLevel="0" collapsed="false">
      <c r="A49" s="19" t="n">
        <v>42060.9166666667</v>
      </c>
      <c r="C49" s="21" t="n">
        <v>-3.8</v>
      </c>
      <c r="D49" s="21" t="n">
        <v>-4.1</v>
      </c>
      <c r="E49" s="21" t="n">
        <v>-3.44285714285714</v>
      </c>
    </row>
    <row r="50" customFormat="false" ht="12.75" hidden="false" customHeight="false" outlineLevel="0" collapsed="false">
      <c r="A50" s="19" t="n">
        <v>42060.9583333333</v>
      </c>
      <c r="C50" s="21" t="n">
        <v>-3.3</v>
      </c>
      <c r="D50" s="21" t="n">
        <v>-3.8</v>
      </c>
      <c r="E50" s="21" t="n">
        <v>-3.57142857142857</v>
      </c>
    </row>
    <row r="51" customFormat="false" ht="12.75" hidden="false" customHeight="false" outlineLevel="0" collapsed="false">
      <c r="A51" s="19" t="n">
        <v>42061</v>
      </c>
      <c r="C51" s="21" t="n">
        <v>-2.3</v>
      </c>
      <c r="D51" s="21" t="n">
        <v>-3</v>
      </c>
      <c r="E51" s="21" t="n">
        <v>-3.12857142857143</v>
      </c>
    </row>
    <row r="52" customFormat="false" ht="12.75" hidden="false" customHeight="false" outlineLevel="0" collapsed="false">
      <c r="A52" s="19" t="n">
        <v>42061.0416666667</v>
      </c>
      <c r="C52" s="21" t="n">
        <v>-3.5</v>
      </c>
      <c r="D52" s="21" t="n">
        <v>-3.8</v>
      </c>
      <c r="E52" s="21" t="n">
        <v>-3.37142857142857</v>
      </c>
    </row>
    <row r="53" customFormat="false" ht="12.75" hidden="false" customHeight="false" outlineLevel="0" collapsed="false">
      <c r="A53" s="19" t="n">
        <v>42061.0833333333</v>
      </c>
      <c r="C53" s="21" t="n">
        <v>-5</v>
      </c>
      <c r="D53" s="21" t="n">
        <v>-5.6</v>
      </c>
      <c r="E53" s="21" t="n">
        <v>-3.97142857142857</v>
      </c>
    </row>
    <row r="54" customFormat="false" ht="12.75" hidden="false" customHeight="false" outlineLevel="0" collapsed="false">
      <c r="A54" s="19" t="n">
        <v>42061.125</v>
      </c>
      <c r="C54" s="21" t="n">
        <v>-3.8</v>
      </c>
      <c r="D54" s="21" t="n">
        <v>-3.9</v>
      </c>
      <c r="E54" s="21" t="n">
        <v>-4.02857142857143</v>
      </c>
    </row>
    <row r="55" customFormat="false" ht="12.75" hidden="false" customHeight="false" outlineLevel="0" collapsed="false">
      <c r="A55" s="19" t="n">
        <v>42061.1666666667</v>
      </c>
      <c r="C55" s="21" t="n">
        <v>-3.2</v>
      </c>
      <c r="D55" s="21" t="n">
        <v>-6.4</v>
      </c>
      <c r="E55" s="21" t="n">
        <v>-3.81428571428571</v>
      </c>
    </row>
    <row r="56" customFormat="false" ht="12.75" hidden="false" customHeight="false" outlineLevel="0" collapsed="false">
      <c r="A56" s="19" t="n">
        <v>42061.2083333333</v>
      </c>
      <c r="C56" s="21" t="n">
        <v>-4.9</v>
      </c>
      <c r="D56" s="21" t="n">
        <v>-5</v>
      </c>
      <c r="E56" s="21" t="n">
        <v>-3.07142857142857</v>
      </c>
    </row>
    <row r="57" customFormat="false" ht="12.75" hidden="false" customHeight="false" outlineLevel="0" collapsed="false">
      <c r="A57" s="19" t="n">
        <v>42061.25</v>
      </c>
      <c r="C57" s="21" t="n">
        <v>-3.9</v>
      </c>
      <c r="D57" s="21" t="n">
        <v>-6.2</v>
      </c>
      <c r="E57" s="21" t="n">
        <v>-3.65714285714286</v>
      </c>
    </row>
    <row r="58" customFormat="false" ht="12.75" hidden="false" customHeight="false" outlineLevel="0" collapsed="false">
      <c r="A58" s="19" t="n">
        <v>42061.2916666667</v>
      </c>
      <c r="C58" s="21" t="n">
        <v>-4.2</v>
      </c>
      <c r="D58" s="21" t="n">
        <v>-1.7</v>
      </c>
      <c r="E58" s="21" t="n">
        <v>-3</v>
      </c>
    </row>
    <row r="59" customFormat="false" ht="12.75" hidden="false" customHeight="false" outlineLevel="0" collapsed="false">
      <c r="A59" s="19" t="n">
        <v>42061.3333333333</v>
      </c>
      <c r="C59" s="21" t="n">
        <v>-2.3</v>
      </c>
      <c r="D59" s="21" t="n">
        <v>-4</v>
      </c>
      <c r="E59" s="21" t="n">
        <v>-2.3875</v>
      </c>
    </row>
    <row r="60" customFormat="false" ht="12.75" hidden="false" customHeight="false" outlineLevel="0" collapsed="false">
      <c r="A60" s="19" t="n">
        <v>42061.375</v>
      </c>
      <c r="C60" s="21" t="n">
        <v>-1.4</v>
      </c>
      <c r="D60" s="21" t="n">
        <v>-5.1</v>
      </c>
      <c r="E60" s="21" t="n">
        <v>-2.88571428571429</v>
      </c>
    </row>
    <row r="61" customFormat="false" ht="12.75" hidden="false" customHeight="false" outlineLevel="0" collapsed="false">
      <c r="A61" s="19" t="n">
        <v>42061.4166666667</v>
      </c>
      <c r="C61" s="21" t="n">
        <v>-1.4</v>
      </c>
      <c r="D61" s="21" t="n">
        <v>-2.7</v>
      </c>
      <c r="E61" s="21" t="n">
        <v>-1.55555555555556</v>
      </c>
    </row>
    <row r="62" customFormat="false" ht="12.75" hidden="false" customHeight="false" outlineLevel="0" collapsed="false">
      <c r="A62" s="19" t="n">
        <v>42061.4583333333</v>
      </c>
      <c r="C62" s="21" t="n">
        <v>0.3</v>
      </c>
      <c r="D62" s="21" t="n">
        <v>-7.4</v>
      </c>
      <c r="E62" s="21" t="n">
        <v>-1.63333333333333</v>
      </c>
    </row>
    <row r="63" customFormat="false" ht="12.75" hidden="false" customHeight="false" outlineLevel="0" collapsed="false">
      <c r="A63" s="19" t="n">
        <v>42061.5</v>
      </c>
      <c r="C63" s="21" t="n">
        <v>-2.9</v>
      </c>
      <c r="D63" s="21" t="n">
        <v>-3.6</v>
      </c>
      <c r="E63" s="21" t="n">
        <v>-2.15555555555556</v>
      </c>
    </row>
    <row r="64" customFormat="false" ht="12.75" hidden="false" customHeight="false" outlineLevel="0" collapsed="false">
      <c r="A64" s="19" t="n">
        <v>42061.5416666667</v>
      </c>
      <c r="C64" s="21" t="n">
        <v>-1.6</v>
      </c>
      <c r="D64" s="21" t="n">
        <v>-4.6</v>
      </c>
      <c r="E64" s="21" t="n">
        <v>-1.11111111111111</v>
      </c>
    </row>
    <row r="65" customFormat="false" ht="12.75" hidden="false" customHeight="false" outlineLevel="0" collapsed="false">
      <c r="A65" s="19" t="n">
        <v>42061.5833333333</v>
      </c>
      <c r="C65" s="21" t="n">
        <v>-3.2</v>
      </c>
      <c r="D65" s="21" t="n">
        <v>-6.8</v>
      </c>
      <c r="E65" s="21" t="n">
        <v>-1.82222222222222</v>
      </c>
    </row>
    <row r="66" customFormat="false" ht="12.75" hidden="false" customHeight="false" outlineLevel="0" collapsed="false">
      <c r="A66" s="19" t="n">
        <v>42061.625</v>
      </c>
      <c r="C66" s="21" t="n">
        <v>-2.9</v>
      </c>
      <c r="D66" s="21" t="n">
        <v>-7.7</v>
      </c>
      <c r="E66" s="21" t="n">
        <v>-1.85555555555556</v>
      </c>
    </row>
    <row r="67" customFormat="false" ht="12.75" hidden="false" customHeight="false" outlineLevel="0" collapsed="false">
      <c r="A67" s="19" t="n">
        <v>42061.6666666667</v>
      </c>
      <c r="C67" s="21" t="n">
        <v>-1.1</v>
      </c>
      <c r="D67" s="21" t="n">
        <v>-4.5</v>
      </c>
      <c r="E67" s="21" t="n">
        <v>-0.933333333333333</v>
      </c>
    </row>
    <row r="68" customFormat="false" ht="12.75" hidden="false" customHeight="false" outlineLevel="0" collapsed="false">
      <c r="A68" s="19" t="n">
        <v>42061.7083333333</v>
      </c>
      <c r="C68" s="21" t="n">
        <v>-0.6</v>
      </c>
      <c r="D68" s="21" t="n">
        <v>-4.7</v>
      </c>
      <c r="E68" s="21" t="n">
        <v>-0.4</v>
      </c>
    </row>
    <row r="69" customFormat="false" ht="12.75" hidden="false" customHeight="false" outlineLevel="0" collapsed="false">
      <c r="A69" s="19" t="n">
        <v>42061.75</v>
      </c>
      <c r="C69" s="21" t="n">
        <v>0.1</v>
      </c>
      <c r="D69" s="21" t="n">
        <v>1.9</v>
      </c>
      <c r="E69" s="21" t="n">
        <v>-1.27777777777778</v>
      </c>
    </row>
    <row r="70" customFormat="false" ht="12.75" hidden="false" customHeight="false" outlineLevel="0" collapsed="false">
      <c r="A70" s="19" t="n">
        <v>42061.7916666667</v>
      </c>
      <c r="C70" s="21" t="n">
        <v>0.7</v>
      </c>
      <c r="D70" s="21" t="n">
        <v>-3.9</v>
      </c>
      <c r="E70" s="21" t="n">
        <v>-0.577777777777778</v>
      </c>
    </row>
    <row r="71" customFormat="false" ht="12.75" hidden="false" customHeight="false" outlineLevel="0" collapsed="false">
      <c r="A71" s="19" t="n">
        <v>42061.8333333333</v>
      </c>
      <c r="C71" s="21" t="n">
        <v>-0.5</v>
      </c>
      <c r="D71" s="21" t="n">
        <v>0.5</v>
      </c>
      <c r="E71" s="21" t="n">
        <v>-0.844444444444444</v>
      </c>
    </row>
    <row r="72" customFormat="false" ht="12.75" hidden="false" customHeight="false" outlineLevel="0" collapsed="false">
      <c r="A72" s="19" t="n">
        <v>42061.875</v>
      </c>
      <c r="C72" s="21" t="n">
        <v>-0.3</v>
      </c>
      <c r="D72" s="21" t="n">
        <v>-2</v>
      </c>
      <c r="E72" s="21" t="n">
        <v>-1.06666666666667</v>
      </c>
    </row>
    <row r="73" customFormat="false" ht="12.75" hidden="false" customHeight="false" outlineLevel="0" collapsed="false">
      <c r="A73" s="19" t="n">
        <v>42061.9166666667</v>
      </c>
      <c r="C73" s="21" t="n">
        <v>-3.6</v>
      </c>
      <c r="D73" s="21" t="n">
        <v>-2.6</v>
      </c>
      <c r="E73" s="21" t="n">
        <v>-0.955555555555556</v>
      </c>
    </row>
    <row r="74" customFormat="false" ht="12.75" hidden="false" customHeight="false" outlineLevel="0" collapsed="false">
      <c r="A74" s="19" t="n">
        <v>42061.9583333333</v>
      </c>
      <c r="C74" s="21" t="n">
        <v>-0.3</v>
      </c>
      <c r="D74" s="21" t="n">
        <v>-2.7</v>
      </c>
      <c r="E74" s="21" t="n">
        <v>-0.788888888888889</v>
      </c>
    </row>
    <row r="75" customFormat="false" ht="12.75" hidden="false" customHeight="false" outlineLevel="0" collapsed="false">
      <c r="A75" s="19" t="n">
        <v>42062</v>
      </c>
      <c r="C75" s="21" t="n">
        <v>-1.1</v>
      </c>
      <c r="D75" s="21" t="n">
        <v>-1.1</v>
      </c>
      <c r="E75" s="21" t="n">
        <v>-0.144444444444444</v>
      </c>
    </row>
    <row r="76" customFormat="false" ht="12.75" hidden="false" customHeight="false" outlineLevel="0" collapsed="false">
      <c r="A76" s="19" t="n">
        <v>42062.0416666667</v>
      </c>
      <c r="C76" s="21" t="n">
        <v>-0.4</v>
      </c>
      <c r="D76" s="21" t="n">
        <v>-0.5</v>
      </c>
      <c r="E76" s="21" t="n">
        <v>-0.844444444444444</v>
      </c>
    </row>
    <row r="77" customFormat="false" ht="12.75" hidden="false" customHeight="false" outlineLevel="0" collapsed="false">
      <c r="A77" s="19" t="n">
        <v>42062.0833333333</v>
      </c>
      <c r="C77" s="21" t="n">
        <v>-2.8</v>
      </c>
      <c r="D77" s="21" t="n">
        <v>-2</v>
      </c>
      <c r="E77" s="21" t="n">
        <v>-0.322222222222222</v>
      </c>
    </row>
    <row r="78" customFormat="false" ht="12.75" hidden="false" customHeight="false" outlineLevel="0" collapsed="false">
      <c r="A78" s="19" t="n">
        <v>42062.125</v>
      </c>
      <c r="C78" s="21" t="n">
        <v>0.2</v>
      </c>
      <c r="D78" s="21" t="n">
        <v>0.1</v>
      </c>
      <c r="E78" s="21" t="n">
        <v>-1.07777777777778</v>
      </c>
    </row>
    <row r="79" customFormat="false" ht="12.75" hidden="false" customHeight="false" outlineLevel="0" collapsed="false">
      <c r="A79" s="19" t="n">
        <v>42062.1666666667</v>
      </c>
      <c r="C79" s="21" t="n">
        <v>-1.5</v>
      </c>
      <c r="D79" s="21" t="n">
        <v>-1.2</v>
      </c>
      <c r="E79" s="21" t="n">
        <v>-0.833333333333333</v>
      </c>
    </row>
    <row r="80" customFormat="false" ht="12.75" hidden="false" customHeight="false" outlineLevel="0" collapsed="false">
      <c r="A80" s="19" t="n">
        <v>42062.2083333333</v>
      </c>
      <c r="C80" s="21" t="n">
        <v>-1.8</v>
      </c>
      <c r="D80" s="21" t="n">
        <v>-2.3</v>
      </c>
      <c r="E80" s="21" t="n">
        <v>-1.05555555555556</v>
      </c>
    </row>
    <row r="81" customFormat="false" ht="12.75" hidden="false" customHeight="false" outlineLevel="0" collapsed="false">
      <c r="A81" s="19" t="n">
        <v>42062.25</v>
      </c>
      <c r="C81" s="21" t="n">
        <v>-0.2</v>
      </c>
      <c r="D81" s="21" t="n">
        <v>-1</v>
      </c>
      <c r="E81" s="21" t="n">
        <v>-0.6</v>
      </c>
    </row>
    <row r="82" customFormat="false" ht="12.75" hidden="false" customHeight="false" outlineLevel="0" collapsed="false">
      <c r="A82" s="19" t="n">
        <v>42062.2916666667</v>
      </c>
      <c r="C82" s="21" t="n">
        <v>-2.5</v>
      </c>
      <c r="D82" s="21" t="n">
        <v>-2.2</v>
      </c>
      <c r="E82" s="21" t="n">
        <v>-0.4</v>
      </c>
    </row>
    <row r="83" customFormat="false" ht="12.75" hidden="false" customHeight="false" outlineLevel="0" collapsed="false">
      <c r="A83" s="19" t="n">
        <v>42062.3333333333</v>
      </c>
      <c r="C83" s="21" t="n">
        <v>2.5</v>
      </c>
      <c r="D83" s="21" t="n">
        <v>1.2</v>
      </c>
      <c r="E83" s="21" t="n">
        <v>0.388888888888889</v>
      </c>
    </row>
    <row r="84" customFormat="false" ht="12.75" hidden="false" customHeight="false" outlineLevel="0" collapsed="false">
      <c r="A84" s="19" t="n">
        <v>42062.375</v>
      </c>
      <c r="C84" s="21" t="n">
        <v>0</v>
      </c>
      <c r="D84" s="21" t="n">
        <v>2</v>
      </c>
      <c r="E84" s="21" t="n">
        <v>-0.844444444444444</v>
      </c>
    </row>
    <row r="85" customFormat="false" ht="12.75" hidden="false" customHeight="false" outlineLevel="0" collapsed="false">
      <c r="A85" s="19" t="n">
        <v>42062.4166666667</v>
      </c>
      <c r="C85" s="21" t="n">
        <v>-1.4</v>
      </c>
      <c r="D85" s="21" t="n">
        <v>-0.2</v>
      </c>
      <c r="E85" s="21" t="n">
        <v>-0.666666666666667</v>
      </c>
    </row>
    <row r="86" customFormat="false" ht="12.75" hidden="false" customHeight="false" outlineLevel="0" collapsed="false">
      <c r="A86" s="19" t="n">
        <v>42062.4583333333</v>
      </c>
      <c r="C86" s="21" t="n">
        <v>-1</v>
      </c>
      <c r="D86" s="21" t="n">
        <v>-2.2</v>
      </c>
      <c r="E86" s="21" t="n">
        <v>-1.92222222222222</v>
      </c>
    </row>
    <row r="87" customFormat="false" ht="12.75" hidden="false" customHeight="false" outlineLevel="0" collapsed="false">
      <c r="A87" s="19" t="n">
        <v>42062.5</v>
      </c>
      <c r="C87" s="21" t="n">
        <v>-2.2</v>
      </c>
      <c r="D87" s="21" t="n">
        <v>-6.1</v>
      </c>
      <c r="E87" s="21" t="n">
        <v>-1.73333333333333</v>
      </c>
    </row>
    <row r="88" customFormat="false" ht="12.75" hidden="false" customHeight="false" outlineLevel="0" collapsed="false">
      <c r="A88" s="19" t="n">
        <v>42062.5416666667</v>
      </c>
      <c r="C88" s="21" t="n">
        <v>-1.9</v>
      </c>
      <c r="D88" s="21" t="n">
        <v>-3.3</v>
      </c>
      <c r="E88" s="21" t="n">
        <v>-2.14444444444444</v>
      </c>
    </row>
    <row r="89" customFormat="false" ht="12.75" hidden="false" customHeight="false" outlineLevel="0" collapsed="false">
      <c r="A89" s="19" t="n">
        <v>42062.5833333333</v>
      </c>
      <c r="C89" s="21" t="n">
        <v>-2.7</v>
      </c>
      <c r="D89" s="21" t="n">
        <v>-4.2</v>
      </c>
      <c r="E89" s="21" t="n">
        <v>-3.17777777777778</v>
      </c>
    </row>
    <row r="90" customFormat="false" ht="12.75" hidden="false" customHeight="false" outlineLevel="0" collapsed="false">
      <c r="A90" s="19" t="n">
        <v>42062.625</v>
      </c>
      <c r="C90" s="21" t="n">
        <v>-3.1</v>
      </c>
      <c r="D90" s="21" t="n">
        <v>-2.4</v>
      </c>
      <c r="E90" s="21" t="n">
        <v>-2.52222222222222</v>
      </c>
    </row>
    <row r="91" customFormat="false" ht="12.75" hidden="false" customHeight="false" outlineLevel="0" collapsed="false">
      <c r="A91" s="19" t="n">
        <v>42062.6666666667</v>
      </c>
      <c r="C91" s="21" t="n">
        <v>-1.5</v>
      </c>
      <c r="D91" s="21" t="n">
        <v>-2.3</v>
      </c>
      <c r="E91" s="21" t="n">
        <v>-2.11111111111111</v>
      </c>
    </row>
    <row r="92" customFormat="false" ht="12.75" hidden="false" customHeight="false" outlineLevel="0" collapsed="false">
      <c r="A92" s="19" t="n">
        <v>42062.7083333333</v>
      </c>
      <c r="C92" s="21" t="n">
        <v>-3.5</v>
      </c>
      <c r="D92" s="21" t="n">
        <v>-2.6</v>
      </c>
      <c r="E92" s="21" t="n">
        <v>-2.18333333333333</v>
      </c>
    </row>
    <row r="93" customFormat="false" ht="12.75" hidden="false" customHeight="false" outlineLevel="0" collapsed="false">
      <c r="A93" s="19" t="n">
        <v>42062.75</v>
      </c>
      <c r="C93" s="21" t="n">
        <v>0.6</v>
      </c>
      <c r="D93" s="21" t="n">
        <v>-3.8</v>
      </c>
      <c r="E93" s="21" t="n">
        <v>-1.6</v>
      </c>
    </row>
    <row r="94" customFormat="false" ht="12.75" hidden="false" customHeight="false" outlineLevel="0" collapsed="false">
      <c r="A94" s="19" t="n">
        <v>42062.7916666667</v>
      </c>
      <c r="C94" s="21" t="n">
        <v>0.5</v>
      </c>
      <c r="D94" s="21" t="n">
        <v>-5.4</v>
      </c>
      <c r="E94" s="21" t="n">
        <v>-2.87777777777778</v>
      </c>
    </row>
    <row r="95" customFormat="false" ht="12.75" hidden="false" customHeight="false" outlineLevel="0" collapsed="false">
      <c r="A95" s="19" t="n">
        <v>42062.8333333333</v>
      </c>
      <c r="C95" s="21" t="n">
        <v>-4.1</v>
      </c>
      <c r="D95" s="21" t="n">
        <v>-2.7</v>
      </c>
      <c r="E95" s="21" t="n">
        <v>-2.58888888888889</v>
      </c>
    </row>
    <row r="96" customFormat="false" ht="12.75" hidden="false" customHeight="false" outlineLevel="0" collapsed="false">
      <c r="A96" s="19" t="n">
        <v>42062.875</v>
      </c>
      <c r="C96" s="21" t="n">
        <v>-4.7</v>
      </c>
      <c r="D96" s="21" t="n">
        <v>-6.2</v>
      </c>
      <c r="E96" s="21" t="n">
        <v>-2.02222222222222</v>
      </c>
    </row>
    <row r="97" customFormat="false" ht="12.75" hidden="false" customHeight="false" outlineLevel="0" collapsed="false">
      <c r="A97" s="19" t="n">
        <v>42062.9166666667</v>
      </c>
      <c r="C97" s="21" t="n">
        <v>-3.7</v>
      </c>
      <c r="D97" s="21" t="n">
        <v>-2.2</v>
      </c>
      <c r="E97" s="21" t="n">
        <v>-2.82222222222222</v>
      </c>
    </row>
    <row r="98" customFormat="false" ht="12.75" hidden="false" customHeight="false" outlineLevel="0" collapsed="false">
      <c r="A98" s="19" t="n">
        <v>42062.9583333333</v>
      </c>
      <c r="C98" s="21" t="n">
        <v>-3.2</v>
      </c>
      <c r="D98" s="21" t="n">
        <v>-4.5</v>
      </c>
      <c r="E98" s="21" t="n">
        <v>-2.23333333333333</v>
      </c>
    </row>
    <row r="99" customFormat="false" ht="12.75" hidden="false" customHeight="false" outlineLevel="0" collapsed="false">
      <c r="A99" s="19" t="n">
        <v>42063</v>
      </c>
      <c r="C99" s="21" t="n">
        <v>-0.5</v>
      </c>
      <c r="D99" s="21" t="n">
        <v>-2.6</v>
      </c>
      <c r="E99" s="21" t="n">
        <v>-2.04444444444444</v>
      </c>
    </row>
    <row r="100" customFormat="false" ht="12.75" hidden="false" customHeight="false" outlineLevel="0" collapsed="false">
      <c r="A100" s="19" t="n">
        <v>42063.0416666667</v>
      </c>
      <c r="C100" s="21" t="n">
        <v>-5.9</v>
      </c>
      <c r="D100" s="21" t="n">
        <v>-4.8</v>
      </c>
      <c r="E100" s="21" t="n">
        <v>-2.41111111111111</v>
      </c>
    </row>
    <row r="101" customFormat="false" ht="12.75" hidden="false" customHeight="false" outlineLevel="0" collapsed="false">
      <c r="A101" s="19" t="n">
        <v>42063.0833333333</v>
      </c>
      <c r="C101" s="21" t="n">
        <v>-2.9</v>
      </c>
      <c r="D101" s="21" t="n">
        <v>-3.7</v>
      </c>
      <c r="E101" s="21" t="n">
        <v>-3.12222222222222</v>
      </c>
    </row>
    <row r="102" customFormat="false" ht="12.75" hidden="false" customHeight="false" outlineLevel="0" collapsed="false">
      <c r="A102" s="19" t="n">
        <v>42063.125</v>
      </c>
      <c r="C102" s="21" t="n">
        <v>-3.2</v>
      </c>
      <c r="D102" s="21" t="n">
        <v>-6.9</v>
      </c>
      <c r="E102" s="21" t="n">
        <v>-2.63333333333333</v>
      </c>
    </row>
    <row r="103" customFormat="false" ht="12.75" hidden="false" customHeight="false" outlineLevel="0" collapsed="false">
      <c r="A103" s="19" t="n">
        <v>42063.1666666667</v>
      </c>
      <c r="C103" s="21" t="n">
        <v>-2</v>
      </c>
      <c r="D103" s="21" t="n">
        <v>-2.3</v>
      </c>
      <c r="E103" s="21" t="n">
        <v>-3.5</v>
      </c>
    </row>
    <row r="104" customFormat="false" ht="12.75" hidden="false" customHeight="false" outlineLevel="0" collapsed="false">
      <c r="A104" s="19" t="n">
        <v>42063.2083333333</v>
      </c>
      <c r="C104" s="21" t="n">
        <v>-2.2</v>
      </c>
      <c r="D104" s="21" t="n">
        <v>-0.4</v>
      </c>
      <c r="E104" s="21" t="n">
        <v>-2.83333333333333</v>
      </c>
    </row>
    <row r="105" customFormat="false" ht="12.75" hidden="false" customHeight="false" outlineLevel="0" collapsed="false">
      <c r="A105" s="19" t="n">
        <v>42063.25</v>
      </c>
      <c r="C105" s="21" t="n">
        <v>-1.7</v>
      </c>
      <c r="D105" s="21" t="n">
        <v>-2.7</v>
      </c>
      <c r="E105" s="21" t="n">
        <v>-3.02222222222222</v>
      </c>
    </row>
    <row r="106" customFormat="false" ht="12.75" hidden="false" customHeight="false" outlineLevel="0" collapsed="false">
      <c r="A106" s="19" t="n">
        <v>42063.2916666667</v>
      </c>
      <c r="C106" s="21" t="n">
        <v>-5.1</v>
      </c>
      <c r="D106" s="21" t="n">
        <v>-3</v>
      </c>
      <c r="E106" s="21" t="n">
        <v>-1.57777777777778</v>
      </c>
    </row>
    <row r="107" customFormat="false" ht="12.75" hidden="false" customHeight="false" outlineLevel="0" collapsed="false">
      <c r="A107" s="19" t="n">
        <v>42063.3333333333</v>
      </c>
      <c r="C107" s="21" t="n">
        <v>-3.2</v>
      </c>
      <c r="D107" s="21" t="n">
        <v>-2.7</v>
      </c>
      <c r="E107" s="21" t="n">
        <v>-1.23333333333333</v>
      </c>
    </row>
    <row r="108" customFormat="false" ht="12.75" hidden="false" customHeight="false" outlineLevel="0" collapsed="false">
      <c r="A108" s="19" t="n">
        <v>42063.375</v>
      </c>
      <c r="C108" s="21" t="n">
        <v>-1.7</v>
      </c>
      <c r="D108" s="21" t="n">
        <v>-5.9</v>
      </c>
      <c r="E108" s="21" t="n">
        <v>-3.21111111111111</v>
      </c>
    </row>
    <row r="109" customFormat="false" ht="12.75" hidden="false" customHeight="false" outlineLevel="0" collapsed="false">
      <c r="A109" s="19" t="n">
        <v>42063.4166666667</v>
      </c>
      <c r="C109" s="21" t="n">
        <v>-3</v>
      </c>
      <c r="D109" s="21" t="n">
        <v>-5.7</v>
      </c>
      <c r="E109" s="21" t="n">
        <v>-3.05555555555556</v>
      </c>
    </row>
    <row r="110" customFormat="false" ht="12.75" hidden="false" customHeight="false" outlineLevel="0" collapsed="false">
      <c r="A110" s="19" t="n">
        <v>42063.4583333333</v>
      </c>
      <c r="C110" s="21" t="n">
        <v>-3.5</v>
      </c>
      <c r="D110" s="21" t="n">
        <v>-4</v>
      </c>
      <c r="E110" s="21" t="n">
        <v>-3.01111111111111</v>
      </c>
    </row>
    <row r="111" customFormat="false" ht="12.75" hidden="false" customHeight="false" outlineLevel="0" collapsed="false">
      <c r="A111" s="19" t="n">
        <v>42063.5</v>
      </c>
      <c r="C111" s="21" t="n">
        <v>-3.2</v>
      </c>
      <c r="D111" s="21" t="n">
        <v>-5.7</v>
      </c>
      <c r="E111" s="21" t="n">
        <v>-3.77777777777778</v>
      </c>
    </row>
    <row r="112" customFormat="false" ht="12.75" hidden="false" customHeight="false" outlineLevel="0" collapsed="false">
      <c r="A112" s="19" t="n">
        <v>42063.5416666667</v>
      </c>
      <c r="C112" s="21" t="n">
        <v>-3.8</v>
      </c>
      <c r="D112" s="21" t="n">
        <v>-5.9</v>
      </c>
      <c r="E112" s="21" t="n">
        <v>-4.95555555555556</v>
      </c>
    </row>
    <row r="113" customFormat="false" ht="12.75" hidden="false" customHeight="false" outlineLevel="0" collapsed="false">
      <c r="A113" s="19" t="n">
        <v>42063.5833333333</v>
      </c>
      <c r="C113" s="21" t="n">
        <v>-7.1</v>
      </c>
      <c r="D113" s="21" t="n">
        <v>-4.1</v>
      </c>
      <c r="E113" s="21" t="n">
        <v>-4.64444444444444</v>
      </c>
    </row>
    <row r="114" customFormat="false" ht="12.75" hidden="false" customHeight="false" outlineLevel="0" collapsed="false">
      <c r="A114" s="19" t="n">
        <v>42063.625</v>
      </c>
      <c r="C114" s="21" t="n">
        <v>-6.1</v>
      </c>
      <c r="D114" s="21" t="n">
        <v>-4.9</v>
      </c>
      <c r="E114" s="21" t="n">
        <v>-4.24444444444444</v>
      </c>
    </row>
    <row r="115" customFormat="false" ht="12.75" hidden="false" customHeight="false" outlineLevel="0" collapsed="false">
      <c r="A115" s="19" t="n">
        <v>42063.6666666667</v>
      </c>
      <c r="C115" s="21" t="n">
        <v>-7.8</v>
      </c>
      <c r="D115" s="21" t="n">
        <v>-7.2</v>
      </c>
      <c r="E115" s="21" t="n">
        <v>-4.47777777777778</v>
      </c>
    </row>
    <row r="116" customFormat="false" ht="12.75" hidden="false" customHeight="false" outlineLevel="0" collapsed="false">
      <c r="A116" s="19" t="n">
        <v>42063.7083333333</v>
      </c>
      <c r="C116" s="21" t="n">
        <v>-4.5</v>
      </c>
      <c r="D116" s="21" t="n">
        <v>-7.5</v>
      </c>
      <c r="E116" s="21" t="n">
        <v>-4.52222222222222</v>
      </c>
    </row>
    <row r="117" customFormat="false" ht="12.75" hidden="false" customHeight="false" outlineLevel="0" collapsed="false">
      <c r="A117" s="19" t="n">
        <v>42063.75</v>
      </c>
      <c r="C117" s="21" t="n">
        <v>-5.1</v>
      </c>
      <c r="D117" s="21" t="n">
        <v>-4.7</v>
      </c>
      <c r="E117" s="21" t="n">
        <v>-4.08888888888889</v>
      </c>
    </row>
    <row r="118" customFormat="false" ht="12.75" hidden="false" customHeight="false" outlineLevel="0" collapsed="false">
      <c r="A118" s="19" t="n">
        <v>42063.7916666667</v>
      </c>
      <c r="C118" s="21" t="n">
        <v>-2.5</v>
      </c>
      <c r="D118" s="21" t="n">
        <v>-3.4</v>
      </c>
      <c r="E118" s="21" t="n">
        <v>-3.83333333333333</v>
      </c>
    </row>
    <row r="119" customFormat="false" ht="12.75" hidden="false" customHeight="false" outlineLevel="0" collapsed="false">
      <c r="A119" s="19" t="n">
        <v>42063.8333333333</v>
      </c>
      <c r="C119" s="21" t="n">
        <v>-0.7</v>
      </c>
      <c r="D119" s="21" t="n">
        <v>-2.3</v>
      </c>
      <c r="E119" s="21" t="n">
        <v>-2.6</v>
      </c>
    </row>
    <row r="120" customFormat="false" ht="12.75" hidden="false" customHeight="false" outlineLevel="0" collapsed="false">
      <c r="A120" s="19" t="n">
        <v>42063.875</v>
      </c>
      <c r="C120" s="21" t="n">
        <v>-3</v>
      </c>
      <c r="D120" s="21" t="n">
        <v>-5.4</v>
      </c>
      <c r="E120" s="21" t="n">
        <v>-2.57777777777778</v>
      </c>
    </row>
    <row r="121" customFormat="false" ht="12.75" hidden="false" customHeight="false" outlineLevel="0" collapsed="false">
      <c r="A121" s="19" t="n">
        <v>42063.9166666667</v>
      </c>
      <c r="C121" s="21" t="n">
        <v>-3.4</v>
      </c>
      <c r="D121" s="21" t="n">
        <v>-3.2</v>
      </c>
      <c r="E121" s="21" t="n">
        <v>-2.28888888888889</v>
      </c>
    </row>
    <row r="122" customFormat="false" ht="12.75" hidden="false" customHeight="false" outlineLevel="0" collapsed="false">
      <c r="A122" s="19" t="n">
        <v>42063.9583333333</v>
      </c>
      <c r="C122" s="21" t="n">
        <v>-3.2</v>
      </c>
      <c r="D122" s="21" t="n">
        <v>-4.4</v>
      </c>
      <c r="E122" s="21" t="n">
        <v>-2.04444444444444</v>
      </c>
    </row>
    <row r="123" customFormat="false" ht="12.75" hidden="false" customHeight="false" outlineLevel="0" collapsed="false">
      <c r="A123" s="19" t="n">
        <v>42064</v>
      </c>
      <c r="C123" s="21" t="n">
        <v>-0.3</v>
      </c>
      <c r="D123" s="21" t="n">
        <v>-3.4</v>
      </c>
      <c r="E123" s="21" t="n">
        <v>-0.811111111111111</v>
      </c>
    </row>
    <row r="124" customFormat="false" ht="12.75" hidden="false" customHeight="false" outlineLevel="0" collapsed="false">
      <c r="A124" s="19" t="n">
        <v>42064.0416666667</v>
      </c>
      <c r="C124" s="21" t="n">
        <v>-0.9</v>
      </c>
      <c r="D124" s="21" t="n">
        <v>-3.2</v>
      </c>
      <c r="E124" s="21" t="n">
        <v>-0.611111111111111</v>
      </c>
    </row>
    <row r="125" customFormat="false" ht="12.75" hidden="false" customHeight="false" outlineLevel="0" collapsed="false">
      <c r="A125" s="19" t="n">
        <v>42064.0833333333</v>
      </c>
      <c r="C125" s="21" t="n">
        <v>-2.9</v>
      </c>
      <c r="D125" s="21" t="n">
        <v>-1.6</v>
      </c>
      <c r="E125" s="21" t="n">
        <v>-1.53333333333333</v>
      </c>
    </row>
    <row r="126" customFormat="false" ht="12.75" hidden="false" customHeight="false" outlineLevel="0" collapsed="false">
      <c r="A126" s="19" t="n">
        <v>42064.125</v>
      </c>
      <c r="C126" s="21" t="n">
        <v>-0.8</v>
      </c>
      <c r="D126" s="21" t="n">
        <v>-3.3</v>
      </c>
      <c r="E126" s="21" t="n">
        <v>-1.48888888888889</v>
      </c>
    </row>
    <row r="127" customFormat="false" ht="12.75" hidden="false" customHeight="false" outlineLevel="0" collapsed="false">
      <c r="A127" s="19" t="n">
        <v>42064.1666666667</v>
      </c>
      <c r="C127" s="21" t="n">
        <v>-0.4</v>
      </c>
      <c r="D127" s="21" t="n">
        <v>-2.5</v>
      </c>
      <c r="E127" s="21" t="n">
        <v>-1.7</v>
      </c>
    </row>
    <row r="128" customFormat="false" ht="12.75" hidden="false" customHeight="false" outlineLevel="0" collapsed="false">
      <c r="A128" s="19" t="n">
        <v>42064.2083333333</v>
      </c>
      <c r="C128" s="21" t="n">
        <v>-1.4</v>
      </c>
      <c r="D128" s="21" t="n">
        <v>-2.5</v>
      </c>
      <c r="E128" s="21" t="n">
        <v>-0.966666666666667</v>
      </c>
    </row>
    <row r="129" customFormat="false" ht="12.75" hidden="false" customHeight="false" outlineLevel="0" collapsed="false">
      <c r="A129" s="19" t="n">
        <v>42064.25</v>
      </c>
      <c r="C129" s="21" t="n">
        <v>-3.7</v>
      </c>
      <c r="D129" s="21" t="n">
        <v>-1.1</v>
      </c>
      <c r="E129" s="21" t="n">
        <v>-0.788888888888889</v>
      </c>
    </row>
    <row r="130" customFormat="false" ht="12.75" hidden="false" customHeight="false" outlineLevel="0" collapsed="false">
      <c r="A130" s="19" t="n">
        <v>42064.2916666667</v>
      </c>
      <c r="C130" s="21" t="n">
        <v>-0.5</v>
      </c>
      <c r="D130" s="21" t="n">
        <v>-2.3</v>
      </c>
      <c r="E130" s="21" t="n">
        <v>-0.422222222222222</v>
      </c>
    </row>
    <row r="131" customFormat="false" ht="12.75" hidden="false" customHeight="false" outlineLevel="0" collapsed="false">
      <c r="A131" s="19" t="n">
        <v>42064.3333333333</v>
      </c>
      <c r="C131" s="21" t="n">
        <v>1.2</v>
      </c>
      <c r="D131" s="21" t="n">
        <v>-0.6</v>
      </c>
      <c r="E131" s="21" t="n">
        <v>-0.444444444444444</v>
      </c>
    </row>
    <row r="132" customFormat="false" ht="12.75" hidden="false" customHeight="false" outlineLevel="0" collapsed="false">
      <c r="A132" s="19" t="n">
        <v>42064.375</v>
      </c>
      <c r="C132" s="21" t="n">
        <v>1.7</v>
      </c>
      <c r="D132" s="21" t="n">
        <v>-0.1</v>
      </c>
      <c r="E132" s="21" t="n">
        <v>-1.2</v>
      </c>
    </row>
    <row r="133" customFormat="false" ht="12.75" hidden="false" customHeight="false" outlineLevel="0" collapsed="false">
      <c r="A133" s="19" t="n">
        <v>42064.4166666667</v>
      </c>
      <c r="C133" s="21" t="n">
        <v>0.1</v>
      </c>
      <c r="D133" s="21" t="n">
        <v>-1.1</v>
      </c>
      <c r="E133" s="21" t="n">
        <v>-1.3</v>
      </c>
    </row>
    <row r="134" customFormat="false" ht="12.75" hidden="false" customHeight="false" outlineLevel="0" collapsed="false">
      <c r="A134" s="19" t="n">
        <v>42064.4583333333</v>
      </c>
      <c r="C134" s="21" t="n">
        <v>-3.2</v>
      </c>
      <c r="D134" s="21" t="n">
        <v>-3.6</v>
      </c>
      <c r="E134" s="21" t="n">
        <v>-1.25555555555556</v>
      </c>
    </row>
    <row r="135" customFormat="false" ht="12.75" hidden="false" customHeight="false" outlineLevel="0" collapsed="false">
      <c r="A135" s="19" t="n">
        <v>42064.5</v>
      </c>
      <c r="C135" s="21" t="n">
        <v>-3.4</v>
      </c>
      <c r="D135" s="21" t="n">
        <v>-5.1</v>
      </c>
      <c r="E135" s="21" t="n">
        <v>-2.65555555555556</v>
      </c>
    </row>
    <row r="136" customFormat="false" ht="12.75" hidden="false" customHeight="false" outlineLevel="0" collapsed="false">
      <c r="A136" s="19" t="n">
        <v>42064.5416666667</v>
      </c>
      <c r="C136" s="21" t="n">
        <v>-0.8</v>
      </c>
      <c r="D136" s="21" t="n">
        <v>-9</v>
      </c>
      <c r="E136" s="21" t="n">
        <v>-2.37777777777778</v>
      </c>
    </row>
    <row r="137" customFormat="false" ht="12.75" hidden="false" customHeight="false" outlineLevel="0" collapsed="false">
      <c r="A137" s="19" t="n">
        <v>42064.5833333333</v>
      </c>
      <c r="C137" s="21" t="n">
        <v>-6.5</v>
      </c>
      <c r="D137" s="21" t="n">
        <v>-5.3</v>
      </c>
      <c r="E137" s="21" t="n">
        <v>-3.43333333333333</v>
      </c>
    </row>
    <row r="138" customFormat="false" ht="12.75" hidden="false" customHeight="false" outlineLevel="0" collapsed="false">
      <c r="A138" s="19" t="n">
        <v>42064.625</v>
      </c>
      <c r="C138" s="21" t="n">
        <v>0.2</v>
      </c>
      <c r="D138" s="21" t="n">
        <v>-2.8</v>
      </c>
      <c r="E138" s="21" t="n">
        <v>-2.46666666666667</v>
      </c>
    </row>
    <row r="139" customFormat="false" ht="12.75" hidden="false" customHeight="false" outlineLevel="0" collapsed="false">
      <c r="A139" s="19" t="n">
        <v>42064.6666666667</v>
      </c>
      <c r="C139" s="21" t="n">
        <v>0.3</v>
      </c>
      <c r="D139" s="21" t="n">
        <v>-5.2</v>
      </c>
      <c r="E139" s="21" t="n">
        <v>-2.44444444444444</v>
      </c>
    </row>
    <row r="140" customFormat="false" ht="12.75" hidden="false" customHeight="false" outlineLevel="0" collapsed="false">
      <c r="A140" s="19" t="n">
        <v>42064.7083333333</v>
      </c>
      <c r="C140" s="21" t="n">
        <v>-1.1</v>
      </c>
      <c r="D140" s="21" t="n">
        <v>-3</v>
      </c>
      <c r="E140" s="21" t="n">
        <v>-0.633333333333333</v>
      </c>
    </row>
    <row r="141" customFormat="false" ht="12.75" hidden="false" customHeight="false" outlineLevel="0" collapsed="false">
      <c r="A141" s="19" t="n">
        <v>42064.75</v>
      </c>
      <c r="C141" s="21" t="n">
        <v>-2</v>
      </c>
      <c r="D141" s="21" t="n">
        <v>-2.8</v>
      </c>
      <c r="E141" s="21" t="n">
        <v>-0.733333333333333</v>
      </c>
    </row>
    <row r="142" customFormat="false" ht="12.75" hidden="false" customHeight="false" outlineLevel="0" collapsed="false">
      <c r="A142" s="19" t="n">
        <v>42064.7916666667</v>
      </c>
      <c r="C142" s="21" t="n">
        <v>0.5</v>
      </c>
      <c r="D142" s="21" t="n">
        <v>-1.9</v>
      </c>
      <c r="E142" s="21" t="n">
        <v>-0.644444444444444</v>
      </c>
    </row>
    <row r="143" customFormat="false" ht="12.75" hidden="false" customHeight="false" outlineLevel="0" collapsed="false">
      <c r="A143" s="19" t="n">
        <v>42064.8333333333</v>
      </c>
      <c r="C143" s="21" t="n">
        <v>-0.6</v>
      </c>
      <c r="D143" s="21" t="n">
        <v>-5.9</v>
      </c>
      <c r="E143" s="21" t="n">
        <v>-1.45555555555556</v>
      </c>
    </row>
    <row r="144" customFormat="false" ht="12.75" hidden="false" customHeight="false" outlineLevel="0" collapsed="false">
      <c r="A144" s="19" t="n">
        <v>42064.875</v>
      </c>
      <c r="C144" s="21" t="n">
        <v>1</v>
      </c>
      <c r="D144" s="21" t="n">
        <v>-1.5</v>
      </c>
      <c r="E144" s="21" t="n">
        <v>-1.4</v>
      </c>
    </row>
    <row r="145" customFormat="false" ht="12.75" hidden="false" customHeight="false" outlineLevel="0" collapsed="false">
      <c r="A145" s="19" t="n">
        <v>42064.9166666667</v>
      </c>
      <c r="C145" s="21" t="n">
        <v>-1.6</v>
      </c>
      <c r="D145" s="21" t="n">
        <v>-1.3</v>
      </c>
      <c r="E145" s="21" t="n">
        <v>-0.1</v>
      </c>
    </row>
    <row r="146" customFormat="false" ht="12.75" hidden="false" customHeight="false" outlineLevel="0" collapsed="false">
      <c r="A146" s="19" t="n">
        <v>42064.9583333333</v>
      </c>
      <c r="C146" s="21" t="n">
        <v>0.3</v>
      </c>
      <c r="D146" s="21" t="n">
        <v>-0.8</v>
      </c>
      <c r="E146" s="21" t="n">
        <v>-0.166666666666667</v>
      </c>
    </row>
    <row r="147" customFormat="false" ht="12.75" hidden="false" customHeight="false" outlineLevel="0" collapsed="false">
      <c r="A147" s="19" t="n">
        <v>42065</v>
      </c>
      <c r="C147" s="21" t="n">
        <v>-1.1</v>
      </c>
      <c r="D147" s="21" t="n">
        <v>3.7</v>
      </c>
      <c r="E147" s="21" t="n">
        <v>-0.977777777777778</v>
      </c>
    </row>
    <row r="148" customFormat="false" ht="12.75" hidden="false" customHeight="false" outlineLevel="0" collapsed="false">
      <c r="A148" s="19" t="n">
        <v>42065.0416666667</v>
      </c>
      <c r="C148" s="21" t="n">
        <v>-1.6</v>
      </c>
      <c r="D148" s="21" t="n">
        <v>-1.8</v>
      </c>
      <c r="E148" s="21" t="n">
        <v>-0.422222222222222</v>
      </c>
    </row>
    <row r="149" customFormat="false" ht="12.75" hidden="false" customHeight="false" outlineLevel="0" collapsed="false">
      <c r="A149" s="19" t="n">
        <v>42065.0833333333</v>
      </c>
      <c r="C149" s="21" t="n">
        <v>-2.4</v>
      </c>
      <c r="D149" s="21" t="n">
        <v>-5</v>
      </c>
      <c r="E149" s="21" t="n">
        <v>-1.47777777777778</v>
      </c>
    </row>
    <row r="150" customFormat="false" ht="12.75" hidden="false" customHeight="false" outlineLevel="0" collapsed="false">
      <c r="A150" s="19" t="n">
        <v>42065.125</v>
      </c>
      <c r="C150" s="21" t="n">
        <v>-3</v>
      </c>
      <c r="D150" s="21" t="n">
        <v>0.7</v>
      </c>
      <c r="E150" s="21" t="n">
        <v>-1.36666666666667</v>
      </c>
    </row>
    <row r="151" customFormat="false" ht="12.75" hidden="false" customHeight="false" outlineLevel="0" collapsed="false">
      <c r="A151" s="19" t="n">
        <v>42065.1666666667</v>
      </c>
      <c r="C151" s="21" t="n">
        <v>-0.1</v>
      </c>
      <c r="D151" s="21" t="n">
        <v>0.1</v>
      </c>
      <c r="E151" s="21" t="n">
        <v>-0.688888888888889</v>
      </c>
    </row>
    <row r="152" customFormat="false" ht="12.75" hidden="false" customHeight="false" outlineLevel="0" collapsed="false">
      <c r="A152" s="19" t="n">
        <v>42065.2083333333</v>
      </c>
      <c r="C152" s="21" t="n">
        <v>-0.1</v>
      </c>
      <c r="D152" s="21" t="n">
        <v>1.6</v>
      </c>
      <c r="E152" s="21" t="n">
        <v>-0.577777777777778</v>
      </c>
    </row>
    <row r="153" customFormat="false" ht="12.75" hidden="false" customHeight="false" outlineLevel="0" collapsed="false">
      <c r="A153" s="19" t="n">
        <v>42065.25</v>
      </c>
      <c r="C153" s="21" t="n">
        <v>-2.7</v>
      </c>
      <c r="D153" s="21" t="n">
        <v>-2.1</v>
      </c>
      <c r="E153" s="21" t="n">
        <v>-0.333333333333333</v>
      </c>
    </row>
    <row r="154" customFormat="false" ht="12.75" hidden="false" customHeight="false" outlineLevel="0" collapsed="false">
      <c r="A154" s="19" t="n">
        <v>42065.2916666667</v>
      </c>
      <c r="C154" s="21" t="n">
        <v>0</v>
      </c>
      <c r="D154" s="21" t="n">
        <v>1.4</v>
      </c>
      <c r="E154" s="21" t="n">
        <v>0.288888888888889</v>
      </c>
    </row>
    <row r="155" customFormat="false" ht="12.75" hidden="false" customHeight="false" outlineLevel="0" collapsed="false">
      <c r="A155" s="19" t="n">
        <v>42065.3333333333</v>
      </c>
      <c r="C155" s="21" t="n">
        <v>2.2</v>
      </c>
      <c r="D155" s="21" t="n">
        <v>-0.1</v>
      </c>
      <c r="E155" s="21" t="n">
        <v>0.133333333333333</v>
      </c>
    </row>
    <row r="156" customFormat="false" ht="12.75" hidden="false" customHeight="false" outlineLevel="0" collapsed="false">
      <c r="A156" s="19" t="n">
        <v>42065.375</v>
      </c>
      <c r="C156" s="21" t="n">
        <v>0</v>
      </c>
      <c r="D156" s="21" t="n">
        <v>2.9</v>
      </c>
      <c r="E156" s="21" t="n">
        <v>0.2</v>
      </c>
    </row>
    <row r="157" customFormat="false" ht="12.75" hidden="false" customHeight="false" outlineLevel="0" collapsed="false">
      <c r="A157" s="19" t="n">
        <v>42065.4166666667</v>
      </c>
      <c r="C157" s="21" t="n">
        <v>-0.5</v>
      </c>
      <c r="D157" s="21" t="n">
        <v>0.4</v>
      </c>
      <c r="E157" s="21" t="n">
        <v>-0.0625</v>
      </c>
    </row>
    <row r="158" customFormat="false" ht="12.75" hidden="false" customHeight="false" outlineLevel="0" collapsed="false">
      <c r="A158" s="19" t="n">
        <v>42065.4583333333</v>
      </c>
      <c r="C158" s="21" t="n">
        <v>-0.4</v>
      </c>
      <c r="D158" s="21" t="n">
        <v>-1.8</v>
      </c>
      <c r="E158" s="21" t="n">
        <v>0.8875</v>
      </c>
    </row>
    <row r="159" customFormat="false" ht="12.75" hidden="false" customHeight="false" outlineLevel="0" collapsed="false">
      <c r="A159" s="19" t="n">
        <v>42065.5</v>
      </c>
      <c r="C159" s="21" t="n">
        <v>-1</v>
      </c>
      <c r="D159" s="21" t="n">
        <v>0.9</v>
      </c>
      <c r="E159" s="21" t="n">
        <v>0.5375</v>
      </c>
    </row>
    <row r="160" customFormat="false" ht="12.75" hidden="false" customHeight="false" outlineLevel="0" collapsed="false">
      <c r="A160" s="19" t="n">
        <v>42065.5416666667</v>
      </c>
      <c r="C160" s="21" t="n">
        <v>0.7</v>
      </c>
      <c r="D160" s="21" t="n">
        <v>-3.4</v>
      </c>
      <c r="E160" s="21" t="n">
        <v>-0.1625</v>
      </c>
    </row>
    <row r="161" customFormat="false" ht="12.75" hidden="false" customHeight="false" outlineLevel="0" collapsed="false">
      <c r="A161" s="19" t="n">
        <v>42065.5833333333</v>
      </c>
      <c r="C161" s="21" t="n">
        <v>1.3</v>
      </c>
      <c r="D161" s="21" t="n">
        <v>0.3</v>
      </c>
      <c r="E161" s="21" t="n">
        <v>-0.35</v>
      </c>
    </row>
    <row r="162" customFormat="false" ht="12.75" hidden="false" customHeight="false" outlineLevel="0" collapsed="false">
      <c r="A162" s="19" t="n">
        <v>42065.625</v>
      </c>
      <c r="C162" s="21" t="n">
        <v>-2.6</v>
      </c>
      <c r="D162" s="21" t="n">
        <v>1.2</v>
      </c>
      <c r="E162" s="21" t="n">
        <v>-0.8125</v>
      </c>
    </row>
    <row r="163" customFormat="false" ht="12.75" hidden="false" customHeight="false" outlineLevel="0" collapsed="false">
      <c r="A163" s="19" t="n">
        <v>42065.6666666667</v>
      </c>
      <c r="C163" s="21" t="n">
        <v>0.6</v>
      </c>
      <c r="D163" s="21" t="n">
        <v>0.6</v>
      </c>
      <c r="E163" s="21" t="n">
        <v>-1.0125</v>
      </c>
    </row>
    <row r="164" customFormat="false" ht="12.75" hidden="false" customHeight="false" outlineLevel="0" collapsed="false">
      <c r="A164" s="19" t="n">
        <v>42065.7083333333</v>
      </c>
      <c r="C164" s="21" t="n">
        <v>-1.1</v>
      </c>
      <c r="D164" s="21" t="n">
        <v>0.6</v>
      </c>
      <c r="E164" s="21" t="n">
        <v>-0.95</v>
      </c>
    </row>
    <row r="165" customFormat="false" ht="12.75" hidden="false" customHeight="false" outlineLevel="0" collapsed="false">
      <c r="A165" s="19" t="n">
        <v>42065.75</v>
      </c>
      <c r="C165" s="21" t="n">
        <v>0</v>
      </c>
      <c r="D165" s="21" t="n">
        <v>-0.9</v>
      </c>
      <c r="E165" s="21" t="n">
        <v>-1.1875</v>
      </c>
    </row>
    <row r="166" customFormat="false" ht="12.75" hidden="false" customHeight="false" outlineLevel="0" collapsed="false">
      <c r="A166" s="19" t="n">
        <v>42065.7916666667</v>
      </c>
      <c r="C166" s="21" t="n">
        <v>0.2</v>
      </c>
      <c r="D166" s="21" t="n">
        <v>1.2</v>
      </c>
      <c r="E166" s="21" t="n">
        <v>-0.7625</v>
      </c>
    </row>
    <row r="167" customFormat="false" ht="12.75" hidden="false" customHeight="false" outlineLevel="0" collapsed="false">
      <c r="A167" s="19" t="n">
        <v>42065.8333333333</v>
      </c>
      <c r="C167" s="21" t="n">
        <v>-4.8</v>
      </c>
      <c r="D167" s="21" t="n">
        <v>-2.8</v>
      </c>
      <c r="E167" s="21" t="n">
        <v>0.1125</v>
      </c>
    </row>
    <row r="168" customFormat="false" ht="12.75" hidden="false" customHeight="false" outlineLevel="0" collapsed="false">
      <c r="A168" s="19" t="n">
        <v>42065.875</v>
      </c>
      <c r="C168" s="21" t="n">
        <v>-0.8</v>
      </c>
      <c r="D168" s="21" t="n">
        <v>-2.7</v>
      </c>
      <c r="E168" s="21" t="n">
        <v>-0.25</v>
      </c>
    </row>
    <row r="169" customFormat="false" ht="12.75" hidden="false" customHeight="false" outlineLevel="0" collapsed="false">
      <c r="A169" s="19" t="n">
        <v>42065.9166666667</v>
      </c>
      <c r="C169" s="21" t="n">
        <v>-1.6</v>
      </c>
      <c r="D169" s="21" t="n">
        <v>-2.8</v>
      </c>
      <c r="E169" s="21" t="n">
        <v>-1.2875</v>
      </c>
    </row>
    <row r="170" customFormat="false" ht="12.75" hidden="false" customHeight="false" outlineLevel="0" collapsed="false">
      <c r="A170" s="19" t="n">
        <v>42065.9583333333</v>
      </c>
      <c r="C170" s="21" t="n">
        <v>-2.5</v>
      </c>
      <c r="D170" s="21" t="n">
        <v>-1.8</v>
      </c>
      <c r="E170" s="21" t="n">
        <v>-0.6125</v>
      </c>
    </row>
    <row r="171" customFormat="false" ht="12.75" hidden="false" customHeight="false" outlineLevel="0" collapsed="false">
      <c r="A171" s="19" t="n">
        <v>42066</v>
      </c>
      <c r="C171" s="21" t="n">
        <v>-2.3</v>
      </c>
      <c r="D171" s="21" t="n">
        <v>-5.4</v>
      </c>
      <c r="E171" s="21" t="n">
        <v>-1.8</v>
      </c>
    </row>
    <row r="172" customFormat="false" ht="12.75" hidden="false" customHeight="false" outlineLevel="0" collapsed="false">
      <c r="A172" s="19" t="n">
        <v>42066.0416666667</v>
      </c>
      <c r="C172" s="21" t="n">
        <v>-4.4</v>
      </c>
      <c r="D172" s="21" t="n">
        <v>-5.5</v>
      </c>
      <c r="E172" s="21" t="n">
        <v>-1.5125</v>
      </c>
    </row>
    <row r="173" customFormat="false" ht="12.75" hidden="false" customHeight="false" outlineLevel="0" collapsed="false">
      <c r="A173" s="19" t="n">
        <v>42066.0833333333</v>
      </c>
      <c r="C173" s="21" t="n">
        <v>-4.3</v>
      </c>
      <c r="D173" s="21" t="n">
        <v>-3.9</v>
      </c>
      <c r="E173" s="21" t="n">
        <v>-1.5625</v>
      </c>
    </row>
    <row r="174" customFormat="false" ht="12.75" hidden="false" customHeight="false" outlineLevel="0" collapsed="false">
      <c r="A174" s="19" t="n">
        <v>42066.125</v>
      </c>
      <c r="C174" s="21" t="n">
        <v>-1.4</v>
      </c>
      <c r="D174" s="21" t="n">
        <v>-6.1</v>
      </c>
      <c r="E174" s="21" t="n">
        <v>-2.825</v>
      </c>
    </row>
    <row r="175" customFormat="false" ht="12.75" hidden="false" customHeight="false" outlineLevel="0" collapsed="false">
      <c r="A175" s="19" t="n">
        <v>42066.1666666667</v>
      </c>
      <c r="C175" s="21" t="n">
        <v>-0.6</v>
      </c>
      <c r="D175" s="21" t="n">
        <v>-4</v>
      </c>
      <c r="E175" s="21" t="n">
        <v>-1.8875</v>
      </c>
    </row>
    <row r="176" customFormat="false" ht="12.75" hidden="false" customHeight="false" outlineLevel="0" collapsed="false">
      <c r="A176" s="19" t="n">
        <v>42066.2083333333</v>
      </c>
      <c r="C176" s="21" t="n">
        <v>-4.3</v>
      </c>
      <c r="D176" s="21" t="n">
        <v>-4.8</v>
      </c>
      <c r="E176" s="21" t="n">
        <v>-1.6875</v>
      </c>
    </row>
    <row r="177" customFormat="false" ht="12.75" hidden="false" customHeight="false" outlineLevel="0" collapsed="false">
      <c r="A177" s="19" t="n">
        <v>42066.25</v>
      </c>
      <c r="C177" s="21" t="n">
        <v>0.7</v>
      </c>
      <c r="D177" s="21" t="n">
        <v>-3.1</v>
      </c>
      <c r="E177" s="21" t="n">
        <v>-1.325</v>
      </c>
    </row>
    <row r="178" customFormat="false" ht="12.75" hidden="false" customHeight="false" outlineLevel="0" collapsed="false">
      <c r="A178" s="19" t="n">
        <v>42066.2916666667</v>
      </c>
      <c r="C178" s="21" t="n">
        <v>0</v>
      </c>
      <c r="D178" s="21" t="n">
        <v>-0.5</v>
      </c>
      <c r="E178" s="21" t="n">
        <v>-1.1375</v>
      </c>
    </row>
    <row r="179" customFormat="false" ht="12.75" hidden="false" customHeight="false" outlineLevel="0" collapsed="false">
      <c r="A179" s="19" t="n">
        <v>42066.3333333333</v>
      </c>
      <c r="C179" s="21" t="n">
        <v>1</v>
      </c>
      <c r="D179" s="21" t="n">
        <v>0.2</v>
      </c>
      <c r="E179" s="21" t="n">
        <v>-0.4125</v>
      </c>
    </row>
    <row r="180" customFormat="false" ht="12.75" hidden="false" customHeight="false" outlineLevel="0" collapsed="false">
      <c r="A180" s="19" t="n">
        <v>42066.375</v>
      </c>
      <c r="C180" s="21" t="n">
        <v>0.2</v>
      </c>
      <c r="D180" s="21" t="n">
        <v>0.7</v>
      </c>
      <c r="E180" s="21" t="n">
        <v>-0.8875</v>
      </c>
    </row>
    <row r="181" customFormat="false" ht="12.75" hidden="false" customHeight="false" outlineLevel="0" collapsed="false">
      <c r="A181" s="19" t="n">
        <v>42066.4166666667</v>
      </c>
      <c r="C181" s="21" t="n">
        <v>0.8</v>
      </c>
      <c r="D181" s="21" t="n">
        <v>1.5</v>
      </c>
      <c r="E181" s="21" t="n">
        <v>-0.625</v>
      </c>
    </row>
    <row r="182" customFormat="false" ht="12.75" hidden="false" customHeight="false" outlineLevel="0" collapsed="false">
      <c r="A182" s="19" t="n">
        <v>42066.4583333333</v>
      </c>
      <c r="C182" s="21" t="n">
        <v>1.4</v>
      </c>
      <c r="D182" s="21" t="n">
        <v>-1.8</v>
      </c>
      <c r="E182" s="21" t="n">
        <v>-1.57777777777778</v>
      </c>
    </row>
    <row r="183" customFormat="false" ht="12.75" hidden="false" customHeight="false" outlineLevel="0" collapsed="false">
      <c r="A183" s="19" t="n">
        <v>42066.5</v>
      </c>
      <c r="C183" s="21" t="n">
        <v>-1.7</v>
      </c>
      <c r="D183" s="21" t="n">
        <v>-2.6</v>
      </c>
      <c r="E183" s="21" t="n">
        <v>-1.07777777777778</v>
      </c>
    </row>
    <row r="184" customFormat="false" ht="12.75" hidden="false" customHeight="false" outlineLevel="0" collapsed="false">
      <c r="A184" s="19" t="n">
        <v>42066.5416666667</v>
      </c>
      <c r="C184" s="21" t="n">
        <v>4.2</v>
      </c>
      <c r="D184" s="21" t="n">
        <v>-3.3</v>
      </c>
      <c r="E184" s="21" t="n">
        <v>-1.48888888888889</v>
      </c>
    </row>
    <row r="185" customFormat="false" ht="12.75" hidden="false" customHeight="false" outlineLevel="0" collapsed="false">
      <c r="A185" s="19" t="n">
        <v>42066.5833333333</v>
      </c>
      <c r="C185" s="21" t="n">
        <v>-2</v>
      </c>
      <c r="D185" s="21" t="n">
        <v>-3.2</v>
      </c>
      <c r="E185" s="21" t="n">
        <v>-0.466666666666667</v>
      </c>
    </row>
    <row r="186" customFormat="false" ht="12.75" hidden="false" customHeight="false" outlineLevel="0" collapsed="false">
      <c r="A186" s="19" t="n">
        <v>42066.625</v>
      </c>
      <c r="C186" s="21" t="n">
        <v>-0.7</v>
      </c>
      <c r="D186" s="21" t="n">
        <v>-2.6</v>
      </c>
      <c r="E186" s="21" t="n">
        <v>-0.877777777777778</v>
      </c>
    </row>
    <row r="187" customFormat="false" ht="12.75" hidden="false" customHeight="false" outlineLevel="0" collapsed="false">
      <c r="A187" s="19" t="n">
        <v>42066.6666666667</v>
      </c>
      <c r="C187" s="21" t="n">
        <v>-0.7</v>
      </c>
      <c r="D187" s="21" t="n">
        <v>-0.7</v>
      </c>
      <c r="E187" s="21" t="n">
        <v>-0.311111111111111</v>
      </c>
    </row>
    <row r="188" customFormat="false" ht="12.75" hidden="false" customHeight="false" outlineLevel="0" collapsed="false">
      <c r="A188" s="19" t="n">
        <v>42066.7083333333</v>
      </c>
      <c r="C188" s="21" t="n">
        <v>-1.5</v>
      </c>
      <c r="D188" s="21" t="n">
        <v>-0.7</v>
      </c>
      <c r="E188" s="21" t="n">
        <v>-0.39</v>
      </c>
    </row>
    <row r="189" customFormat="false" ht="12.75" hidden="false" customHeight="false" outlineLevel="0" collapsed="false">
      <c r="A189" s="19" t="n">
        <v>42066.75</v>
      </c>
      <c r="C189" s="21" t="n">
        <v>0.5</v>
      </c>
      <c r="D189" s="21" t="n">
        <v>-1.7</v>
      </c>
      <c r="E189" s="21" t="n">
        <v>0.05</v>
      </c>
    </row>
    <row r="190" customFormat="false" ht="12.75" hidden="false" customHeight="false" outlineLevel="0" collapsed="false">
      <c r="A190" s="19" t="n">
        <v>42066.7916666667</v>
      </c>
      <c r="C190" s="21" t="n">
        <v>-0.1</v>
      </c>
      <c r="D190" s="21" t="n">
        <v>-2.2</v>
      </c>
      <c r="E190" s="21" t="n">
        <v>-0.2</v>
      </c>
    </row>
    <row r="191" customFormat="false" ht="12.75" hidden="false" customHeight="false" outlineLevel="0" collapsed="false">
      <c r="A191" s="19" t="n">
        <v>42066.8333333333</v>
      </c>
      <c r="C191" s="21" t="n">
        <v>1.4</v>
      </c>
      <c r="D191" s="21" t="n">
        <v>0.9</v>
      </c>
      <c r="E191" s="21" t="n">
        <v>0.0999999999999999</v>
      </c>
    </row>
    <row r="192" customFormat="false" ht="12.75" hidden="false" customHeight="false" outlineLevel="0" collapsed="false">
      <c r="A192" s="19" t="n">
        <v>42066.875</v>
      </c>
      <c r="C192" s="21" t="n">
        <v>2.5</v>
      </c>
      <c r="D192" s="21" t="n">
        <v>1.6</v>
      </c>
      <c r="E192" s="21" t="n">
        <v>-0.21</v>
      </c>
    </row>
    <row r="193" customFormat="false" ht="12.75" hidden="false" customHeight="false" outlineLevel="0" collapsed="false">
      <c r="A193" s="19" t="n">
        <v>42066.9166666667</v>
      </c>
      <c r="C193" s="21" t="n">
        <v>-0.3</v>
      </c>
      <c r="D193" s="21" t="n">
        <v>-3.8</v>
      </c>
      <c r="E193" s="21" t="n">
        <v>-0.46</v>
      </c>
    </row>
    <row r="194" customFormat="false" ht="12.75" hidden="false" customHeight="false" outlineLevel="0" collapsed="false">
      <c r="A194" s="19" t="n">
        <v>42066.9583333333</v>
      </c>
      <c r="C194" s="21" t="n">
        <v>-0.2</v>
      </c>
      <c r="D194" s="21" t="n">
        <v>-1.7</v>
      </c>
      <c r="E194" s="21" t="n">
        <v>0.22</v>
      </c>
    </row>
    <row r="195" customFormat="false" ht="12.75" hidden="false" customHeight="false" outlineLevel="0" collapsed="false">
      <c r="A195" s="19" t="n">
        <v>42067</v>
      </c>
      <c r="C195" s="21" t="n">
        <v>-2.1</v>
      </c>
      <c r="D195" s="21" t="n">
        <v>-0.9</v>
      </c>
      <c r="E195" s="21" t="n">
        <v>-0.466666666666667</v>
      </c>
    </row>
    <row r="196" customFormat="false" ht="12.75" hidden="false" customHeight="false" outlineLevel="0" collapsed="false">
      <c r="A196" s="19" t="n">
        <v>42067.0416666667</v>
      </c>
      <c r="C196" s="21" t="n">
        <v>-2.1</v>
      </c>
      <c r="D196" s="21" t="n">
        <v>-0.1</v>
      </c>
      <c r="E196" s="21" t="n">
        <v>-0.755555555555555</v>
      </c>
    </row>
    <row r="197" customFormat="false" ht="12.75" hidden="false" customHeight="false" outlineLevel="0" collapsed="false">
      <c r="A197" s="19" t="n">
        <v>42067.0833333333</v>
      </c>
      <c r="C197" s="21" t="n">
        <v>-1.5</v>
      </c>
      <c r="D197" s="21" t="n">
        <v>-0.8</v>
      </c>
      <c r="E197" s="21" t="n">
        <v>-0.588888888888889</v>
      </c>
    </row>
    <row r="198" customFormat="false" ht="12.75" hidden="false" customHeight="false" outlineLevel="0" collapsed="false">
      <c r="A198" s="19" t="n">
        <v>42067.125</v>
      </c>
      <c r="C198" s="21" t="n">
        <v>-0.9</v>
      </c>
      <c r="D198" s="21" t="n">
        <v>0.1</v>
      </c>
      <c r="E198" s="21" t="n">
        <v>-0.844444444444444</v>
      </c>
    </row>
    <row r="199" customFormat="false" ht="12.75" hidden="false" customHeight="false" outlineLevel="0" collapsed="false">
      <c r="A199" s="19" t="n">
        <v>42067.1666666667</v>
      </c>
      <c r="C199" s="21" t="n">
        <v>0.7</v>
      </c>
      <c r="D199" s="21" t="n">
        <v>3.4</v>
      </c>
      <c r="E199" s="21" t="n">
        <v>-0.0444444444444444</v>
      </c>
    </row>
    <row r="200" customFormat="false" ht="12.75" hidden="false" customHeight="false" outlineLevel="0" collapsed="false">
      <c r="A200" s="19" t="n">
        <v>42067.2083333333</v>
      </c>
      <c r="C200" s="21" t="n">
        <v>3.1</v>
      </c>
      <c r="D200" s="21" t="n">
        <v>0.6</v>
      </c>
      <c r="E200" s="21" t="n">
        <v>0.6</v>
      </c>
    </row>
    <row r="201" customFormat="false" ht="12.75" hidden="false" customHeight="false" outlineLevel="0" collapsed="false">
      <c r="A201" s="19" t="n">
        <v>42067.25</v>
      </c>
      <c r="C201" s="21" t="n">
        <v>-0.1</v>
      </c>
      <c r="D201" s="21" t="n">
        <v>0.8</v>
      </c>
      <c r="E201" s="21" t="n">
        <v>0.0444444444444445</v>
      </c>
    </row>
    <row r="202" customFormat="false" ht="12.75" hidden="false" customHeight="false" outlineLevel="0" collapsed="false">
      <c r="A202" s="19" t="n">
        <v>42067.2916666667</v>
      </c>
      <c r="C202" s="21" t="n">
        <v>1.3</v>
      </c>
      <c r="D202" s="21" t="n">
        <v>2.6</v>
      </c>
      <c r="E202" s="21" t="n">
        <v>0.5</v>
      </c>
    </row>
    <row r="203" customFormat="false" ht="12.75" hidden="false" customHeight="false" outlineLevel="0" collapsed="false">
      <c r="A203" s="19" t="n">
        <v>42067.3333333333</v>
      </c>
      <c r="C203" s="21" t="n">
        <v>4.2</v>
      </c>
      <c r="D203" s="21" t="n">
        <v>0.4</v>
      </c>
      <c r="E203" s="21" t="n">
        <v>0.688888888888889</v>
      </c>
    </row>
    <row r="204" customFormat="false" ht="12.75" hidden="false" customHeight="false" outlineLevel="0" collapsed="false">
      <c r="A204" s="19" t="n">
        <v>42067.375</v>
      </c>
      <c r="C204" s="21" t="n">
        <v>2.2</v>
      </c>
      <c r="D204" s="21" t="n">
        <v>0</v>
      </c>
      <c r="E204" s="21" t="n">
        <v>0.555555555555556</v>
      </c>
    </row>
    <row r="205" customFormat="false" ht="12.75" hidden="false" customHeight="false" outlineLevel="0" collapsed="false">
      <c r="A205" s="19" t="n">
        <v>42067.4166666667</v>
      </c>
      <c r="C205" s="21" t="n">
        <v>-0.6</v>
      </c>
      <c r="D205" s="21" t="n">
        <v>-1</v>
      </c>
      <c r="E205" s="21" t="n">
        <v>0.166666666666667</v>
      </c>
    </row>
    <row r="206" customFormat="false" ht="12.75" hidden="false" customHeight="false" outlineLevel="0" collapsed="false">
      <c r="A206" s="19" t="n">
        <v>42067.4583333333</v>
      </c>
      <c r="C206" s="21" t="n">
        <v>-0.3</v>
      </c>
      <c r="E206" s="21" t="n">
        <v>0.255555555555556</v>
      </c>
    </row>
    <row r="207" customFormat="false" ht="12.75" hidden="false" customHeight="false" outlineLevel="0" collapsed="false">
      <c r="A207" s="19" t="n">
        <v>42067.5</v>
      </c>
      <c r="D207" s="15" t="n">
        <v>-3.1</v>
      </c>
      <c r="E207" s="21" t="n">
        <v>0.8</v>
      </c>
    </row>
    <row r="208" customFormat="false" ht="12.75" hidden="false" customHeight="false" outlineLevel="0" collapsed="false">
      <c r="A208" s="19" t="n">
        <v>42067.5416666667</v>
      </c>
      <c r="C208" s="15" t="n">
        <v>-0.7</v>
      </c>
      <c r="D208" s="15" t="n">
        <v>-0.9</v>
      </c>
      <c r="E208" s="21" t="n">
        <v>-0.566666666666667</v>
      </c>
    </row>
    <row r="209" customFormat="false" ht="12.75" hidden="false" customHeight="false" outlineLevel="0" collapsed="false">
      <c r="A209" s="19" t="n">
        <v>42067.5833333333</v>
      </c>
      <c r="C209" s="15" t="n">
        <v>-2.3</v>
      </c>
      <c r="D209" s="15" t="n">
        <v>-1.4</v>
      </c>
      <c r="E209" s="21" t="n">
        <v>-0.566666666666667</v>
      </c>
    </row>
    <row r="210" customFormat="false" ht="12.75" hidden="false" customHeight="false" outlineLevel="0" collapsed="false">
      <c r="A210" s="19" t="n">
        <v>42067.625</v>
      </c>
      <c r="C210" s="15" t="n">
        <v>-1.1</v>
      </c>
      <c r="D210" s="15" t="n">
        <v>-0.5</v>
      </c>
      <c r="E210" s="21" t="n">
        <v>-0.577777777777778</v>
      </c>
    </row>
    <row r="211" customFormat="false" ht="12.75" hidden="false" customHeight="false" outlineLevel="0" collapsed="false">
      <c r="A211" s="19" t="n">
        <v>42067.6666666667</v>
      </c>
      <c r="C211" s="15" t="n">
        <v>-2.8</v>
      </c>
      <c r="D211" s="15" t="n">
        <v>0.8</v>
      </c>
      <c r="E211" s="21" t="n">
        <v>-0.344444444444445</v>
      </c>
    </row>
    <row r="212" customFormat="false" ht="12.75" hidden="false" customHeight="false" outlineLevel="0" collapsed="false">
      <c r="A212" s="19" t="n">
        <v>42067.7083333333</v>
      </c>
      <c r="C212" s="15" t="n">
        <v>-2.9</v>
      </c>
      <c r="D212" s="15" t="n">
        <v>-1.8</v>
      </c>
      <c r="E212" s="21" t="n">
        <v>-0.144444444444444</v>
      </c>
    </row>
    <row r="213" customFormat="false" ht="12.75" hidden="false" customHeight="false" outlineLevel="0" collapsed="false">
      <c r="A213" s="19" t="n">
        <v>42067.75</v>
      </c>
      <c r="C213" s="15" t="n">
        <v>2.1</v>
      </c>
      <c r="D213" s="15" t="n">
        <v>1.1</v>
      </c>
      <c r="E213" s="21" t="n">
        <v>-0.1</v>
      </c>
    </row>
    <row r="214" customFormat="false" ht="12.75" hidden="false" customHeight="false" outlineLevel="0" collapsed="false">
      <c r="A214" s="19" t="n">
        <v>42067.7916666667</v>
      </c>
      <c r="C214" s="15" t="n">
        <v>0</v>
      </c>
      <c r="D214" s="15" t="n">
        <v>-1.2</v>
      </c>
      <c r="E214" s="21" t="n">
        <v>-1.18888888888889</v>
      </c>
    </row>
    <row r="215" customFormat="false" ht="12.75" hidden="false" customHeight="false" outlineLevel="0" collapsed="false">
      <c r="A215" s="19" t="n">
        <v>42067.8333333333</v>
      </c>
      <c r="C215" s="15" t="n">
        <v>-0.9</v>
      </c>
      <c r="D215" s="15" t="n">
        <v>-1.9</v>
      </c>
      <c r="E215" s="21" t="n">
        <v>-1.57777777777778</v>
      </c>
    </row>
    <row r="216" customFormat="false" ht="12.75" hidden="false" customHeight="false" outlineLevel="0" collapsed="false">
      <c r="A216" s="19" t="n">
        <v>42067.875</v>
      </c>
      <c r="C216" s="15" t="n">
        <v>-0.7</v>
      </c>
      <c r="D216" s="15" t="n">
        <v>-2</v>
      </c>
      <c r="E216" s="21" t="n">
        <v>-2.22</v>
      </c>
    </row>
    <row r="217" customFormat="false" ht="12.75" hidden="false" customHeight="false" outlineLevel="0" collapsed="false">
      <c r="A217" s="19" t="n">
        <v>42067.9166666667</v>
      </c>
      <c r="C217" s="15" t="n">
        <v>-0.2</v>
      </c>
      <c r="D217" s="15" t="n">
        <v>-3.6</v>
      </c>
      <c r="E217" s="21" t="n">
        <v>-1.56666666666667</v>
      </c>
    </row>
    <row r="218" customFormat="false" ht="12.75" hidden="false" customHeight="false" outlineLevel="0" collapsed="false">
      <c r="A218" s="19" t="n">
        <v>42067.9583333333</v>
      </c>
      <c r="C218" s="15" t="n">
        <v>-1.6</v>
      </c>
      <c r="D218" s="15" t="n">
        <v>-3.2</v>
      </c>
      <c r="E218" s="21" t="n">
        <v>-1.53333333333333</v>
      </c>
    </row>
    <row r="219" customFormat="false" ht="12.75" hidden="false" customHeight="false" outlineLevel="0" collapsed="false">
      <c r="A219" s="19" t="n">
        <v>42068</v>
      </c>
      <c r="C219" s="15" t="n">
        <v>-0.1</v>
      </c>
      <c r="D219" s="15" t="n">
        <v>-3.1</v>
      </c>
      <c r="E219" s="21" t="n">
        <v>-1.85555555555556</v>
      </c>
    </row>
    <row r="220" customFormat="false" ht="12.75" hidden="false" customHeight="false" outlineLevel="0" collapsed="false">
      <c r="A220" s="19" t="n">
        <v>42068.0416666667</v>
      </c>
      <c r="C220" s="15" t="n">
        <v>-2.7</v>
      </c>
      <c r="D220" s="15" t="n">
        <v>-4.1</v>
      </c>
      <c r="E220" s="21" t="n">
        <v>-2.35555555555556</v>
      </c>
    </row>
    <row r="221" customFormat="false" ht="12.75" hidden="false" customHeight="false" outlineLevel="0" collapsed="false">
      <c r="A221" s="19" t="n">
        <v>42068.0833333333</v>
      </c>
      <c r="C221" s="15" t="n">
        <v>-1.8</v>
      </c>
      <c r="D221" s="15" t="n">
        <v>-2.6</v>
      </c>
      <c r="E221" s="21" t="n">
        <v>-1.42222222222222</v>
      </c>
    </row>
    <row r="222" customFormat="false" ht="12.75" hidden="false" customHeight="false" outlineLevel="0" collapsed="false">
      <c r="A222" s="19" t="n">
        <v>42068.125</v>
      </c>
      <c r="C222" s="15" t="n">
        <v>-0.3</v>
      </c>
      <c r="D222" s="15" t="n">
        <v>-2.7</v>
      </c>
      <c r="E222" s="21" t="n">
        <v>-1.88888888888889</v>
      </c>
    </row>
    <row r="223" customFormat="false" ht="12.75" hidden="false" customHeight="false" outlineLevel="0" collapsed="false">
      <c r="A223" s="19" t="n">
        <v>42068.1666666667</v>
      </c>
      <c r="C223" s="15" t="n">
        <v>-1.1</v>
      </c>
      <c r="D223" s="15" t="n">
        <v>-0.2</v>
      </c>
      <c r="E223" s="21" t="n">
        <v>-2.66666666666667</v>
      </c>
    </row>
    <row r="224" customFormat="false" ht="12.75" hidden="false" customHeight="false" outlineLevel="0" collapsed="false">
      <c r="A224" s="19" t="n">
        <v>42068.2083333333</v>
      </c>
      <c r="C224" s="15" t="n">
        <v>-1</v>
      </c>
      <c r="D224" s="15" t="n">
        <v>-2.3</v>
      </c>
      <c r="E224" s="21" t="n">
        <v>-2.94444444444444</v>
      </c>
    </row>
    <row r="225" customFormat="false" ht="12.75" hidden="false" customHeight="false" outlineLevel="0" collapsed="false">
      <c r="A225" s="19" t="n">
        <v>42068.25</v>
      </c>
      <c r="C225" s="15" t="n">
        <v>0.4</v>
      </c>
      <c r="D225" s="15" t="n">
        <v>-1.9</v>
      </c>
      <c r="E225" s="21" t="n">
        <v>-2.51111111111111</v>
      </c>
    </row>
    <row r="226" customFormat="false" ht="12.75" hidden="false" customHeight="false" outlineLevel="0" collapsed="false">
      <c r="A226" s="19" t="n">
        <v>42068.2916666667</v>
      </c>
      <c r="C226" s="15" t="n">
        <v>-0.5</v>
      </c>
      <c r="D226" s="15" t="n">
        <v>-0.4</v>
      </c>
      <c r="E226" s="21" t="n">
        <v>-1.36666666666667</v>
      </c>
    </row>
    <row r="227" customFormat="false" ht="12.75" hidden="false" customHeight="false" outlineLevel="0" collapsed="false">
      <c r="A227" s="19" t="n">
        <v>42068.3333333333</v>
      </c>
      <c r="C227" s="15" t="n">
        <v>-0.8</v>
      </c>
      <c r="D227" s="15" t="n">
        <v>1.2</v>
      </c>
      <c r="E227" s="21" t="n">
        <v>-0.788888888888889</v>
      </c>
    </row>
    <row r="228" customFormat="false" ht="12.75" hidden="false" customHeight="false" outlineLevel="0" collapsed="false">
      <c r="A228" s="19" t="n">
        <v>42068.375</v>
      </c>
      <c r="C228" s="15" t="n">
        <v>-1</v>
      </c>
      <c r="D228" s="15" t="n">
        <v>-1.7</v>
      </c>
      <c r="E228" s="21" t="n">
        <v>-1.92222222222222</v>
      </c>
    </row>
    <row r="229" customFormat="false" ht="12.75" hidden="false" customHeight="false" outlineLevel="0" collapsed="false">
      <c r="A229" s="19" t="n">
        <v>42068.4166666667</v>
      </c>
      <c r="C229" s="15" t="n">
        <v>-3.7</v>
      </c>
      <c r="D229" s="15" t="n">
        <v>-3.4</v>
      </c>
      <c r="E229" s="21" t="n">
        <v>-2.68888888888889</v>
      </c>
    </row>
    <row r="230" customFormat="false" ht="12.75" hidden="false" customHeight="false" outlineLevel="0" collapsed="false">
      <c r="A230" s="19" t="n">
        <v>42068.4583333333</v>
      </c>
      <c r="C230" s="15" t="n">
        <v>-1.9</v>
      </c>
      <c r="D230" s="15" t="n">
        <v>-4.2</v>
      </c>
      <c r="E230" s="21" t="n">
        <v>-2.91111111111111</v>
      </c>
    </row>
    <row r="231" customFormat="false" ht="12.75" hidden="false" customHeight="false" outlineLevel="0" collapsed="false">
      <c r="A231" s="19" t="n">
        <v>42068.5</v>
      </c>
      <c r="C231" s="15" t="n">
        <v>-3.9</v>
      </c>
      <c r="D231" s="15" t="n">
        <v>-3.2</v>
      </c>
      <c r="E231" s="21" t="n">
        <v>-3.02222222222222</v>
      </c>
    </row>
    <row r="232" customFormat="false" ht="12.75" hidden="false" customHeight="false" outlineLevel="0" collapsed="false">
      <c r="A232" s="19" t="n">
        <v>42068.5416666667</v>
      </c>
      <c r="C232" s="15" t="n">
        <v>-3</v>
      </c>
      <c r="D232" s="15" t="n">
        <v>-4.4</v>
      </c>
      <c r="E232" s="21" t="n">
        <v>-2.93333333333333</v>
      </c>
    </row>
    <row r="233" customFormat="false" ht="12.75" hidden="false" customHeight="false" outlineLevel="0" collapsed="false">
      <c r="A233" s="19" t="n">
        <v>42068.5833333333</v>
      </c>
      <c r="C233" s="15" t="n">
        <v>-4.5</v>
      </c>
      <c r="D233" s="15" t="n">
        <v>-3.1</v>
      </c>
      <c r="E233" s="21" t="n">
        <v>-2.45555555555556</v>
      </c>
    </row>
    <row r="234" customFormat="false" ht="12.75" hidden="false" customHeight="false" outlineLevel="0" collapsed="false">
      <c r="A234" s="19" t="n">
        <v>42068.625</v>
      </c>
      <c r="C234" s="15" t="n">
        <v>-4</v>
      </c>
      <c r="D234" s="15" t="n">
        <v>-3.9</v>
      </c>
      <c r="E234" s="21" t="n">
        <v>-2.44444444444444</v>
      </c>
    </row>
    <row r="235" customFormat="false" ht="12.75" hidden="false" customHeight="false" outlineLevel="0" collapsed="false">
      <c r="A235" s="19" t="n">
        <v>42068.6666666667</v>
      </c>
      <c r="C235" s="15" t="n">
        <v>-2.1</v>
      </c>
      <c r="D235" s="15" t="n">
        <v>-4.5</v>
      </c>
      <c r="E235" s="21" t="n">
        <v>-2.3</v>
      </c>
    </row>
    <row r="236" customFormat="false" ht="12.75" hidden="false" customHeight="false" outlineLevel="0" collapsed="false">
      <c r="A236" s="19" t="n">
        <v>42068.7083333333</v>
      </c>
      <c r="C236" s="15" t="n">
        <v>-2.2</v>
      </c>
      <c r="D236" s="15" t="n">
        <v>-3.7</v>
      </c>
      <c r="E236" s="21" t="n">
        <v>-2.13333333333333</v>
      </c>
    </row>
    <row r="237" customFormat="false" ht="12.75" hidden="false" customHeight="false" outlineLevel="0" collapsed="false">
      <c r="A237" s="19" t="n">
        <v>42068.75</v>
      </c>
      <c r="C237" s="15" t="n">
        <v>-2</v>
      </c>
      <c r="D237" s="15" t="n">
        <v>-4.9</v>
      </c>
      <c r="E237" s="21" t="n">
        <v>-2.56666666666667</v>
      </c>
    </row>
    <row r="238" customFormat="false" ht="12.75" hidden="false" customHeight="false" outlineLevel="0" collapsed="false">
      <c r="A238" s="19" t="n">
        <v>42068.7916666667</v>
      </c>
      <c r="C238" s="15" t="n">
        <v>-1.9</v>
      </c>
      <c r="D238" s="15" t="n">
        <v>-2.8</v>
      </c>
      <c r="E238" s="21" t="n">
        <v>-2.21111111111111</v>
      </c>
    </row>
    <row r="239" customFormat="false" ht="12.75" hidden="false" customHeight="false" outlineLevel="0" collapsed="false">
      <c r="A239" s="19" t="n">
        <v>42068.8333333333</v>
      </c>
      <c r="C239" s="15" t="n">
        <v>-3.6</v>
      </c>
      <c r="D239" s="15" t="n">
        <v>-3.1</v>
      </c>
      <c r="E239" s="21" t="n">
        <v>-2.27777777777778</v>
      </c>
    </row>
    <row r="240" customFormat="false" ht="12.75" hidden="false" customHeight="false" outlineLevel="0" collapsed="false">
      <c r="A240" s="19" t="n">
        <v>42068.875</v>
      </c>
      <c r="C240" s="15" t="n">
        <v>-1.3</v>
      </c>
      <c r="D240" s="15" t="n">
        <v>-2.5</v>
      </c>
      <c r="E240" s="21" t="n">
        <v>-3.54</v>
      </c>
    </row>
    <row r="241" customFormat="false" ht="12.75" hidden="false" customHeight="false" outlineLevel="0" collapsed="false">
      <c r="A241" s="19" t="n">
        <v>42068.9166666667</v>
      </c>
      <c r="C241" s="15" t="n">
        <v>-2.9</v>
      </c>
      <c r="D241" s="15" t="n">
        <v>-4.1</v>
      </c>
      <c r="E241" s="21" t="n">
        <v>-2.67777777777778</v>
      </c>
    </row>
    <row r="242" customFormat="false" ht="12.75" hidden="false" customHeight="false" outlineLevel="0" collapsed="false">
      <c r="A242" s="19" t="n">
        <v>42068.9583333333</v>
      </c>
      <c r="C242" s="15" t="n">
        <v>-1.4</v>
      </c>
      <c r="D242" s="15" t="n">
        <v>-2.4</v>
      </c>
      <c r="E242" s="21" t="n">
        <v>-3.08888888888889</v>
      </c>
    </row>
    <row r="243" customFormat="false" ht="12.75" hidden="false" customHeight="false" outlineLevel="0" collapsed="false">
      <c r="A243" s="19" t="n">
        <v>42069</v>
      </c>
      <c r="C243" s="15" t="n">
        <v>-3.8</v>
      </c>
      <c r="D243" s="15" t="n">
        <v>-1.5</v>
      </c>
      <c r="E243" s="21" t="n">
        <v>-3.37777777777778</v>
      </c>
    </row>
    <row r="244" customFormat="false" ht="12.75" hidden="false" customHeight="false" outlineLevel="0" collapsed="false">
      <c r="A244" s="19" t="n">
        <v>42069.0416666667</v>
      </c>
      <c r="C244" s="15" t="n">
        <v>-2</v>
      </c>
      <c r="D244" s="15" t="n">
        <v>-3.9</v>
      </c>
      <c r="E244" s="21" t="n">
        <v>-2.66666666666667</v>
      </c>
    </row>
    <row r="245" customFormat="false" ht="12.75" hidden="false" customHeight="false" outlineLevel="0" collapsed="false">
      <c r="A245" s="19" t="n">
        <v>42069.0833333333</v>
      </c>
      <c r="C245" s="15" t="n">
        <v>-2.8</v>
      </c>
      <c r="D245" s="15" t="n">
        <v>-2.4</v>
      </c>
      <c r="E245" s="21" t="n">
        <v>-2.58888888888889</v>
      </c>
    </row>
    <row r="246" customFormat="false" ht="12.75" hidden="false" customHeight="false" outlineLevel="0" collapsed="false">
      <c r="A246" s="19" t="n">
        <v>42069.125</v>
      </c>
      <c r="C246" s="15" t="n">
        <v>-3.1</v>
      </c>
      <c r="D246" s="15" t="n">
        <v>-3.6</v>
      </c>
      <c r="E246" s="21" t="n">
        <v>-3</v>
      </c>
    </row>
    <row r="247" customFormat="false" ht="12.75" hidden="false" customHeight="false" outlineLevel="0" collapsed="false">
      <c r="A247" s="19" t="n">
        <v>42069.1666666667</v>
      </c>
      <c r="C247" s="15" t="n">
        <v>-1.8</v>
      </c>
      <c r="D247" s="15" t="n">
        <v>-3.4</v>
      </c>
      <c r="E247" s="21" t="n">
        <v>-1.82222222222222</v>
      </c>
    </row>
    <row r="248" customFormat="false" ht="12.75" hidden="false" customHeight="false" outlineLevel="0" collapsed="false">
      <c r="A248" s="19" t="n">
        <v>42069.2083333333</v>
      </c>
      <c r="C248" s="15" t="n">
        <v>-3.5</v>
      </c>
      <c r="D248" s="15" t="n">
        <v>-3.3</v>
      </c>
      <c r="E248" s="21" t="n">
        <v>-2.77777777777778</v>
      </c>
    </row>
    <row r="249" customFormat="false" ht="12.75" hidden="false" customHeight="false" outlineLevel="0" collapsed="false">
      <c r="A249" s="19" t="n">
        <v>42069.25</v>
      </c>
      <c r="C249" s="15" t="n">
        <v>-3.6</v>
      </c>
      <c r="D249" s="15" t="n">
        <v>-1.5</v>
      </c>
      <c r="E249" s="21" t="n">
        <v>-2.14444444444444</v>
      </c>
    </row>
    <row r="250" customFormat="false" ht="12.75" hidden="false" customHeight="false" outlineLevel="0" collapsed="false">
      <c r="A250" s="19" t="n">
        <v>42069.2916666667</v>
      </c>
      <c r="C250" s="15" t="n">
        <v>-4.3</v>
      </c>
      <c r="D250" s="15" t="n">
        <v>-1.7</v>
      </c>
      <c r="E250" s="21" t="n">
        <v>-3.1</v>
      </c>
    </row>
    <row r="251" customFormat="false" ht="12.75" hidden="false" customHeight="false" outlineLevel="0" collapsed="false">
      <c r="A251" s="19" t="n">
        <v>42069.3333333333</v>
      </c>
      <c r="C251" s="15" t="n">
        <v>-1.2</v>
      </c>
      <c r="D251" s="15" t="n">
        <v>-4.6</v>
      </c>
      <c r="E251" s="21" t="n">
        <v>-1.73333333333333</v>
      </c>
    </row>
    <row r="252" customFormat="false" ht="12.75" hidden="false" customHeight="false" outlineLevel="0" collapsed="false">
      <c r="A252" s="19" t="n">
        <v>42069.375</v>
      </c>
      <c r="C252" s="15" t="n">
        <v>-2.3</v>
      </c>
      <c r="D252" s="15" t="n">
        <v>-3.5</v>
      </c>
      <c r="E252" s="21" t="n">
        <v>-2.96666666666667</v>
      </c>
    </row>
    <row r="253" customFormat="false" ht="12.75" hidden="false" customHeight="false" outlineLevel="0" collapsed="false">
      <c r="A253" s="19" t="n">
        <v>42069.4166666667</v>
      </c>
      <c r="C253" s="15" t="n">
        <v>-1.9</v>
      </c>
      <c r="D253" s="15" t="n">
        <v>-1.6</v>
      </c>
      <c r="E253" s="21" t="n">
        <v>-4.15</v>
      </c>
    </row>
    <row r="254" customFormat="false" ht="12.75" hidden="false" customHeight="false" outlineLevel="0" collapsed="false">
      <c r="A254" s="19" t="n">
        <v>42069.4583333333</v>
      </c>
      <c r="C254" s="15" t="n">
        <v>-2.4</v>
      </c>
      <c r="E254" s="21" t="n">
        <v>-2.37777777777778</v>
      </c>
    </row>
    <row r="255" customFormat="false" ht="12.75" hidden="false" customHeight="false" outlineLevel="0" collapsed="false">
      <c r="A255" s="19" t="n">
        <v>42069.5</v>
      </c>
      <c r="C255" s="15" t="n">
        <v>-2.7</v>
      </c>
      <c r="E255" s="21" t="n">
        <v>-2.57</v>
      </c>
    </row>
    <row r="256" customFormat="false" ht="12.75" hidden="false" customHeight="false" outlineLevel="0" collapsed="false">
      <c r="A256" s="19" t="n">
        <v>42069.5416666667</v>
      </c>
      <c r="C256" s="15" t="n">
        <v>-3.9</v>
      </c>
      <c r="E256" s="21" t="n">
        <v>-3.18</v>
      </c>
    </row>
    <row r="257" customFormat="false" ht="12.75" hidden="false" customHeight="false" outlineLevel="0" collapsed="false">
      <c r="A257" s="19" t="n">
        <v>42069.5833333333</v>
      </c>
      <c r="C257" s="15" t="n">
        <v>-7.2</v>
      </c>
      <c r="E257" s="21" t="n">
        <v>-3</v>
      </c>
    </row>
    <row r="258" customFormat="false" ht="12.75" hidden="false" customHeight="false" outlineLevel="0" collapsed="false">
      <c r="A258" s="19" t="n">
        <v>42069.625</v>
      </c>
      <c r="C258" s="15" t="n">
        <v>-5.7</v>
      </c>
      <c r="E258" s="21" t="n">
        <v>-4.58</v>
      </c>
    </row>
    <row r="259" customFormat="false" ht="12.75" hidden="false" customHeight="false" outlineLevel="0" collapsed="false">
      <c r="A259" s="19" t="n">
        <v>42069.6666666667</v>
      </c>
      <c r="C259" s="15" t="n">
        <v>-3.7</v>
      </c>
      <c r="E259" s="21" t="n">
        <v>-3.51666666666667</v>
      </c>
    </row>
    <row r="260" customFormat="false" ht="12.75" hidden="false" customHeight="false" outlineLevel="0" collapsed="false">
      <c r="A260" s="19" t="n">
        <v>42069.7083333333</v>
      </c>
      <c r="C260" s="15" t="n">
        <v>-3.1</v>
      </c>
      <c r="E260" s="21" t="n">
        <v>-2.42</v>
      </c>
    </row>
    <row r="261" customFormat="false" ht="12.75" hidden="false" customHeight="false" outlineLevel="0" collapsed="false">
      <c r="A261" s="19" t="n">
        <v>42069.75</v>
      </c>
      <c r="C261" s="15" t="n">
        <v>-2.1</v>
      </c>
      <c r="E261" s="21" t="n">
        <v>-1.41</v>
      </c>
    </row>
    <row r="262" customFormat="false" ht="12.75" hidden="false" customHeight="false" outlineLevel="0" collapsed="false">
      <c r="A262" s="19" t="n">
        <v>42069.7916666667</v>
      </c>
      <c r="C262" s="15" t="n">
        <v>-4.6</v>
      </c>
      <c r="E262" s="21" t="n">
        <v>-3.17</v>
      </c>
    </row>
    <row r="263" customFormat="false" ht="12.75" hidden="false" customHeight="false" outlineLevel="0" collapsed="false">
      <c r="A263" s="19" t="n">
        <v>42069.8333333333</v>
      </c>
      <c r="C263" s="15" t="n">
        <v>-4.1</v>
      </c>
      <c r="E263" s="21" t="n">
        <v>-3.81428571428571</v>
      </c>
    </row>
    <row r="264" customFormat="false" ht="12.75" hidden="false" customHeight="false" outlineLevel="0" collapsed="false">
      <c r="A264" s="19" t="n">
        <v>42069.875</v>
      </c>
      <c r="C264" s="15" t="n">
        <v>-3.8</v>
      </c>
      <c r="E264" s="21" t="n">
        <v>-4.08</v>
      </c>
    </row>
    <row r="265" customFormat="false" ht="12.75" hidden="false" customHeight="false" outlineLevel="0" collapsed="false">
      <c r="A265" s="19" t="n">
        <v>42069.9166666667</v>
      </c>
      <c r="C265" s="15" t="n">
        <v>-3.5</v>
      </c>
      <c r="E265" s="21" t="n">
        <v>-4.49</v>
      </c>
    </row>
    <row r="266" customFormat="false" ht="12.75" hidden="false" customHeight="false" outlineLevel="0" collapsed="false">
      <c r="A266" s="19" t="n">
        <v>42069.9583333333</v>
      </c>
      <c r="C266" s="15" t="n">
        <v>-3.2</v>
      </c>
      <c r="E266" s="21" t="n">
        <v>-4.96</v>
      </c>
    </row>
    <row r="267" customFormat="false" ht="12.75" hidden="false" customHeight="false" outlineLevel="0" collapsed="false">
      <c r="A267" s="19" t="n">
        <v>42070</v>
      </c>
      <c r="C267" s="15" t="n">
        <v>-5.1</v>
      </c>
      <c r="E267" s="21" t="n">
        <v>-4.73</v>
      </c>
    </row>
    <row r="268" customFormat="false" ht="12.75" hidden="false" customHeight="false" outlineLevel="0" collapsed="false">
      <c r="A268" s="19" t="n">
        <v>42070.0416666667</v>
      </c>
      <c r="C268" s="15" t="n">
        <v>-3.9</v>
      </c>
      <c r="E268" s="21" t="n">
        <v>-5.03</v>
      </c>
    </row>
    <row r="269" customFormat="false" ht="12.75" hidden="false" customHeight="false" outlineLevel="0" collapsed="false">
      <c r="A269" s="19" t="n">
        <v>42070.0833333333</v>
      </c>
      <c r="C269" s="15" t="n">
        <v>-5.3</v>
      </c>
      <c r="E269" s="21" t="n">
        <v>-4.88</v>
      </c>
    </row>
    <row r="270" customFormat="false" ht="12.75" hidden="false" customHeight="false" outlineLevel="0" collapsed="false">
      <c r="A270" s="19" t="n">
        <v>42070.125</v>
      </c>
      <c r="C270" s="15" t="n">
        <v>-3.4</v>
      </c>
      <c r="E270" s="21" t="n">
        <v>-4.76</v>
      </c>
    </row>
    <row r="271" customFormat="false" ht="12.75" hidden="false" customHeight="false" outlineLevel="0" collapsed="false">
      <c r="A271" s="19" t="n">
        <v>42070.1666666667</v>
      </c>
      <c r="C271" s="15" t="n">
        <v>-3.6</v>
      </c>
      <c r="E271" s="21" t="n">
        <v>-4.03</v>
      </c>
    </row>
    <row r="272" customFormat="false" ht="12.75" hidden="false" customHeight="false" outlineLevel="0" collapsed="false">
      <c r="A272" s="19" t="n">
        <v>42070.2083333333</v>
      </c>
      <c r="C272" s="15" t="n">
        <v>-4.3</v>
      </c>
      <c r="E272" s="21" t="n">
        <v>-3.95</v>
      </c>
    </row>
    <row r="273" customFormat="false" ht="12.75" hidden="false" customHeight="false" outlineLevel="0" collapsed="false">
      <c r="A273" s="19" t="n">
        <v>42070.25</v>
      </c>
      <c r="C273" s="15" t="n">
        <v>-6.5</v>
      </c>
      <c r="E273" s="21" t="n">
        <v>-4.18</v>
      </c>
    </row>
    <row r="274" customFormat="false" ht="12.75" hidden="false" customHeight="false" outlineLevel="0" collapsed="false">
      <c r="A274" s="19" t="n">
        <v>42070.2916666667</v>
      </c>
      <c r="C274" s="15" t="n">
        <v>-6.8</v>
      </c>
      <c r="E274" s="21" t="n">
        <v>-3.24</v>
      </c>
    </row>
    <row r="275" customFormat="false" ht="12.75" hidden="false" customHeight="false" outlineLevel="0" collapsed="false">
      <c r="A275" s="19" t="n">
        <v>42070.3333333333</v>
      </c>
      <c r="C275" s="15" t="n">
        <v>-4.5</v>
      </c>
      <c r="E275" s="21" t="n">
        <v>-3.54</v>
      </c>
    </row>
    <row r="276" customFormat="false" ht="12.75" hidden="false" customHeight="false" outlineLevel="0" collapsed="false">
      <c r="A276" s="19" t="n">
        <v>42070.375</v>
      </c>
      <c r="C276" s="15" t="n">
        <v>-3.2</v>
      </c>
      <c r="E276" s="21" t="n">
        <v>-3.41</v>
      </c>
    </row>
    <row r="277" customFormat="false" ht="12.75" hidden="false" customHeight="false" outlineLevel="0" collapsed="false">
      <c r="A277" s="19" t="n">
        <v>42070.4166666667</v>
      </c>
      <c r="C277" s="15" t="n">
        <v>-4.7</v>
      </c>
      <c r="E277" s="21" t="n">
        <v>-4.47777777777778</v>
      </c>
    </row>
    <row r="278" customFormat="false" ht="12.75" hidden="false" customHeight="false" outlineLevel="0" collapsed="false">
      <c r="A278" s="19" t="n">
        <v>42070.4583333333</v>
      </c>
      <c r="C278" s="15" t="n">
        <v>-3.6</v>
      </c>
      <c r="E278" s="21" t="n">
        <v>-5.35</v>
      </c>
    </row>
    <row r="279" customFormat="false" ht="12.75" hidden="false" customHeight="false" outlineLevel="0" collapsed="false">
      <c r="A279" s="19" t="n">
        <v>42070.5</v>
      </c>
      <c r="C279" s="15" t="n">
        <v>-7.3</v>
      </c>
      <c r="E279" s="21" t="n">
        <v>-5.49</v>
      </c>
    </row>
    <row r="280" customFormat="false" ht="12.75" hidden="false" customHeight="false" outlineLevel="0" collapsed="false">
      <c r="A280" s="19" t="n">
        <v>42070.5416666667</v>
      </c>
      <c r="C280" s="15" t="n">
        <v>-4.1</v>
      </c>
      <c r="E280" s="21" t="n">
        <v>-5.39</v>
      </c>
    </row>
    <row r="281" customFormat="false" ht="12.75" hidden="false" customHeight="false" outlineLevel="0" collapsed="false">
      <c r="A281" s="19" t="n">
        <v>42070.5833333333</v>
      </c>
      <c r="C281" s="15" t="n">
        <v>-3.5</v>
      </c>
      <c r="E281" s="21" t="n">
        <v>-5.23</v>
      </c>
    </row>
    <row r="282" customFormat="false" ht="12.75" hidden="false" customHeight="false" outlineLevel="0" collapsed="false">
      <c r="A282" s="19" t="n">
        <v>42070.625</v>
      </c>
      <c r="C282" s="15" t="n">
        <v>-7.4</v>
      </c>
      <c r="E282" s="21" t="n">
        <v>-5.12</v>
      </c>
    </row>
    <row r="283" customFormat="false" ht="12.75" hidden="false" customHeight="false" outlineLevel="0" collapsed="false">
      <c r="A283" s="19" t="n">
        <v>42070.6666666667</v>
      </c>
      <c r="C283" s="15" t="n">
        <v>-7.9</v>
      </c>
      <c r="E283" s="21" t="n">
        <v>-5.33</v>
      </c>
    </row>
    <row r="284" customFormat="false" ht="12.75" hidden="false" customHeight="false" outlineLevel="0" collapsed="false">
      <c r="A284" s="19" t="n">
        <v>42070.7083333333</v>
      </c>
      <c r="C284" s="15" t="n">
        <v>-6</v>
      </c>
      <c r="E284" s="21" t="n">
        <v>-3.6</v>
      </c>
    </row>
    <row r="285" customFormat="false" ht="12.75" hidden="false" customHeight="false" outlineLevel="0" collapsed="false">
      <c r="A285" s="19" t="n">
        <v>42070.75</v>
      </c>
      <c r="C285" s="15" t="n">
        <v>-2.8</v>
      </c>
      <c r="E285" s="21" t="n">
        <v>-4.13</v>
      </c>
    </row>
    <row r="286" customFormat="false" ht="12.75" hidden="false" customHeight="false" outlineLevel="0" collapsed="false">
      <c r="A286" s="19" t="n">
        <v>42070.7916666667</v>
      </c>
      <c r="C286" s="15" t="n">
        <v>-5.9</v>
      </c>
      <c r="E286" s="21" t="n">
        <v>-4.72</v>
      </c>
    </row>
    <row r="287" customFormat="false" ht="12.75" hidden="false" customHeight="false" outlineLevel="0" collapsed="false">
      <c r="A287" s="19" t="n">
        <v>42070.8333333333</v>
      </c>
      <c r="C287" s="15" t="n">
        <v>-1.7</v>
      </c>
      <c r="E287" s="21" t="n">
        <v>-5</v>
      </c>
    </row>
    <row r="288" customFormat="false" ht="12.75" hidden="false" customHeight="false" outlineLevel="0" collapsed="false">
      <c r="A288" s="19" t="n">
        <v>42070.875</v>
      </c>
      <c r="C288" s="15" t="n">
        <v>-4.1</v>
      </c>
      <c r="E288" s="21" t="n">
        <v>-4.62</v>
      </c>
    </row>
    <row r="289" customFormat="false" ht="12.75" hidden="false" customHeight="false" outlineLevel="0" collapsed="false">
      <c r="A289" s="19" t="n">
        <v>42070.9166666667</v>
      </c>
      <c r="C289" s="15" t="n">
        <v>-6</v>
      </c>
      <c r="E289" s="21" t="n">
        <v>-5.13</v>
      </c>
    </row>
    <row r="290" customFormat="false" ht="12.75" hidden="false" customHeight="false" outlineLevel="0" collapsed="false">
      <c r="A290" s="19" t="n">
        <v>42070.9583333333</v>
      </c>
      <c r="C290" s="15" t="n">
        <v>-5.5</v>
      </c>
      <c r="E290" s="21" t="n">
        <v>-5.33</v>
      </c>
    </row>
    <row r="291" customFormat="false" ht="12.75" hidden="false" customHeight="false" outlineLevel="0" collapsed="false">
      <c r="A291" s="19" t="n">
        <v>42071</v>
      </c>
      <c r="C291" s="15" t="n">
        <v>-5</v>
      </c>
      <c r="E291" s="21" t="n">
        <v>-4.95</v>
      </c>
    </row>
    <row r="292" customFormat="false" ht="12.75" hidden="false" customHeight="false" outlineLevel="0" collapsed="false">
      <c r="A292" s="19" t="n">
        <v>42071.0416666667</v>
      </c>
      <c r="C292" s="15" t="n">
        <v>-4.1</v>
      </c>
      <c r="E292" s="21" t="n">
        <v>-4.2</v>
      </c>
    </row>
    <row r="293" customFormat="false" ht="12.75" hidden="false" customHeight="false" outlineLevel="0" collapsed="false">
      <c r="A293" s="19" t="n">
        <v>42071.0833333333</v>
      </c>
      <c r="C293" s="15" t="n">
        <v>-4.1</v>
      </c>
      <c r="E293" s="21" t="n">
        <v>-4.51</v>
      </c>
    </row>
    <row r="294" customFormat="false" ht="12.75" hidden="false" customHeight="false" outlineLevel="0" collapsed="false">
      <c r="A294" s="19" t="n">
        <v>42071.125</v>
      </c>
      <c r="C294" s="15" t="n">
        <v>-3.1</v>
      </c>
      <c r="E294" s="21" t="n">
        <v>-4.43</v>
      </c>
    </row>
    <row r="295" customFormat="false" ht="12.75" hidden="false" customHeight="false" outlineLevel="0" collapsed="false">
      <c r="A295" s="19" t="n">
        <v>42071.1666666667</v>
      </c>
      <c r="C295" s="15" t="n">
        <v>-2.8</v>
      </c>
      <c r="E295" s="21" t="n">
        <v>-3.23</v>
      </c>
    </row>
    <row r="296" customFormat="false" ht="12.75" hidden="false" customHeight="false" outlineLevel="0" collapsed="false">
      <c r="A296" s="19" t="n">
        <v>42071.2083333333</v>
      </c>
      <c r="C296" s="15" t="n">
        <v>-3.6</v>
      </c>
      <c r="E296" s="21" t="n">
        <v>-3.59</v>
      </c>
    </row>
    <row r="297" customFormat="false" ht="12.75" hidden="false" customHeight="false" outlineLevel="0" collapsed="false">
      <c r="A297" s="19" t="n">
        <v>42071.25</v>
      </c>
      <c r="C297" s="15" t="n">
        <v>-1.6</v>
      </c>
      <c r="E297" s="21" t="n">
        <v>-3.78</v>
      </c>
    </row>
    <row r="298" customFormat="false" ht="12.75" hidden="false" customHeight="false" outlineLevel="0" collapsed="false">
      <c r="A298" s="19" t="n">
        <v>42071.2916666667</v>
      </c>
      <c r="C298" s="15" t="n">
        <v>-1.2</v>
      </c>
      <c r="E298" s="21" t="n">
        <v>-2.66</v>
      </c>
    </row>
    <row r="299" customFormat="false" ht="12.75" hidden="false" customHeight="false" outlineLevel="0" collapsed="false">
      <c r="A299" s="19" t="n">
        <v>42071.3333333333</v>
      </c>
      <c r="C299" s="15" t="n">
        <v>-5</v>
      </c>
      <c r="E299" s="21" t="n">
        <v>-2.3</v>
      </c>
    </row>
    <row r="300" customFormat="false" ht="12.75" hidden="false" customHeight="false" outlineLevel="0" collapsed="false">
      <c r="A300" s="19" t="n">
        <v>42071.375</v>
      </c>
      <c r="C300" s="15" t="n">
        <v>-2.8</v>
      </c>
      <c r="E300" s="21" t="n">
        <v>-1.8</v>
      </c>
    </row>
    <row r="301" customFormat="false" ht="12.75" hidden="false" customHeight="false" outlineLevel="0" collapsed="false">
      <c r="A301" s="19" t="n">
        <v>42071.4166666667</v>
      </c>
      <c r="C301" s="15" t="n">
        <v>-1.6</v>
      </c>
      <c r="E301" s="21" t="n">
        <v>-2.02</v>
      </c>
    </row>
    <row r="302" customFormat="false" ht="12.75" hidden="false" customHeight="false" outlineLevel="0" collapsed="false">
      <c r="A302" s="19" t="n">
        <v>42071.4583333333</v>
      </c>
      <c r="C302" s="15" t="n">
        <v>-1</v>
      </c>
      <c r="E302" s="21" t="n">
        <v>-1.79</v>
      </c>
    </row>
    <row r="303" customFormat="false" ht="12.75" hidden="false" customHeight="false" outlineLevel="0" collapsed="false">
      <c r="A303" s="19" t="n">
        <v>42071.5</v>
      </c>
      <c r="C303" s="15" t="n">
        <v>-4.5</v>
      </c>
      <c r="E303" s="21" t="n">
        <v>-2.48</v>
      </c>
    </row>
    <row r="304" customFormat="false" ht="12.75" hidden="false" customHeight="false" outlineLevel="0" collapsed="false">
      <c r="A304" s="19" t="n">
        <v>42071.5416666667</v>
      </c>
      <c r="C304" s="15" t="n">
        <v>-4.2</v>
      </c>
      <c r="E304" s="21" t="n">
        <v>-3.12</v>
      </c>
    </row>
    <row r="305" customFormat="false" ht="12.75" hidden="false" customHeight="false" outlineLevel="0" collapsed="false">
      <c r="A305" s="19" t="n">
        <v>42071.5833333333</v>
      </c>
      <c r="C305" s="15" t="n">
        <v>-4.5</v>
      </c>
      <c r="E305" s="21" t="n">
        <v>-2.83</v>
      </c>
    </row>
    <row r="306" customFormat="false" ht="12.75" hidden="false" customHeight="false" outlineLevel="0" collapsed="false">
      <c r="A306" s="19" t="n">
        <v>42071.625</v>
      </c>
      <c r="C306" s="15" t="n">
        <v>-3.8</v>
      </c>
      <c r="E306" s="21" t="n">
        <v>-3.16</v>
      </c>
    </row>
    <row r="307" customFormat="false" ht="12.75" hidden="false" customHeight="false" outlineLevel="0" collapsed="false">
      <c r="A307" s="19" t="n">
        <v>42071.6666666667</v>
      </c>
      <c r="C307" s="15" t="n">
        <v>-6.3</v>
      </c>
      <c r="E307" s="21" t="n">
        <v>-2.69</v>
      </c>
    </row>
    <row r="308" customFormat="false" ht="12.75" hidden="false" customHeight="false" outlineLevel="0" collapsed="false">
      <c r="A308" s="19" t="n">
        <v>42071.7083333333</v>
      </c>
      <c r="C308" s="15" t="n">
        <v>-4.7</v>
      </c>
      <c r="E308" s="21" t="n">
        <v>-2.13</v>
      </c>
    </row>
    <row r="309" customFormat="false" ht="12.75" hidden="false" customHeight="false" outlineLevel="0" collapsed="false">
      <c r="A309" s="19" t="n">
        <v>42071.75</v>
      </c>
      <c r="C309" s="15" t="n">
        <v>0.3</v>
      </c>
      <c r="E309" s="21" t="n">
        <v>-1.5</v>
      </c>
    </row>
    <row r="310" customFormat="false" ht="12.75" hidden="false" customHeight="false" outlineLevel="0" collapsed="false">
      <c r="A310" s="19" t="n">
        <v>42071.7916666667</v>
      </c>
      <c r="C310" s="15" t="n">
        <v>-1.9</v>
      </c>
      <c r="E310" s="21" t="n">
        <v>-2.68</v>
      </c>
    </row>
    <row r="311" customFormat="false" ht="12.75" hidden="false" customHeight="false" outlineLevel="0" collapsed="false">
      <c r="A311" s="19" t="n">
        <v>42071.8333333333</v>
      </c>
      <c r="C311" s="15" t="n">
        <v>-1.7</v>
      </c>
      <c r="E311" s="21" t="n">
        <v>-3.16</v>
      </c>
    </row>
    <row r="312" customFormat="false" ht="12.75" hidden="false" customHeight="false" outlineLevel="0" collapsed="false">
      <c r="A312" s="19" t="n">
        <v>42071.875</v>
      </c>
      <c r="C312" s="15" t="n">
        <v>-5.9</v>
      </c>
      <c r="E312" s="21" t="n">
        <v>-2.72</v>
      </c>
    </row>
    <row r="313" customFormat="false" ht="12.75" hidden="false" customHeight="false" outlineLevel="0" collapsed="false">
      <c r="A313" s="19" t="n">
        <v>42071.9166666667</v>
      </c>
      <c r="C313" s="15" t="n">
        <v>-3.6</v>
      </c>
      <c r="E313" s="21" t="n">
        <v>-2.16</v>
      </c>
    </row>
    <row r="314" customFormat="false" ht="12.75" hidden="false" customHeight="false" outlineLevel="0" collapsed="false">
      <c r="A314" s="19" t="n">
        <v>42071.9583333333</v>
      </c>
      <c r="C314" s="15" t="n">
        <v>-4.2</v>
      </c>
      <c r="E314" s="21" t="n">
        <v>-3.8</v>
      </c>
    </row>
    <row r="315" customFormat="false" ht="12.75" hidden="false" customHeight="false" outlineLevel="0" collapsed="false">
      <c r="A315" s="19" t="n">
        <v>42072</v>
      </c>
      <c r="C315" s="15" t="n">
        <v>-5.6</v>
      </c>
      <c r="E315" s="21" t="n">
        <v>-3.85555555555556</v>
      </c>
    </row>
    <row r="316" customFormat="false" ht="12.75" hidden="false" customHeight="false" outlineLevel="0" collapsed="false">
      <c r="A316" s="19" t="n">
        <v>42072.0416666667</v>
      </c>
      <c r="C316" s="15" t="n">
        <v>-0.9</v>
      </c>
      <c r="E316" s="21" t="n">
        <v>-4.94444444444445</v>
      </c>
    </row>
    <row r="317" customFormat="false" ht="12.75" hidden="false" customHeight="false" outlineLevel="0" collapsed="false">
      <c r="A317" s="19" t="n">
        <v>42072.0833333333</v>
      </c>
      <c r="C317" s="15" t="n">
        <v>-1.1</v>
      </c>
      <c r="E317" s="21" t="n">
        <v>-3.96666666666667</v>
      </c>
    </row>
    <row r="318" customFormat="false" ht="12.75" hidden="false" customHeight="false" outlineLevel="0" collapsed="false">
      <c r="A318" s="19" t="n">
        <v>42072.125</v>
      </c>
      <c r="C318" s="15" t="n">
        <v>-5.8</v>
      </c>
      <c r="E318" s="21" t="n">
        <v>-2.37777777777778</v>
      </c>
    </row>
    <row r="319" customFormat="false" ht="12.75" hidden="false" customHeight="false" outlineLevel="0" collapsed="false">
      <c r="A319" s="19" t="n">
        <v>42072.1666666667</v>
      </c>
      <c r="C319" s="15" t="n">
        <v>-4.1</v>
      </c>
      <c r="E319" s="21" t="n">
        <v>-3.36666666666667</v>
      </c>
    </row>
    <row r="320" customFormat="false" ht="12.75" hidden="false" customHeight="false" outlineLevel="0" collapsed="false">
      <c r="A320" s="19" t="n">
        <v>42072.2083333333</v>
      </c>
      <c r="C320" s="15" t="n">
        <v>-0.8</v>
      </c>
      <c r="E320" s="21" t="n">
        <v>-4.22222222222222</v>
      </c>
    </row>
    <row r="321" customFormat="false" ht="12.75" hidden="false" customHeight="false" outlineLevel="0" collapsed="false">
      <c r="A321" s="19" t="n">
        <v>42072.25</v>
      </c>
      <c r="C321" s="15" t="n">
        <v>-3.6</v>
      </c>
      <c r="E321" s="21" t="n">
        <v>-5.3</v>
      </c>
    </row>
    <row r="322" customFormat="false" ht="12.75" hidden="false" customHeight="false" outlineLevel="0" collapsed="false">
      <c r="A322" s="19" t="n">
        <v>42072.2916666667</v>
      </c>
      <c r="C322" s="15" t="n">
        <v>-6</v>
      </c>
      <c r="E322" s="21" t="n">
        <v>-3.31111111111111</v>
      </c>
    </row>
    <row r="323" customFormat="false" ht="12.75" hidden="false" customHeight="false" outlineLevel="0" collapsed="false">
      <c r="A323" s="19" t="n">
        <v>42072.3333333333</v>
      </c>
      <c r="C323" s="15" t="n">
        <v>-0.6</v>
      </c>
      <c r="E323" s="21" t="n">
        <v>-3.65555555555555</v>
      </c>
    </row>
    <row r="324" customFormat="false" ht="12.75" hidden="false" customHeight="false" outlineLevel="0" collapsed="false">
      <c r="A324" s="19" t="n">
        <v>42072.375</v>
      </c>
      <c r="C324" s="15" t="n">
        <v>-0.2</v>
      </c>
      <c r="E324" s="21" t="n">
        <v>-4.97777777777778</v>
      </c>
    </row>
    <row r="325" customFormat="false" ht="12.75" hidden="false" customHeight="false" outlineLevel="0" collapsed="false">
      <c r="A325" s="19" t="n">
        <v>42072.4166666667</v>
      </c>
      <c r="C325" s="15" t="n">
        <v>-2.2</v>
      </c>
      <c r="E325" s="21" t="n">
        <v>-5.24444444444444</v>
      </c>
    </row>
    <row r="326" customFormat="false" ht="12.75" hidden="false" customHeight="false" outlineLevel="0" collapsed="false">
      <c r="A326" s="19" t="n">
        <v>42072.4583333333</v>
      </c>
      <c r="C326" s="15" t="n">
        <v>-4.9</v>
      </c>
      <c r="E326" s="21" t="n">
        <v>-4.67777777777778</v>
      </c>
    </row>
    <row r="327" customFormat="false" ht="12.75" hidden="false" customHeight="false" outlineLevel="0" collapsed="false">
      <c r="A327" s="19" t="n">
        <v>42072.5</v>
      </c>
      <c r="C327" s="15" t="n">
        <v>-2.1</v>
      </c>
      <c r="E327" s="21" t="n">
        <v>-5.76</v>
      </c>
    </row>
    <row r="328" customFormat="false" ht="12.75" hidden="false" customHeight="false" outlineLevel="0" collapsed="false">
      <c r="A328" s="19" t="n">
        <v>42072.5416666667</v>
      </c>
      <c r="C328" s="15" t="n">
        <v>-4.6</v>
      </c>
      <c r="E328" s="21" t="n">
        <v>-5.55555555555556</v>
      </c>
    </row>
    <row r="329" customFormat="false" ht="12.75" hidden="false" customHeight="false" outlineLevel="0" collapsed="false">
      <c r="A329" s="19" t="n">
        <v>42072.5833333333</v>
      </c>
      <c r="D329" s="15" t="n">
        <v>-3</v>
      </c>
    </row>
    <row r="330" customFormat="false" ht="12.75" hidden="false" customHeight="false" outlineLevel="0" collapsed="false">
      <c r="A330" s="19" t="n">
        <v>42072.625</v>
      </c>
      <c r="C330" s="15" t="n">
        <v>-3.9</v>
      </c>
      <c r="D330" s="15" t="n">
        <v>-3.9</v>
      </c>
      <c r="E330" s="15" t="n">
        <v>-3.4</v>
      </c>
    </row>
    <row r="331" customFormat="false" ht="12.75" hidden="false" customHeight="false" outlineLevel="0" collapsed="false">
      <c r="A331" s="19" t="n">
        <v>42072.6666666667</v>
      </c>
      <c r="C331" s="15" t="n">
        <v>-2.7</v>
      </c>
      <c r="D331" s="15" t="n">
        <v>-1.9</v>
      </c>
      <c r="E331" s="15" t="n">
        <v>-2.87777777777778</v>
      </c>
    </row>
    <row r="332" customFormat="false" ht="12.75" hidden="false" customHeight="false" outlineLevel="0" collapsed="false">
      <c r="A332" s="19" t="n">
        <v>42072.7083333333</v>
      </c>
      <c r="C332" s="15" t="n">
        <v>-3.7</v>
      </c>
      <c r="D332" s="15" t="n">
        <v>-0.8</v>
      </c>
      <c r="E332" s="15" t="n">
        <v>-1.7</v>
      </c>
    </row>
    <row r="333" customFormat="false" ht="12.75" hidden="false" customHeight="false" outlineLevel="0" collapsed="false">
      <c r="A333" s="19" t="n">
        <v>42072.75</v>
      </c>
      <c r="C333" s="15" t="n">
        <v>-4.8</v>
      </c>
      <c r="D333" s="15" t="n">
        <v>-1.7</v>
      </c>
      <c r="E333" s="15" t="n">
        <v>-2.04444444444444</v>
      </c>
    </row>
    <row r="334" customFormat="false" ht="12.75" hidden="false" customHeight="false" outlineLevel="0" collapsed="false">
      <c r="A334" s="19" t="n">
        <v>42072.7916666667</v>
      </c>
      <c r="C334" s="15" t="n">
        <v>-3</v>
      </c>
      <c r="D334" s="15" t="n">
        <v>0</v>
      </c>
      <c r="E334" s="15" t="n">
        <v>-2</v>
      </c>
    </row>
    <row r="335" customFormat="false" ht="12.75" hidden="false" customHeight="false" outlineLevel="0" collapsed="false">
      <c r="A335" s="19" t="n">
        <v>42072.8333333333</v>
      </c>
      <c r="C335" s="15" t="n">
        <v>-4.1</v>
      </c>
      <c r="D335" s="15" t="n">
        <v>-1.5</v>
      </c>
      <c r="E335" s="15" t="n">
        <v>-2.57777777777778</v>
      </c>
    </row>
    <row r="336" customFormat="false" ht="12.75" hidden="false" customHeight="false" outlineLevel="0" collapsed="false">
      <c r="A336" s="19" t="n">
        <v>42072.875</v>
      </c>
      <c r="C336" s="15" t="n">
        <v>-3.3</v>
      </c>
      <c r="D336" s="15" t="n">
        <v>-0.8</v>
      </c>
      <c r="E336" s="15" t="n">
        <v>-2.26666666666667</v>
      </c>
    </row>
    <row r="337" customFormat="false" ht="12.75" hidden="false" customHeight="false" outlineLevel="0" collapsed="false">
      <c r="A337" s="19" t="n">
        <v>42072.9166666667</v>
      </c>
      <c r="C337" s="15" t="n">
        <v>-3</v>
      </c>
      <c r="D337" s="15" t="n">
        <v>-2.1</v>
      </c>
      <c r="E337" s="15" t="n">
        <v>-1.93333333333333</v>
      </c>
    </row>
    <row r="338" customFormat="false" ht="12.75" hidden="false" customHeight="false" outlineLevel="0" collapsed="false">
      <c r="A338" s="19" t="n">
        <v>42072.9583333333</v>
      </c>
      <c r="C338" s="15" t="n">
        <v>-3.8</v>
      </c>
      <c r="D338" s="15" t="n">
        <v>0.4</v>
      </c>
      <c r="E338" s="15" t="n">
        <v>-1.66666666666667</v>
      </c>
    </row>
    <row r="339" customFormat="false" ht="12.75" hidden="false" customHeight="false" outlineLevel="0" collapsed="false">
      <c r="A339" s="19" t="n">
        <v>42073</v>
      </c>
      <c r="C339" s="15" t="n">
        <v>-4.1</v>
      </c>
      <c r="D339" s="15" t="n">
        <v>-1.3</v>
      </c>
      <c r="E339" s="15" t="n">
        <v>-1.63333333333333</v>
      </c>
    </row>
    <row r="340" customFormat="false" ht="12.75" hidden="false" customHeight="false" outlineLevel="0" collapsed="false">
      <c r="A340" s="19" t="n">
        <v>42073.0416666667</v>
      </c>
      <c r="C340" s="15" t="n">
        <v>-3.4</v>
      </c>
      <c r="D340" s="15" t="n">
        <v>-2.9</v>
      </c>
      <c r="E340" s="15" t="n">
        <v>-2.47777777777778</v>
      </c>
    </row>
    <row r="341" customFormat="false" ht="12.75" hidden="false" customHeight="false" outlineLevel="0" collapsed="false">
      <c r="A341" s="19" t="n">
        <v>42073.0833333333</v>
      </c>
      <c r="C341" s="15" t="n">
        <v>-4</v>
      </c>
      <c r="D341" s="15" t="n">
        <v>-3.4</v>
      </c>
      <c r="E341" s="15" t="n">
        <v>-1.33333333333333</v>
      </c>
    </row>
    <row r="342" customFormat="false" ht="12.75" hidden="false" customHeight="false" outlineLevel="0" collapsed="false">
      <c r="A342" s="19" t="n">
        <v>42073.125</v>
      </c>
      <c r="C342" s="15" t="n">
        <v>-4.6</v>
      </c>
      <c r="D342" s="15" t="n">
        <v>-1.7</v>
      </c>
      <c r="E342" s="15" t="n">
        <v>-2.11111111111111</v>
      </c>
    </row>
    <row r="343" customFormat="false" ht="12.75" hidden="false" customHeight="false" outlineLevel="0" collapsed="false">
      <c r="A343" s="19" t="n">
        <v>42073.1666666667</v>
      </c>
      <c r="C343" s="15" t="n">
        <v>-1.3</v>
      </c>
      <c r="D343" s="15" t="n">
        <v>-2.7</v>
      </c>
      <c r="E343" s="15" t="n">
        <v>-1.62222222222222</v>
      </c>
    </row>
    <row r="344" customFormat="false" ht="12.75" hidden="false" customHeight="false" outlineLevel="0" collapsed="false">
      <c r="A344" s="19" t="n">
        <v>42073.2083333333</v>
      </c>
      <c r="C344" s="15" t="n">
        <v>-2.1</v>
      </c>
      <c r="D344" s="15" t="n">
        <v>0.2</v>
      </c>
      <c r="E344" s="15" t="n">
        <v>-0.944444444444444</v>
      </c>
    </row>
    <row r="345" customFormat="false" ht="12.75" hidden="false" customHeight="false" outlineLevel="0" collapsed="false">
      <c r="A345" s="19" t="n">
        <v>42073.25</v>
      </c>
      <c r="C345" s="15" t="n">
        <v>-1.7</v>
      </c>
      <c r="D345" s="15" t="n">
        <v>-1.2</v>
      </c>
      <c r="E345" s="15" t="n">
        <v>-1.3</v>
      </c>
    </row>
    <row r="346" customFormat="false" ht="12.75" hidden="false" customHeight="false" outlineLevel="0" collapsed="false">
      <c r="A346" s="19" t="n">
        <v>42073.2916666667</v>
      </c>
      <c r="C346" s="15" t="n">
        <v>2.3</v>
      </c>
      <c r="D346" s="15" t="n">
        <v>-0.3</v>
      </c>
      <c r="E346" s="15" t="n">
        <v>-0.44</v>
      </c>
    </row>
    <row r="347" customFormat="false" ht="12.75" hidden="false" customHeight="false" outlineLevel="0" collapsed="false">
      <c r="A347" s="19" t="n">
        <v>42073.3333333333</v>
      </c>
      <c r="C347" s="15" t="n">
        <v>1.9</v>
      </c>
      <c r="D347" s="15" t="n">
        <v>-0.3</v>
      </c>
      <c r="E347" s="15" t="n">
        <v>0.425</v>
      </c>
    </row>
    <row r="348" customFormat="false" ht="12.75" hidden="false" customHeight="false" outlineLevel="0" collapsed="false">
      <c r="A348" s="19" t="n">
        <v>42073.375</v>
      </c>
      <c r="C348" s="15" t="n">
        <v>4.7</v>
      </c>
      <c r="D348" s="15" t="n">
        <v>-2</v>
      </c>
      <c r="E348" s="15" t="n">
        <v>-1.45</v>
      </c>
    </row>
    <row r="349" customFormat="false" ht="12.75" hidden="false" customHeight="false" outlineLevel="0" collapsed="false">
      <c r="A349" s="19" t="n">
        <v>42073.4166666667</v>
      </c>
      <c r="C349" s="15" t="n">
        <v>-6.7</v>
      </c>
      <c r="D349" s="15" t="n">
        <v>-2.4</v>
      </c>
      <c r="E349" s="15" t="n">
        <v>-2.6625</v>
      </c>
    </row>
    <row r="350" customFormat="false" ht="12.75" hidden="false" customHeight="false" outlineLevel="0" collapsed="false">
      <c r="A350" s="19" t="n">
        <v>42073.4583333333</v>
      </c>
      <c r="C350" s="15" t="n">
        <v>1.1</v>
      </c>
      <c r="D350" s="15" t="n">
        <v>-2.3</v>
      </c>
      <c r="E350" s="15" t="n">
        <v>-2.425</v>
      </c>
    </row>
    <row r="351" customFormat="false" ht="12.75" hidden="false" customHeight="false" outlineLevel="0" collapsed="false">
      <c r="A351" s="19" t="n">
        <v>42073.5</v>
      </c>
      <c r="C351" s="15" t="n">
        <v>-3.5</v>
      </c>
      <c r="D351" s="15" t="n">
        <v>-5.6</v>
      </c>
      <c r="E351" s="15" t="n">
        <v>-4.725</v>
      </c>
    </row>
    <row r="352" customFormat="false" ht="12.75" hidden="false" customHeight="false" outlineLevel="0" collapsed="false">
      <c r="A352" s="19" t="n">
        <v>42073.5416666667</v>
      </c>
      <c r="C352" s="15" t="n">
        <v>-2.9</v>
      </c>
      <c r="D352" s="15" t="n">
        <v>-1.7</v>
      </c>
      <c r="E352" s="15" t="n">
        <v>-3.15</v>
      </c>
    </row>
    <row r="353" customFormat="false" ht="12.75" hidden="false" customHeight="false" outlineLevel="0" collapsed="false">
      <c r="A353" s="19" t="n">
        <v>42073.5833333333</v>
      </c>
      <c r="C353" s="15" t="n">
        <v>-5.2</v>
      </c>
      <c r="D353" s="15" t="n">
        <v>-2.8</v>
      </c>
      <c r="E353" s="15" t="n">
        <v>-2.1</v>
      </c>
    </row>
    <row r="354" customFormat="false" ht="12.75" hidden="false" customHeight="false" outlineLevel="0" collapsed="false">
      <c r="A354" s="19" t="n">
        <v>42073.625</v>
      </c>
      <c r="C354" s="15" t="n">
        <v>-5.3</v>
      </c>
      <c r="D354" s="15" t="n">
        <v>-3.2</v>
      </c>
      <c r="E354" s="15" t="n">
        <v>-3.2</v>
      </c>
    </row>
    <row r="355" customFormat="false" ht="12.75" hidden="false" customHeight="false" outlineLevel="0" collapsed="false">
      <c r="A355" s="19" t="n">
        <v>42073.6666666667</v>
      </c>
      <c r="D355" s="15" t="n">
        <v>-3.6</v>
      </c>
      <c r="E355" s="15" t="n">
        <v>-2.35</v>
      </c>
    </row>
    <row r="356" customFormat="false" ht="12.75" hidden="false" customHeight="false" outlineLevel="0" collapsed="false">
      <c r="A356" s="19" t="n">
        <v>42073.7083333333</v>
      </c>
      <c r="E356" s="15" t="n">
        <v>-0.6</v>
      </c>
    </row>
    <row r="357" customFormat="false" ht="12.75" hidden="false" customHeight="false" outlineLevel="0" collapsed="false">
      <c r="A357" s="19" t="n">
        <v>42073.75</v>
      </c>
      <c r="C357" s="15" t="n">
        <v>-2.2</v>
      </c>
      <c r="D357" s="15" t="n">
        <v>-3.4</v>
      </c>
      <c r="E357" s="15" t="n">
        <v>-1</v>
      </c>
    </row>
    <row r="358" customFormat="false" ht="12.75" hidden="false" customHeight="false" outlineLevel="0" collapsed="false">
      <c r="A358" s="19" t="n">
        <v>42073.7916666667</v>
      </c>
      <c r="C358" s="15" t="n">
        <v>-4.6</v>
      </c>
      <c r="D358" s="15" t="n">
        <v>-5.6</v>
      </c>
      <c r="E358" s="15" t="n">
        <v>-2.45</v>
      </c>
    </row>
    <row r="359" customFormat="false" ht="12.75" hidden="false" customHeight="false" outlineLevel="0" collapsed="false">
      <c r="A359" s="19" t="n">
        <v>42073.8333333333</v>
      </c>
      <c r="C359" s="15" t="n">
        <v>-1.3</v>
      </c>
      <c r="D359" s="15" t="n">
        <v>-3</v>
      </c>
      <c r="E359" s="15" t="n">
        <v>-2.5</v>
      </c>
    </row>
    <row r="360" customFormat="false" ht="12.75" hidden="false" customHeight="false" outlineLevel="0" collapsed="false">
      <c r="A360" s="19" t="n">
        <v>42073.875</v>
      </c>
      <c r="C360" s="15" t="n">
        <v>-3.3</v>
      </c>
      <c r="D360" s="15" t="n">
        <v>-3.9</v>
      </c>
      <c r="E360" s="15" t="n">
        <v>-3.475</v>
      </c>
    </row>
    <row r="361" customFormat="false" ht="12.75" hidden="false" customHeight="false" outlineLevel="0" collapsed="false">
      <c r="A361" s="19" t="n">
        <v>42073.9166666667</v>
      </c>
      <c r="C361" s="15" t="n">
        <v>-4.3</v>
      </c>
      <c r="D361" s="15" t="n">
        <v>-5.4</v>
      </c>
      <c r="E361" s="15" t="n">
        <v>-3.075</v>
      </c>
    </row>
    <row r="362" customFormat="false" ht="12.75" hidden="false" customHeight="false" outlineLevel="0" collapsed="false">
      <c r="A362" s="19" t="n">
        <v>42073.9583333333</v>
      </c>
      <c r="C362" s="15" t="n">
        <v>-5.1</v>
      </c>
      <c r="D362" s="15" t="n">
        <v>-4.7</v>
      </c>
      <c r="E362" s="15" t="n">
        <v>-4.85</v>
      </c>
    </row>
    <row r="363" customFormat="false" ht="12.75" hidden="false" customHeight="false" outlineLevel="0" collapsed="false">
      <c r="A363" s="19" t="n">
        <v>42074</v>
      </c>
      <c r="C363" s="15" t="n">
        <v>-1.3</v>
      </c>
      <c r="D363" s="15" t="n">
        <v>-5.4</v>
      </c>
      <c r="E363" s="15" t="n">
        <v>-3.6625</v>
      </c>
    </row>
    <row r="364" customFormat="false" ht="12.75" hidden="false" customHeight="false" outlineLevel="0" collapsed="false">
      <c r="A364" s="19" t="n">
        <v>42074.0416666667</v>
      </c>
      <c r="C364" s="15" t="n">
        <v>-2.2</v>
      </c>
      <c r="D364" s="15" t="n">
        <v>-4.3</v>
      </c>
      <c r="E364" s="15" t="n">
        <v>-2.9375</v>
      </c>
    </row>
    <row r="365" customFormat="false" ht="12.75" hidden="false" customHeight="false" outlineLevel="0" collapsed="false">
      <c r="A365" s="19" t="n">
        <v>42074.0833333333</v>
      </c>
      <c r="C365" s="15" t="n">
        <v>-5.3</v>
      </c>
      <c r="D365" s="15" t="n">
        <v>-4.6</v>
      </c>
      <c r="E365" s="15" t="n">
        <v>-1.7</v>
      </c>
    </row>
    <row r="366" customFormat="false" ht="12.75" hidden="false" customHeight="false" outlineLevel="0" collapsed="false">
      <c r="A366" s="19" t="n">
        <v>42074.125</v>
      </c>
      <c r="E366" s="15" t="n">
        <v>-2.7</v>
      </c>
    </row>
    <row r="367" customFormat="false" ht="12.75" hidden="false" customHeight="false" outlineLevel="0" collapsed="false">
      <c r="A367" s="19" t="n">
        <v>42074.1666666667</v>
      </c>
      <c r="C367" s="15" t="n">
        <v>-3.5</v>
      </c>
      <c r="D367" s="15" t="n">
        <v>-3.8</v>
      </c>
      <c r="E367" s="15" t="n">
        <v>-3.5125</v>
      </c>
    </row>
    <row r="368" customFormat="false" ht="12.75" hidden="false" customHeight="false" outlineLevel="0" collapsed="false">
      <c r="A368" s="19" t="n">
        <v>42074.2083333333</v>
      </c>
      <c r="C368" s="15" t="n">
        <v>-2.2</v>
      </c>
      <c r="D368" s="15" t="n">
        <v>-3.4</v>
      </c>
      <c r="E368" s="15" t="n">
        <v>-3.625</v>
      </c>
    </row>
    <row r="369" customFormat="false" ht="12.75" hidden="false" customHeight="false" outlineLevel="0" collapsed="false">
      <c r="A369" s="19" t="n">
        <v>42074.25</v>
      </c>
      <c r="C369" s="15" t="n">
        <v>-1.9</v>
      </c>
      <c r="D369" s="15" t="n">
        <v>-3.5</v>
      </c>
      <c r="E369" s="15" t="n">
        <v>-2.5</v>
      </c>
    </row>
    <row r="370" customFormat="false" ht="12.75" hidden="false" customHeight="false" outlineLevel="0" collapsed="false">
      <c r="A370" s="19" t="n">
        <v>42074.2916666667</v>
      </c>
      <c r="C370" s="15" t="n">
        <v>-5</v>
      </c>
      <c r="D370" s="15" t="n">
        <v>-5.9</v>
      </c>
      <c r="E370" s="15" t="n">
        <v>-3.3</v>
      </c>
    </row>
    <row r="371" customFormat="false" ht="12.75" hidden="false" customHeight="false" outlineLevel="0" collapsed="false">
      <c r="A371" s="19" t="n">
        <v>42074.3333333333</v>
      </c>
      <c r="C371" s="15" t="n">
        <v>-3.5</v>
      </c>
      <c r="D371" s="15" t="n">
        <v>-5.6</v>
      </c>
      <c r="E371" s="15" t="n">
        <v>-3.925</v>
      </c>
    </row>
    <row r="372" customFormat="false" ht="12.75" hidden="false" customHeight="false" outlineLevel="0" collapsed="false">
      <c r="A372" s="19" t="n">
        <v>42074.375</v>
      </c>
      <c r="C372" s="15" t="n">
        <v>-1.7</v>
      </c>
      <c r="D372" s="15" t="n">
        <v>-3.4</v>
      </c>
      <c r="E372" s="15" t="n">
        <v>-3.25</v>
      </c>
    </row>
    <row r="373" customFormat="false" ht="12.75" hidden="false" customHeight="false" outlineLevel="0" collapsed="false">
      <c r="A373" s="19" t="n">
        <v>42074.4166666667</v>
      </c>
      <c r="C373" s="15" t="n">
        <v>-3.6</v>
      </c>
      <c r="D373" s="15" t="n">
        <v>-5.8</v>
      </c>
      <c r="E373" s="15" t="n">
        <v>-2.45</v>
      </c>
    </row>
    <row r="374" customFormat="false" ht="12.75" hidden="false" customHeight="false" outlineLevel="0" collapsed="false">
      <c r="A374" s="19" t="n">
        <v>42074.4583333333</v>
      </c>
      <c r="C374" s="15" t="n">
        <v>-5.7</v>
      </c>
      <c r="D374" s="15" t="n">
        <v>-5.7</v>
      </c>
      <c r="E374" s="15" t="n">
        <v>-1.775</v>
      </c>
    </row>
    <row r="375" customFormat="false" ht="12.75" hidden="false" customHeight="false" outlineLevel="0" collapsed="false">
      <c r="A375" s="19" t="n">
        <v>42074.5</v>
      </c>
      <c r="C375" s="15" t="n">
        <v>-6.7</v>
      </c>
      <c r="D375" s="15" t="n">
        <v>-8.6</v>
      </c>
      <c r="E375" s="15" t="n">
        <v>-5.075</v>
      </c>
    </row>
    <row r="376" customFormat="false" ht="12.75" hidden="false" customHeight="false" outlineLevel="0" collapsed="false">
      <c r="A376" s="19" t="n">
        <v>42074.5416666667</v>
      </c>
      <c r="C376" s="15" t="n">
        <v>-5</v>
      </c>
      <c r="D376" s="15" t="n">
        <v>-8.3</v>
      </c>
      <c r="E376" s="15" t="n">
        <v>-4.3125</v>
      </c>
    </row>
    <row r="377" customFormat="false" ht="12.75" hidden="false" customHeight="false" outlineLevel="0" collapsed="false">
      <c r="A377" s="19" t="n">
        <v>42074.5833333333</v>
      </c>
      <c r="C377" s="15" t="n">
        <v>-4.8</v>
      </c>
      <c r="D377" s="15" t="n">
        <v>-12.6</v>
      </c>
      <c r="E377" s="15" t="n">
        <v>-3.3</v>
      </c>
    </row>
    <row r="378" customFormat="false" ht="12.75" hidden="false" customHeight="false" outlineLevel="0" collapsed="false">
      <c r="A378" s="19" t="n">
        <v>42074.625</v>
      </c>
      <c r="C378" s="15" t="n">
        <v>-5.5</v>
      </c>
      <c r="D378" s="15" t="n">
        <v>-8.2</v>
      </c>
      <c r="E378" s="15" t="n">
        <v>-3.4</v>
      </c>
    </row>
    <row r="379" customFormat="false" ht="12.75" hidden="false" customHeight="false" outlineLevel="0" collapsed="false">
      <c r="A379" s="19" t="n">
        <v>42074.6666666667</v>
      </c>
      <c r="C379" s="15" t="n">
        <v>-6.2</v>
      </c>
      <c r="D379" s="15" t="n">
        <v>-10.1</v>
      </c>
      <c r="E379" s="15" t="n">
        <v>-3.7</v>
      </c>
    </row>
    <row r="380" customFormat="false" ht="12.75" hidden="false" customHeight="false" outlineLevel="0" collapsed="false">
      <c r="A380" s="19" t="n">
        <v>42074.7083333333</v>
      </c>
      <c r="C380" s="15" t="n">
        <v>-6.9</v>
      </c>
      <c r="D380" s="15" t="n">
        <v>-11.3</v>
      </c>
      <c r="E380" s="15" t="n">
        <v>-3.88</v>
      </c>
    </row>
    <row r="381" customFormat="false" ht="12.75" hidden="false" customHeight="false" outlineLevel="0" collapsed="false">
      <c r="A381" s="19" t="n">
        <v>42074.75</v>
      </c>
      <c r="C381" s="15" t="n">
        <v>-6.1</v>
      </c>
      <c r="D381" s="15" t="n">
        <v>-7</v>
      </c>
      <c r="E381" s="15" t="n">
        <v>-6.83333333333333</v>
      </c>
    </row>
    <row r="382" customFormat="false" ht="12.75" hidden="false" customHeight="false" outlineLevel="0" collapsed="false">
      <c r="A382" s="19" t="n">
        <v>42074.7916666667</v>
      </c>
      <c r="C382" s="15" t="n">
        <v>-9.9</v>
      </c>
      <c r="D382" s="15" t="n">
        <v>-10.7</v>
      </c>
      <c r="E382" s="15" t="n">
        <v>-5.88</v>
      </c>
    </row>
    <row r="383" customFormat="false" ht="12.75" hidden="false" customHeight="false" outlineLevel="0" collapsed="false">
      <c r="A383" s="19" t="n">
        <v>42074.8333333333</v>
      </c>
      <c r="C383" s="15" t="n">
        <v>-8.3</v>
      </c>
      <c r="D383" s="15" t="n">
        <v>-11.2</v>
      </c>
      <c r="E383" s="15" t="n">
        <v>-6.56</v>
      </c>
    </row>
    <row r="384" customFormat="false" ht="12.75" hidden="false" customHeight="false" outlineLevel="0" collapsed="false">
      <c r="A384" s="19" t="n">
        <v>42074.875</v>
      </c>
      <c r="C384" s="15" t="n">
        <v>-8.6</v>
      </c>
      <c r="D384" s="15" t="n">
        <v>-11.4</v>
      </c>
      <c r="E384" s="15" t="n">
        <v>-8.1</v>
      </c>
    </row>
    <row r="385" customFormat="false" ht="12.75" hidden="false" customHeight="false" outlineLevel="0" collapsed="false">
      <c r="A385" s="19" t="n">
        <v>42074.9166666667</v>
      </c>
      <c r="C385" s="15" t="n">
        <v>-7.8</v>
      </c>
      <c r="D385" s="15" t="n">
        <v>-13.1</v>
      </c>
      <c r="E385" s="15" t="n">
        <v>-11.1375</v>
      </c>
    </row>
    <row r="386" customFormat="false" ht="12.75" hidden="false" customHeight="false" outlineLevel="0" collapsed="false">
      <c r="A386" s="19" t="n">
        <v>42074.9583333333</v>
      </c>
      <c r="C386" s="15" t="n">
        <v>-10.6</v>
      </c>
      <c r="D386" s="15" t="n">
        <v>-10.3</v>
      </c>
      <c r="E386" s="15" t="n">
        <v>-11.9875</v>
      </c>
    </row>
    <row r="387" customFormat="false" ht="12.75" hidden="false" customHeight="false" outlineLevel="0" collapsed="false">
      <c r="A387" s="19" t="n">
        <v>42075</v>
      </c>
      <c r="C387" s="15" t="n">
        <v>-11.4</v>
      </c>
      <c r="D387" s="15" t="n">
        <v>-12.8</v>
      </c>
      <c r="E387" s="15" t="n">
        <v>-9.76666666666667</v>
      </c>
    </row>
    <row r="388" customFormat="false" ht="12.75" hidden="false" customHeight="false" outlineLevel="0" collapsed="false">
      <c r="A388" s="19" t="n">
        <v>42075.0416666667</v>
      </c>
      <c r="C388" s="15" t="n">
        <v>-9.9</v>
      </c>
      <c r="D388" s="15" t="n">
        <v>-15.3</v>
      </c>
      <c r="E388" s="15" t="n">
        <v>-9.76666666666667</v>
      </c>
    </row>
    <row r="389" customFormat="false" ht="12.75" hidden="false" customHeight="false" outlineLevel="0" collapsed="false">
      <c r="A389" s="19" t="n">
        <v>42075.0833333333</v>
      </c>
      <c r="C389" s="15" t="n">
        <v>-12.5</v>
      </c>
      <c r="D389" s="15" t="n">
        <v>-15.6</v>
      </c>
      <c r="E389" s="15" t="n">
        <v>-10.4</v>
      </c>
    </row>
    <row r="390" customFormat="false" ht="12.75" hidden="false" customHeight="false" outlineLevel="0" collapsed="false">
      <c r="A390" s="19" t="n">
        <v>42075.125</v>
      </c>
    </row>
    <row r="391" customFormat="false" ht="12.75" hidden="false" customHeight="false" outlineLevel="0" collapsed="false">
      <c r="A391" s="19" t="n">
        <v>42075.1666666667</v>
      </c>
      <c r="C391" s="15" t="n">
        <v>-13.5</v>
      </c>
      <c r="D391" s="15" t="n">
        <v>-14.3</v>
      </c>
      <c r="E391" s="15" t="n">
        <v>-17.7</v>
      </c>
    </row>
    <row r="392" customFormat="false" ht="12.75" hidden="false" customHeight="false" outlineLevel="0" collapsed="false">
      <c r="A392" s="19" t="n">
        <v>42075.2083333333</v>
      </c>
      <c r="E392" s="15" t="n">
        <v>-14.9</v>
      </c>
    </row>
    <row r="393" customFormat="false" ht="12.75" hidden="false" customHeight="false" outlineLevel="0" collapsed="false">
      <c r="A393" s="19" t="n">
        <v>42075.25</v>
      </c>
      <c r="C393" s="15" t="n">
        <v>-11.5</v>
      </c>
      <c r="D393" s="15" t="n">
        <v>-18.6</v>
      </c>
      <c r="E393" s="15" t="n">
        <v>-12.5</v>
      </c>
    </row>
    <row r="394" customFormat="false" ht="12.75" hidden="false" customHeight="false" outlineLevel="0" collapsed="false">
      <c r="A394" s="19" t="n">
        <v>42075.2916666667</v>
      </c>
      <c r="C394" s="15" t="n">
        <v>-10.4</v>
      </c>
      <c r="D394" s="15" t="n">
        <v>-19</v>
      </c>
      <c r="E394" s="15" t="n">
        <v>-13.7</v>
      </c>
    </row>
    <row r="395" customFormat="false" ht="12.75" hidden="false" customHeight="false" outlineLevel="0" collapsed="false">
      <c r="A395" s="19" t="n">
        <v>42075.3333333333</v>
      </c>
      <c r="C395" s="15" t="n">
        <v>-14.8</v>
      </c>
      <c r="D395" s="15" t="n">
        <v>-20</v>
      </c>
      <c r="E395" s="15" t="n">
        <v>-14.425</v>
      </c>
    </row>
    <row r="396" customFormat="false" ht="12.75" hidden="false" customHeight="false" outlineLevel="0" collapsed="false">
      <c r="A396" s="19" t="n">
        <v>42075.375</v>
      </c>
    </row>
    <row r="397" customFormat="false" ht="12.75" hidden="false" customHeight="false" outlineLevel="0" collapsed="false">
      <c r="A397" s="19" t="n">
        <v>42075.4166666667</v>
      </c>
      <c r="E397" s="15" t="n">
        <v>-16.2</v>
      </c>
    </row>
    <row r="398" customFormat="false" ht="12.75" hidden="false" customHeight="false" outlineLevel="0" collapsed="false">
      <c r="A398" s="19" t="n">
        <v>42075.4583333333</v>
      </c>
      <c r="C398" s="15" t="n">
        <v>-17.4</v>
      </c>
      <c r="D398" s="15" t="n">
        <v>-20.9</v>
      </c>
      <c r="E398" s="15" t="n">
        <v>-15.0625</v>
      </c>
    </row>
    <row r="399" customFormat="false" ht="12.75" hidden="false" customHeight="false" outlineLevel="0" collapsed="false">
      <c r="A399" s="19" t="n">
        <v>42075.5</v>
      </c>
      <c r="C399" s="15" t="n">
        <v>-17.2</v>
      </c>
      <c r="D399" s="15" t="n">
        <v>-20.7</v>
      </c>
      <c r="E399" s="15" t="n">
        <v>-14.975</v>
      </c>
    </row>
    <row r="400" customFormat="false" ht="12.75" hidden="false" customHeight="false" outlineLevel="0" collapsed="false">
      <c r="A400" s="19" t="n">
        <v>42075.5416666667</v>
      </c>
      <c r="C400" s="15" t="n">
        <v>-17.6</v>
      </c>
      <c r="D400" s="15" t="n">
        <v>-23</v>
      </c>
      <c r="E400" s="15" t="n">
        <v>-14.725</v>
      </c>
    </row>
    <row r="401" customFormat="false" ht="12.75" hidden="false" customHeight="false" outlineLevel="0" collapsed="false">
      <c r="A401" s="19" t="n">
        <v>42075.5833333333</v>
      </c>
    </row>
    <row r="402" customFormat="false" ht="12.75" hidden="false" customHeight="false" outlineLevel="0" collapsed="false">
      <c r="A402" s="19" t="n">
        <v>42075.625</v>
      </c>
      <c r="C402" s="15" t="n">
        <v>-14.7</v>
      </c>
      <c r="D402" s="15" t="n">
        <v>-17.5</v>
      </c>
      <c r="E402" s="15" t="n">
        <v>-11.48</v>
      </c>
    </row>
    <row r="403" customFormat="false" ht="12.75" hidden="false" customHeight="false" outlineLevel="0" collapsed="false">
      <c r="A403" s="19" t="n">
        <v>42075.6666666667</v>
      </c>
      <c r="C403" s="15" t="n">
        <v>-15.2</v>
      </c>
      <c r="D403" s="15" t="n">
        <v>-16.4</v>
      </c>
      <c r="E403" s="15" t="n">
        <v>-8.72</v>
      </c>
    </row>
    <row r="404" customFormat="false" ht="12.75" hidden="false" customHeight="false" outlineLevel="0" collapsed="false">
      <c r="A404" s="19" t="n">
        <v>42075.7083333333</v>
      </c>
      <c r="C404" s="15" t="n">
        <v>-18.6</v>
      </c>
      <c r="D404" s="15" t="n">
        <v>-16.4</v>
      </c>
      <c r="E404" s="15" t="n">
        <v>-7.98</v>
      </c>
    </row>
    <row r="405" customFormat="false" ht="12.75" hidden="false" customHeight="false" outlineLevel="0" collapsed="false">
      <c r="A405" s="19" t="n">
        <v>42075.75</v>
      </c>
      <c r="C405" s="15" t="n">
        <v>-14.2</v>
      </c>
      <c r="D405" s="15" t="n">
        <v>-14.4</v>
      </c>
      <c r="E405" s="15" t="n">
        <v>-5.64</v>
      </c>
    </row>
    <row r="406" customFormat="false" ht="12.75" hidden="false" customHeight="false" outlineLevel="0" collapsed="false">
      <c r="A406" s="19" t="n">
        <v>42075.7916666667</v>
      </c>
      <c r="C406" s="15" t="n">
        <v>-13.2</v>
      </c>
      <c r="D406" s="15" t="n">
        <v>-10.9</v>
      </c>
      <c r="E406" s="15" t="n">
        <v>-6.01111111111111</v>
      </c>
    </row>
    <row r="407" customFormat="false" ht="12.75" hidden="false" customHeight="false" outlineLevel="0" collapsed="false">
      <c r="A407" s="19" t="n">
        <v>42075.8333333333</v>
      </c>
      <c r="C407" s="15" t="n">
        <v>-14.1</v>
      </c>
      <c r="D407" s="15" t="n">
        <v>-12.3</v>
      </c>
      <c r="E407" s="15" t="n">
        <v>-5.28</v>
      </c>
    </row>
    <row r="408" customFormat="false" ht="12.75" hidden="false" customHeight="false" outlineLevel="0" collapsed="false">
      <c r="A408" s="19" t="n">
        <v>42075.875</v>
      </c>
      <c r="C408" s="15" t="n">
        <v>-15.4</v>
      </c>
      <c r="D408" s="15" t="n">
        <v>-9.3</v>
      </c>
      <c r="E408" s="15" t="n">
        <v>-5.58</v>
      </c>
    </row>
    <row r="409" customFormat="false" ht="12.75" hidden="false" customHeight="false" outlineLevel="0" collapsed="false">
      <c r="A409" s="19" t="n">
        <v>42075.9166666667</v>
      </c>
      <c r="C409" s="15" t="n">
        <v>-14.8</v>
      </c>
      <c r="D409" s="15" t="n">
        <v>-11.1</v>
      </c>
      <c r="E409" s="15" t="n">
        <v>-4.24</v>
      </c>
    </row>
    <row r="410" customFormat="false" ht="12.75" hidden="false" customHeight="false" outlineLevel="0" collapsed="false">
      <c r="A410" s="19" t="n">
        <v>42075.9583333333</v>
      </c>
      <c r="C410" s="15" t="n">
        <v>-15.3</v>
      </c>
      <c r="D410" s="15" t="n">
        <v>-9.8</v>
      </c>
      <c r="E410" s="15" t="n">
        <v>-4.9</v>
      </c>
    </row>
    <row r="411" customFormat="false" ht="12.75" hidden="false" customHeight="false" outlineLevel="0" collapsed="false">
      <c r="A411" s="19" t="n">
        <v>42076</v>
      </c>
      <c r="C411" s="15" t="n">
        <v>-10.4</v>
      </c>
      <c r="D411" s="15" t="n">
        <v>-6.1</v>
      </c>
      <c r="E411" s="15" t="n">
        <v>-5.44444444444445</v>
      </c>
    </row>
    <row r="412" customFormat="false" ht="12.75" hidden="false" customHeight="false" outlineLevel="0" collapsed="false">
      <c r="A412" s="19" t="n">
        <v>42076.0416666667</v>
      </c>
      <c r="C412" s="15" t="n">
        <v>-7.6</v>
      </c>
      <c r="D412" s="15" t="n">
        <v>-7.3</v>
      </c>
      <c r="E412" s="15" t="n">
        <v>-6.68888888888889</v>
      </c>
    </row>
    <row r="413" customFormat="false" ht="12.75" hidden="false" customHeight="false" outlineLevel="0" collapsed="false">
      <c r="A413" s="19" t="n">
        <v>42076.0833333333</v>
      </c>
      <c r="C413" s="15" t="n">
        <v>-6.1</v>
      </c>
      <c r="D413" s="15" t="n">
        <v>-6</v>
      </c>
      <c r="E413" s="15" t="n">
        <v>-5.95</v>
      </c>
    </row>
    <row r="414" customFormat="false" ht="12.75" hidden="false" customHeight="false" outlineLevel="0" collapsed="false">
      <c r="A414" s="19" t="n">
        <v>42076.125</v>
      </c>
      <c r="E414" s="15" t="n">
        <v>-7.3</v>
      </c>
    </row>
    <row r="415" customFormat="false" ht="12.75" hidden="false" customHeight="false" outlineLevel="0" collapsed="false">
      <c r="A415" s="19" t="n">
        <v>42076.1666666667</v>
      </c>
      <c r="E415" s="15" t="n">
        <v>-5.5</v>
      </c>
    </row>
    <row r="416" customFormat="false" ht="12.75" hidden="false" customHeight="false" outlineLevel="0" collapsed="false">
      <c r="A416" s="19" t="n">
        <v>42076.2083333333</v>
      </c>
      <c r="E416" s="15" t="n">
        <v>-4.6</v>
      </c>
    </row>
    <row r="417" customFormat="false" ht="12.75" hidden="false" customHeight="false" outlineLevel="0" collapsed="false">
      <c r="A417" s="19" t="n">
        <v>42076.25</v>
      </c>
      <c r="C417" s="15" t="n">
        <v>-4.9</v>
      </c>
      <c r="D417" s="15" t="n">
        <v>-1.1</v>
      </c>
      <c r="E417" s="15" t="n">
        <v>-4.12222222222222</v>
      </c>
    </row>
    <row r="418" customFormat="false" ht="12.75" hidden="false" customHeight="false" outlineLevel="0" collapsed="false">
      <c r="A418" s="19" t="n">
        <v>42076.2916666667</v>
      </c>
      <c r="C418" s="15" t="n">
        <v>-7</v>
      </c>
      <c r="D418" s="15" t="n">
        <v>-1</v>
      </c>
      <c r="E418" s="15" t="n">
        <v>-4.23333333333333</v>
      </c>
    </row>
    <row r="419" customFormat="false" ht="12.75" hidden="false" customHeight="false" outlineLevel="0" collapsed="false">
      <c r="A419" s="19" t="n">
        <v>42076.3333333333</v>
      </c>
      <c r="C419" s="15" t="n">
        <v>-4.9</v>
      </c>
      <c r="D419" s="15" t="n">
        <v>-2.4</v>
      </c>
      <c r="E419" s="15" t="n">
        <v>-5.23333333333333</v>
      </c>
    </row>
    <row r="420" customFormat="false" ht="12.75" hidden="false" customHeight="false" outlineLevel="0" collapsed="false">
      <c r="A420" s="19" t="n">
        <v>42076.375</v>
      </c>
      <c r="C420" s="15" t="n">
        <v>-1.5</v>
      </c>
      <c r="D420" s="15" t="n">
        <v>-3.9</v>
      </c>
      <c r="E420" s="15" t="n">
        <v>-5.4</v>
      </c>
    </row>
    <row r="421" customFormat="false" ht="12.75" hidden="false" customHeight="false" outlineLevel="0" collapsed="false">
      <c r="A421" s="19" t="n">
        <v>42076.4166666667</v>
      </c>
      <c r="C421" s="15" t="n">
        <v>-6.1</v>
      </c>
      <c r="D421" s="15" t="n">
        <v>-1.9</v>
      </c>
      <c r="E421" s="15" t="n">
        <v>-5.8625</v>
      </c>
    </row>
    <row r="422" customFormat="false" ht="12.75" hidden="false" customHeight="false" outlineLevel="0" collapsed="false">
      <c r="A422" s="19" t="n">
        <v>42076.4583333333</v>
      </c>
      <c r="C422" s="15" t="n">
        <v>-5.2</v>
      </c>
      <c r="D422" s="15" t="n">
        <v>-3.9</v>
      </c>
      <c r="E422" s="15" t="n">
        <v>-6.27777777777778</v>
      </c>
    </row>
    <row r="423" customFormat="false" ht="12.75" hidden="false" customHeight="false" outlineLevel="0" collapsed="false">
      <c r="A423" s="19" t="n">
        <v>42076.5</v>
      </c>
      <c r="C423" s="15" t="n">
        <v>-4.7</v>
      </c>
      <c r="D423" s="15" t="n">
        <v>-1.6</v>
      </c>
      <c r="E423" s="15" t="n">
        <v>-5.98</v>
      </c>
    </row>
    <row r="424" customFormat="false" ht="12.75" hidden="false" customHeight="false" outlineLevel="0" collapsed="false">
      <c r="A424" s="19" t="n">
        <v>42076.5416666667</v>
      </c>
      <c r="C424" s="15" t="n">
        <v>-3.7</v>
      </c>
      <c r="D424" s="15" t="n">
        <v>-0.7</v>
      </c>
      <c r="E424" s="15" t="n">
        <v>-5.3625</v>
      </c>
    </row>
    <row r="425" customFormat="false" ht="12.75" hidden="false" customHeight="false" outlineLevel="0" collapsed="false">
      <c r="A425" s="19" t="n">
        <v>42076.5833333333</v>
      </c>
    </row>
    <row r="426" customFormat="false" ht="12.75" hidden="false" customHeight="false" outlineLevel="0" collapsed="false">
      <c r="A426" s="19" t="n">
        <v>42076.625</v>
      </c>
      <c r="C426" s="15" t="n">
        <v>-3.2</v>
      </c>
      <c r="D426" s="15" t="n">
        <v>-3.3</v>
      </c>
      <c r="E426" s="15" t="n">
        <v>-6.25</v>
      </c>
    </row>
    <row r="427" customFormat="false" ht="12.75" hidden="false" customHeight="false" outlineLevel="0" collapsed="false">
      <c r="A427" s="19" t="n">
        <v>42076.6666666667</v>
      </c>
      <c r="C427" s="15" t="n">
        <v>-2.8</v>
      </c>
      <c r="D427" s="15" t="n">
        <v>-4.4</v>
      </c>
      <c r="E427" s="15" t="n">
        <v>-10.2666666666667</v>
      </c>
    </row>
    <row r="428" customFormat="false" ht="12.75" hidden="false" customHeight="false" outlineLevel="0" collapsed="false">
      <c r="A428" s="19" t="n">
        <v>42076.7083333333</v>
      </c>
      <c r="C428" s="15" t="n">
        <v>-3.7</v>
      </c>
      <c r="D428" s="15" t="n">
        <v>-4.4</v>
      </c>
      <c r="E428" s="15" t="n">
        <v>-5.85</v>
      </c>
    </row>
    <row r="429" customFormat="false" ht="12.75" hidden="false" customHeight="false" outlineLevel="0" collapsed="false">
      <c r="A429" s="19" t="n">
        <v>42076.75</v>
      </c>
      <c r="C429" s="15" t="n">
        <v>-4.4</v>
      </c>
      <c r="D429" s="15" t="n">
        <v>-7.3</v>
      </c>
      <c r="E429" s="15" t="n">
        <v>-5.63333333333333</v>
      </c>
    </row>
    <row r="430" customFormat="false" ht="12.75" hidden="false" customHeight="false" outlineLevel="0" collapsed="false">
      <c r="A430" s="19" t="n">
        <v>42076.7916666667</v>
      </c>
      <c r="C430" s="15" t="n">
        <v>-7</v>
      </c>
      <c r="D430" s="15" t="n">
        <v>-6.8</v>
      </c>
      <c r="E430" s="15" t="n">
        <v>-6.17</v>
      </c>
    </row>
    <row r="431" customFormat="false" ht="12.75" hidden="false" customHeight="false" outlineLevel="0" collapsed="false">
      <c r="A431" s="19" t="n">
        <v>42076.8333333333</v>
      </c>
      <c r="C431" s="15" t="n">
        <v>-7.7</v>
      </c>
      <c r="D431" s="15" t="n">
        <v>-9</v>
      </c>
      <c r="E431" s="15" t="n">
        <v>-7.6</v>
      </c>
    </row>
    <row r="432" customFormat="false" ht="12.75" hidden="false" customHeight="false" outlineLevel="0" collapsed="false">
      <c r="A432" s="19" t="n">
        <v>42076.875</v>
      </c>
      <c r="C432" s="15" t="n">
        <v>-8.6</v>
      </c>
      <c r="D432" s="15" t="n">
        <v>-8.5</v>
      </c>
      <c r="E432" s="15" t="n">
        <v>-10.8</v>
      </c>
    </row>
    <row r="433" customFormat="false" ht="12.75" hidden="false" customHeight="false" outlineLevel="0" collapsed="false">
      <c r="A433" s="19" t="n">
        <v>42076.9166666667</v>
      </c>
      <c r="C433" s="15" t="n">
        <v>-10.6</v>
      </c>
      <c r="D433" s="15" t="n">
        <v>-11.2</v>
      </c>
      <c r="E433" s="15" t="n">
        <v>-8.5</v>
      </c>
    </row>
    <row r="434" customFormat="false" ht="12.75" hidden="false" customHeight="false" outlineLevel="0" collapsed="false">
      <c r="A434" s="19" t="n">
        <v>42076.9583333333</v>
      </c>
      <c r="E434" s="15" t="n">
        <v>-10.4</v>
      </c>
    </row>
    <row r="435" customFormat="false" ht="12.75" hidden="false" customHeight="false" outlineLevel="0" collapsed="false">
      <c r="A435" s="19" t="n">
        <v>42077</v>
      </c>
      <c r="E435" s="15" t="n">
        <v>-8.8</v>
      </c>
    </row>
    <row r="436" customFormat="false" ht="12.75" hidden="false" customHeight="false" outlineLevel="0" collapsed="false">
      <c r="A436" s="19" t="n">
        <v>42077.0416666667</v>
      </c>
      <c r="C436" s="15" t="n">
        <v>-14.8</v>
      </c>
      <c r="D436" s="15" t="n">
        <v>-14.6</v>
      </c>
      <c r="E436" s="15" t="n">
        <v>-7.51666666666667</v>
      </c>
    </row>
    <row r="437" customFormat="false" ht="12.75" hidden="false" customHeight="false" outlineLevel="0" collapsed="false">
      <c r="A437" s="19" t="n">
        <v>42077.0833333333</v>
      </c>
      <c r="C437" s="15" t="n">
        <v>-13.5</v>
      </c>
      <c r="D437" s="15" t="n">
        <v>-16.4</v>
      </c>
      <c r="E437" s="15" t="n">
        <v>-5.7</v>
      </c>
    </row>
    <row r="438" customFormat="false" ht="12.75" hidden="false" customHeight="false" outlineLevel="0" collapsed="false">
      <c r="A438" s="19" t="n">
        <v>42077.125</v>
      </c>
    </row>
    <row r="439" customFormat="false" ht="12.75" hidden="false" customHeight="false" outlineLevel="0" collapsed="false">
      <c r="A439" s="19" t="n">
        <v>42077.1666666667</v>
      </c>
      <c r="C439" s="15" t="n">
        <v>-15.5</v>
      </c>
      <c r="D439" s="15" t="n">
        <v>-13</v>
      </c>
      <c r="E439" s="15" t="n">
        <v>-3.85</v>
      </c>
    </row>
    <row r="440" customFormat="false" ht="12.75" hidden="false" customHeight="false" outlineLevel="0" collapsed="false">
      <c r="A440" s="19" t="n">
        <v>42077.2083333333</v>
      </c>
    </row>
    <row r="441" customFormat="false" ht="12.75" hidden="false" customHeight="false" outlineLevel="0" collapsed="false">
      <c r="A441" s="19" t="n">
        <v>42077.25</v>
      </c>
    </row>
    <row r="442" customFormat="false" ht="12.75" hidden="false" customHeight="false" outlineLevel="0" collapsed="false">
      <c r="A442" s="19" t="n">
        <v>42077.2916666667</v>
      </c>
      <c r="E442" s="15" t="n">
        <v>-4.1</v>
      </c>
    </row>
    <row r="443" customFormat="false" ht="12.75" hidden="false" customHeight="false" outlineLevel="0" collapsed="false">
      <c r="A443" s="19" t="n">
        <v>42077.3333333333</v>
      </c>
      <c r="C443" s="15" t="n">
        <v>-9.5</v>
      </c>
      <c r="D443" s="15" t="n">
        <v>-5.8</v>
      </c>
      <c r="E443" s="15" t="n">
        <v>-4.15</v>
      </c>
    </row>
    <row r="444" customFormat="false" ht="12.75" hidden="false" customHeight="false" outlineLevel="0" collapsed="false">
      <c r="A444" s="19" t="n">
        <v>42077.375</v>
      </c>
      <c r="C444" s="15" t="n">
        <v>-7.8</v>
      </c>
      <c r="D444" s="15" t="n">
        <v>-6.1</v>
      </c>
      <c r="E444" s="15" t="n">
        <v>-5</v>
      </c>
    </row>
    <row r="445" customFormat="false" ht="12.75" hidden="false" customHeight="false" outlineLevel="0" collapsed="false">
      <c r="A445" s="19" t="n">
        <v>42077.4166666667</v>
      </c>
      <c r="C445" s="15" t="n">
        <v>-8.2</v>
      </c>
      <c r="D445" s="15" t="n">
        <v>-7</v>
      </c>
      <c r="E445" s="15" t="n">
        <v>-6.56666666666667</v>
      </c>
    </row>
    <row r="446" customFormat="false" ht="12.75" hidden="false" customHeight="false" outlineLevel="0" collapsed="false">
      <c r="A446" s="19" t="n">
        <v>42077.4583333333</v>
      </c>
      <c r="C446" s="15" t="n">
        <v>-6.1</v>
      </c>
      <c r="D446" s="15" t="n">
        <v>-4.4</v>
      </c>
      <c r="E446" s="15" t="n">
        <v>-6.2</v>
      </c>
    </row>
    <row r="447" customFormat="false" ht="12.75" hidden="false" customHeight="false" outlineLevel="0" collapsed="false">
      <c r="A447" s="19" t="n">
        <v>42077.5</v>
      </c>
      <c r="C447" s="15" t="n">
        <v>-8.2</v>
      </c>
      <c r="D447" s="15" t="n">
        <v>-6.6</v>
      </c>
      <c r="E447" s="15" t="n">
        <v>-5.93333333333333</v>
      </c>
    </row>
    <row r="448" customFormat="false" ht="12.75" hidden="false" customHeight="false" outlineLevel="0" collapsed="false">
      <c r="A448" s="19" t="n">
        <v>42077.5416666667</v>
      </c>
      <c r="C448" s="15" t="n">
        <v>-4.9</v>
      </c>
      <c r="D448" s="15" t="n">
        <v>-6.9</v>
      </c>
      <c r="E448" s="15" t="n">
        <v>-5.13333333333333</v>
      </c>
    </row>
    <row r="449" customFormat="false" ht="12.75" hidden="false" customHeight="false" outlineLevel="0" collapsed="false">
      <c r="A449" s="19" t="n">
        <v>42077.5833333333</v>
      </c>
      <c r="C449" s="15" t="n">
        <v>-6.7</v>
      </c>
      <c r="D449" s="15" t="n">
        <v>-7.6</v>
      </c>
      <c r="E449" s="15" t="n">
        <v>-6.06666666666667</v>
      </c>
    </row>
    <row r="450" customFormat="false" ht="12.75" hidden="false" customHeight="false" outlineLevel="0" collapsed="false">
      <c r="A450" s="19" t="n">
        <v>42077.625</v>
      </c>
      <c r="C450" s="15" t="n">
        <v>-8.1</v>
      </c>
      <c r="D450" s="15" t="n">
        <v>-6.6</v>
      </c>
      <c r="E450" s="15" t="n">
        <v>-5.21666666666667</v>
      </c>
    </row>
    <row r="451" customFormat="false" ht="12.75" hidden="false" customHeight="false" outlineLevel="0" collapsed="false">
      <c r="A451" s="19" t="n">
        <v>42077.6666666667</v>
      </c>
      <c r="C451" s="15" t="n">
        <v>-5.6</v>
      </c>
      <c r="D451" s="15" t="n">
        <v>-6</v>
      </c>
      <c r="E451" s="15" t="n">
        <v>-4.4</v>
      </c>
    </row>
    <row r="452" customFormat="false" ht="12.75" hidden="false" customHeight="false" outlineLevel="0" collapsed="false">
      <c r="A452" s="19" t="n">
        <v>42077.7083333333</v>
      </c>
      <c r="C452" s="15" t="n">
        <v>-4.5</v>
      </c>
      <c r="D452" s="15" t="n">
        <v>-4.5</v>
      </c>
      <c r="E452" s="15" t="n">
        <v>-4</v>
      </c>
    </row>
    <row r="453" customFormat="false" ht="12.75" hidden="false" customHeight="false" outlineLevel="0" collapsed="false">
      <c r="A453" s="19" t="n">
        <v>42077.75</v>
      </c>
      <c r="C453" s="15" t="n">
        <v>-4.4</v>
      </c>
      <c r="D453" s="15" t="n">
        <v>-6.6</v>
      </c>
      <c r="E453" s="15" t="n">
        <v>-4.68333333333333</v>
      </c>
    </row>
    <row r="454" customFormat="false" ht="12.75" hidden="false" customHeight="false" outlineLevel="0" collapsed="false">
      <c r="A454" s="19" t="n">
        <v>42077.7916666667</v>
      </c>
      <c r="C454" s="15" t="n">
        <v>-7.3</v>
      </c>
      <c r="D454" s="15" t="n">
        <v>-5.2</v>
      </c>
      <c r="E454" s="15" t="n">
        <v>-4.12</v>
      </c>
    </row>
    <row r="455" customFormat="false" ht="12.75" hidden="false" customHeight="false" outlineLevel="0" collapsed="false">
      <c r="A455" s="19" t="n">
        <v>42077.8333333333</v>
      </c>
      <c r="C455" s="15" t="n">
        <v>-4.7</v>
      </c>
      <c r="D455" s="15" t="n">
        <v>-7.3</v>
      </c>
      <c r="E455" s="15" t="n">
        <v>-3.56</v>
      </c>
    </row>
    <row r="456" customFormat="false" ht="12.75" hidden="false" customHeight="false" outlineLevel="0" collapsed="false">
      <c r="A456" s="19" t="n">
        <v>42077.875</v>
      </c>
      <c r="C456" s="15" t="n">
        <v>-6.2</v>
      </c>
      <c r="D456" s="15" t="n">
        <v>-5.4</v>
      </c>
      <c r="E456" s="15" t="n">
        <v>-2.93333333333333</v>
      </c>
    </row>
    <row r="457" customFormat="false" ht="12.75" hidden="false" customHeight="false" outlineLevel="0" collapsed="false">
      <c r="A457" s="19" t="n">
        <v>42077.9166666667</v>
      </c>
      <c r="C457" s="15" t="n">
        <v>-8.3</v>
      </c>
      <c r="D457" s="15" t="n">
        <v>-6.2</v>
      </c>
      <c r="E457" s="15" t="n">
        <v>-3.31666666666667</v>
      </c>
    </row>
    <row r="458" customFormat="false" ht="12.75" hidden="false" customHeight="false" outlineLevel="0" collapsed="false">
      <c r="A458" s="19" t="n">
        <v>42077.9583333333</v>
      </c>
      <c r="C458" s="15" t="n">
        <v>-8.5</v>
      </c>
      <c r="D458" s="15" t="n">
        <v>-5.6</v>
      </c>
      <c r="E458" s="15" t="n">
        <v>-3.96666666666667</v>
      </c>
    </row>
    <row r="459" customFormat="false" ht="12.75" hidden="false" customHeight="false" outlineLevel="0" collapsed="false">
      <c r="A459" s="19" t="n">
        <v>42078</v>
      </c>
      <c r="C459" s="15" t="n">
        <v>-3.4</v>
      </c>
      <c r="D459" s="15" t="n">
        <v>-3.2</v>
      </c>
      <c r="E459" s="15" t="n">
        <v>-3.83333333333333</v>
      </c>
    </row>
    <row r="460" customFormat="false" ht="12.75" hidden="false" customHeight="false" outlineLevel="0" collapsed="false">
      <c r="A460" s="19" t="n">
        <v>42078.0416666667</v>
      </c>
      <c r="C460" s="15" t="n">
        <v>-3.2</v>
      </c>
      <c r="D460" s="15" t="n">
        <v>-4.3</v>
      </c>
      <c r="E460" s="15" t="n">
        <v>-3.43333333333333</v>
      </c>
    </row>
    <row r="461" customFormat="false" ht="12.75" hidden="false" customHeight="false" outlineLevel="0" collapsed="false">
      <c r="A461" s="19" t="n">
        <v>42078.0833333333</v>
      </c>
      <c r="C461" s="15" t="n">
        <v>-5.4</v>
      </c>
      <c r="D461" s="15" t="n">
        <v>-5.4</v>
      </c>
      <c r="E461" s="15" t="n">
        <v>-2.63333333333333</v>
      </c>
    </row>
    <row r="462" customFormat="false" ht="12.75" hidden="false" customHeight="false" outlineLevel="0" collapsed="false">
      <c r="A462" s="19" t="n">
        <v>42078.125</v>
      </c>
      <c r="E462" s="15" t="n">
        <v>-2.05</v>
      </c>
    </row>
    <row r="463" customFormat="false" ht="12.75" hidden="false" customHeight="false" outlineLevel="0" collapsed="false">
      <c r="A463" s="19" t="n">
        <v>42078.1666666667</v>
      </c>
      <c r="C463" s="15" t="n">
        <v>-4.5</v>
      </c>
      <c r="D463" s="15" t="n">
        <v>-5</v>
      </c>
      <c r="E463" s="15" t="n">
        <v>-3.08333333333333</v>
      </c>
    </row>
    <row r="464" customFormat="false" ht="12.75" hidden="false" customHeight="false" outlineLevel="0" collapsed="false">
      <c r="A464" s="19" t="n">
        <v>42078.2083333333</v>
      </c>
      <c r="C464" s="15" t="n">
        <v>-5.1</v>
      </c>
      <c r="D464" s="15" t="n">
        <v>-5.6</v>
      </c>
      <c r="E464" s="15" t="n">
        <v>-3.5</v>
      </c>
    </row>
    <row r="465" customFormat="false" ht="12.75" hidden="false" customHeight="false" outlineLevel="0" collapsed="false">
      <c r="A465" s="19" t="n">
        <v>42078.25</v>
      </c>
      <c r="C465" s="15" t="n">
        <v>-3.2</v>
      </c>
      <c r="D465" s="15" t="n">
        <v>-6.1</v>
      </c>
      <c r="E465" s="15" t="n">
        <v>-3.5</v>
      </c>
    </row>
    <row r="466" customFormat="false" ht="12.75" hidden="false" customHeight="false" outlineLevel="0" collapsed="false">
      <c r="A466" s="19" t="n">
        <v>42078.2916666667</v>
      </c>
      <c r="E466" s="15" t="n">
        <v>-3.4</v>
      </c>
    </row>
    <row r="467" customFormat="false" ht="12.75" hidden="false" customHeight="false" outlineLevel="0" collapsed="false">
      <c r="A467" s="19" t="n">
        <v>42078.3333333333</v>
      </c>
      <c r="C467" s="15" t="n">
        <v>-4.1</v>
      </c>
      <c r="D467" s="15" t="n">
        <v>-7.3</v>
      </c>
      <c r="E467" s="15" t="n">
        <v>-4.05</v>
      </c>
    </row>
    <row r="468" customFormat="false" ht="12.75" hidden="false" customHeight="false" outlineLevel="0" collapsed="false">
      <c r="A468" s="19" t="n">
        <v>42078.375</v>
      </c>
      <c r="C468" s="15" t="n">
        <v>-4.5</v>
      </c>
      <c r="D468" s="15" t="n">
        <v>-5.1</v>
      </c>
      <c r="E468" s="15" t="n">
        <v>-4.93333333333333</v>
      </c>
    </row>
    <row r="469" customFormat="false" ht="12.75" hidden="false" customHeight="false" outlineLevel="0" collapsed="false">
      <c r="A469" s="19" t="n">
        <v>42078.4166666667</v>
      </c>
      <c r="C469" s="15" t="n">
        <v>-6.9</v>
      </c>
      <c r="D469" s="15" t="n">
        <v>-5.9</v>
      </c>
      <c r="E469" s="15" t="n">
        <v>-5.05</v>
      </c>
    </row>
    <row r="470" customFormat="false" ht="12.75" hidden="false" customHeight="false" outlineLevel="0" collapsed="false">
      <c r="A470" s="19" t="n">
        <v>42078.4583333333</v>
      </c>
      <c r="C470" s="15" t="n">
        <v>-6.8</v>
      </c>
      <c r="D470" s="15" t="n">
        <v>-7.6</v>
      </c>
      <c r="E470" s="15" t="n">
        <v>-5.26666666666667</v>
      </c>
    </row>
    <row r="471" customFormat="false" ht="12.75" hidden="false" customHeight="false" outlineLevel="0" collapsed="false">
      <c r="A471" s="19" t="n">
        <v>42078.5</v>
      </c>
      <c r="C471" s="15" t="n">
        <v>-4.3</v>
      </c>
      <c r="D471" s="15" t="n">
        <v>-5.6</v>
      </c>
      <c r="E471" s="15" t="n">
        <v>-5.01</v>
      </c>
    </row>
    <row r="472" customFormat="false" ht="12.75" hidden="false" customHeight="false" outlineLevel="0" collapsed="false">
      <c r="A472" s="19" t="n">
        <v>42078.5416666667</v>
      </c>
      <c r="C472" s="15" t="n">
        <v>-6.3</v>
      </c>
      <c r="D472" s="15" t="n">
        <v>-5</v>
      </c>
      <c r="E472" s="15" t="n">
        <v>-5.1</v>
      </c>
    </row>
    <row r="473" customFormat="false" ht="12.75" hidden="false" customHeight="false" outlineLevel="0" collapsed="false">
      <c r="A473" s="19" t="n">
        <v>42078.5833333333</v>
      </c>
      <c r="C473" s="15" t="n">
        <v>-6</v>
      </c>
      <c r="D473" s="15" t="n">
        <v>-7.1</v>
      </c>
      <c r="E473" s="15" t="n">
        <v>-4.53333333333333</v>
      </c>
    </row>
    <row r="474" customFormat="false" ht="12.75" hidden="false" customHeight="false" outlineLevel="0" collapsed="false">
      <c r="A474" s="19" t="n">
        <v>42078.625</v>
      </c>
      <c r="C474" s="15" t="n">
        <v>-6</v>
      </c>
      <c r="D474" s="15" t="n">
        <v>-6.5</v>
      </c>
      <c r="E474" s="15" t="n">
        <v>-3.96</v>
      </c>
    </row>
    <row r="475" customFormat="false" ht="12.75" hidden="false" customHeight="false" outlineLevel="0" collapsed="false">
      <c r="A475" s="19" t="n">
        <v>42078.6666666667</v>
      </c>
      <c r="C475" s="15" t="n">
        <v>-3.7</v>
      </c>
      <c r="D475" s="15" t="n">
        <v>-7</v>
      </c>
      <c r="E475" s="15" t="n">
        <v>-3.08</v>
      </c>
    </row>
    <row r="476" customFormat="false" ht="12.75" hidden="false" customHeight="false" outlineLevel="0" collapsed="false">
      <c r="A476" s="19" t="n">
        <v>42078.7083333333</v>
      </c>
    </row>
    <row r="477" customFormat="false" ht="12.75" hidden="false" customHeight="false" outlineLevel="0" collapsed="false">
      <c r="A477" s="19" t="n">
        <v>42078.75</v>
      </c>
      <c r="C477" s="15" t="n">
        <v>-3.9</v>
      </c>
      <c r="D477" s="15" t="n">
        <v>-5.5</v>
      </c>
      <c r="E477" s="15" t="n">
        <v>-3.56666666666667</v>
      </c>
    </row>
    <row r="478" customFormat="false" ht="12.75" hidden="false" customHeight="false" outlineLevel="0" collapsed="false">
      <c r="A478" s="19" t="n">
        <v>42078.7916666667</v>
      </c>
      <c r="C478" s="15" t="n">
        <v>-5</v>
      </c>
      <c r="D478" s="15" t="n">
        <v>-5.4</v>
      </c>
      <c r="E478" s="15" t="n">
        <v>-4.48333333333333</v>
      </c>
    </row>
    <row r="479" customFormat="false" ht="12.75" hidden="false" customHeight="false" outlineLevel="0" collapsed="false">
      <c r="A479" s="19" t="n">
        <v>42078.8333333333</v>
      </c>
      <c r="C479" s="15" t="n">
        <v>-4.1</v>
      </c>
      <c r="D479" s="15" t="n">
        <v>-5.3</v>
      </c>
      <c r="E479" s="15" t="n">
        <v>-5.03333333333333</v>
      </c>
    </row>
    <row r="480" customFormat="false" ht="12.75" hidden="false" customHeight="false" outlineLevel="0" collapsed="false">
      <c r="A480" s="19" t="n">
        <v>42078.875</v>
      </c>
      <c r="C480" s="15" t="n">
        <v>-5.9</v>
      </c>
      <c r="D480" s="15" t="n">
        <v>-4</v>
      </c>
      <c r="E480" s="15" t="n">
        <v>-4.65</v>
      </c>
    </row>
    <row r="481" customFormat="false" ht="12.75" hidden="false" customHeight="false" outlineLevel="0" collapsed="false">
      <c r="A481" s="19" t="n">
        <v>42078.9166666667</v>
      </c>
      <c r="C481" s="15" t="n">
        <v>-6.2</v>
      </c>
      <c r="D481" s="15" t="n">
        <v>-5.7</v>
      </c>
      <c r="E481" s="15" t="n">
        <v>-5.04</v>
      </c>
    </row>
    <row r="482" customFormat="false" ht="12.75" hidden="false" customHeight="false" outlineLevel="0" collapsed="false">
      <c r="A482" s="19" t="n">
        <v>42078.9583333333</v>
      </c>
      <c r="C482" s="15" t="n">
        <v>-4.2</v>
      </c>
      <c r="D482" s="15" t="n">
        <v>-6.5</v>
      </c>
      <c r="E482" s="15" t="n">
        <v>-5.04</v>
      </c>
    </row>
    <row r="483" customFormat="false" ht="12.75" hidden="false" customHeight="false" outlineLevel="0" collapsed="false">
      <c r="A483" s="19" t="n">
        <v>42079</v>
      </c>
      <c r="C483" s="15" t="n">
        <v>-6.8</v>
      </c>
      <c r="D483" s="15" t="n">
        <v>-7.3</v>
      </c>
      <c r="E483" s="15" t="n">
        <v>-4.4</v>
      </c>
    </row>
    <row r="484" customFormat="false" ht="12.75" hidden="false" customHeight="false" outlineLevel="0" collapsed="false">
      <c r="A484" s="19" t="n">
        <v>42079.0416666667</v>
      </c>
    </row>
    <row r="485" customFormat="false" ht="12.75" hidden="false" customHeight="false" outlineLevel="0" collapsed="false">
      <c r="A485" s="19" t="n">
        <v>42079.0833333333</v>
      </c>
      <c r="E485" s="15" t="n">
        <v>-7.85</v>
      </c>
    </row>
    <row r="486" customFormat="false" ht="12.75" hidden="false" customHeight="false" outlineLevel="0" collapsed="false">
      <c r="A486" s="19" t="n">
        <v>42079.125</v>
      </c>
      <c r="C486" s="15" t="n">
        <v>-6.8</v>
      </c>
      <c r="D486" s="15" t="n">
        <v>-6.4</v>
      </c>
      <c r="E486" s="15" t="n">
        <v>-6.66666666666667</v>
      </c>
    </row>
    <row r="487" customFormat="false" ht="12.75" hidden="false" customHeight="false" outlineLevel="0" collapsed="false">
      <c r="A487" s="19" t="n">
        <v>42079.1666666667</v>
      </c>
      <c r="C487" s="15" t="n">
        <v>-7.2</v>
      </c>
      <c r="D487" s="15" t="n">
        <v>-7.8</v>
      </c>
      <c r="E487" s="15" t="n">
        <v>-6.35</v>
      </c>
    </row>
    <row r="488" customFormat="false" ht="12.75" hidden="false" customHeight="false" outlineLevel="0" collapsed="false">
      <c r="A488" s="19" t="n">
        <v>42079.2083333333</v>
      </c>
      <c r="C488" s="15" t="n">
        <v>-6.6</v>
      </c>
      <c r="D488" s="15" t="n">
        <v>-7</v>
      </c>
      <c r="E488" s="15" t="n">
        <v>-5.6</v>
      </c>
    </row>
    <row r="489" customFormat="false" ht="12.75" hidden="false" customHeight="false" outlineLevel="0" collapsed="false">
      <c r="A489" s="19" t="n">
        <v>42079.25</v>
      </c>
      <c r="C489" s="15" t="n">
        <v>-6.7</v>
      </c>
      <c r="D489" s="15" t="n">
        <v>-8.6</v>
      </c>
      <c r="E489" s="15" t="n">
        <v>-6.25</v>
      </c>
    </row>
    <row r="490" customFormat="false" ht="12.75" hidden="false" customHeight="false" outlineLevel="0" collapsed="false">
      <c r="A490" s="19" t="n">
        <v>42079.2916666667</v>
      </c>
      <c r="C490" s="15" t="n">
        <v>-7.4</v>
      </c>
      <c r="D490" s="15" t="n">
        <v>-7.8</v>
      </c>
      <c r="E490" s="15" t="n">
        <v>-6.35</v>
      </c>
    </row>
    <row r="491" customFormat="false" ht="12.75" hidden="false" customHeight="false" outlineLevel="0" collapsed="false">
      <c r="A491" s="19" t="n">
        <v>42079.3333333333</v>
      </c>
      <c r="C491" s="15" t="n">
        <v>-7.4</v>
      </c>
      <c r="D491" s="15" t="n">
        <v>-8.8</v>
      </c>
      <c r="E491" s="15" t="n">
        <v>-6.78333333333333</v>
      </c>
    </row>
    <row r="492" customFormat="false" ht="12.75" hidden="false" customHeight="false" outlineLevel="0" collapsed="false">
      <c r="A492" s="19" t="n">
        <v>42079.375</v>
      </c>
      <c r="C492" s="15" t="n">
        <v>-5.8</v>
      </c>
      <c r="D492" s="15" t="n">
        <v>-8.4</v>
      </c>
      <c r="E492" s="15" t="n">
        <v>-6.85</v>
      </c>
    </row>
    <row r="493" customFormat="false" ht="12.75" hidden="false" customHeight="false" outlineLevel="0" collapsed="false">
      <c r="A493" s="19" t="n">
        <v>42079.4166666667</v>
      </c>
    </row>
    <row r="494" customFormat="false" ht="12.75" hidden="false" customHeight="false" outlineLevel="0" collapsed="false">
      <c r="A494" s="19" t="n">
        <v>42079.4583333333</v>
      </c>
      <c r="C494" s="15" t="n">
        <v>0</v>
      </c>
      <c r="D494" s="15" t="n">
        <v>-9.6</v>
      </c>
      <c r="E494" s="15" t="n">
        <v>-6.9</v>
      </c>
    </row>
    <row r="495" customFormat="false" ht="12.75" hidden="false" customHeight="false" outlineLevel="0" collapsed="false">
      <c r="A495" s="19" t="n">
        <v>42079.5</v>
      </c>
      <c r="C495" s="15" t="n">
        <v>-5.6</v>
      </c>
      <c r="D495" s="15" t="n">
        <v>-9.8</v>
      </c>
      <c r="E495" s="15" t="n">
        <v>-5.66666666666667</v>
      </c>
    </row>
    <row r="496" customFormat="false" ht="12.75" hidden="false" customHeight="false" outlineLevel="0" collapsed="false">
      <c r="A496" s="19" t="n">
        <v>42079.5416666667</v>
      </c>
      <c r="C496" s="15" t="n">
        <v>-10</v>
      </c>
      <c r="D496" s="15" t="n">
        <v>-9.5</v>
      </c>
      <c r="E496" s="15" t="n">
        <v>-6.45</v>
      </c>
    </row>
    <row r="497" customFormat="false" ht="12.75" hidden="false" customHeight="false" outlineLevel="0" collapsed="false">
      <c r="A497" s="19" t="n">
        <v>42079.5833333333</v>
      </c>
      <c r="E497" s="15" t="n">
        <v>-5.7</v>
      </c>
    </row>
    <row r="498" customFormat="false" ht="12.75" hidden="false" customHeight="false" outlineLevel="0" collapsed="false">
      <c r="A498" s="19" t="n">
        <v>42079.625</v>
      </c>
      <c r="C498" s="15" t="n">
        <v>-7.9</v>
      </c>
      <c r="D498" s="15" t="n">
        <v>-8.1</v>
      </c>
      <c r="E498" s="15" t="n">
        <v>-5.1</v>
      </c>
    </row>
    <row r="499" customFormat="false" ht="12.75" hidden="false" customHeight="false" outlineLevel="0" collapsed="false">
      <c r="A499" s="19" t="n">
        <v>42079.6666666667</v>
      </c>
      <c r="C499" s="15" t="n">
        <v>3.3</v>
      </c>
      <c r="D499" s="15" t="n">
        <v>-6.4</v>
      </c>
      <c r="E499" s="15" t="n">
        <v>-5.58333333333333</v>
      </c>
    </row>
    <row r="500" customFormat="false" ht="12.75" hidden="false" customHeight="false" outlineLevel="0" collapsed="false">
      <c r="A500" s="19" t="n">
        <v>42079.7083333333</v>
      </c>
      <c r="C500" s="15" t="n">
        <v>-7.9</v>
      </c>
      <c r="D500" s="15" t="n">
        <v>-6.5</v>
      </c>
      <c r="E500" s="15" t="n">
        <v>-5.46666666666667</v>
      </c>
    </row>
    <row r="501" customFormat="false" ht="12.75" hidden="false" customHeight="false" outlineLevel="0" collapsed="false">
      <c r="A501" s="19" t="n">
        <v>42079.75</v>
      </c>
      <c r="C501" s="15" t="n">
        <v>-6.8</v>
      </c>
      <c r="D501" s="15" t="n">
        <v>-8.5</v>
      </c>
      <c r="E501" s="15" t="n">
        <v>-5.26666666666667</v>
      </c>
    </row>
    <row r="502" customFormat="false" ht="12.75" hidden="false" customHeight="false" outlineLevel="0" collapsed="false">
      <c r="A502" s="19" t="n">
        <v>42079.7916666667</v>
      </c>
      <c r="C502" s="15" t="n">
        <v>-8.7</v>
      </c>
      <c r="D502" s="15" t="n">
        <v>-5.9</v>
      </c>
      <c r="E502" s="15" t="n">
        <v>-4.58333333333333</v>
      </c>
    </row>
    <row r="503" customFormat="false" ht="12.75" hidden="false" customHeight="false" outlineLevel="0" collapsed="false">
      <c r="A503" s="19" t="n">
        <v>42079.8333333333</v>
      </c>
      <c r="C503" s="15" t="n">
        <v>-6.1</v>
      </c>
      <c r="D503" s="15" t="n">
        <v>-9.8</v>
      </c>
      <c r="E503" s="15" t="n">
        <v>-5.46666666666667</v>
      </c>
    </row>
    <row r="504" customFormat="false" ht="12.75" hidden="false" customHeight="false" outlineLevel="0" collapsed="false">
      <c r="A504" s="19" t="n">
        <v>42079.875</v>
      </c>
      <c r="C504" s="15" t="n">
        <v>-7.7</v>
      </c>
      <c r="D504" s="15" t="n">
        <v>-10.8</v>
      </c>
      <c r="E504" s="15" t="n">
        <v>-6.11666666666667</v>
      </c>
    </row>
    <row r="505" customFormat="false" ht="12.75" hidden="false" customHeight="false" outlineLevel="0" collapsed="false">
      <c r="A505" s="19" t="n">
        <v>42079.9166666667</v>
      </c>
      <c r="C505" s="15" t="n">
        <v>-9.4</v>
      </c>
      <c r="D505" s="15" t="n">
        <v>-7.9</v>
      </c>
      <c r="E505" s="15" t="n">
        <v>-6.01666666666667</v>
      </c>
    </row>
    <row r="506" customFormat="false" ht="12.75" hidden="false" customHeight="false" outlineLevel="0" collapsed="false">
      <c r="A506" s="19" t="n">
        <v>42079.9583333333</v>
      </c>
      <c r="C506" s="15" t="n">
        <v>-9.9</v>
      </c>
      <c r="D506" s="15" t="n">
        <v>-9</v>
      </c>
      <c r="E506" s="15" t="n">
        <v>-7.15</v>
      </c>
    </row>
    <row r="507" customFormat="false" ht="12.75" hidden="false" customHeight="false" outlineLevel="0" collapsed="false">
      <c r="A507" s="19" t="n">
        <v>42080</v>
      </c>
      <c r="C507" s="15" t="n">
        <v>-11.2</v>
      </c>
      <c r="D507" s="15" t="n">
        <v>-11</v>
      </c>
      <c r="E507" s="15" t="n">
        <v>-7.18333333333333</v>
      </c>
    </row>
    <row r="508" customFormat="false" ht="12.75" hidden="false" customHeight="false" outlineLevel="0" collapsed="false">
      <c r="A508" s="19" t="n">
        <v>42080.0416666667</v>
      </c>
      <c r="C508" s="15" t="n">
        <v>-8.1</v>
      </c>
      <c r="D508" s="15" t="n">
        <v>-9.1</v>
      </c>
      <c r="E508" s="15" t="n">
        <v>-7.75</v>
      </c>
    </row>
    <row r="509" customFormat="false" ht="12.75" hidden="false" customHeight="false" outlineLevel="0" collapsed="false">
      <c r="A509" s="19" t="n">
        <v>42080.0833333333</v>
      </c>
      <c r="C509" s="15" t="n">
        <v>-10.5</v>
      </c>
      <c r="D509" s="15" t="n">
        <v>-10</v>
      </c>
      <c r="E509" s="15" t="n">
        <v>-8.65</v>
      </c>
    </row>
    <row r="510" customFormat="false" ht="12.75" hidden="false" customHeight="false" outlineLevel="0" collapsed="false">
      <c r="A510" s="19" t="n">
        <v>42080.125</v>
      </c>
      <c r="C510" s="15" t="n">
        <v>-10.2</v>
      </c>
      <c r="D510" s="15" t="n">
        <v>-11.9</v>
      </c>
      <c r="E510" s="15" t="n">
        <v>-9.36666666666667</v>
      </c>
    </row>
    <row r="511" customFormat="false" ht="12.75" hidden="false" customHeight="false" outlineLevel="0" collapsed="false">
      <c r="A511" s="19" t="n">
        <v>42080.1666666667</v>
      </c>
      <c r="C511" s="15" t="n">
        <v>-9.2</v>
      </c>
      <c r="D511" s="15" t="n">
        <v>-11.9</v>
      </c>
      <c r="E511" s="15" t="n">
        <v>-8.83333333333333</v>
      </c>
    </row>
    <row r="512" customFormat="false" ht="12.75" hidden="false" customHeight="false" outlineLevel="0" collapsed="false">
      <c r="A512" s="19" t="n">
        <v>42080.2083333333</v>
      </c>
      <c r="E512" s="15" t="n">
        <v>-11.6</v>
      </c>
    </row>
    <row r="513" customFormat="false" ht="12.75" hidden="false" customHeight="false" outlineLevel="0" collapsed="false">
      <c r="A513" s="19" t="n">
        <v>42080.25</v>
      </c>
      <c r="E513" s="15" t="n">
        <v>-13.5</v>
      </c>
    </row>
    <row r="514" customFormat="false" ht="12.75" hidden="false" customHeight="false" outlineLevel="0" collapsed="false">
      <c r="A514" s="19" t="n">
        <v>42080.2916666667</v>
      </c>
      <c r="C514" s="15" t="n">
        <v>-9</v>
      </c>
      <c r="D514" s="15" t="n">
        <v>-11.8</v>
      </c>
      <c r="E514" s="15" t="n">
        <v>-10.6</v>
      </c>
    </row>
    <row r="515" customFormat="false" ht="12.75" hidden="false" customHeight="false" outlineLevel="0" collapsed="false">
      <c r="A515" s="19" t="n">
        <v>42080.3333333333</v>
      </c>
      <c r="C515" s="15" t="n">
        <v>-9.1</v>
      </c>
      <c r="D515" s="15" t="n">
        <v>-11.8</v>
      </c>
      <c r="E515" s="15" t="n">
        <v>-11.6</v>
      </c>
    </row>
    <row r="516" customFormat="false" ht="12.75" hidden="false" customHeight="false" outlineLevel="0" collapsed="false">
      <c r="A516" s="19" t="n">
        <v>42080.375</v>
      </c>
      <c r="C516" s="15" t="n">
        <v>-9.4</v>
      </c>
      <c r="D516" s="15" t="n">
        <v>-15.6</v>
      </c>
      <c r="E516" s="15" t="n">
        <v>-12.05</v>
      </c>
    </row>
    <row r="517" customFormat="false" ht="12.75" hidden="false" customHeight="false" outlineLevel="0" collapsed="false">
      <c r="A517" s="19" t="n">
        <v>42080.4166666667</v>
      </c>
      <c r="C517" s="15" t="n">
        <v>-12.2</v>
      </c>
      <c r="D517" s="15" t="n">
        <v>-14.9</v>
      </c>
      <c r="E517" s="15" t="n">
        <v>-12.9666666666667</v>
      </c>
    </row>
    <row r="518" customFormat="false" ht="12.75" hidden="false" customHeight="false" outlineLevel="0" collapsed="false">
      <c r="A518" s="19" t="n">
        <v>42080.4583333333</v>
      </c>
      <c r="C518" s="15" t="n">
        <v>-12.6</v>
      </c>
      <c r="D518" s="15" t="n">
        <v>-16.3</v>
      </c>
      <c r="E518" s="15" t="n">
        <v>-14.7</v>
      </c>
    </row>
    <row r="519" customFormat="false" ht="12.75" hidden="false" customHeight="false" outlineLevel="0" collapsed="false">
      <c r="A519" s="19" t="n">
        <v>42080.5</v>
      </c>
      <c r="C519" s="15" t="n">
        <v>-11</v>
      </c>
      <c r="D519" s="15" t="n">
        <v>-16.9</v>
      </c>
      <c r="E519" s="15" t="n">
        <v>-14.8</v>
      </c>
    </row>
    <row r="520" customFormat="false" ht="12.75" hidden="false" customHeight="false" outlineLevel="0" collapsed="false">
      <c r="A520" s="19" t="n">
        <v>42080.5416666667</v>
      </c>
      <c r="C520" s="15" t="n">
        <v>-11.2</v>
      </c>
      <c r="D520" s="15" t="n">
        <v>-12.5</v>
      </c>
      <c r="E520" s="15" t="n">
        <v>-14.37</v>
      </c>
    </row>
    <row r="521" customFormat="false" ht="12.75" hidden="false" customHeight="false" outlineLevel="0" collapsed="false">
      <c r="A521" s="19" t="n">
        <v>42080.5833333333</v>
      </c>
      <c r="C521" s="15" t="n">
        <v>-16.3</v>
      </c>
      <c r="D521" s="15" t="n">
        <v>-14.8</v>
      </c>
      <c r="E521" s="15" t="n">
        <v>-14.48</v>
      </c>
    </row>
    <row r="522" customFormat="false" ht="12.75" hidden="false" customHeight="false" outlineLevel="0" collapsed="false">
      <c r="A522" s="19" t="n">
        <v>42080.625</v>
      </c>
      <c r="C522" s="15" t="n">
        <v>-12.6</v>
      </c>
      <c r="D522" s="15" t="n">
        <v>-12.5</v>
      </c>
      <c r="E522" s="15" t="n">
        <v>-14.0333333333333</v>
      </c>
    </row>
    <row r="523" customFormat="false" ht="12.75" hidden="false" customHeight="false" outlineLevel="0" collapsed="false">
      <c r="A523" s="19" t="n">
        <v>42080.6666666667</v>
      </c>
      <c r="E523" s="15" t="n">
        <v>-12.5</v>
      </c>
    </row>
    <row r="524" customFormat="false" ht="12.75" hidden="false" customHeight="false" outlineLevel="0" collapsed="false">
      <c r="A524" s="19" t="n">
        <v>42080.7083333333</v>
      </c>
      <c r="C524" s="15" t="n">
        <v>-12.1</v>
      </c>
      <c r="D524" s="15" t="n">
        <v>-10.3</v>
      </c>
      <c r="E524" s="15" t="n">
        <v>-12.3285714285714</v>
      </c>
    </row>
    <row r="525" customFormat="false" ht="12.75" hidden="false" customHeight="false" outlineLevel="0" collapsed="false">
      <c r="A525" s="19" t="n">
        <v>42080.75</v>
      </c>
      <c r="C525" s="15" t="n">
        <v>-13.2</v>
      </c>
      <c r="D525" s="15" t="n">
        <v>-8.9</v>
      </c>
      <c r="E525" s="15" t="n">
        <v>-12.69</v>
      </c>
    </row>
    <row r="526" customFormat="false" ht="12.75" hidden="false" customHeight="false" outlineLevel="0" collapsed="false">
      <c r="A526" s="19" t="n">
        <v>42080.7916666667</v>
      </c>
      <c r="C526" s="15" t="n">
        <v>-15.7</v>
      </c>
      <c r="D526" s="15" t="n">
        <v>-11.9</v>
      </c>
      <c r="E526" s="15" t="n">
        <v>-13.11</v>
      </c>
    </row>
    <row r="527" customFormat="false" ht="12.75" hidden="false" customHeight="false" outlineLevel="0" collapsed="false">
      <c r="A527" s="19" t="n">
        <v>42080.8333333333</v>
      </c>
      <c r="C527" s="15" t="n">
        <v>-14.2</v>
      </c>
      <c r="D527" s="15" t="n">
        <v>-14.9</v>
      </c>
      <c r="E527" s="15" t="n">
        <v>-14.0142857142857</v>
      </c>
    </row>
    <row r="528" customFormat="false" ht="12.75" hidden="false" customHeight="false" outlineLevel="0" collapsed="false">
      <c r="A528" s="19" t="n">
        <v>42080.875</v>
      </c>
      <c r="C528" s="15" t="n">
        <v>-13</v>
      </c>
      <c r="D528" s="15" t="n">
        <v>-13.2</v>
      </c>
      <c r="E528" s="15" t="n">
        <v>-13.85</v>
      </c>
    </row>
    <row r="529" customFormat="false" ht="12.75" hidden="false" customHeight="false" outlineLevel="0" collapsed="false">
      <c r="A529" s="19" t="n">
        <v>42080.9166666667</v>
      </c>
      <c r="C529" s="15" t="n">
        <v>-12</v>
      </c>
      <c r="D529" s="15" t="n">
        <v>-13.7</v>
      </c>
      <c r="E529" s="15" t="n">
        <v>-14.8333333333333</v>
      </c>
    </row>
    <row r="530" customFormat="false" ht="12.75" hidden="false" customHeight="false" outlineLevel="0" collapsed="false">
      <c r="A530" s="19" t="n">
        <v>42080.9583333333</v>
      </c>
      <c r="C530" s="15" t="n">
        <v>-11</v>
      </c>
      <c r="E530" s="15" t="n">
        <v>-12.9</v>
      </c>
    </row>
    <row r="531" customFormat="false" ht="12.75" hidden="false" customHeight="false" outlineLevel="0" collapsed="false">
      <c r="A531" s="19" t="n">
        <v>42081</v>
      </c>
      <c r="C531" s="15" t="n">
        <v>-10.3</v>
      </c>
      <c r="D531" s="15" t="n">
        <v>-13.5</v>
      </c>
      <c r="E531" s="15" t="n">
        <v>-15.3166666666667</v>
      </c>
    </row>
    <row r="532" customFormat="false" ht="12.75" hidden="false" customHeight="false" outlineLevel="0" collapsed="false">
      <c r="A532" s="19" t="n">
        <v>42081.0416666667</v>
      </c>
      <c r="C532" s="15" t="n">
        <v>-11.3</v>
      </c>
      <c r="D532" s="15" t="n">
        <v>-12.9</v>
      </c>
      <c r="E532" s="15" t="n">
        <v>-15.2166666666667</v>
      </c>
    </row>
    <row r="533" customFormat="false" ht="12.75" hidden="false" customHeight="false" outlineLevel="0" collapsed="false">
      <c r="A533" s="19" t="n">
        <v>42081.0833333333</v>
      </c>
      <c r="C533" s="15" t="n">
        <v>-11.6</v>
      </c>
      <c r="D533" s="15" t="n">
        <v>-13.9</v>
      </c>
      <c r="E533" s="15" t="n">
        <v>-13.9</v>
      </c>
    </row>
    <row r="534" customFormat="false" ht="12.75" hidden="false" customHeight="false" outlineLevel="0" collapsed="false">
      <c r="A534" s="19" t="n">
        <v>42081.125</v>
      </c>
      <c r="C534" s="15" t="n">
        <v>-7.4</v>
      </c>
      <c r="D534" s="15" t="n">
        <v>-13</v>
      </c>
      <c r="E534" s="15" t="n">
        <v>-13.4833333333333</v>
      </c>
    </row>
    <row r="535" customFormat="false" ht="12.75" hidden="false" customHeight="false" outlineLevel="0" collapsed="false">
      <c r="A535" s="19" t="n">
        <v>42081.1666666667</v>
      </c>
      <c r="C535" s="15" t="n">
        <v>-9.5</v>
      </c>
      <c r="D535" s="15" t="n">
        <v>-11.7</v>
      </c>
      <c r="E535" s="15" t="n">
        <v>-13.5333333333333</v>
      </c>
    </row>
    <row r="536" customFormat="false" ht="12.75" hidden="false" customHeight="false" outlineLevel="0" collapsed="false">
      <c r="A536" s="19" t="n">
        <v>42081.2083333333</v>
      </c>
      <c r="C536" s="15" t="n">
        <v>-7.3</v>
      </c>
      <c r="D536" s="15" t="n">
        <v>-13.5</v>
      </c>
      <c r="E536" s="15" t="n">
        <v>-13.85</v>
      </c>
    </row>
    <row r="537" customFormat="false" ht="12.75" hidden="false" customHeight="false" outlineLevel="0" collapsed="false">
      <c r="A537" s="19" t="n">
        <v>42081.25</v>
      </c>
      <c r="C537" s="15" t="n">
        <v>-6.6</v>
      </c>
      <c r="D537" s="15" t="n">
        <v>-12.3</v>
      </c>
      <c r="E537" s="15" t="n">
        <v>-12.4777777777778</v>
      </c>
    </row>
    <row r="538" customFormat="false" ht="12.75" hidden="false" customHeight="false" outlineLevel="0" collapsed="false">
      <c r="A538" s="19" t="n">
        <v>42081.2916666667</v>
      </c>
      <c r="C538" s="15" t="n">
        <v>-2.4</v>
      </c>
      <c r="D538" s="15" t="n">
        <v>-10.7</v>
      </c>
      <c r="E538" s="15" t="n">
        <v>-11.4333333333333</v>
      </c>
    </row>
    <row r="539" customFormat="false" ht="12.75" hidden="false" customHeight="false" outlineLevel="0" collapsed="false">
      <c r="A539" s="19" t="n">
        <v>42081.3333333333</v>
      </c>
      <c r="C539" s="15" t="n">
        <v>-3.1</v>
      </c>
      <c r="D539" s="15" t="n">
        <v>-13.6</v>
      </c>
      <c r="E539" s="15" t="n">
        <v>-11.3</v>
      </c>
    </row>
    <row r="540" customFormat="false" ht="12.75" hidden="false" customHeight="false" outlineLevel="0" collapsed="false">
      <c r="A540" s="19" t="n">
        <v>42081.375</v>
      </c>
    </row>
    <row r="541" customFormat="false" ht="12.75" hidden="false" customHeight="false" outlineLevel="0" collapsed="false">
      <c r="A541" s="19" t="n">
        <v>42081.4166666667</v>
      </c>
    </row>
    <row r="542" customFormat="false" ht="12.75" hidden="false" customHeight="false" outlineLevel="0" collapsed="false">
      <c r="A542" s="19" t="n">
        <v>42081.4583333333</v>
      </c>
    </row>
    <row r="543" customFormat="false" ht="12.75" hidden="false" customHeight="false" outlineLevel="0" collapsed="false">
      <c r="A543" s="19" t="n">
        <v>42081.5</v>
      </c>
    </row>
    <row r="544" customFormat="false" ht="12.75" hidden="false" customHeight="false" outlineLevel="0" collapsed="false">
      <c r="A544" s="19" t="n">
        <v>42081.5416666667</v>
      </c>
    </row>
    <row r="545" customFormat="false" ht="12.75" hidden="false" customHeight="false" outlineLevel="0" collapsed="false">
      <c r="A545" s="19" t="n">
        <v>42081.5833333333</v>
      </c>
      <c r="C545" s="15" t="n">
        <v>-16.5</v>
      </c>
      <c r="D545" s="15" t="n">
        <v>-16.4</v>
      </c>
      <c r="E545" s="15" t="n">
        <v>-13.2777777777778</v>
      </c>
    </row>
    <row r="546" customFormat="false" ht="12.75" hidden="false" customHeight="false" outlineLevel="0" collapsed="false">
      <c r="A546" s="19" t="n">
        <v>42081.625</v>
      </c>
      <c r="C546" s="15" t="n">
        <v>-20.9</v>
      </c>
      <c r="D546" s="15" t="n">
        <v>-14.6</v>
      </c>
      <c r="E546" s="15" t="n">
        <v>-12.5666666666667</v>
      </c>
    </row>
    <row r="547" customFormat="false" ht="12.75" hidden="false" customHeight="false" outlineLevel="0" collapsed="false">
      <c r="A547" s="19" t="n">
        <v>42081.6666666667</v>
      </c>
      <c r="C547" s="15" t="n">
        <v>-19.9</v>
      </c>
      <c r="D547" s="15" t="n">
        <v>-14.6</v>
      </c>
      <c r="E547" s="15" t="n">
        <v>-10.5666666666667</v>
      </c>
    </row>
    <row r="548" customFormat="false" ht="12.75" hidden="false" customHeight="false" outlineLevel="0" collapsed="false">
      <c r="A548" s="19" t="n">
        <v>42081.7083333333</v>
      </c>
      <c r="C548" s="15" t="n">
        <v>-19.5</v>
      </c>
      <c r="D548" s="15" t="n">
        <v>-16.3</v>
      </c>
      <c r="E548" s="15" t="n">
        <v>-10.4666666666667</v>
      </c>
    </row>
    <row r="549" customFormat="false" ht="12.75" hidden="false" customHeight="false" outlineLevel="0" collapsed="false">
      <c r="A549" s="19" t="n">
        <v>42081.75</v>
      </c>
      <c r="C549" s="15" t="n">
        <v>-18.1</v>
      </c>
      <c r="D549" s="15" t="n">
        <v>-12.5</v>
      </c>
      <c r="E549" s="15" t="n">
        <v>-8.4</v>
      </c>
    </row>
    <row r="550" customFormat="false" ht="12.75" hidden="false" customHeight="false" outlineLevel="0" collapsed="false">
      <c r="A550" s="19" t="n">
        <v>42081.7916666667</v>
      </c>
      <c r="C550" s="15" t="n">
        <v>-15.1</v>
      </c>
      <c r="D550" s="15" t="n">
        <v>-13.4</v>
      </c>
      <c r="E550" s="15" t="n">
        <v>-9.61666666666667</v>
      </c>
    </row>
    <row r="551" customFormat="false" ht="12.75" hidden="false" customHeight="false" outlineLevel="0" collapsed="false">
      <c r="A551" s="19" t="n">
        <v>42081.8333333333</v>
      </c>
      <c r="C551" s="15" t="n">
        <v>-11.5</v>
      </c>
      <c r="D551" s="15" t="n">
        <v>-11.7</v>
      </c>
      <c r="E551" s="15" t="n">
        <v>-10.35</v>
      </c>
    </row>
    <row r="552" customFormat="false" ht="12.75" hidden="false" customHeight="false" outlineLevel="0" collapsed="false">
      <c r="A552" s="19" t="n">
        <v>42081.875</v>
      </c>
      <c r="C552" s="15" t="n">
        <v>-11.9</v>
      </c>
      <c r="D552" s="15" t="n">
        <v>-14.5</v>
      </c>
      <c r="E552" s="15" t="n">
        <v>-11.1</v>
      </c>
    </row>
    <row r="553" customFormat="false" ht="12.75" hidden="false" customHeight="false" outlineLevel="0" collapsed="false">
      <c r="A553" s="19" t="n">
        <v>42081.9166666667</v>
      </c>
      <c r="C553" s="15" t="n">
        <v>-11.4</v>
      </c>
      <c r="D553" s="15" t="n">
        <v>-13.9</v>
      </c>
      <c r="E553" s="15" t="n">
        <v>-11.4166666666667</v>
      </c>
    </row>
    <row r="554" customFormat="false" ht="12.75" hidden="false" customHeight="false" outlineLevel="0" collapsed="false">
      <c r="A554" s="19" t="n">
        <v>42081.9583333333</v>
      </c>
      <c r="C554" s="15" t="n">
        <v>-12.5</v>
      </c>
      <c r="D554" s="15" t="n">
        <v>-14.6</v>
      </c>
      <c r="E554" s="15" t="n">
        <v>-11.5166666666667</v>
      </c>
    </row>
    <row r="555" customFormat="false" ht="12.75" hidden="false" customHeight="false" outlineLevel="0" collapsed="false">
      <c r="A555" s="19" t="n">
        <v>42082</v>
      </c>
      <c r="C555" s="15" t="n">
        <v>-14.3</v>
      </c>
      <c r="D555" s="15" t="n">
        <v>-13.6</v>
      </c>
      <c r="E555" s="15" t="n">
        <v>-11.9166666666667</v>
      </c>
    </row>
    <row r="556" customFormat="false" ht="12.75" hidden="false" customHeight="false" outlineLevel="0" collapsed="false">
      <c r="A556" s="19" t="n">
        <v>42082.0416666667</v>
      </c>
      <c r="C556" s="15" t="n">
        <v>-15</v>
      </c>
      <c r="D556" s="15" t="n">
        <v>-17.5</v>
      </c>
      <c r="E556" s="15" t="n">
        <v>-12.8666666666667</v>
      </c>
    </row>
    <row r="557" customFormat="false" ht="12.75" hidden="false" customHeight="false" outlineLevel="0" collapsed="false">
      <c r="A557" s="19" t="n">
        <v>42082.0833333333</v>
      </c>
      <c r="C557" s="15" t="n">
        <v>-12.7</v>
      </c>
      <c r="D557" s="15" t="n">
        <v>-17.2</v>
      </c>
      <c r="E557" s="15" t="n">
        <v>-12.8</v>
      </c>
    </row>
    <row r="558" customFormat="false" ht="12.75" hidden="false" customHeight="false" outlineLevel="0" collapsed="false">
      <c r="A558" s="19" t="n">
        <v>42082.125</v>
      </c>
      <c r="C558" s="15" t="n">
        <v>-13.2</v>
      </c>
      <c r="D558" s="15" t="n">
        <v>-15.8</v>
      </c>
      <c r="E558" s="15" t="n">
        <v>-11.6666666666667</v>
      </c>
    </row>
    <row r="559" customFormat="false" ht="12.75" hidden="false" customHeight="false" outlineLevel="0" collapsed="false">
      <c r="A559" s="19" t="n">
        <v>42082.1666666667</v>
      </c>
      <c r="C559" s="15" t="n">
        <v>-14.8</v>
      </c>
      <c r="D559" s="15" t="n">
        <v>-15.7</v>
      </c>
      <c r="E559" s="15" t="n">
        <v>-11.6666666666667</v>
      </c>
    </row>
    <row r="560" customFormat="false" ht="12.75" hidden="false" customHeight="false" outlineLevel="0" collapsed="false">
      <c r="A560" s="19" t="n">
        <v>42082.2083333333</v>
      </c>
      <c r="E560" s="15" t="n">
        <v>-12</v>
      </c>
    </row>
    <row r="561" customFormat="false" ht="12.75" hidden="false" customHeight="false" outlineLevel="0" collapsed="false">
      <c r="A561" s="19" t="n">
        <v>42082.25</v>
      </c>
      <c r="C561" s="15" t="n">
        <v>-14.2</v>
      </c>
      <c r="D561" s="15" t="n">
        <v>-15.1</v>
      </c>
      <c r="E561" s="15" t="n">
        <v>-10.9</v>
      </c>
    </row>
    <row r="562" customFormat="false" ht="12.75" hidden="false" customHeight="false" outlineLevel="0" collapsed="false">
      <c r="A562" s="19" t="n">
        <v>42082.2916666667</v>
      </c>
      <c r="C562" s="15" t="n">
        <v>-8.8</v>
      </c>
      <c r="D562" s="15" t="n">
        <v>-13.6</v>
      </c>
      <c r="E562" s="15" t="n">
        <v>-10.9333333333333</v>
      </c>
    </row>
    <row r="563" customFormat="false" ht="12.75" hidden="false" customHeight="false" outlineLevel="0" collapsed="false">
      <c r="A563" s="19" t="n">
        <v>42082.3333333333</v>
      </c>
      <c r="C563" s="15" t="n">
        <v>-7.1</v>
      </c>
      <c r="D563" s="15" t="n">
        <v>-13.9</v>
      </c>
      <c r="E563" s="15" t="n">
        <v>-10.925</v>
      </c>
    </row>
    <row r="564" customFormat="false" ht="12.75" hidden="false" customHeight="false" outlineLevel="0" collapsed="false">
      <c r="A564" s="19" t="n">
        <v>42082.375</v>
      </c>
      <c r="C564" s="15" t="n">
        <v>-10.2</v>
      </c>
      <c r="D564" s="15" t="n">
        <v>-17.9</v>
      </c>
      <c r="E564" s="15" t="n">
        <v>-11.4333333333333</v>
      </c>
    </row>
    <row r="565" customFormat="false" ht="12.75" hidden="false" customHeight="false" outlineLevel="0" collapsed="false">
      <c r="A565" s="19" t="n">
        <v>42082.4166666667</v>
      </c>
      <c r="C565" s="15" t="n">
        <v>-14</v>
      </c>
      <c r="D565" s="15" t="n">
        <v>-18</v>
      </c>
      <c r="E565" s="15" t="n">
        <v>-11.5</v>
      </c>
    </row>
    <row r="566" customFormat="false" ht="12.75" hidden="false" customHeight="false" outlineLevel="0" collapsed="false">
      <c r="A566" s="19" t="n">
        <v>42082.4583333333</v>
      </c>
      <c r="C566" s="15" t="n">
        <v>-12.8</v>
      </c>
      <c r="D566" s="15" t="n">
        <v>-18.3</v>
      </c>
      <c r="E566" s="15" t="n">
        <v>-12.85</v>
      </c>
    </row>
    <row r="567" customFormat="false" ht="12.75" hidden="false" customHeight="false" outlineLevel="0" collapsed="false">
      <c r="A567" s="19" t="n">
        <v>42082.5</v>
      </c>
    </row>
    <row r="568" customFormat="false" ht="12.75" hidden="false" customHeight="false" outlineLevel="0" collapsed="false">
      <c r="A568" s="19" t="n">
        <v>42082.5416666667</v>
      </c>
      <c r="C568" s="15" t="n">
        <v>-20.7</v>
      </c>
      <c r="D568" s="15" t="n">
        <v>-16</v>
      </c>
      <c r="E568" s="15" t="n">
        <v>-11.64</v>
      </c>
    </row>
    <row r="569" customFormat="false" ht="12.75" hidden="false" customHeight="false" outlineLevel="0" collapsed="false">
      <c r="A569" s="19" t="n">
        <v>42082.5833333333</v>
      </c>
      <c r="C569" s="15" t="n">
        <v>-14</v>
      </c>
      <c r="D569" s="15" t="n">
        <v>-15.3</v>
      </c>
      <c r="E569" s="15" t="n">
        <v>-11.8888888888889</v>
      </c>
    </row>
    <row r="570" customFormat="false" ht="12.75" hidden="false" customHeight="false" outlineLevel="0" collapsed="false">
      <c r="A570" s="19" t="n">
        <v>42082.625</v>
      </c>
      <c r="C570" s="15" t="n">
        <v>-19</v>
      </c>
      <c r="D570" s="15" t="n">
        <v>-15.9</v>
      </c>
      <c r="E570" s="15" t="n">
        <v>-11.52</v>
      </c>
    </row>
    <row r="571" customFormat="false" ht="12.75" hidden="false" customHeight="false" outlineLevel="0" collapsed="false">
      <c r="A571" s="19" t="n">
        <v>42082.6666666667</v>
      </c>
      <c r="C571" s="15" t="n">
        <v>-17.6</v>
      </c>
      <c r="D571" s="15" t="n">
        <v>-14.2</v>
      </c>
      <c r="E571" s="15" t="n">
        <v>-10</v>
      </c>
    </row>
    <row r="572" customFormat="false" ht="12.75" hidden="false" customHeight="false" outlineLevel="0" collapsed="false">
      <c r="A572" s="19" t="n">
        <v>42082.7083333333</v>
      </c>
      <c r="C572" s="15" t="n">
        <v>-17.6</v>
      </c>
      <c r="D572" s="15" t="n">
        <v>-14.5</v>
      </c>
      <c r="E572" s="15" t="n">
        <v>-10.05</v>
      </c>
    </row>
    <row r="573" customFormat="false" ht="12.75" hidden="false" customHeight="false" outlineLevel="0" collapsed="false">
      <c r="A573" s="19" t="n">
        <v>42082.75</v>
      </c>
      <c r="C573" s="15" t="n">
        <v>-16.7</v>
      </c>
      <c r="D573" s="15" t="n">
        <v>-16</v>
      </c>
      <c r="E573" s="15" t="n">
        <v>-10.25</v>
      </c>
    </row>
    <row r="574" customFormat="false" ht="12.75" hidden="false" customHeight="false" outlineLevel="0" collapsed="false">
      <c r="A574" s="19" t="n">
        <v>42082.7916666667</v>
      </c>
      <c r="C574" s="15" t="n">
        <v>-14.1</v>
      </c>
      <c r="D574" s="15" t="n">
        <v>-12.6</v>
      </c>
      <c r="E574" s="15" t="n">
        <v>-9.86666666666667</v>
      </c>
    </row>
    <row r="575" customFormat="false" ht="12.75" hidden="false" customHeight="false" outlineLevel="0" collapsed="false">
      <c r="A575" s="19" t="n">
        <v>42082.8333333333</v>
      </c>
    </row>
    <row r="576" customFormat="false" ht="12.75" hidden="false" customHeight="false" outlineLevel="0" collapsed="false">
      <c r="A576" s="19" t="n">
        <v>42082.875</v>
      </c>
      <c r="C576" s="15" t="n">
        <v>-19.2</v>
      </c>
      <c r="D576" s="15" t="n">
        <v>-15.8</v>
      </c>
      <c r="E576" s="15" t="n">
        <v>-10.09</v>
      </c>
    </row>
    <row r="577" customFormat="false" ht="12.75" hidden="false" customHeight="false" outlineLevel="0" collapsed="false">
      <c r="A577" s="19" t="n">
        <v>42082.9166666667</v>
      </c>
      <c r="C577" s="15" t="n">
        <v>-14.7</v>
      </c>
      <c r="D577" s="15" t="n">
        <v>-16.2</v>
      </c>
      <c r="E577" s="15" t="n">
        <v>-10.3666666666667</v>
      </c>
    </row>
    <row r="578" customFormat="false" ht="12.75" hidden="false" customHeight="false" outlineLevel="0" collapsed="false">
      <c r="A578" s="19" t="n">
        <v>42082.9583333333</v>
      </c>
      <c r="C578" s="15" t="n">
        <v>-12.7</v>
      </c>
      <c r="D578" s="15" t="n">
        <v>-17.8</v>
      </c>
      <c r="E578" s="15" t="n">
        <v>-11.1833333333333</v>
      </c>
    </row>
    <row r="579" customFormat="false" ht="12.75" hidden="false" customHeight="false" outlineLevel="0" collapsed="false">
      <c r="A579" s="19" t="n">
        <v>42083</v>
      </c>
      <c r="C579" s="15" t="n">
        <v>-15.6</v>
      </c>
      <c r="D579" s="15" t="n">
        <v>-18.6</v>
      </c>
      <c r="E579" s="15" t="n">
        <v>-10.16</v>
      </c>
    </row>
    <row r="580" customFormat="false" ht="12.75" hidden="false" customHeight="false" outlineLevel="0" collapsed="false">
      <c r="A580" s="19" t="n">
        <v>42083.0416666667</v>
      </c>
      <c r="C580" s="15" t="n">
        <v>-13.4</v>
      </c>
      <c r="D580" s="15" t="n">
        <v>-18.4</v>
      </c>
      <c r="E580" s="15" t="n">
        <v>-10.48</v>
      </c>
    </row>
    <row r="581" customFormat="false" ht="12.75" hidden="false" customHeight="false" outlineLevel="0" collapsed="false">
      <c r="A581" s="19" t="n">
        <v>42083.0833333333</v>
      </c>
      <c r="C581" s="15" t="n">
        <v>-16.1</v>
      </c>
      <c r="D581" s="15" t="n">
        <v>-17.9</v>
      </c>
      <c r="E581" s="15" t="n">
        <v>-11.5</v>
      </c>
    </row>
    <row r="582" customFormat="false" ht="12.75" hidden="false" customHeight="false" outlineLevel="0" collapsed="false">
      <c r="A582" s="19" t="n">
        <v>42083.125</v>
      </c>
    </row>
    <row r="583" customFormat="false" ht="12.75" hidden="false" customHeight="false" outlineLevel="0" collapsed="false">
      <c r="A583" s="19" t="n">
        <v>42083.1666666667</v>
      </c>
      <c r="C583" s="15" t="n">
        <v>-13.9</v>
      </c>
      <c r="D583" s="15" t="n">
        <v>-19.8</v>
      </c>
      <c r="E583" s="15" t="n">
        <v>-12.5</v>
      </c>
    </row>
    <row r="584" customFormat="false" ht="12.75" hidden="false" customHeight="false" outlineLevel="0" collapsed="false">
      <c r="A584" s="19" t="n">
        <v>42083.2083333333</v>
      </c>
      <c r="E584" s="15" t="n">
        <v>-17</v>
      </c>
    </row>
    <row r="585" customFormat="false" ht="12.75" hidden="false" customHeight="false" outlineLevel="0" collapsed="false">
      <c r="A585" s="19" t="n">
        <v>42083.25</v>
      </c>
      <c r="C585" s="15" t="n">
        <v>-14.8</v>
      </c>
      <c r="D585" s="15" t="n">
        <v>-16.1</v>
      </c>
      <c r="E585" s="15" t="n">
        <v>-11.35</v>
      </c>
    </row>
    <row r="586" customFormat="false" ht="12.75" hidden="false" customHeight="false" outlineLevel="0" collapsed="false">
      <c r="A586" s="19" t="n">
        <v>42083.2916666667</v>
      </c>
      <c r="C586" s="15" t="n">
        <v>-9.6</v>
      </c>
      <c r="D586" s="15" t="n">
        <v>-17.7</v>
      </c>
      <c r="E586" s="15" t="n">
        <v>-11.0333333333333</v>
      </c>
    </row>
    <row r="587" customFormat="false" ht="12.75" hidden="false" customHeight="false" outlineLevel="0" collapsed="false">
      <c r="A587" s="19" t="n">
        <v>42083.3333333333</v>
      </c>
      <c r="C587" s="15" t="n">
        <v>-13.1</v>
      </c>
      <c r="D587" s="15" t="n">
        <v>-15.6</v>
      </c>
      <c r="E587" s="15" t="n">
        <v>-11.5333333333333</v>
      </c>
    </row>
    <row r="588" customFormat="false" ht="12.75" hidden="false" customHeight="false" outlineLevel="0" collapsed="false">
      <c r="A588" s="19" t="n">
        <v>42083.375</v>
      </c>
      <c r="C588" s="15" t="n">
        <v>-14.7</v>
      </c>
      <c r="D588" s="15" t="n">
        <v>-19.1</v>
      </c>
      <c r="E588" s="15" t="n">
        <v>-13.4166666666667</v>
      </c>
    </row>
    <row r="589" customFormat="false" ht="12.75" hidden="false" customHeight="false" outlineLevel="0" collapsed="false">
      <c r="A589" s="19" t="n">
        <v>42083.4166666667</v>
      </c>
      <c r="C589" s="15" t="n">
        <v>-9.2</v>
      </c>
      <c r="D589" s="15" t="n">
        <v>-18.4</v>
      </c>
      <c r="E589" s="15" t="n">
        <v>-12.5333333333333</v>
      </c>
    </row>
    <row r="590" customFormat="false" ht="12.75" hidden="false" customHeight="false" outlineLevel="0" collapsed="false">
      <c r="A590" s="19" t="n">
        <v>42083.4583333333</v>
      </c>
      <c r="E590" s="15" t="n">
        <v>-20.3</v>
      </c>
    </row>
    <row r="591" customFormat="false" ht="12.75" hidden="false" customHeight="false" outlineLevel="0" collapsed="false">
      <c r="A591" s="19" t="n">
        <v>42083.5</v>
      </c>
      <c r="C591" s="15" t="n">
        <v>-17.3</v>
      </c>
      <c r="D591" s="15" t="n">
        <v>-16.6</v>
      </c>
      <c r="E591" s="15" t="n">
        <v>-12.3777777777778</v>
      </c>
    </row>
    <row r="592" customFormat="false" ht="12.75" hidden="false" customHeight="false" outlineLevel="0" collapsed="false">
      <c r="A592" s="19" t="n">
        <v>42083.5416666667</v>
      </c>
      <c r="C592" s="15" t="n">
        <v>-19.4</v>
      </c>
      <c r="D592" s="15" t="n">
        <v>-18.5</v>
      </c>
      <c r="E592" s="15" t="n">
        <v>-12.1666666666667</v>
      </c>
    </row>
    <row r="593" customFormat="false" ht="12.75" hidden="false" customHeight="false" outlineLevel="0" collapsed="false">
      <c r="A593" s="19" t="n">
        <v>42083.5833333333</v>
      </c>
      <c r="C593" s="15" t="n">
        <v>-13.8</v>
      </c>
      <c r="D593" s="15" t="n">
        <v>-19.2</v>
      </c>
      <c r="E593" s="15" t="n">
        <v>-11.8666666666667</v>
      </c>
    </row>
    <row r="594" customFormat="false" ht="12.75" hidden="false" customHeight="false" outlineLevel="0" collapsed="false">
      <c r="A594" s="19" t="n">
        <v>42083.625</v>
      </c>
      <c r="C594" s="15" t="n">
        <v>-19.4</v>
      </c>
      <c r="D594" s="15" t="n">
        <v>-20</v>
      </c>
      <c r="E594" s="15" t="n">
        <v>-10.8875</v>
      </c>
    </row>
    <row r="595" customFormat="false" ht="12.75" hidden="false" customHeight="false" outlineLevel="0" collapsed="false">
      <c r="A595" s="19" t="n">
        <v>42083.6666666667</v>
      </c>
    </row>
    <row r="596" customFormat="false" ht="12.75" hidden="false" customHeight="false" outlineLevel="0" collapsed="false">
      <c r="A596" s="19" t="n">
        <v>42083.7083333333</v>
      </c>
      <c r="C596" s="15" t="n">
        <v>-9.4</v>
      </c>
      <c r="D596" s="15" t="n">
        <v>-17.9</v>
      </c>
      <c r="E596" s="15" t="n">
        <v>-9.45</v>
      </c>
    </row>
    <row r="597" customFormat="false" ht="12.75" hidden="false" customHeight="false" outlineLevel="0" collapsed="false">
      <c r="A597" s="19" t="n">
        <v>42083.75</v>
      </c>
      <c r="C597" s="15" t="n">
        <v>-13.7</v>
      </c>
      <c r="D597" s="15" t="n">
        <v>-17.7</v>
      </c>
      <c r="E597" s="15" t="n">
        <v>-8.68333333333334</v>
      </c>
    </row>
    <row r="598" customFormat="false" ht="12.75" hidden="false" customHeight="false" outlineLevel="0" collapsed="false">
      <c r="A598" s="19" t="n">
        <v>42083.7916666667</v>
      </c>
      <c r="C598" s="15" t="n">
        <v>-11.3</v>
      </c>
      <c r="D598" s="15" t="n">
        <v>-18.4</v>
      </c>
      <c r="E598" s="15" t="n">
        <v>-8.98333333333333</v>
      </c>
    </row>
    <row r="599" customFormat="false" ht="12.75" hidden="false" customHeight="false" outlineLevel="0" collapsed="false">
      <c r="A599" s="19" t="n">
        <v>42083.8333333333</v>
      </c>
      <c r="C599" s="15" t="n">
        <v>-11.4</v>
      </c>
      <c r="D599" s="15" t="n">
        <v>-14.7</v>
      </c>
      <c r="E599" s="15" t="n">
        <v>-9.05</v>
      </c>
    </row>
    <row r="600" customFormat="false" ht="12.75" hidden="false" customHeight="false" outlineLevel="0" collapsed="false">
      <c r="A600" s="19" t="n">
        <v>42083.875</v>
      </c>
      <c r="C600" s="15" t="n">
        <v>-12.6</v>
      </c>
      <c r="D600" s="15" t="n">
        <v>-12.9</v>
      </c>
      <c r="E600" s="15" t="n">
        <v>-9.05555555555556</v>
      </c>
    </row>
    <row r="601" customFormat="false" ht="12.75" hidden="false" customHeight="false" outlineLevel="0" collapsed="false">
      <c r="A601" s="19" t="n">
        <v>42083.9166666667</v>
      </c>
      <c r="C601" s="15" t="n">
        <v>-10.1</v>
      </c>
      <c r="D601" s="15" t="n">
        <v>-9.7</v>
      </c>
      <c r="E601" s="15" t="n">
        <v>-7.75</v>
      </c>
    </row>
    <row r="602" customFormat="false" ht="12.75" hidden="false" customHeight="false" outlineLevel="0" collapsed="false">
      <c r="A602" s="19" t="n">
        <v>42083.9583333333</v>
      </c>
      <c r="C602" s="15" t="n">
        <v>-7.4</v>
      </c>
      <c r="D602" s="15" t="n">
        <v>-9.9</v>
      </c>
      <c r="E602" s="15" t="n">
        <v>-6.41666666666667</v>
      </c>
    </row>
    <row r="603" customFormat="false" ht="12.75" hidden="false" customHeight="false" outlineLevel="0" collapsed="false">
      <c r="A603" s="19" t="n">
        <v>42084</v>
      </c>
      <c r="C603" s="15" t="n">
        <v>-9.1</v>
      </c>
      <c r="D603" s="15" t="n">
        <v>-9.8</v>
      </c>
      <c r="E603" s="15" t="n">
        <v>-6.2</v>
      </c>
    </row>
    <row r="604" customFormat="false" ht="12.75" hidden="false" customHeight="false" outlineLevel="0" collapsed="false">
      <c r="A604" s="19" t="n">
        <v>42084.0416666667</v>
      </c>
      <c r="C604" s="15" t="n">
        <v>-6.1</v>
      </c>
      <c r="D604" s="15" t="n">
        <v>-9</v>
      </c>
      <c r="E604" s="15" t="n">
        <v>-5.83333333333333</v>
      </c>
    </row>
    <row r="605" customFormat="false" ht="12.75" hidden="false" customHeight="false" outlineLevel="0" collapsed="false">
      <c r="A605" s="19" t="n">
        <v>42084.0833333333</v>
      </c>
      <c r="C605" s="15" t="n">
        <v>-6.3</v>
      </c>
      <c r="D605" s="15" t="n">
        <v>-6.5</v>
      </c>
      <c r="E605" s="15" t="n">
        <v>-6.53333333333333</v>
      </c>
    </row>
    <row r="606" customFormat="false" ht="12.75" hidden="false" customHeight="false" outlineLevel="0" collapsed="false">
      <c r="A606" s="19" t="n">
        <v>42084.125</v>
      </c>
      <c r="E606" s="15" t="n">
        <v>-7</v>
      </c>
    </row>
    <row r="607" customFormat="false" ht="12.75" hidden="false" customHeight="false" outlineLevel="0" collapsed="false">
      <c r="A607" s="19" t="n">
        <v>42084.1666666667</v>
      </c>
      <c r="C607" s="15" t="n">
        <v>-5.2</v>
      </c>
      <c r="D607" s="15" t="n">
        <v>-4.7</v>
      </c>
      <c r="E607" s="15" t="n">
        <v>-4.18333333333333</v>
      </c>
    </row>
    <row r="608" customFormat="false" ht="12.75" hidden="false" customHeight="false" outlineLevel="0" collapsed="false">
      <c r="A608" s="19" t="n">
        <v>42084.2083333333</v>
      </c>
      <c r="C608" s="15" t="n">
        <v>-1.6</v>
      </c>
      <c r="D608" s="15" t="n">
        <v>-2.6</v>
      </c>
      <c r="E608" s="15" t="n">
        <v>-4.06666666666667</v>
      </c>
    </row>
    <row r="609" customFormat="false" ht="12.75" hidden="false" customHeight="false" outlineLevel="0" collapsed="false">
      <c r="A609" s="19" t="n">
        <v>42084.25</v>
      </c>
    </row>
    <row r="610" customFormat="false" ht="12.75" hidden="false" customHeight="false" outlineLevel="0" collapsed="false">
      <c r="A610" s="19" t="n">
        <v>42084.2916666667</v>
      </c>
      <c r="C610" s="15" t="n">
        <v>-0.3</v>
      </c>
      <c r="D610" s="15" t="n">
        <v>-3.3</v>
      </c>
      <c r="E610" s="15" t="n">
        <v>-4.2</v>
      </c>
    </row>
    <row r="611" customFormat="false" ht="12.75" hidden="false" customHeight="false" outlineLevel="0" collapsed="false">
      <c r="A611" s="19" t="n">
        <v>42084.3333333333</v>
      </c>
      <c r="E611" s="15" t="n">
        <v>-3.5</v>
      </c>
    </row>
    <row r="612" customFormat="false" ht="12.75" hidden="false" customHeight="false" outlineLevel="0" collapsed="false">
      <c r="A612" s="19" t="n">
        <v>42084.375</v>
      </c>
      <c r="C612" s="15" t="n">
        <v>-0.7</v>
      </c>
      <c r="D612" s="15" t="n">
        <v>-3.2</v>
      </c>
      <c r="E612" s="15" t="n">
        <v>-4.76666666666667</v>
      </c>
    </row>
    <row r="613" customFormat="false" ht="12.75" hidden="false" customHeight="false" outlineLevel="0" collapsed="false">
      <c r="A613" s="19" t="n">
        <v>42084.4166666667</v>
      </c>
      <c r="C613" s="15" t="n">
        <v>-5</v>
      </c>
      <c r="D613" s="15" t="n">
        <v>-4.9</v>
      </c>
      <c r="E613" s="15" t="n">
        <v>-3.71666666666667</v>
      </c>
    </row>
    <row r="614" customFormat="false" ht="12.75" hidden="false" customHeight="false" outlineLevel="0" collapsed="false">
      <c r="A614" s="19" t="n">
        <v>42084.4583333333</v>
      </c>
      <c r="C614" s="15" t="n">
        <v>-7.9</v>
      </c>
      <c r="D614" s="15" t="n">
        <v>-2.9</v>
      </c>
      <c r="E614" s="15" t="n">
        <v>-4.43333333333333</v>
      </c>
    </row>
    <row r="615" customFormat="false" ht="12.75" hidden="false" customHeight="false" outlineLevel="0" collapsed="false">
      <c r="A615" s="19" t="n">
        <v>42084.5</v>
      </c>
      <c r="C615" s="15" t="n">
        <v>-3.4</v>
      </c>
      <c r="D615" s="15" t="n">
        <v>-4.2</v>
      </c>
      <c r="E615" s="15" t="n">
        <v>-3.91666666666667</v>
      </c>
    </row>
    <row r="616" customFormat="false" ht="12.75" hidden="false" customHeight="false" outlineLevel="0" collapsed="false">
      <c r="A616" s="19" t="n">
        <v>42084.5416666667</v>
      </c>
      <c r="C616" s="15" t="n">
        <v>-11.8</v>
      </c>
      <c r="D616" s="15" t="n">
        <v>-3.9</v>
      </c>
      <c r="E616" s="15" t="n">
        <v>-3.43333333333333</v>
      </c>
    </row>
    <row r="617" customFormat="false" ht="12.75" hidden="false" customHeight="false" outlineLevel="0" collapsed="false">
      <c r="A617" s="19" t="n">
        <v>42084.5833333333</v>
      </c>
      <c r="C617" s="15" t="n">
        <v>-3.8</v>
      </c>
      <c r="D617" s="15" t="n">
        <v>-5.5</v>
      </c>
      <c r="E617" s="15" t="n">
        <v>-3.8</v>
      </c>
    </row>
    <row r="618" customFormat="false" ht="12.75" hidden="false" customHeight="false" outlineLevel="0" collapsed="false">
      <c r="A618" s="19" t="n">
        <v>42084.625</v>
      </c>
      <c r="C618" s="15" t="n">
        <v>-7.4</v>
      </c>
      <c r="D618" s="15" t="n">
        <v>-3.1</v>
      </c>
      <c r="E618" s="15" t="n">
        <v>-1.64</v>
      </c>
    </row>
    <row r="619" customFormat="false" ht="12.75" hidden="false" customHeight="false" outlineLevel="0" collapsed="false">
      <c r="A619" s="19" t="n">
        <v>42084.6666666667</v>
      </c>
    </row>
    <row r="620" customFormat="false" ht="12.75" hidden="false" customHeight="false" outlineLevel="0" collapsed="false">
      <c r="A620" s="19" t="n">
        <v>42084.7083333333</v>
      </c>
      <c r="C620" s="15" t="n">
        <v>-7.1</v>
      </c>
      <c r="D620" s="15" t="n">
        <v>-4</v>
      </c>
      <c r="E620" s="15" t="n">
        <v>-1.5</v>
      </c>
    </row>
    <row r="621" customFormat="false" ht="12.75" hidden="false" customHeight="false" outlineLevel="0" collapsed="false">
      <c r="A621" s="19" t="n">
        <v>42084.75</v>
      </c>
      <c r="C621" s="15" t="n">
        <v>-5</v>
      </c>
      <c r="D621" s="15" t="n">
        <v>-3.1</v>
      </c>
      <c r="E621" s="15" t="n">
        <v>-1.42857142857143</v>
      </c>
    </row>
    <row r="622" customFormat="false" ht="12.75" hidden="false" customHeight="false" outlineLevel="0" collapsed="false">
      <c r="A622" s="19" t="n">
        <v>42084.7916666667</v>
      </c>
      <c r="C622" s="15" t="n">
        <v>-6.8</v>
      </c>
      <c r="D622" s="15" t="n">
        <v>-1.6</v>
      </c>
      <c r="E622" s="15" t="n">
        <v>-1.38888888888889</v>
      </c>
    </row>
    <row r="623" customFormat="false" ht="12.75" hidden="false" customHeight="false" outlineLevel="0" collapsed="false">
      <c r="A623" s="19" t="n">
        <v>42084.8333333333</v>
      </c>
      <c r="C623" s="15" t="n">
        <v>-5.6</v>
      </c>
      <c r="D623" s="15" t="n">
        <v>-2.6</v>
      </c>
      <c r="E623" s="15" t="n">
        <v>-2.4</v>
      </c>
    </row>
    <row r="624" customFormat="false" ht="12.75" hidden="false" customHeight="false" outlineLevel="0" collapsed="false">
      <c r="A624" s="19" t="n">
        <v>42084.875</v>
      </c>
      <c r="C624" s="15" t="n">
        <v>-4</v>
      </c>
      <c r="D624" s="15" t="n">
        <v>-5.4</v>
      </c>
      <c r="E624" s="15" t="n">
        <v>-2.58333333333333</v>
      </c>
    </row>
    <row r="625" customFormat="false" ht="12.75" hidden="false" customHeight="false" outlineLevel="0" collapsed="false">
      <c r="A625" s="19" t="n">
        <v>42084.9166666667</v>
      </c>
      <c r="C625" s="15" t="n">
        <v>-5.5</v>
      </c>
      <c r="D625" s="15" t="n">
        <v>-2.6</v>
      </c>
      <c r="E625" s="15" t="n">
        <v>-3.12</v>
      </c>
    </row>
    <row r="626" customFormat="false" ht="12.75" hidden="false" customHeight="false" outlineLevel="0" collapsed="false">
      <c r="A626" s="19" t="n">
        <v>42084.9583333333</v>
      </c>
      <c r="C626" s="15" t="n">
        <v>-6.4</v>
      </c>
      <c r="D626" s="15" t="n">
        <v>-5.2</v>
      </c>
      <c r="E626" s="15" t="n">
        <v>-3.66</v>
      </c>
    </row>
    <row r="627" customFormat="false" ht="12.75" hidden="false" customHeight="false" outlineLevel="0" collapsed="false">
      <c r="A627" s="19" t="n">
        <v>42085</v>
      </c>
      <c r="C627" s="15" t="n">
        <v>-4.6</v>
      </c>
      <c r="D627" s="15" t="n">
        <v>-4.1</v>
      </c>
      <c r="E627" s="15" t="n">
        <v>0.2</v>
      </c>
    </row>
    <row r="628" customFormat="false" ht="12.75" hidden="false" customHeight="false" outlineLevel="0" collapsed="false">
      <c r="A628" s="19" t="n">
        <v>42085.0416666667</v>
      </c>
    </row>
    <row r="629" customFormat="false" ht="12.75" hidden="false" customHeight="false" outlineLevel="0" collapsed="false">
      <c r="A629" s="19" t="n">
        <v>42085.0833333333</v>
      </c>
      <c r="C629" s="15" t="n">
        <v>-5.4</v>
      </c>
      <c r="D629" s="15" t="n">
        <v>-5.4</v>
      </c>
      <c r="E629" s="15" t="n">
        <v>-3.42</v>
      </c>
    </row>
    <row r="630" customFormat="false" ht="12.75" hidden="false" customHeight="false" outlineLevel="0" collapsed="false">
      <c r="A630" s="19" t="n">
        <v>42085.125</v>
      </c>
      <c r="C630" s="15" t="n">
        <v>-5.9</v>
      </c>
      <c r="D630" s="15" t="n">
        <v>-4.3</v>
      </c>
      <c r="E630" s="15" t="n">
        <v>-3.1</v>
      </c>
    </row>
    <row r="631" customFormat="false" ht="12.75" hidden="false" customHeight="false" outlineLevel="0" collapsed="false">
      <c r="A631" s="19" t="n">
        <v>42085.1666666667</v>
      </c>
      <c r="C631" s="15" t="n">
        <v>-2.7</v>
      </c>
      <c r="D631" s="15" t="n">
        <v>-4.4</v>
      </c>
      <c r="E631" s="15" t="n">
        <v>-1.7</v>
      </c>
    </row>
    <row r="632" customFormat="false" ht="12.75" hidden="false" customHeight="false" outlineLevel="0" collapsed="false">
      <c r="A632" s="19" t="n">
        <v>42085.2083333333</v>
      </c>
    </row>
    <row r="633" customFormat="false" ht="12.75" hidden="false" customHeight="false" outlineLevel="0" collapsed="false">
      <c r="A633" s="19" t="n">
        <v>42085.25</v>
      </c>
      <c r="C633" s="15" t="n">
        <v>-3.4</v>
      </c>
      <c r="D633" s="15" t="n">
        <v>-4.8</v>
      </c>
      <c r="E633" s="15" t="n">
        <v>-4.01666666666667</v>
      </c>
    </row>
    <row r="634" customFormat="false" ht="12.75" hidden="false" customHeight="false" outlineLevel="0" collapsed="false">
      <c r="A634" s="19" t="n">
        <v>42085.2916666667</v>
      </c>
      <c r="C634" s="15" t="n">
        <v>-2.2</v>
      </c>
      <c r="D634" s="15" t="n">
        <v>-5.7</v>
      </c>
      <c r="E634" s="15" t="n">
        <v>-3.95</v>
      </c>
    </row>
    <row r="635" customFormat="false" ht="12.75" hidden="false" customHeight="false" outlineLevel="0" collapsed="false">
      <c r="A635" s="19" t="n">
        <v>42085.3333333333</v>
      </c>
      <c r="C635" s="15" t="n">
        <v>-4.4</v>
      </c>
      <c r="D635" s="15" t="n">
        <v>-4</v>
      </c>
      <c r="E635" s="15" t="n">
        <v>-3.66666666666667</v>
      </c>
    </row>
    <row r="636" customFormat="false" ht="12.75" hidden="false" customHeight="false" outlineLevel="0" collapsed="false">
      <c r="A636" s="19" t="n">
        <v>42085.375</v>
      </c>
      <c r="C636" s="15" t="n">
        <v>-2.6</v>
      </c>
      <c r="D636" s="15" t="n">
        <v>-5.9</v>
      </c>
      <c r="E636" s="15" t="n">
        <v>-3.3</v>
      </c>
    </row>
    <row r="637" customFormat="false" ht="12.75" hidden="false" customHeight="false" outlineLevel="0" collapsed="false">
      <c r="A637" s="19" t="n">
        <v>42085.4166666667</v>
      </c>
      <c r="E637" s="15" t="n">
        <v>-3.6</v>
      </c>
    </row>
    <row r="638" customFormat="false" ht="12.75" hidden="false" customHeight="false" outlineLevel="0" collapsed="false">
      <c r="A638" s="19" t="n">
        <v>42085.4583333333</v>
      </c>
      <c r="C638" s="15" t="n">
        <v>-5.5</v>
      </c>
      <c r="D638" s="15" t="n">
        <v>-3.4</v>
      </c>
      <c r="E638" s="15" t="n">
        <v>-4.23333333333333</v>
      </c>
    </row>
    <row r="639" customFormat="false" ht="12.75" hidden="false" customHeight="false" outlineLevel="0" collapsed="false">
      <c r="A639" s="19" t="n">
        <v>42085.5</v>
      </c>
      <c r="C639" s="15" t="n">
        <v>-2.7</v>
      </c>
      <c r="D639" s="15" t="n">
        <v>-3.9</v>
      </c>
      <c r="E639" s="15" t="n">
        <v>-4.06666666666667</v>
      </c>
    </row>
    <row r="640" customFormat="false" ht="12.75" hidden="false" customHeight="false" outlineLevel="0" collapsed="false">
      <c r="A640" s="19" t="n">
        <v>42085.5416666667</v>
      </c>
      <c r="C640" s="15" t="n">
        <v>-4.8</v>
      </c>
      <c r="D640" s="15" t="n">
        <v>-5.3</v>
      </c>
      <c r="E640" s="15" t="n">
        <v>-4.1</v>
      </c>
    </row>
    <row r="641" customFormat="false" ht="12.75" hidden="false" customHeight="false" outlineLevel="0" collapsed="false">
      <c r="A641" s="19" t="n">
        <v>42085.5833333333</v>
      </c>
      <c r="C641" s="15" t="n">
        <v>-6</v>
      </c>
      <c r="D641" s="15" t="n">
        <v>-6.8</v>
      </c>
      <c r="E641" s="15" t="n">
        <v>-5.06666666666667</v>
      </c>
    </row>
    <row r="642" customFormat="false" ht="12.75" hidden="false" customHeight="false" outlineLevel="0" collapsed="false">
      <c r="A642" s="19" t="n">
        <v>42085.625</v>
      </c>
      <c r="C642" s="15" t="n">
        <v>-6.9</v>
      </c>
      <c r="D642" s="15" t="n">
        <v>-5.7</v>
      </c>
      <c r="E642" s="15" t="n">
        <v>-4.18888888888889</v>
      </c>
    </row>
    <row r="643" customFormat="false" ht="12.75" hidden="false" customHeight="false" outlineLevel="0" collapsed="false">
      <c r="A643" s="19" t="n">
        <v>42085.6666666667</v>
      </c>
      <c r="C643" s="15" t="n">
        <v>-8.4</v>
      </c>
      <c r="D643" s="15" t="n">
        <v>-4.9</v>
      </c>
      <c r="E643" s="15" t="n">
        <v>-4.35</v>
      </c>
    </row>
    <row r="644" customFormat="false" ht="12.75" hidden="false" customHeight="false" outlineLevel="0" collapsed="false">
      <c r="A644" s="19" t="n">
        <v>42085.7083333333</v>
      </c>
      <c r="C644" s="15" t="n">
        <v>-7.3</v>
      </c>
      <c r="D644" s="15" t="n">
        <v>-7</v>
      </c>
      <c r="E644" s="15" t="n">
        <v>-3.83333333333333</v>
      </c>
    </row>
    <row r="645" customFormat="false" ht="12.75" hidden="false" customHeight="false" outlineLevel="0" collapsed="false">
      <c r="A645" s="19" t="n">
        <v>42085.75</v>
      </c>
      <c r="C645" s="15" t="n">
        <v>-6.1</v>
      </c>
      <c r="D645" s="15" t="n">
        <v>-7</v>
      </c>
      <c r="E645" s="15" t="n">
        <v>-2.55</v>
      </c>
    </row>
    <row r="646" customFormat="false" ht="12.75" hidden="false" customHeight="false" outlineLevel="0" collapsed="false">
      <c r="A646" s="19" t="n">
        <v>42085.7916666667</v>
      </c>
      <c r="C646" s="15" t="n">
        <v>-5.4</v>
      </c>
      <c r="D646" s="15" t="n">
        <v>-7.2</v>
      </c>
      <c r="E646" s="15" t="n">
        <v>-3.55</v>
      </c>
    </row>
    <row r="647" customFormat="false" ht="12.75" hidden="false" customHeight="false" outlineLevel="0" collapsed="false">
      <c r="A647" s="19" t="n">
        <v>42085.8333333333</v>
      </c>
      <c r="C647" s="15" t="n">
        <v>-11</v>
      </c>
      <c r="D647" s="15" t="n">
        <v>-10.6</v>
      </c>
      <c r="E647" s="15" t="n">
        <v>-4.26666666666667</v>
      </c>
    </row>
    <row r="648" customFormat="false" ht="12.75" hidden="false" customHeight="false" outlineLevel="0" collapsed="false">
      <c r="A648" s="19" t="n">
        <v>42085.875</v>
      </c>
      <c r="C648" s="15" t="n">
        <v>-9.3</v>
      </c>
      <c r="D648" s="15" t="n">
        <v>-9.4</v>
      </c>
      <c r="E648" s="15" t="n">
        <v>-4.74</v>
      </c>
    </row>
    <row r="649" customFormat="false" ht="12.75" hidden="false" customHeight="false" outlineLevel="0" collapsed="false">
      <c r="A649" s="19" t="n">
        <v>42085.9166666667</v>
      </c>
      <c r="C649" s="15" t="n">
        <v>-9.3</v>
      </c>
      <c r="D649" s="15" t="n">
        <v>-7.1</v>
      </c>
      <c r="E649" s="15" t="n">
        <v>-2.8</v>
      </c>
    </row>
    <row r="650" customFormat="false" ht="12.75" hidden="false" customHeight="false" outlineLevel="0" collapsed="false">
      <c r="A650" s="19" t="n">
        <v>42085.9583333333</v>
      </c>
    </row>
    <row r="651" customFormat="false" ht="12.75" hidden="false" customHeight="false" outlineLevel="0" collapsed="false">
      <c r="A651" s="19" t="n">
        <v>42086</v>
      </c>
      <c r="C651" s="15" t="n">
        <v>-5.9</v>
      </c>
      <c r="D651" s="15" t="n">
        <v>-7.1</v>
      </c>
      <c r="E651" s="15" t="n">
        <v>-4.3</v>
      </c>
    </row>
    <row r="652" customFormat="false" ht="12.75" hidden="false" customHeight="false" outlineLevel="0" collapsed="false">
      <c r="A652" s="19" t="n">
        <v>42086.0416666667</v>
      </c>
      <c r="C652" s="15" t="n">
        <v>-7.7</v>
      </c>
      <c r="D652" s="15" t="n">
        <v>-7.7</v>
      </c>
      <c r="E652" s="15" t="n">
        <v>-4.36666666666667</v>
      </c>
    </row>
    <row r="653" customFormat="false" ht="12.75" hidden="false" customHeight="false" outlineLevel="0" collapsed="false">
      <c r="A653" s="19" t="n">
        <v>42086.0833333333</v>
      </c>
      <c r="C653" s="15" t="n">
        <v>-6.3</v>
      </c>
      <c r="D653" s="15" t="n">
        <v>-7.7</v>
      </c>
      <c r="E653" s="15" t="n">
        <v>-5.8</v>
      </c>
    </row>
    <row r="654" customFormat="false" ht="12.75" hidden="false" customHeight="false" outlineLevel="0" collapsed="false">
      <c r="A654" s="19" t="n">
        <v>42086.125</v>
      </c>
      <c r="C654" s="15" t="n">
        <v>-7.3</v>
      </c>
      <c r="D654" s="15" t="n">
        <v>-9</v>
      </c>
      <c r="E654" s="15" t="n">
        <v>-4.78333333333333</v>
      </c>
    </row>
    <row r="655" customFormat="false" ht="12.75" hidden="false" customHeight="false" outlineLevel="0" collapsed="false">
      <c r="A655" s="19" t="n">
        <v>42086.1666666667</v>
      </c>
      <c r="C655" s="15" t="n">
        <v>-11.1</v>
      </c>
      <c r="D655" s="15" t="n">
        <v>-6.5</v>
      </c>
      <c r="E655" s="15" t="n">
        <v>-4.38333333333333</v>
      </c>
    </row>
    <row r="656" customFormat="false" ht="12.75" hidden="false" customHeight="false" outlineLevel="0" collapsed="false">
      <c r="A656" s="19" t="n">
        <v>42086.2083333333</v>
      </c>
      <c r="C656" s="15" t="n">
        <v>-3.6</v>
      </c>
      <c r="D656" s="15" t="n">
        <v>-6.2</v>
      </c>
      <c r="E656" s="15" t="n">
        <v>-4.23333333333333</v>
      </c>
    </row>
    <row r="657" customFormat="false" ht="12.75" hidden="false" customHeight="false" outlineLevel="0" collapsed="false">
      <c r="A657" s="19" t="n">
        <v>42086.25</v>
      </c>
      <c r="E657" s="15" t="n">
        <v>-5.1</v>
      </c>
    </row>
    <row r="658" customFormat="false" ht="12.75" hidden="false" customHeight="false" outlineLevel="0" collapsed="false">
      <c r="A658" s="19" t="n">
        <v>42086.2916666667</v>
      </c>
      <c r="C658" s="15" t="n">
        <v>-1.8</v>
      </c>
      <c r="D658" s="15" t="n">
        <v>-8</v>
      </c>
      <c r="E658" s="15" t="n">
        <v>-4.05</v>
      </c>
    </row>
    <row r="659" customFormat="false" ht="12.75" hidden="false" customHeight="false" outlineLevel="0" collapsed="false">
      <c r="A659" s="19" t="n">
        <v>42086.3333333333</v>
      </c>
      <c r="C659" s="15" t="n">
        <v>-3</v>
      </c>
      <c r="D659" s="15" t="n">
        <v>-6.6</v>
      </c>
      <c r="E659" s="15" t="n">
        <v>-4.61666666666667</v>
      </c>
    </row>
    <row r="660" customFormat="false" ht="12.75" hidden="false" customHeight="false" outlineLevel="0" collapsed="false">
      <c r="A660" s="19" t="n">
        <v>42086.375</v>
      </c>
      <c r="C660" s="15" t="n">
        <v>-4.7</v>
      </c>
      <c r="D660" s="15" t="n">
        <v>-6.3</v>
      </c>
      <c r="E660" s="15" t="n">
        <v>-5.16666666666667</v>
      </c>
    </row>
    <row r="661" customFormat="false" ht="12.75" hidden="false" customHeight="false" outlineLevel="0" collapsed="false">
      <c r="A661" s="19" t="n">
        <v>42086.4166666667</v>
      </c>
      <c r="C661" s="15" t="n">
        <v>-5.7</v>
      </c>
      <c r="D661" s="15" t="n">
        <v>-5.6</v>
      </c>
      <c r="E661" s="15" t="n">
        <v>-3.85</v>
      </c>
    </row>
    <row r="662" customFormat="false" ht="12.75" hidden="false" customHeight="false" outlineLevel="0" collapsed="false">
      <c r="A662" s="19" t="n">
        <v>42086.4583333333</v>
      </c>
      <c r="C662" s="15" t="n">
        <v>-3.7</v>
      </c>
      <c r="D662" s="15" t="n">
        <v>-5.4</v>
      </c>
      <c r="E662" s="15" t="n">
        <v>-4.53333333333333</v>
      </c>
    </row>
    <row r="663" customFormat="false" ht="12.75" hidden="false" customHeight="false" outlineLevel="0" collapsed="false">
      <c r="A663" s="19" t="n">
        <v>42086.5</v>
      </c>
      <c r="E663" s="15" t="n">
        <v>-4.9</v>
      </c>
    </row>
    <row r="664" customFormat="false" ht="12.75" hidden="false" customHeight="false" outlineLevel="0" collapsed="false">
      <c r="A664" s="19" t="n">
        <v>42086.5416666667</v>
      </c>
      <c r="C664" s="15" t="n">
        <v>-5.3</v>
      </c>
      <c r="D664" s="15" t="n">
        <v>-5.4</v>
      </c>
      <c r="E664" s="15" t="n">
        <v>-3.95</v>
      </c>
    </row>
    <row r="665" customFormat="false" ht="12.75" hidden="false" customHeight="false" outlineLevel="0" collapsed="false">
      <c r="A665" s="19" t="n">
        <v>42086.5833333333</v>
      </c>
    </row>
    <row r="666" customFormat="false" ht="12.75" hidden="false" customHeight="false" outlineLevel="0" collapsed="false">
      <c r="A666" s="19" t="n">
        <v>42086.625</v>
      </c>
      <c r="C666" s="15" t="n">
        <v>-6.1</v>
      </c>
      <c r="D666" s="15" t="n">
        <v>-5.2</v>
      </c>
      <c r="E666" s="15" t="n">
        <v>-2.725</v>
      </c>
    </row>
    <row r="667" customFormat="false" ht="12.75" hidden="false" customHeight="false" outlineLevel="0" collapsed="false">
      <c r="A667" s="19" t="n">
        <v>42086.6666666667</v>
      </c>
      <c r="C667" s="15" t="n">
        <v>-5.6</v>
      </c>
      <c r="D667" s="15" t="n">
        <v>-5</v>
      </c>
      <c r="E667" s="15" t="n">
        <v>-3.28333333333333</v>
      </c>
    </row>
    <row r="668" customFormat="false" ht="12.75" hidden="false" customHeight="false" outlineLevel="0" collapsed="false">
      <c r="A668" s="19" t="n">
        <v>42086.7083333333</v>
      </c>
      <c r="C668" s="15" t="n">
        <v>-6.8</v>
      </c>
      <c r="D668" s="15" t="n">
        <v>-3.9</v>
      </c>
      <c r="E668" s="15" t="n">
        <v>-2.38333333333333</v>
      </c>
    </row>
    <row r="669" customFormat="false" ht="12.75" hidden="false" customHeight="false" outlineLevel="0" collapsed="false">
      <c r="A669" s="19" t="n">
        <v>42086.75</v>
      </c>
      <c r="C669" s="15" t="n">
        <v>-4.4</v>
      </c>
      <c r="D669" s="15" t="n">
        <v>-3.5</v>
      </c>
      <c r="E669" s="15" t="n">
        <v>-4.01666666666667</v>
      </c>
    </row>
    <row r="670" customFormat="false" ht="12.75" hidden="false" customHeight="false" outlineLevel="0" collapsed="false">
      <c r="A670" s="19" t="n">
        <v>42086.7916666667</v>
      </c>
      <c r="C670" s="15" t="n">
        <v>-3.7</v>
      </c>
      <c r="D670" s="15" t="n">
        <v>-4</v>
      </c>
      <c r="E670" s="15" t="n">
        <v>-4</v>
      </c>
    </row>
    <row r="671" customFormat="false" ht="12.75" hidden="false" customHeight="false" outlineLevel="0" collapsed="false">
      <c r="A671" s="19" t="n">
        <v>42086.8333333333</v>
      </c>
      <c r="C671" s="15" t="n">
        <v>-4.5</v>
      </c>
      <c r="D671" s="15" t="n">
        <v>-2.7</v>
      </c>
      <c r="E671" s="15" t="n">
        <v>-3.65</v>
      </c>
    </row>
    <row r="672" customFormat="false" ht="12.75" hidden="false" customHeight="false" outlineLevel="0" collapsed="false">
      <c r="A672" s="19" t="n">
        <v>42086.875</v>
      </c>
      <c r="C672" s="15" t="n">
        <v>-5.5</v>
      </c>
      <c r="D672" s="15" t="n">
        <v>-3.4</v>
      </c>
      <c r="E672" s="15" t="n">
        <v>-3.7</v>
      </c>
    </row>
    <row r="673" customFormat="false" ht="12.75" hidden="false" customHeight="false" outlineLevel="0" collapsed="false">
      <c r="A673" s="19" t="n">
        <v>42086.9166666667</v>
      </c>
      <c r="C673" s="15" t="n">
        <v>-4.6</v>
      </c>
      <c r="D673" s="15" t="n">
        <v>-4</v>
      </c>
      <c r="E673" s="15" t="n">
        <v>-3.98</v>
      </c>
    </row>
    <row r="674" customFormat="false" ht="12.75" hidden="false" customHeight="false" outlineLevel="0" collapsed="false">
      <c r="A674" s="19" t="n">
        <v>42086.9583333333</v>
      </c>
      <c r="C674" s="15" t="n">
        <v>-5.8</v>
      </c>
      <c r="D674" s="15" t="n">
        <v>-2.8</v>
      </c>
      <c r="E674" s="15" t="n">
        <v>-4.22</v>
      </c>
    </row>
    <row r="675" customFormat="false" ht="12.75" hidden="false" customHeight="false" outlineLevel="0" collapsed="false">
      <c r="A675" s="19" t="n">
        <v>42087</v>
      </c>
      <c r="C675" s="15" t="n">
        <v>-5.9</v>
      </c>
      <c r="D675" s="15" t="n">
        <v>-2.6</v>
      </c>
      <c r="E675" s="15" t="n">
        <v>-3.56666666666667</v>
      </c>
    </row>
    <row r="676" customFormat="false" ht="12.75" hidden="false" customHeight="false" outlineLevel="0" collapsed="false">
      <c r="A676" s="19" t="n">
        <v>42087.0416666667</v>
      </c>
      <c r="E676" s="15" t="n">
        <v>-6</v>
      </c>
    </row>
    <row r="677" customFormat="false" ht="12.75" hidden="false" customHeight="false" outlineLevel="0" collapsed="false">
      <c r="A677" s="19" t="n">
        <v>42087.0833333333</v>
      </c>
      <c r="C677" s="15" t="n">
        <v>-5.4</v>
      </c>
      <c r="D677" s="15" t="n">
        <v>-2.7</v>
      </c>
      <c r="E677" s="15" t="n">
        <v>-4.03333333333333</v>
      </c>
    </row>
    <row r="678" customFormat="false" ht="12.75" hidden="false" customHeight="false" outlineLevel="0" collapsed="false">
      <c r="A678" s="19" t="n">
        <v>42087.125</v>
      </c>
      <c r="C678" s="15" t="n">
        <v>-1.9</v>
      </c>
      <c r="D678" s="15" t="n">
        <v>-2.7</v>
      </c>
      <c r="E678" s="15" t="n">
        <v>-4.26666666666667</v>
      </c>
    </row>
    <row r="679" customFormat="false" ht="12.75" hidden="false" customHeight="false" outlineLevel="0" collapsed="false">
      <c r="A679" s="19" t="n">
        <v>42087.1666666667</v>
      </c>
      <c r="C679" s="15" t="n">
        <v>-3.3</v>
      </c>
      <c r="D679" s="15" t="n">
        <v>-2.5</v>
      </c>
      <c r="E679" s="15" t="n">
        <v>-2.46666666666667</v>
      </c>
    </row>
    <row r="680" customFormat="false" ht="12.75" hidden="false" customHeight="false" outlineLevel="0" collapsed="false">
      <c r="A680" s="19" t="n">
        <v>42087.2083333333</v>
      </c>
      <c r="E680" s="15" t="n">
        <v>-4.2</v>
      </c>
    </row>
    <row r="681" customFormat="false" ht="12.75" hidden="false" customHeight="false" outlineLevel="0" collapsed="false">
      <c r="A681" s="19" t="n">
        <v>42087.25</v>
      </c>
      <c r="C681" s="15" t="n">
        <v>-4.4</v>
      </c>
      <c r="D681" s="15" t="n">
        <v>-2.3</v>
      </c>
      <c r="E681" s="15" t="n">
        <v>-3.08571428571429</v>
      </c>
    </row>
    <row r="682" customFormat="false" ht="12.75" hidden="false" customHeight="false" outlineLevel="0" collapsed="false">
      <c r="A682" s="19" t="n">
        <v>42087.2916666667</v>
      </c>
      <c r="E682" s="15" t="n">
        <v>-1</v>
      </c>
    </row>
    <row r="683" customFormat="false" ht="12.75" hidden="false" customHeight="false" outlineLevel="0" collapsed="false">
      <c r="A683" s="19" t="n">
        <v>42087.3333333333</v>
      </c>
      <c r="C683" s="15" t="n">
        <v>-1.3</v>
      </c>
      <c r="D683" s="15" t="n">
        <v>-1.2</v>
      </c>
      <c r="E683" s="15" t="n">
        <v>-1.9</v>
      </c>
    </row>
    <row r="684" customFormat="false" ht="12.75" hidden="false" customHeight="false" outlineLevel="0" collapsed="false">
      <c r="A684" s="19" t="n">
        <v>42087.375</v>
      </c>
      <c r="C684" s="15" t="n">
        <v>-3</v>
      </c>
      <c r="D684" s="15" t="n">
        <v>-1.3</v>
      </c>
      <c r="E684" s="15" t="n">
        <v>-3.14285714285714</v>
      </c>
    </row>
    <row r="685" customFormat="false" ht="12.75" hidden="false" customHeight="false" outlineLevel="0" collapsed="false">
      <c r="A685" s="19" t="n">
        <v>42087.4166666667</v>
      </c>
      <c r="C685" s="15" t="n">
        <v>-3.5</v>
      </c>
      <c r="D685" s="15" t="n">
        <v>-5</v>
      </c>
      <c r="E685" s="15" t="n">
        <v>-3.65714285714286</v>
      </c>
    </row>
    <row r="686" customFormat="false" ht="12.75" hidden="false" customHeight="false" outlineLevel="0" collapsed="false">
      <c r="A686" s="19" t="n">
        <v>42087.4583333333</v>
      </c>
      <c r="C686" s="15" t="n">
        <v>2.9</v>
      </c>
      <c r="D686" s="15" t="n">
        <v>-1.8</v>
      </c>
      <c r="E686" s="15" t="n">
        <v>-3.66666666666667</v>
      </c>
    </row>
    <row r="687" customFormat="false" ht="12.75" hidden="false" customHeight="false" outlineLevel="0" collapsed="false">
      <c r="A687" s="19" t="n">
        <v>42087.5</v>
      </c>
      <c r="E687" s="15" t="n">
        <v>-3.1</v>
      </c>
    </row>
    <row r="688" customFormat="false" ht="12.75" hidden="false" customHeight="false" outlineLevel="0" collapsed="false">
      <c r="A688" s="19" t="n">
        <v>42087.5416666667</v>
      </c>
      <c r="C688" s="15" t="n">
        <v>-2.9</v>
      </c>
      <c r="D688" s="15" t="n">
        <v>-5.7</v>
      </c>
      <c r="E688" s="15" t="n">
        <v>-1.95714285714286</v>
      </c>
    </row>
    <row r="689" customFormat="false" ht="12.75" hidden="false" customHeight="false" outlineLevel="0" collapsed="false">
      <c r="A689" s="19" t="n">
        <v>42087.5833333333</v>
      </c>
      <c r="C689" s="15" t="n">
        <v>-7.6</v>
      </c>
      <c r="D689" s="15" t="n">
        <v>-3.7</v>
      </c>
      <c r="E689" s="15" t="n">
        <v>-2.3</v>
      </c>
    </row>
    <row r="690" customFormat="false" ht="12.75" hidden="false" customHeight="false" outlineLevel="0" collapsed="false">
      <c r="A690" s="19" t="n">
        <v>42087.625</v>
      </c>
      <c r="C690" s="15" t="n">
        <v>-3.8</v>
      </c>
      <c r="D690" s="15" t="n">
        <v>-2.7</v>
      </c>
      <c r="E690" s="15" t="n">
        <v>-2.82857142857143</v>
      </c>
    </row>
    <row r="691" customFormat="false" ht="12.75" hidden="false" customHeight="false" outlineLevel="0" collapsed="false">
      <c r="A691" s="19" t="n">
        <v>42087.6666666667</v>
      </c>
      <c r="C691" s="15" t="n">
        <v>0.7</v>
      </c>
      <c r="D691" s="15" t="n">
        <v>-4</v>
      </c>
      <c r="E691" s="15" t="n">
        <v>-2.32857142857143</v>
      </c>
    </row>
    <row r="692" customFormat="false" ht="12.75" hidden="false" customHeight="false" outlineLevel="0" collapsed="false">
      <c r="A692" s="19" t="n">
        <v>42087.7083333333</v>
      </c>
      <c r="C692" s="15" t="n">
        <v>-6.7</v>
      </c>
      <c r="D692" s="15" t="n">
        <v>-3.2</v>
      </c>
      <c r="E692" s="15" t="n">
        <v>-0.585714285714286</v>
      </c>
    </row>
    <row r="693" customFormat="false" ht="12.75" hidden="false" customHeight="false" outlineLevel="0" collapsed="false">
      <c r="A693" s="19" t="n">
        <v>42087.75</v>
      </c>
      <c r="C693" s="15" t="n">
        <v>-1.1</v>
      </c>
      <c r="D693" s="15" t="n">
        <v>-1.1</v>
      </c>
      <c r="E693" s="15" t="n">
        <v>-0.62</v>
      </c>
    </row>
    <row r="694" customFormat="false" ht="12.75" hidden="false" customHeight="false" outlineLevel="0" collapsed="false">
      <c r="A694" s="19" t="n">
        <v>42087.7916666667</v>
      </c>
      <c r="C694" s="15" t="n">
        <v>-0.7</v>
      </c>
      <c r="D694" s="15" t="n">
        <v>-0.3</v>
      </c>
      <c r="E694" s="15" t="n">
        <v>-1.26666666666667</v>
      </c>
    </row>
    <row r="695" customFormat="false" ht="12.75" hidden="false" customHeight="false" outlineLevel="0" collapsed="false">
      <c r="A695" s="19" t="n">
        <v>42087.8333333333</v>
      </c>
      <c r="C695" s="15" t="n">
        <v>-1.4</v>
      </c>
      <c r="D695" s="15" t="n">
        <v>-0.8</v>
      </c>
      <c r="E695" s="15" t="n">
        <v>-1.34</v>
      </c>
    </row>
    <row r="696" customFormat="false" ht="12.75" hidden="false" customHeight="false" outlineLevel="0" collapsed="false">
      <c r="A696" s="19" t="n">
        <v>42087.875</v>
      </c>
      <c r="C696" s="15" t="n">
        <v>-1.3</v>
      </c>
      <c r="D696" s="15" t="n">
        <v>-2</v>
      </c>
      <c r="E696" s="15" t="n">
        <v>-1.8</v>
      </c>
    </row>
    <row r="697" customFormat="false" ht="12.75" hidden="false" customHeight="false" outlineLevel="0" collapsed="false">
      <c r="A697" s="19" t="n">
        <v>42087.9166666667</v>
      </c>
      <c r="C697" s="15" t="n">
        <v>-3.7</v>
      </c>
      <c r="D697" s="15" t="n">
        <v>-3.1</v>
      </c>
      <c r="E697" s="15" t="n">
        <v>-2.3</v>
      </c>
    </row>
    <row r="698" customFormat="false" ht="12.75" hidden="false" customHeight="false" outlineLevel="0" collapsed="false">
      <c r="A698" s="19" t="n">
        <v>42087.9583333333</v>
      </c>
      <c r="C698" s="15" t="n">
        <v>-4.2</v>
      </c>
      <c r="E698" s="15" t="n">
        <v>-4.8</v>
      </c>
    </row>
    <row r="699" customFormat="false" ht="12.75" hidden="false" customHeight="false" outlineLevel="0" collapsed="false">
      <c r="A699" s="19" t="n">
        <v>42088</v>
      </c>
      <c r="C699" s="15" t="n">
        <v>-3.7</v>
      </c>
      <c r="D699" s="15" t="n">
        <v>-2</v>
      </c>
      <c r="E699" s="15" t="n">
        <v>-2.36666666666667</v>
      </c>
    </row>
    <row r="700" customFormat="false" ht="12.75" hidden="false" customHeight="false" outlineLevel="0" collapsed="false">
      <c r="A700" s="19" t="n">
        <v>42088.0416666667</v>
      </c>
      <c r="C700" s="15" t="n">
        <v>0.6</v>
      </c>
      <c r="D700" s="15" t="n">
        <v>-2.4</v>
      </c>
      <c r="E700" s="15" t="n">
        <v>-2.85</v>
      </c>
    </row>
    <row r="701" customFormat="false" ht="12.75" hidden="false" customHeight="false" outlineLevel="0" collapsed="false">
      <c r="A701" s="19" t="n">
        <v>42088.0833333333</v>
      </c>
      <c r="C701" s="15" t="n">
        <v>-1.6</v>
      </c>
      <c r="D701" s="15" t="n">
        <v>-0.9</v>
      </c>
      <c r="E701" s="15" t="n">
        <v>-3.36666666666667</v>
      </c>
    </row>
    <row r="702" customFormat="false" ht="12.75" hidden="false" customHeight="false" outlineLevel="0" collapsed="false">
      <c r="A702" s="19" t="n">
        <v>42088.125</v>
      </c>
      <c r="C702" s="15" t="n">
        <v>-3.8</v>
      </c>
      <c r="D702" s="15" t="n">
        <v>-0.9</v>
      </c>
      <c r="E702" s="15" t="n">
        <v>-2.41666666666667</v>
      </c>
    </row>
    <row r="703" customFormat="false" ht="12.75" hidden="false" customHeight="false" outlineLevel="0" collapsed="false">
      <c r="A703" s="19" t="n">
        <v>42088.1666666667</v>
      </c>
      <c r="C703" s="15" t="n">
        <v>-1.1</v>
      </c>
      <c r="D703" s="15" t="n">
        <v>-2.1</v>
      </c>
      <c r="E703" s="15" t="n">
        <v>-4</v>
      </c>
    </row>
    <row r="704" customFormat="false" ht="12.75" hidden="false" customHeight="false" outlineLevel="0" collapsed="false">
      <c r="A704" s="19" t="n">
        <v>42088.2083333333</v>
      </c>
      <c r="C704" s="15" t="n">
        <v>-3.7</v>
      </c>
      <c r="D704" s="15" t="n">
        <v>1.1</v>
      </c>
      <c r="E704" s="15" t="n">
        <v>-3.33333333333333</v>
      </c>
    </row>
    <row r="705" customFormat="false" ht="12.75" hidden="false" customHeight="false" outlineLevel="0" collapsed="false">
      <c r="A705" s="19" t="n">
        <v>42088.25</v>
      </c>
      <c r="C705" s="15" t="n">
        <v>-0.9</v>
      </c>
      <c r="D705" s="15" t="n">
        <v>-0.7</v>
      </c>
      <c r="E705" s="15" t="n">
        <v>-2.78888888888889</v>
      </c>
    </row>
    <row r="706" customFormat="false" ht="12.75" hidden="false" customHeight="false" outlineLevel="0" collapsed="false">
      <c r="A706" s="19" t="n">
        <v>42088.2916666667</v>
      </c>
    </row>
    <row r="707" customFormat="false" ht="12.75" hidden="false" customHeight="false" outlineLevel="0" collapsed="false">
      <c r="A707" s="19" t="n">
        <v>42088.3333333333</v>
      </c>
      <c r="C707" s="15" t="n">
        <v>-2.1</v>
      </c>
      <c r="D707" s="15" t="n">
        <v>-0.6</v>
      </c>
      <c r="E707" s="15" t="n">
        <v>-4.32</v>
      </c>
    </row>
    <row r="708" customFormat="false" ht="12.75" hidden="false" customHeight="false" outlineLevel="0" collapsed="false">
      <c r="A708" s="19" t="n">
        <v>42088.375</v>
      </c>
      <c r="C708" s="15" t="n">
        <v>-2.6</v>
      </c>
      <c r="D708" s="15" t="n">
        <v>-2.1</v>
      </c>
      <c r="E708" s="15" t="n">
        <v>-4.87</v>
      </c>
    </row>
    <row r="709" customFormat="false" ht="12.75" hidden="false" customHeight="false" outlineLevel="0" collapsed="false">
      <c r="A709" s="19" t="n">
        <v>42088.4166666667</v>
      </c>
      <c r="C709" s="15" t="n">
        <v>-3.1</v>
      </c>
      <c r="D709" s="15" t="n">
        <v>-1.7</v>
      </c>
      <c r="E709" s="15" t="n">
        <v>-6.5</v>
      </c>
    </row>
    <row r="710" customFormat="false" ht="12.75" hidden="false" customHeight="false" outlineLevel="0" collapsed="false">
      <c r="A710" s="19" t="n">
        <v>42088.4583333333</v>
      </c>
      <c r="C710" s="15" t="n">
        <v>-0.2</v>
      </c>
      <c r="D710" s="15" t="n">
        <v>-3.7</v>
      </c>
      <c r="E710" s="15" t="n">
        <v>-6.35</v>
      </c>
    </row>
    <row r="711" customFormat="false" ht="12.75" hidden="false" customHeight="false" outlineLevel="0" collapsed="false">
      <c r="A711" s="19" t="n">
        <v>42088.5</v>
      </c>
      <c r="C711" s="15" t="n">
        <v>-1.2</v>
      </c>
      <c r="D711" s="15" t="n">
        <v>-4.7</v>
      </c>
      <c r="E711" s="15" t="n">
        <v>-6.06666666666667</v>
      </c>
    </row>
    <row r="712" customFormat="false" ht="12.75" hidden="false" customHeight="false" outlineLevel="0" collapsed="false">
      <c r="A712" s="19" t="n">
        <v>42088.5416666667</v>
      </c>
      <c r="C712" s="15" t="n">
        <v>-5.4</v>
      </c>
      <c r="D712" s="15" t="n">
        <v>-6.5</v>
      </c>
      <c r="E712" s="15" t="n">
        <v>-5.86</v>
      </c>
    </row>
    <row r="713" customFormat="false" ht="12.75" hidden="false" customHeight="false" outlineLevel="0" collapsed="false">
      <c r="A713" s="19" t="n">
        <v>42088.5833333333</v>
      </c>
      <c r="C713" s="15" t="n">
        <v>-4.3</v>
      </c>
      <c r="D713" s="15" t="n">
        <v>-4.9</v>
      </c>
      <c r="E713" s="15" t="n">
        <v>-5.52</v>
      </c>
    </row>
    <row r="714" customFormat="false" ht="12.75" hidden="false" customHeight="false" outlineLevel="0" collapsed="false">
      <c r="A714" s="19" t="n">
        <v>42088.625</v>
      </c>
      <c r="C714" s="15" t="n">
        <v>-4.2</v>
      </c>
      <c r="D714" s="15" t="n">
        <v>-5</v>
      </c>
      <c r="E714" s="15" t="n">
        <v>-4.85</v>
      </c>
    </row>
    <row r="715" customFormat="false" ht="12.75" hidden="false" customHeight="false" outlineLevel="0" collapsed="false">
      <c r="A715" s="19" t="n">
        <v>42088.6666666667</v>
      </c>
      <c r="C715" s="15" t="n">
        <v>-8</v>
      </c>
      <c r="D715" s="15" t="n">
        <v>-3.9</v>
      </c>
      <c r="E715" s="15" t="n">
        <v>-4.7</v>
      </c>
    </row>
    <row r="716" customFormat="false" ht="12.75" hidden="false" customHeight="false" outlineLevel="0" collapsed="false">
      <c r="A716" s="19" t="n">
        <v>42088.7083333333</v>
      </c>
      <c r="C716" s="15" t="n">
        <v>-3.7</v>
      </c>
      <c r="D716" s="15" t="n">
        <v>-3.4</v>
      </c>
      <c r="E716" s="15" t="n">
        <v>-3.61</v>
      </c>
    </row>
    <row r="717" customFormat="false" ht="12.75" hidden="false" customHeight="false" outlineLevel="0" collapsed="false">
      <c r="A717" s="19" t="n">
        <v>42088.75</v>
      </c>
      <c r="C717" s="15" t="n">
        <v>-3.1</v>
      </c>
      <c r="D717" s="15" t="n">
        <v>-2.2</v>
      </c>
      <c r="E717" s="15" t="n">
        <v>-5.25</v>
      </c>
    </row>
    <row r="718" customFormat="false" ht="12.75" hidden="false" customHeight="false" outlineLevel="0" collapsed="false">
      <c r="A718" s="19" t="n">
        <v>42088.7916666667</v>
      </c>
      <c r="C718" s="15" t="n">
        <v>-6.9</v>
      </c>
      <c r="D718" s="15" t="n">
        <v>-4.2</v>
      </c>
      <c r="E718" s="15" t="n">
        <v>-5.04444444444445</v>
      </c>
    </row>
    <row r="719" customFormat="false" ht="12.75" hidden="false" customHeight="false" outlineLevel="0" collapsed="false">
      <c r="A719" s="19" t="n">
        <v>42088.8333333333</v>
      </c>
      <c r="C719" s="15" t="n">
        <v>-7.8</v>
      </c>
      <c r="D719" s="15" t="n">
        <v>-4.1</v>
      </c>
      <c r="E719" s="15" t="n">
        <v>-5.33333333333333</v>
      </c>
    </row>
    <row r="720" customFormat="false" ht="12.75" hidden="false" customHeight="false" outlineLevel="0" collapsed="false">
      <c r="A720" s="19" t="n">
        <v>42088.875</v>
      </c>
      <c r="C720" s="15" t="n">
        <v>-6.6</v>
      </c>
      <c r="D720" s="15" t="n">
        <v>-4.8</v>
      </c>
      <c r="E720" s="15" t="n">
        <v>-6.25555555555556</v>
      </c>
    </row>
    <row r="721" customFormat="false" ht="12.75" hidden="false" customHeight="false" outlineLevel="0" collapsed="false">
      <c r="A721" s="19" t="n">
        <v>42088.9166666667</v>
      </c>
      <c r="C721" s="15" t="n">
        <v>-6.1</v>
      </c>
      <c r="D721" s="15" t="n">
        <v>-4.8</v>
      </c>
      <c r="E721" s="15" t="n">
        <v>-6.91666666666667</v>
      </c>
    </row>
    <row r="722" customFormat="false" ht="12.75" hidden="false" customHeight="false" outlineLevel="0" collapsed="false">
      <c r="A722" s="19" t="n">
        <v>42088.9583333333</v>
      </c>
      <c r="C722" s="15" t="n">
        <v>-2</v>
      </c>
      <c r="D722" s="15" t="n">
        <v>-6.7</v>
      </c>
      <c r="E722" s="15" t="n">
        <v>-5.66666666666667</v>
      </c>
    </row>
    <row r="723" customFormat="false" ht="12.75" hidden="false" customHeight="false" outlineLevel="0" collapsed="false">
      <c r="A723" s="19" t="n">
        <v>42089</v>
      </c>
      <c r="C723" s="15" t="n">
        <v>-5.1</v>
      </c>
      <c r="D723" s="15" t="n">
        <v>-2.5</v>
      </c>
      <c r="E723" s="15" t="n">
        <v>-5.27</v>
      </c>
    </row>
    <row r="724" customFormat="false" ht="12.75" hidden="false" customHeight="false" outlineLevel="0" collapsed="false">
      <c r="A724" s="19" t="n">
        <v>42089.0416666667</v>
      </c>
      <c r="C724" s="15" t="n">
        <v>-3.1</v>
      </c>
      <c r="D724" s="15" t="n">
        <v>-3.8</v>
      </c>
      <c r="E724" s="15" t="n">
        <v>-5.4</v>
      </c>
    </row>
    <row r="725" customFormat="false" ht="12.75" hidden="false" customHeight="false" outlineLevel="0" collapsed="false">
      <c r="A725" s="19" t="n">
        <v>42089.0833333333</v>
      </c>
      <c r="C725" s="15" t="n">
        <v>-0.7</v>
      </c>
      <c r="D725" s="15" t="n">
        <v>-5.9</v>
      </c>
      <c r="E725" s="15" t="n">
        <v>-5.32</v>
      </c>
    </row>
    <row r="726" customFormat="false" ht="12.75" hidden="false" customHeight="false" outlineLevel="0" collapsed="false">
      <c r="A726" s="19" t="n">
        <v>42089.125</v>
      </c>
      <c r="C726" s="15" t="n">
        <v>1.4</v>
      </c>
      <c r="D726" s="15" t="n">
        <v>-5.1</v>
      </c>
      <c r="E726" s="15" t="n">
        <v>-3.91</v>
      </c>
    </row>
    <row r="727" customFormat="false" ht="12.75" hidden="false" customHeight="false" outlineLevel="0" collapsed="false">
      <c r="A727" s="19" t="n">
        <v>42089.1666666667</v>
      </c>
      <c r="C727" s="15" t="n">
        <v>-2.2</v>
      </c>
      <c r="D727" s="15" t="n">
        <v>-3.1</v>
      </c>
      <c r="E727" s="15" t="n">
        <v>-4.61428571428571</v>
      </c>
    </row>
    <row r="728" customFormat="false" ht="12.75" hidden="false" customHeight="false" outlineLevel="0" collapsed="false">
      <c r="A728" s="19" t="n">
        <v>42089.2083333333</v>
      </c>
      <c r="C728" s="15" t="n">
        <v>0.3</v>
      </c>
      <c r="D728" s="15" t="n">
        <v>-1.1</v>
      </c>
      <c r="E728" s="15" t="n">
        <v>-2.6</v>
      </c>
    </row>
    <row r="729" customFormat="false" ht="12.75" hidden="false" customHeight="false" outlineLevel="0" collapsed="false">
      <c r="A729" s="19" t="n">
        <v>42089.25</v>
      </c>
      <c r="C729" s="15" t="n">
        <v>-1.2</v>
      </c>
      <c r="D729" s="15" t="n">
        <v>-0.4</v>
      </c>
      <c r="E729" s="15" t="n">
        <v>-1.79</v>
      </c>
    </row>
    <row r="730" customFormat="false" ht="12.75" hidden="false" customHeight="false" outlineLevel="0" collapsed="false">
      <c r="A730" s="19" t="n">
        <v>42089.2916666667</v>
      </c>
      <c r="C730" s="15" t="n">
        <v>-2.2</v>
      </c>
      <c r="D730" s="15" t="n">
        <v>-0.8</v>
      </c>
      <c r="E730" s="15" t="n">
        <v>-0.45</v>
      </c>
    </row>
    <row r="731" customFormat="false" ht="12.75" hidden="false" customHeight="false" outlineLevel="0" collapsed="false">
      <c r="A731" s="19" t="n">
        <v>42089.3333333333</v>
      </c>
      <c r="C731" s="15" t="n">
        <v>-3.7</v>
      </c>
      <c r="D731" s="15" t="n">
        <v>1.4</v>
      </c>
      <c r="E731" s="15" t="n">
        <v>0.35</v>
      </c>
    </row>
    <row r="732" customFormat="false" ht="12.75" hidden="false" customHeight="false" outlineLevel="0" collapsed="false">
      <c r="A732" s="19" t="n">
        <v>42089.375</v>
      </c>
      <c r="C732" s="15" t="n">
        <v>-1</v>
      </c>
      <c r="D732" s="15" t="n">
        <v>-2.2</v>
      </c>
      <c r="E732" s="15" t="n">
        <v>-0.43</v>
      </c>
    </row>
    <row r="733" customFormat="false" ht="12.75" hidden="false" customHeight="false" outlineLevel="0" collapsed="false">
      <c r="A733" s="19" t="n">
        <v>42089.4166666667</v>
      </c>
      <c r="C733" s="15" t="n">
        <v>-5.3</v>
      </c>
      <c r="D733" s="15" t="n">
        <v>1</v>
      </c>
      <c r="E733" s="15" t="n">
        <v>-0.74</v>
      </c>
    </row>
    <row r="734" customFormat="false" ht="12.75" hidden="false" customHeight="false" outlineLevel="0" collapsed="false">
      <c r="A734" s="19" t="n">
        <v>42089.4583333333</v>
      </c>
      <c r="C734" s="15" t="n">
        <v>-4.9</v>
      </c>
      <c r="D734" s="15" t="n">
        <v>0.2</v>
      </c>
      <c r="E734" s="15" t="n">
        <v>-1.25714285714286</v>
      </c>
    </row>
    <row r="735" customFormat="false" ht="12.75" hidden="false" customHeight="false" outlineLevel="0" collapsed="false">
      <c r="A735" s="19" t="n">
        <v>42089.5</v>
      </c>
      <c r="C735" s="15" t="n">
        <v>-0.5</v>
      </c>
      <c r="D735" s="15" t="n">
        <v>0.1</v>
      </c>
      <c r="E735" s="15" t="n">
        <v>-2.4</v>
      </c>
    </row>
    <row r="736" customFormat="false" ht="12.75" hidden="false" customHeight="false" outlineLevel="0" collapsed="false">
      <c r="A736" s="19" t="n">
        <v>42089.5416666667</v>
      </c>
      <c r="E736" s="15" t="n">
        <v>-1</v>
      </c>
    </row>
    <row r="737" customFormat="false" ht="12.75" hidden="false" customHeight="false" outlineLevel="0" collapsed="false">
      <c r="A737" s="19" t="n">
        <v>42089.5833333333</v>
      </c>
      <c r="C737" s="15" t="n">
        <v>-6.8</v>
      </c>
      <c r="D737" s="15" t="n">
        <v>-0.5</v>
      </c>
      <c r="E737" s="15" t="n">
        <v>-2.68571428571429</v>
      </c>
    </row>
    <row r="738" customFormat="false" ht="12.75" hidden="false" customHeight="false" outlineLevel="0" collapsed="false">
      <c r="A738" s="19" t="n">
        <v>42089.625</v>
      </c>
      <c r="C738" s="15" t="n">
        <v>1.2</v>
      </c>
      <c r="D738" s="15" t="n">
        <v>-2.1</v>
      </c>
      <c r="E738" s="15" t="n">
        <v>-1.29</v>
      </c>
    </row>
    <row r="739" customFormat="false" ht="12.75" hidden="false" customHeight="false" outlineLevel="0" collapsed="false">
      <c r="A739" s="19" t="n">
        <v>42089.6666666667</v>
      </c>
      <c r="C739" s="15" t="n">
        <v>-2.6</v>
      </c>
      <c r="D739" s="15" t="n">
        <v>-0.4</v>
      </c>
      <c r="E739" s="15" t="n">
        <v>-0.766666666666667</v>
      </c>
    </row>
    <row r="740" customFormat="false" ht="12.75" hidden="false" customHeight="false" outlineLevel="0" collapsed="false">
      <c r="A740" s="19" t="n">
        <v>42089.7083333333</v>
      </c>
      <c r="C740" s="15" t="n">
        <v>1.9</v>
      </c>
      <c r="D740" s="15" t="n">
        <v>0.5</v>
      </c>
      <c r="E740" s="15" t="n">
        <v>-1.41666666666667</v>
      </c>
    </row>
    <row r="741" customFormat="false" ht="12.75" hidden="false" customHeight="false" outlineLevel="0" collapsed="false">
      <c r="A741" s="19" t="n">
        <v>42089.75</v>
      </c>
      <c r="C741" s="15" t="n">
        <v>-0.2</v>
      </c>
      <c r="D741" s="15" t="n">
        <v>1.1</v>
      </c>
      <c r="E741" s="15" t="n">
        <v>1.06666666666667</v>
      </c>
    </row>
    <row r="742" customFormat="false" ht="12.75" hidden="false" customHeight="false" outlineLevel="0" collapsed="false">
      <c r="A742" s="19" t="n">
        <v>42089.7916666667</v>
      </c>
      <c r="C742" s="15" t="n">
        <v>-1.1</v>
      </c>
      <c r="D742" s="15" t="n">
        <v>1.1</v>
      </c>
      <c r="E742" s="15" t="n">
        <v>1.36666666666667</v>
      </c>
    </row>
    <row r="743" customFormat="false" ht="12.75" hidden="false" customHeight="false" outlineLevel="0" collapsed="false">
      <c r="A743" s="19" t="n">
        <v>42089.8333333333</v>
      </c>
      <c r="C743" s="15" t="n">
        <v>-0.3</v>
      </c>
      <c r="D743" s="15" t="n">
        <v>2.1</v>
      </c>
      <c r="E743" s="15" t="n">
        <v>0.0300000000000001</v>
      </c>
    </row>
    <row r="744" customFormat="false" ht="12.75" hidden="false" customHeight="false" outlineLevel="0" collapsed="false">
      <c r="A744" s="19" t="n">
        <v>42089.875</v>
      </c>
      <c r="C744" s="15" t="n">
        <v>-0.2</v>
      </c>
      <c r="D744" s="15" t="n">
        <v>-0.1</v>
      </c>
      <c r="E744" s="15" t="n">
        <v>-0.4</v>
      </c>
    </row>
    <row r="745" customFormat="false" ht="12.75" hidden="false" customHeight="false" outlineLevel="0" collapsed="false">
      <c r="A745" s="19" t="n">
        <v>42089.9166666667</v>
      </c>
      <c r="E745" s="15" t="n">
        <v>-2.3</v>
      </c>
    </row>
    <row r="746" customFormat="false" ht="12.75" hidden="false" customHeight="false" outlineLevel="0" collapsed="false">
      <c r="A746" s="19" t="n">
        <v>42089.9583333333</v>
      </c>
      <c r="C746" s="15" t="n">
        <v>-2.4</v>
      </c>
      <c r="D746" s="15" t="n">
        <v>0.6</v>
      </c>
      <c r="E746" s="15" t="n">
        <v>0.18</v>
      </c>
    </row>
    <row r="747" customFormat="false" ht="12.75" hidden="false" customHeight="false" outlineLevel="0" collapsed="false">
      <c r="A747" s="19" t="n">
        <v>42090</v>
      </c>
      <c r="C747" s="15" t="n">
        <v>-3.1</v>
      </c>
      <c r="D747" s="15" t="n">
        <v>1.8</v>
      </c>
      <c r="E747" s="15" t="n">
        <v>1.35</v>
      </c>
    </row>
    <row r="748" customFormat="false" ht="12.75" hidden="false" customHeight="false" outlineLevel="0" collapsed="false">
      <c r="A748" s="19" t="n">
        <v>42090.0416666667</v>
      </c>
    </row>
    <row r="749" customFormat="false" ht="12.75" hidden="false" customHeight="false" outlineLevel="0" collapsed="false">
      <c r="A749" s="19" t="n">
        <v>42090.0833333333</v>
      </c>
      <c r="C749" s="15" t="n">
        <v>-5.8</v>
      </c>
      <c r="D749" s="15" t="n">
        <v>-1.7</v>
      </c>
      <c r="E749" s="15" t="n">
        <v>-1.33333333333333</v>
      </c>
    </row>
    <row r="750" customFormat="false" ht="12.75" hidden="false" customHeight="false" outlineLevel="0" collapsed="false">
      <c r="A750" s="19" t="n">
        <v>42090.125</v>
      </c>
      <c r="C750" s="15" t="n">
        <v>-3</v>
      </c>
      <c r="D750" s="15" t="n">
        <v>-2.9</v>
      </c>
      <c r="E750" s="15" t="n">
        <v>0.0666666666666667</v>
      </c>
    </row>
    <row r="751" customFormat="false" ht="12.75" hidden="false" customHeight="false" outlineLevel="0" collapsed="false">
      <c r="A751" s="19" t="n">
        <v>42090.1666666667</v>
      </c>
      <c r="C751" s="15" t="n">
        <v>-2.2</v>
      </c>
      <c r="D751" s="15" t="n">
        <v>-0.3</v>
      </c>
      <c r="E751" s="15" t="n">
        <v>-0.966666666666667</v>
      </c>
    </row>
    <row r="752" customFormat="false" ht="12.75" hidden="false" customHeight="false" outlineLevel="0" collapsed="false">
      <c r="A752" s="19" t="n">
        <v>42090.2083333333</v>
      </c>
      <c r="C752" s="15" t="n">
        <v>-2.3</v>
      </c>
      <c r="D752" s="15" t="n">
        <v>-2.6</v>
      </c>
      <c r="E752" s="15" t="n">
        <v>0.766666666666667</v>
      </c>
    </row>
    <row r="753" customFormat="false" ht="12.75" hidden="false" customHeight="false" outlineLevel="0" collapsed="false">
      <c r="A753" s="19" t="n">
        <v>42090.25</v>
      </c>
      <c r="C753" s="15" t="n">
        <v>1.6</v>
      </c>
      <c r="D753" s="15" t="n">
        <v>-2.2</v>
      </c>
      <c r="E753" s="15" t="n">
        <v>-1.15</v>
      </c>
    </row>
    <row r="754" customFormat="false" ht="12.75" hidden="false" customHeight="false" outlineLevel="0" collapsed="false">
      <c r="A754" s="19" t="n">
        <v>42090.2916666667</v>
      </c>
      <c r="C754" s="15" t="n">
        <v>3.8</v>
      </c>
      <c r="D754" s="15" t="n">
        <v>-1.8</v>
      </c>
      <c r="E754" s="15" t="n">
        <v>-0.377777777777778</v>
      </c>
    </row>
    <row r="755" customFormat="false" ht="12.75" hidden="false" customHeight="false" outlineLevel="0" collapsed="false">
      <c r="A755" s="19" t="n">
        <v>42090.3333333333</v>
      </c>
      <c r="C755" s="15" t="n">
        <v>1.6</v>
      </c>
      <c r="D755" s="15" t="n">
        <v>-1.1</v>
      </c>
      <c r="E755" s="15" t="n">
        <v>-0.733333333333333</v>
      </c>
    </row>
    <row r="756" customFormat="false" ht="12.75" hidden="false" customHeight="false" outlineLevel="0" collapsed="false">
      <c r="A756" s="19" t="n">
        <v>42090.375</v>
      </c>
      <c r="C756" s="15" t="n">
        <v>-1.8</v>
      </c>
      <c r="D756" s="15" t="n">
        <v>-1.4</v>
      </c>
      <c r="E756" s="15" t="n">
        <v>-0.95</v>
      </c>
    </row>
    <row r="757" customFormat="false" ht="12.75" hidden="false" customHeight="false" outlineLevel="0" collapsed="false">
      <c r="A757" s="19" t="n">
        <v>42090.4166666667</v>
      </c>
      <c r="C757" s="15" t="n">
        <v>-3.2</v>
      </c>
      <c r="D757" s="15" t="n">
        <v>-2.9</v>
      </c>
      <c r="E757" s="15" t="n">
        <v>-2.46666666666667</v>
      </c>
    </row>
    <row r="758" customFormat="false" ht="12.75" hidden="false" customHeight="false" outlineLevel="0" collapsed="false">
      <c r="A758" s="19" t="n">
        <v>42090.4583333333</v>
      </c>
      <c r="C758" s="15" t="n">
        <v>-1.1</v>
      </c>
      <c r="D758" s="15" t="n">
        <v>-4.2</v>
      </c>
      <c r="E758" s="15" t="n">
        <v>-3.3</v>
      </c>
    </row>
    <row r="759" customFormat="false" ht="12.75" hidden="false" customHeight="false" outlineLevel="0" collapsed="false">
      <c r="A759" s="19" t="n">
        <v>42090.5</v>
      </c>
      <c r="C759" s="15" t="n">
        <v>-7.7</v>
      </c>
      <c r="D759" s="15" t="n">
        <v>-3.2</v>
      </c>
      <c r="E759" s="15" t="n">
        <v>-1.64444444444444</v>
      </c>
    </row>
    <row r="760" customFormat="false" ht="12.75" hidden="false" customHeight="false" outlineLevel="0" collapsed="false">
      <c r="A760" s="19" t="n">
        <v>42090.5416666667</v>
      </c>
      <c r="C760" s="15" t="n">
        <v>0.5</v>
      </c>
      <c r="D760" s="15" t="n">
        <v>-5.4</v>
      </c>
      <c r="E760" s="15" t="n">
        <v>-1.41111111111111</v>
      </c>
    </row>
    <row r="761" customFormat="false" ht="12.75" hidden="false" customHeight="false" outlineLevel="0" collapsed="false">
      <c r="A761" s="19" t="n">
        <v>42090.5833333333</v>
      </c>
      <c r="C761" s="15" t="n">
        <v>-3.2</v>
      </c>
      <c r="D761" s="15" t="n">
        <v>-3</v>
      </c>
      <c r="E761" s="15" t="n">
        <v>-1.84</v>
      </c>
    </row>
    <row r="762" customFormat="false" ht="12.75" hidden="false" customHeight="false" outlineLevel="0" collapsed="false">
      <c r="A762" s="19" t="n">
        <v>42090.625</v>
      </c>
      <c r="D762" s="15" t="n">
        <v>-6.1</v>
      </c>
    </row>
    <row r="763" customFormat="false" ht="12.75" hidden="false" customHeight="false" outlineLevel="0" collapsed="false">
      <c r="A763" s="19" t="n">
        <v>42090.6666666667</v>
      </c>
      <c r="C763" s="15" t="n">
        <v>-5.6</v>
      </c>
      <c r="D763" s="15" t="n">
        <v>-2.8</v>
      </c>
      <c r="E763" s="15" t="n">
        <v>-2.14444444444445</v>
      </c>
    </row>
    <row r="764" customFormat="false" ht="12.75" hidden="false" customHeight="false" outlineLevel="0" collapsed="false">
      <c r="A764" s="19" t="n">
        <v>42090.7083333333</v>
      </c>
      <c r="C764" s="15" t="n">
        <v>-1.7</v>
      </c>
      <c r="D764" s="15" t="n">
        <v>-1.6</v>
      </c>
      <c r="E764" s="15" t="n">
        <v>-1.45</v>
      </c>
    </row>
    <row r="765" customFormat="false" ht="12.75" hidden="false" customHeight="false" outlineLevel="0" collapsed="false">
      <c r="A765" s="19" t="n">
        <v>42090.75</v>
      </c>
      <c r="C765" s="15" t="n">
        <v>-1.5</v>
      </c>
      <c r="D765" s="15" t="n">
        <v>-1.3</v>
      </c>
      <c r="E765" s="15" t="n">
        <v>-2.33333333333333</v>
      </c>
    </row>
    <row r="766" customFormat="false" ht="12.75" hidden="false" customHeight="false" outlineLevel="0" collapsed="false">
      <c r="A766" s="19" t="n">
        <v>42090.7916666667</v>
      </c>
      <c r="C766" s="15" t="n">
        <v>-2.4</v>
      </c>
      <c r="D766" s="15" t="n">
        <v>-1.2</v>
      </c>
      <c r="E766" s="15" t="n">
        <v>-1.44444444444444</v>
      </c>
    </row>
    <row r="767" customFormat="false" ht="12.75" hidden="false" customHeight="false" outlineLevel="0" collapsed="false">
      <c r="A767" s="19" t="n">
        <v>42090.8333333333</v>
      </c>
      <c r="C767" s="15" t="n">
        <v>-1.5</v>
      </c>
      <c r="D767" s="15" t="n">
        <v>-4.3</v>
      </c>
      <c r="E767" s="15" t="n">
        <v>-2.03333333333333</v>
      </c>
    </row>
    <row r="768" customFormat="false" ht="12.75" hidden="false" customHeight="false" outlineLevel="0" collapsed="false">
      <c r="A768" s="19" t="n">
        <v>42090.875</v>
      </c>
      <c r="C768" s="15" t="n">
        <v>-4.2</v>
      </c>
      <c r="D768" s="15" t="n">
        <v>-3.2</v>
      </c>
      <c r="E768" s="15" t="n">
        <v>-3.11666666666667</v>
      </c>
    </row>
    <row r="769" customFormat="false" ht="12.75" hidden="false" customHeight="false" outlineLevel="0" collapsed="false">
      <c r="A769" s="19" t="n">
        <v>42090.9166666667</v>
      </c>
      <c r="C769" s="15" t="n">
        <v>-3.3</v>
      </c>
      <c r="D769" s="15" t="n">
        <v>-4.4</v>
      </c>
      <c r="E769" s="15" t="n">
        <v>-3.05</v>
      </c>
    </row>
    <row r="770" customFormat="false" ht="12.75" hidden="false" customHeight="false" outlineLevel="0" collapsed="false">
      <c r="A770" s="19" t="n">
        <v>42090.9583333333</v>
      </c>
      <c r="C770" s="15" t="n">
        <v>-4.8</v>
      </c>
      <c r="D770" s="15" t="n">
        <v>-3.7</v>
      </c>
      <c r="E770" s="15" t="n">
        <v>-2.61666666666667</v>
      </c>
    </row>
    <row r="771" customFormat="false" ht="12.75" hidden="false" customHeight="false" outlineLevel="0" collapsed="false">
      <c r="A771" s="19" t="n">
        <v>42091</v>
      </c>
      <c r="C771" s="15" t="n">
        <v>-2.2</v>
      </c>
      <c r="D771" s="15" t="n">
        <v>-2.7</v>
      </c>
      <c r="E771" s="15" t="n">
        <v>-3.5</v>
      </c>
    </row>
    <row r="772" customFormat="false" ht="12.75" hidden="false" customHeight="false" outlineLevel="0" collapsed="false">
      <c r="A772" s="19" t="n">
        <v>42091.0416666667</v>
      </c>
      <c r="C772" s="15" t="n">
        <v>-5.8</v>
      </c>
      <c r="D772" s="15" t="n">
        <v>-4.3</v>
      </c>
      <c r="E772" s="15" t="n">
        <v>-4.85</v>
      </c>
    </row>
    <row r="773" customFormat="false" ht="12.75" hidden="false" customHeight="false" outlineLevel="0" collapsed="false">
      <c r="A773" s="19" t="n">
        <v>42091.0833333333</v>
      </c>
      <c r="C773" s="15" t="n">
        <v>-4.6</v>
      </c>
      <c r="D773" s="15" t="n">
        <v>-4.6</v>
      </c>
      <c r="E773" s="15" t="n">
        <v>-4.96666666666667</v>
      </c>
    </row>
    <row r="774" customFormat="false" ht="12.75" hidden="false" customHeight="false" outlineLevel="0" collapsed="false">
      <c r="A774" s="19" t="n">
        <v>42091.125</v>
      </c>
      <c r="C774" s="15" t="n">
        <v>-5.9</v>
      </c>
      <c r="D774" s="15" t="n">
        <v>-4.1</v>
      </c>
      <c r="E774" s="15" t="n">
        <v>-5</v>
      </c>
    </row>
    <row r="775" customFormat="false" ht="12.75" hidden="false" customHeight="false" outlineLevel="0" collapsed="false">
      <c r="A775" s="19" t="n">
        <v>42091.1666666667</v>
      </c>
      <c r="C775" s="15" t="n">
        <v>-3.9</v>
      </c>
      <c r="D775" s="15" t="n">
        <v>-3.2</v>
      </c>
      <c r="E775" s="15" t="n">
        <v>-5.4</v>
      </c>
    </row>
    <row r="776" customFormat="false" ht="12.75" hidden="false" customHeight="false" outlineLevel="0" collapsed="false">
      <c r="A776" s="19" t="n">
        <v>42091.2083333333</v>
      </c>
      <c r="C776" s="15" t="n">
        <v>-5.8</v>
      </c>
      <c r="D776" s="15" t="n">
        <v>-4</v>
      </c>
      <c r="E776" s="15" t="n">
        <v>-5.23333333333333</v>
      </c>
    </row>
    <row r="777" customFormat="false" ht="12.75" hidden="false" customHeight="false" outlineLevel="0" collapsed="false">
      <c r="A777" s="19" t="n">
        <v>42091.25</v>
      </c>
      <c r="C777" s="15" t="n">
        <v>-4.4</v>
      </c>
      <c r="D777" s="15" t="n">
        <v>-4</v>
      </c>
      <c r="E777" s="15" t="n">
        <v>-4.04444444444445</v>
      </c>
    </row>
    <row r="778" customFormat="false" ht="12.75" hidden="false" customHeight="false" outlineLevel="0" collapsed="false">
      <c r="A778" s="19" t="n">
        <v>42091.2916666667</v>
      </c>
      <c r="C778" s="15" t="n">
        <v>-7.3</v>
      </c>
      <c r="D778" s="15" t="n">
        <v>-4.8</v>
      </c>
      <c r="E778" s="15" t="n">
        <v>-3.65</v>
      </c>
    </row>
    <row r="779" customFormat="false" ht="12.75" hidden="false" customHeight="false" outlineLevel="0" collapsed="false">
      <c r="A779" s="19" t="n">
        <v>42091.3333333333</v>
      </c>
      <c r="C779" s="15" t="n">
        <v>-4.2</v>
      </c>
      <c r="D779" s="15" t="n">
        <v>-4.3</v>
      </c>
      <c r="E779" s="15" t="n">
        <v>-4.0875</v>
      </c>
    </row>
    <row r="780" customFormat="false" ht="12.75" hidden="false" customHeight="false" outlineLevel="0" collapsed="false">
      <c r="A780" s="19" t="n">
        <v>42091.375</v>
      </c>
      <c r="C780" s="15" t="n">
        <v>-8.2</v>
      </c>
      <c r="D780" s="15" t="n">
        <v>-0.9</v>
      </c>
      <c r="E780" s="15" t="n">
        <v>-3.16666666666667</v>
      </c>
    </row>
    <row r="781" customFormat="false" ht="12.75" hidden="false" customHeight="false" outlineLevel="0" collapsed="false">
      <c r="A781" s="19" t="n">
        <v>42091.4166666667</v>
      </c>
      <c r="C781" s="15" t="n">
        <v>-5.1</v>
      </c>
      <c r="D781" s="15" t="n">
        <v>-4.3</v>
      </c>
      <c r="E781" s="15" t="n">
        <v>-3.65</v>
      </c>
    </row>
    <row r="782" customFormat="false" ht="12.75" hidden="false" customHeight="false" outlineLevel="0" collapsed="false">
      <c r="A782" s="19" t="n">
        <v>42091.4583333333</v>
      </c>
      <c r="C782" s="15" t="n">
        <v>-3.9</v>
      </c>
      <c r="D782" s="15" t="n">
        <v>-2.8</v>
      </c>
      <c r="E782" s="15" t="n">
        <v>-3.18333333333333</v>
      </c>
    </row>
    <row r="783" customFormat="false" ht="12.75" hidden="false" customHeight="false" outlineLevel="0" collapsed="false">
      <c r="A783" s="19" t="n">
        <v>42091.5</v>
      </c>
      <c r="C783" s="15" t="n">
        <v>-5.7</v>
      </c>
      <c r="D783" s="15" t="n">
        <v>-2.8</v>
      </c>
      <c r="E783" s="15" t="n">
        <v>-3.07777777777778</v>
      </c>
    </row>
    <row r="784" customFormat="false" ht="12.75" hidden="false" customHeight="false" outlineLevel="0" collapsed="false">
      <c r="A784" s="19" t="n">
        <v>42091.5416666667</v>
      </c>
      <c r="C784" s="15" t="n">
        <v>-3.5</v>
      </c>
      <c r="D784" s="15" t="n">
        <v>-5.3</v>
      </c>
      <c r="E784" s="15" t="n">
        <v>-3.63333333333333</v>
      </c>
    </row>
    <row r="785" customFormat="false" ht="12.75" hidden="false" customHeight="false" outlineLevel="0" collapsed="false">
      <c r="A785" s="19" t="n">
        <v>42091.5833333333</v>
      </c>
      <c r="C785" s="15" t="n">
        <v>-8.5</v>
      </c>
      <c r="D785" s="15" t="n">
        <v>-3.2</v>
      </c>
      <c r="E785" s="15" t="n">
        <v>-4.3</v>
      </c>
    </row>
    <row r="786" customFormat="false" ht="12.75" hidden="false" customHeight="false" outlineLevel="0" collapsed="false">
      <c r="A786" s="19" t="n">
        <v>42091.625</v>
      </c>
      <c r="C786" s="15" t="n">
        <v>-6.6</v>
      </c>
      <c r="D786" s="15" t="n">
        <v>-2.1</v>
      </c>
      <c r="E786" s="15" t="n">
        <v>-3.35555555555556</v>
      </c>
    </row>
    <row r="787" customFormat="false" ht="12.75" hidden="false" customHeight="false" outlineLevel="0" collapsed="false">
      <c r="A787" s="19" t="n">
        <v>42091.6666666667</v>
      </c>
      <c r="C787" s="15" t="n">
        <v>-7.4</v>
      </c>
      <c r="D787" s="15" t="n">
        <v>-4.5</v>
      </c>
      <c r="E787" s="15" t="n">
        <v>-4.26666666666667</v>
      </c>
    </row>
    <row r="788" customFormat="false" ht="12.75" hidden="false" customHeight="false" outlineLevel="0" collapsed="false">
      <c r="A788" s="19" t="n">
        <v>42091.7083333333</v>
      </c>
      <c r="C788" s="15" t="n">
        <v>-7.3</v>
      </c>
      <c r="D788" s="15" t="n">
        <v>-0.3</v>
      </c>
      <c r="E788" s="15" t="n">
        <v>-3.11111111111111</v>
      </c>
    </row>
    <row r="789" customFormat="false" ht="12.75" hidden="false" customHeight="false" outlineLevel="0" collapsed="false">
      <c r="A789" s="19" t="n">
        <v>42091.75</v>
      </c>
      <c r="C789" s="15" t="n">
        <v>-4</v>
      </c>
      <c r="D789" s="15" t="n">
        <v>0.8</v>
      </c>
      <c r="E789" s="15" t="n">
        <v>-3.03333333333333</v>
      </c>
    </row>
    <row r="790" customFormat="false" ht="12.75" hidden="false" customHeight="false" outlineLevel="0" collapsed="false">
      <c r="A790" s="19" t="n">
        <v>42091.7916666667</v>
      </c>
      <c r="C790" s="15" t="n">
        <v>-5.6</v>
      </c>
      <c r="D790" s="15" t="n">
        <v>-3.6</v>
      </c>
      <c r="E790" s="15" t="n">
        <v>-2.25</v>
      </c>
    </row>
    <row r="791" customFormat="false" ht="12.75" hidden="false" customHeight="false" outlineLevel="0" collapsed="false">
      <c r="A791" s="19" t="n">
        <v>42091.8333333333</v>
      </c>
      <c r="C791" s="15" t="n">
        <v>-4.4</v>
      </c>
      <c r="D791" s="15" t="n">
        <v>-3.6</v>
      </c>
      <c r="E791" s="15" t="n">
        <v>-4.41666666666667</v>
      </c>
    </row>
    <row r="792" customFormat="false" ht="12.75" hidden="false" customHeight="false" outlineLevel="0" collapsed="false">
      <c r="A792" s="19" t="n">
        <v>42091.875</v>
      </c>
      <c r="C792" s="15" t="n">
        <v>-3.5</v>
      </c>
      <c r="D792" s="15" t="n">
        <v>-5.3</v>
      </c>
      <c r="E792" s="15" t="n">
        <v>-2.78888888888889</v>
      </c>
    </row>
    <row r="793" customFormat="false" ht="12.75" hidden="false" customHeight="false" outlineLevel="0" collapsed="false">
      <c r="A793" s="19" t="n">
        <v>42091.9166666667</v>
      </c>
      <c r="C793" s="15" t="n">
        <v>-6.8</v>
      </c>
      <c r="D793" s="15" t="n">
        <v>-4.8</v>
      </c>
      <c r="E793" s="15" t="n">
        <v>-2.41666666666667</v>
      </c>
    </row>
    <row r="794" customFormat="false" ht="12.75" hidden="false" customHeight="false" outlineLevel="0" collapsed="false">
      <c r="A794" s="19" t="n">
        <v>42091.9583333333</v>
      </c>
      <c r="C794" s="15" t="n">
        <v>-5.6</v>
      </c>
      <c r="D794" s="15" t="n">
        <v>-4.4</v>
      </c>
      <c r="E794" s="15" t="n">
        <v>-2.93333333333333</v>
      </c>
    </row>
    <row r="795" customFormat="false" ht="12.75" hidden="false" customHeight="false" outlineLevel="0" collapsed="false">
      <c r="A795" s="19" t="n">
        <v>42092</v>
      </c>
      <c r="C795" s="15" t="n">
        <v>-5.4</v>
      </c>
      <c r="D795" s="15" t="n">
        <v>-2.1</v>
      </c>
      <c r="E795" s="15" t="n">
        <v>-2.91666666666667</v>
      </c>
    </row>
    <row r="796" customFormat="false" ht="12.75" hidden="false" customHeight="false" outlineLevel="0" collapsed="false">
      <c r="A796" s="19" t="n">
        <v>42092.0416666667</v>
      </c>
      <c r="C796" s="15" t="n">
        <v>-6.2</v>
      </c>
      <c r="D796" s="15" t="n">
        <v>-1</v>
      </c>
      <c r="E796" s="15" t="n">
        <v>-3.28333333333333</v>
      </c>
    </row>
    <row r="797" customFormat="false" ht="12.75" hidden="false" customHeight="false" outlineLevel="0" collapsed="false">
      <c r="A797" s="19" t="n">
        <v>42092.0833333333</v>
      </c>
      <c r="C797" s="15" t="n">
        <v>-6.7</v>
      </c>
      <c r="D797" s="15" t="n">
        <v>-2.5</v>
      </c>
      <c r="E797" s="15" t="n">
        <v>-3.52222222222222</v>
      </c>
    </row>
    <row r="798" customFormat="false" ht="12.75" hidden="false" customHeight="false" outlineLevel="0" collapsed="false">
      <c r="A798" s="19" t="n">
        <v>42092.125</v>
      </c>
      <c r="C798" s="15" t="n">
        <v>-6.8</v>
      </c>
      <c r="D798" s="15" t="n">
        <v>-2.4</v>
      </c>
      <c r="E798" s="15" t="n">
        <v>-3.41111111111111</v>
      </c>
    </row>
    <row r="799" customFormat="false" ht="12.75" hidden="false" customHeight="false" outlineLevel="0" collapsed="false">
      <c r="A799" s="19" t="n">
        <v>42092.1666666667</v>
      </c>
      <c r="C799" s="15" t="n">
        <v>-7.7</v>
      </c>
      <c r="D799" s="15" t="n">
        <v>-3.3</v>
      </c>
      <c r="E799" s="15" t="n">
        <v>-2.8</v>
      </c>
    </row>
    <row r="800" customFormat="false" ht="12.75" hidden="false" customHeight="false" outlineLevel="0" collapsed="false">
      <c r="A800" s="19" t="n">
        <v>42092.2083333333</v>
      </c>
      <c r="C800" s="15" t="n">
        <v>-4.6</v>
      </c>
      <c r="D800" s="15" t="n">
        <v>-4.3</v>
      </c>
      <c r="E800" s="15" t="n">
        <v>-3.68333333333333</v>
      </c>
    </row>
    <row r="801" customFormat="false" ht="12.75" hidden="false" customHeight="false" outlineLevel="0" collapsed="false">
      <c r="A801" s="19" t="n">
        <v>42092.25</v>
      </c>
      <c r="C801" s="15" t="n">
        <v>-5.7</v>
      </c>
      <c r="D801" s="15" t="n">
        <v>-3.8</v>
      </c>
      <c r="E801" s="15" t="n">
        <v>-3.91111111111111</v>
      </c>
    </row>
    <row r="802" customFormat="false" ht="12.75" hidden="false" customHeight="false" outlineLevel="0" collapsed="false">
      <c r="A802" s="19" t="n">
        <v>42092.2916666667</v>
      </c>
      <c r="C802" s="15" t="n">
        <v>-4.5</v>
      </c>
      <c r="D802" s="15" t="n">
        <v>-3.4</v>
      </c>
      <c r="E802" s="15" t="n">
        <v>-3.2</v>
      </c>
    </row>
    <row r="803" customFormat="false" ht="12.75" hidden="false" customHeight="false" outlineLevel="0" collapsed="false">
      <c r="A803" s="19" t="n">
        <v>42092.3333333333</v>
      </c>
      <c r="C803" s="15" t="n">
        <v>-10.1</v>
      </c>
      <c r="D803" s="15" t="n">
        <v>-5.5</v>
      </c>
      <c r="E803" s="15" t="n">
        <v>-3.1</v>
      </c>
    </row>
    <row r="804" customFormat="false" ht="12.75" hidden="false" customHeight="false" outlineLevel="0" collapsed="false">
      <c r="A804" s="19" t="n">
        <v>42092.375</v>
      </c>
      <c r="C804" s="15" t="n">
        <v>-8.2</v>
      </c>
      <c r="D804" s="15" t="n">
        <v>-6.4</v>
      </c>
      <c r="E804" s="15" t="n">
        <v>-2.73333333333333</v>
      </c>
    </row>
    <row r="805" customFormat="false" ht="12.75" hidden="false" customHeight="false" outlineLevel="0" collapsed="false">
      <c r="A805" s="19" t="n">
        <v>42092.4166666667</v>
      </c>
      <c r="C805" s="15" t="n">
        <v>-4.9</v>
      </c>
      <c r="D805" s="15" t="n">
        <v>-0.5</v>
      </c>
      <c r="E805" s="15" t="n">
        <v>-2.51666666666667</v>
      </c>
    </row>
    <row r="806" customFormat="false" ht="12.75" hidden="false" customHeight="false" outlineLevel="0" collapsed="false">
      <c r="A806" s="19" t="n">
        <v>42092.4583333333</v>
      </c>
      <c r="C806" s="15" t="n">
        <v>-2.8</v>
      </c>
      <c r="D806" s="15" t="n">
        <v>-2.8</v>
      </c>
      <c r="E806" s="15" t="n">
        <v>-3.11666666666667</v>
      </c>
    </row>
    <row r="807" customFormat="false" ht="12.75" hidden="false" customHeight="false" outlineLevel="0" collapsed="false">
      <c r="A807" s="19" t="n">
        <v>42092.5</v>
      </c>
      <c r="C807" s="15" t="n">
        <v>-6.6</v>
      </c>
      <c r="D807" s="15" t="n">
        <v>2.4</v>
      </c>
      <c r="E807" s="15" t="n">
        <v>-3.13333333333333</v>
      </c>
    </row>
    <row r="808" customFormat="false" ht="12.75" hidden="false" customHeight="false" outlineLevel="0" collapsed="false">
      <c r="A808" s="19" t="n">
        <v>42092.5416666667</v>
      </c>
      <c r="C808" s="15" t="n">
        <v>-6.1</v>
      </c>
      <c r="D808" s="15" t="n">
        <v>-0.3</v>
      </c>
      <c r="E808" s="15" t="n">
        <v>-2.7</v>
      </c>
    </row>
    <row r="809" customFormat="false" ht="12.75" hidden="false" customHeight="false" outlineLevel="0" collapsed="false">
      <c r="A809" s="19" t="n">
        <v>42092.5833333333</v>
      </c>
      <c r="C809" s="15" t="n">
        <v>-8.5</v>
      </c>
      <c r="D809" s="15" t="n">
        <v>-0.7</v>
      </c>
      <c r="E809" s="15" t="n">
        <v>-3.75</v>
      </c>
    </row>
    <row r="810" customFormat="false" ht="12.75" hidden="false" customHeight="false" outlineLevel="0" collapsed="false">
      <c r="A810" s="19" t="n">
        <v>42092.625</v>
      </c>
      <c r="C810" s="15" t="n">
        <v>-2</v>
      </c>
      <c r="D810" s="15" t="n">
        <v>-0.7</v>
      </c>
      <c r="E810" s="15" t="n">
        <v>-1.26666666666667</v>
      </c>
    </row>
    <row r="811" customFormat="false" ht="12.75" hidden="false" customHeight="false" outlineLevel="0" collapsed="false">
      <c r="A811" s="19" t="n">
        <v>42092.6666666667</v>
      </c>
      <c r="C811" s="15" t="n">
        <v>-4.8</v>
      </c>
      <c r="D811" s="15" t="n">
        <v>-1.2</v>
      </c>
      <c r="E811" s="15" t="n">
        <v>0.483333333333333</v>
      </c>
    </row>
    <row r="812" customFormat="false" ht="12.75" hidden="false" customHeight="false" outlineLevel="0" collapsed="false">
      <c r="A812" s="19" t="n">
        <v>42092.7083333333</v>
      </c>
      <c r="C812" s="15" t="n">
        <v>-4.6</v>
      </c>
      <c r="D812" s="15" t="n">
        <v>0</v>
      </c>
      <c r="E812" s="15" t="n">
        <v>-0.666666666666667</v>
      </c>
    </row>
    <row r="813" customFormat="false" ht="12.75" hidden="false" customHeight="false" outlineLevel="0" collapsed="false">
      <c r="A813" s="19" t="n">
        <v>42092.75</v>
      </c>
      <c r="C813" s="15" t="n">
        <v>-4</v>
      </c>
      <c r="D813" s="15" t="n">
        <v>0.2</v>
      </c>
      <c r="E813" s="15" t="n">
        <v>-0.833333333333333</v>
      </c>
    </row>
    <row r="814" customFormat="false" ht="12.75" hidden="false" customHeight="false" outlineLevel="0" collapsed="false">
      <c r="A814" s="19" t="n">
        <v>42092.7916666667</v>
      </c>
      <c r="C814" s="15" t="n">
        <v>-3.2</v>
      </c>
      <c r="D814" s="15" t="n">
        <v>-1.3</v>
      </c>
      <c r="E814" s="15" t="n">
        <v>-0.777777777777778</v>
      </c>
    </row>
    <row r="815" customFormat="false" ht="12.75" hidden="false" customHeight="false" outlineLevel="0" collapsed="false">
      <c r="A815" s="19" t="n">
        <v>42092.8333333333</v>
      </c>
      <c r="C815" s="15" t="n">
        <v>-0.4</v>
      </c>
      <c r="D815" s="15" t="n">
        <v>-3.4</v>
      </c>
      <c r="E815" s="15" t="n">
        <v>-1.48333333333333</v>
      </c>
    </row>
    <row r="816" customFormat="false" ht="12.75" hidden="false" customHeight="false" outlineLevel="0" collapsed="false">
      <c r="A816" s="19" t="n">
        <v>42092.875</v>
      </c>
      <c r="C816" s="15" t="n">
        <v>-3.3</v>
      </c>
      <c r="D816" s="15" t="n">
        <v>-4.2</v>
      </c>
      <c r="E816" s="15" t="n">
        <v>-0.833333333333333</v>
      </c>
    </row>
    <row r="817" customFormat="false" ht="12.75" hidden="false" customHeight="false" outlineLevel="0" collapsed="false">
      <c r="A817" s="19" t="n">
        <v>42092.9166666667</v>
      </c>
      <c r="C817" s="15" t="n">
        <v>-0.6</v>
      </c>
      <c r="D817" s="15" t="n">
        <v>-3.4</v>
      </c>
      <c r="E817" s="15" t="n">
        <v>-1.33333333333333</v>
      </c>
    </row>
    <row r="818" customFormat="false" ht="12.75" hidden="false" customHeight="false" outlineLevel="0" collapsed="false">
      <c r="A818" s="19" t="n">
        <v>42092.9583333333</v>
      </c>
      <c r="E818" s="15" t="n">
        <v>-2.3</v>
      </c>
    </row>
    <row r="819" customFormat="false" ht="12.75" hidden="false" customHeight="false" outlineLevel="0" collapsed="false">
      <c r="A819" s="19" t="n">
        <v>42093</v>
      </c>
      <c r="C819" s="15" t="n">
        <v>-2.9</v>
      </c>
      <c r="D819" s="15" t="n">
        <v>-1.6</v>
      </c>
      <c r="E819" s="15" t="n">
        <v>-2.15714285714286</v>
      </c>
    </row>
    <row r="820" customFormat="false" ht="12.75" hidden="false" customHeight="false" outlineLevel="0" collapsed="false">
      <c r="A820" s="19" t="n">
        <v>42093.0416666667</v>
      </c>
      <c r="C820" s="15" t="n">
        <v>-2</v>
      </c>
      <c r="D820" s="15" t="n">
        <v>0.4</v>
      </c>
      <c r="E820" s="15" t="n">
        <v>-0.614285714285714</v>
      </c>
    </row>
    <row r="821" customFormat="false" ht="12.75" hidden="false" customHeight="false" outlineLevel="0" collapsed="false">
      <c r="A821" s="19" t="n">
        <v>42093.0833333333</v>
      </c>
      <c r="C821" s="15" t="n">
        <v>-2.6</v>
      </c>
      <c r="D821" s="15" t="n">
        <v>-1</v>
      </c>
      <c r="E821" s="15" t="n">
        <v>-1.65</v>
      </c>
    </row>
    <row r="822" customFormat="false" ht="12.75" hidden="false" customHeight="false" outlineLevel="0" collapsed="false">
      <c r="A822" s="19" t="n">
        <v>42093.125</v>
      </c>
      <c r="C822" s="15" t="n">
        <v>-4.2</v>
      </c>
      <c r="D822" s="15" t="n">
        <v>-2.4</v>
      </c>
      <c r="E822" s="15" t="n">
        <v>1.01666666666667</v>
      </c>
    </row>
    <row r="823" customFormat="false" ht="12.75" hidden="false" customHeight="false" outlineLevel="0" collapsed="false">
      <c r="A823" s="19" t="n">
        <v>42093.1666666667</v>
      </c>
      <c r="C823" s="15" t="n">
        <v>-2.4</v>
      </c>
      <c r="D823" s="15" t="n">
        <v>3.8</v>
      </c>
      <c r="E823" s="15" t="n">
        <v>1.36666666666667</v>
      </c>
    </row>
    <row r="824" customFormat="false" ht="12.75" hidden="false" customHeight="false" outlineLevel="0" collapsed="false">
      <c r="A824" s="19" t="n">
        <v>42093.2083333333</v>
      </c>
      <c r="E824" s="15" t="n">
        <v>2</v>
      </c>
    </row>
    <row r="825" customFormat="false" ht="12.75" hidden="false" customHeight="false" outlineLevel="0" collapsed="false">
      <c r="A825" s="19" t="n">
        <v>42093.25</v>
      </c>
      <c r="D825" s="15" t="n">
        <v>2.7</v>
      </c>
      <c r="E825" s="15" t="n">
        <v>-0.3</v>
      </c>
    </row>
    <row r="826" customFormat="false" ht="12.75" hidden="false" customHeight="false" outlineLevel="0" collapsed="false">
      <c r="A826" s="19" t="n">
        <v>42093.2916666667</v>
      </c>
      <c r="C826" s="15" t="n">
        <v>0.1</v>
      </c>
      <c r="D826" s="15" t="n">
        <v>-0.8</v>
      </c>
      <c r="E826" s="15" t="n">
        <v>0.385714285714286</v>
      </c>
    </row>
    <row r="827" customFormat="false" ht="12.75" hidden="false" customHeight="false" outlineLevel="0" collapsed="false">
      <c r="A827" s="19" t="n">
        <v>42093.3333333333</v>
      </c>
      <c r="C827" s="15" t="n">
        <v>-4.4</v>
      </c>
      <c r="D827" s="15" t="n">
        <v>-2.9</v>
      </c>
      <c r="E827" s="15" t="n">
        <v>-0.785714285714286</v>
      </c>
    </row>
    <row r="828" customFormat="false" ht="12.75" hidden="false" customHeight="false" outlineLevel="0" collapsed="false">
      <c r="A828" s="19" t="n">
        <v>42093.375</v>
      </c>
      <c r="C828" s="15" t="n">
        <v>-2.9</v>
      </c>
      <c r="D828" s="15" t="n">
        <v>-0.3</v>
      </c>
      <c r="E828" s="15" t="n">
        <v>-0.42</v>
      </c>
    </row>
    <row r="829" customFormat="false" ht="12.75" hidden="false" customHeight="false" outlineLevel="0" collapsed="false">
      <c r="A829" s="19" t="n">
        <v>42093.4166666667</v>
      </c>
      <c r="C829" s="15" t="n">
        <v>-1.3</v>
      </c>
      <c r="D829" s="15" t="n">
        <v>-1.1</v>
      </c>
      <c r="E829" s="15" t="n">
        <v>-0.542857142857143</v>
      </c>
    </row>
    <row r="830" customFormat="false" ht="12.75" hidden="false" customHeight="false" outlineLevel="0" collapsed="false">
      <c r="A830" s="19" t="n">
        <v>42093.4583333333</v>
      </c>
      <c r="C830" s="15" t="n">
        <v>-1.8</v>
      </c>
      <c r="D830" s="15" t="n">
        <v>-2.4</v>
      </c>
      <c r="E830" s="15" t="n">
        <v>-1.84</v>
      </c>
    </row>
    <row r="831" customFormat="false" ht="12.75" hidden="false" customHeight="false" outlineLevel="0" collapsed="false">
      <c r="A831" s="19" t="n">
        <v>42093.5</v>
      </c>
      <c r="C831" s="15" t="n">
        <v>-5.3</v>
      </c>
      <c r="D831" s="15" t="n">
        <v>-2.3</v>
      </c>
      <c r="E831" s="15" t="n">
        <v>-2.14</v>
      </c>
    </row>
    <row r="832" customFormat="false" ht="12.75" hidden="false" customHeight="false" outlineLevel="0" collapsed="false">
      <c r="A832" s="19" t="n">
        <v>42093.5416666667</v>
      </c>
      <c r="C832" s="15" t="n">
        <v>-2.4</v>
      </c>
      <c r="D832" s="15" t="n">
        <v>-3.6</v>
      </c>
      <c r="E832" s="15" t="n">
        <v>-2.58</v>
      </c>
    </row>
    <row r="833" customFormat="false" ht="12.75" hidden="false" customHeight="false" outlineLevel="0" collapsed="false">
      <c r="A833" s="19" t="n">
        <v>42093.5833333333</v>
      </c>
      <c r="C833" s="15" t="n">
        <v>-6.9</v>
      </c>
      <c r="D833" s="15" t="n">
        <v>-4.3</v>
      </c>
      <c r="E833" s="15" t="n">
        <v>-1.64</v>
      </c>
    </row>
    <row r="834" customFormat="false" ht="12.75" hidden="false" customHeight="false" outlineLevel="0" collapsed="false">
      <c r="A834" s="19" t="n">
        <v>42093.625</v>
      </c>
      <c r="C834" s="15" t="n">
        <v>-4.8</v>
      </c>
      <c r="D834" s="15" t="n">
        <v>-4.7</v>
      </c>
      <c r="E834" s="15" t="n">
        <v>-2.71428571428571</v>
      </c>
    </row>
    <row r="835" customFormat="false" ht="12.75" hidden="false" customHeight="false" outlineLevel="0" collapsed="false">
      <c r="A835" s="19" t="n">
        <v>42093.6666666667</v>
      </c>
      <c r="C835" s="15" t="n">
        <v>-4.3</v>
      </c>
      <c r="D835" s="15" t="n">
        <v>-4.9</v>
      </c>
      <c r="E835" s="15" t="n">
        <v>-3.01428571428571</v>
      </c>
    </row>
    <row r="836" customFormat="false" ht="12.75" hidden="false" customHeight="false" outlineLevel="0" collapsed="false">
      <c r="A836" s="19" t="n">
        <v>42093.7083333333</v>
      </c>
      <c r="C836" s="15" t="n">
        <v>-2.7</v>
      </c>
      <c r="D836" s="15" t="n">
        <v>-5.1</v>
      </c>
      <c r="E836" s="15" t="n">
        <v>-5.85714285714286</v>
      </c>
    </row>
    <row r="837" customFormat="false" ht="12.75" hidden="false" customHeight="false" outlineLevel="0" collapsed="false">
      <c r="A837" s="19" t="n">
        <v>42093.75</v>
      </c>
      <c r="C837" s="15" t="n">
        <v>-4.5</v>
      </c>
      <c r="D837" s="15" t="n">
        <v>-2.7</v>
      </c>
      <c r="E837" s="15" t="n">
        <v>-4.04</v>
      </c>
    </row>
    <row r="838" customFormat="false" ht="12.75" hidden="false" customHeight="false" outlineLevel="0" collapsed="false">
      <c r="A838" s="19" t="n">
        <v>42093.7916666667</v>
      </c>
      <c r="C838" s="15" t="n">
        <v>-7.2</v>
      </c>
      <c r="D838" s="15" t="n">
        <v>-1.4</v>
      </c>
      <c r="E838" s="15" t="n">
        <v>-1.95</v>
      </c>
    </row>
    <row r="839" customFormat="false" ht="12.75" hidden="false" customHeight="false" outlineLevel="0" collapsed="false">
      <c r="A839" s="19" t="n">
        <v>42093.8333333333</v>
      </c>
      <c r="C839" s="15" t="n">
        <v>-7.2</v>
      </c>
      <c r="D839" s="15" t="n">
        <v>-5.4</v>
      </c>
      <c r="E839" s="15" t="n">
        <v>-2.7</v>
      </c>
    </row>
    <row r="840" customFormat="false" ht="12.75" hidden="false" customHeight="false" outlineLevel="0" collapsed="false">
      <c r="A840" s="19" t="n">
        <v>42093.875</v>
      </c>
      <c r="C840" s="15" t="n">
        <v>-5.3</v>
      </c>
      <c r="D840" s="15" t="n">
        <v>-5.6</v>
      </c>
      <c r="E840" s="15" t="n">
        <v>-3.17142857142857</v>
      </c>
    </row>
    <row r="841" customFormat="false" ht="12.75" hidden="false" customHeight="false" outlineLevel="0" collapsed="false">
      <c r="A841" s="19" t="n">
        <v>42093.9166666667</v>
      </c>
      <c r="C841" s="15" t="n">
        <v>-8.3</v>
      </c>
      <c r="D841" s="15" t="n">
        <v>-4.7</v>
      </c>
      <c r="E841" s="15" t="n">
        <v>-3.44285714285714</v>
      </c>
    </row>
    <row r="842" customFormat="false" ht="12.75" hidden="false" customHeight="false" outlineLevel="0" collapsed="false">
      <c r="A842" s="19" t="n">
        <v>42093.9583333333</v>
      </c>
      <c r="C842" s="15" t="n">
        <v>-7.8</v>
      </c>
      <c r="D842" s="15" t="n">
        <v>-2.7</v>
      </c>
      <c r="E842" s="15" t="n">
        <v>-3.24285714285714</v>
      </c>
    </row>
    <row r="843" customFormat="false" ht="12.75" hidden="false" customHeight="false" outlineLevel="0" collapsed="false">
      <c r="A843" s="19" t="n">
        <v>42094</v>
      </c>
      <c r="C843" s="15" t="n">
        <v>-6.9</v>
      </c>
      <c r="D843" s="15" t="n">
        <v>-3.6</v>
      </c>
      <c r="E843" s="15" t="n">
        <v>-3.27142857142857</v>
      </c>
    </row>
    <row r="844" customFormat="false" ht="12.75" hidden="false" customHeight="false" outlineLevel="0" collapsed="false">
      <c r="A844" s="19" t="n">
        <v>42094.0416666667</v>
      </c>
      <c r="C844" s="15" t="n">
        <v>-4.6</v>
      </c>
      <c r="D844" s="15" t="n">
        <v>-1.9</v>
      </c>
      <c r="E844" s="15" t="n">
        <v>-1.35714285714286</v>
      </c>
    </row>
    <row r="845" customFormat="false" ht="12.75" hidden="false" customHeight="false" outlineLevel="0" collapsed="false">
      <c r="A845" s="19" t="n">
        <v>42094.0833333333</v>
      </c>
      <c r="C845" s="15" t="n">
        <v>-7.1</v>
      </c>
      <c r="D845" s="15" t="n">
        <v>-1.8</v>
      </c>
      <c r="E845" s="15" t="n">
        <v>-1.65714285714286</v>
      </c>
    </row>
    <row r="846" customFormat="false" ht="12.75" hidden="false" customHeight="false" outlineLevel="0" collapsed="false">
      <c r="A846" s="19" t="n">
        <v>42094.125</v>
      </c>
      <c r="C846" s="15" t="n">
        <v>-8.4</v>
      </c>
      <c r="D846" s="15" t="n">
        <v>-1.2</v>
      </c>
      <c r="E846" s="15" t="n">
        <v>-1.65714285714286</v>
      </c>
    </row>
    <row r="847" customFormat="false" ht="12.75" hidden="false" customHeight="false" outlineLevel="0" collapsed="false">
      <c r="A847" s="19" t="n">
        <v>42094.1666666667</v>
      </c>
      <c r="C847" s="15" t="n">
        <v>-1.8</v>
      </c>
      <c r="D847" s="15" t="n">
        <v>1</v>
      </c>
      <c r="E847" s="15" t="n">
        <v>-0.885714285714286</v>
      </c>
    </row>
    <row r="848" customFormat="false" ht="12.75" hidden="false" customHeight="false" outlineLevel="0" collapsed="false">
      <c r="A848" s="19" t="n">
        <v>42094.2083333333</v>
      </c>
      <c r="C848" s="15" t="n">
        <v>-1.9</v>
      </c>
      <c r="D848" s="15" t="n">
        <v>0.3</v>
      </c>
      <c r="E848" s="15" t="n">
        <v>1.25714285714286</v>
      </c>
    </row>
    <row r="849" customFormat="false" ht="12.75" hidden="false" customHeight="false" outlineLevel="0" collapsed="false">
      <c r="A849" s="19" t="n">
        <v>42094.25</v>
      </c>
      <c r="C849" s="15" t="n">
        <v>-0.4</v>
      </c>
      <c r="D849" s="15" t="n">
        <v>2.1</v>
      </c>
      <c r="E849" s="15" t="n">
        <v>1.32857142857143</v>
      </c>
    </row>
    <row r="850" customFormat="false" ht="12.75" hidden="false" customHeight="false" outlineLevel="0" collapsed="false">
      <c r="A850" s="19" t="n">
        <v>42094.2916666667</v>
      </c>
      <c r="C850" s="15" t="n">
        <v>-0.6</v>
      </c>
      <c r="D850" s="15" t="n">
        <v>3.3</v>
      </c>
      <c r="E850" s="15" t="n">
        <v>1.5</v>
      </c>
    </row>
    <row r="851" customFormat="false" ht="12.75" hidden="false" customHeight="false" outlineLevel="0" collapsed="false">
      <c r="A851" s="19" t="n">
        <v>42094.3333333333</v>
      </c>
      <c r="C851" s="15" t="n">
        <v>-0.7</v>
      </c>
      <c r="D851" s="15" t="n">
        <v>-1.8</v>
      </c>
      <c r="E851" s="15" t="n">
        <v>-0.0571428571428572</v>
      </c>
    </row>
    <row r="852" customFormat="false" ht="12.75" hidden="false" customHeight="false" outlineLevel="0" collapsed="false">
      <c r="A852" s="19" t="n">
        <v>42094.375</v>
      </c>
      <c r="C852" s="15" t="n">
        <v>0.2</v>
      </c>
      <c r="D852" s="15" t="n">
        <v>-0.4</v>
      </c>
      <c r="E852" s="15" t="n">
        <v>0.1</v>
      </c>
    </row>
    <row r="853" customFormat="false" ht="12.75" hidden="false" customHeight="false" outlineLevel="0" collapsed="false">
      <c r="A853" s="19" t="n">
        <v>42094.4166666667</v>
      </c>
      <c r="C853" s="15" t="n">
        <v>3.1</v>
      </c>
      <c r="D853" s="15" t="n">
        <v>-0.3</v>
      </c>
      <c r="E853" s="15" t="n">
        <v>-0.857142857142857</v>
      </c>
    </row>
    <row r="854" customFormat="false" ht="12.75" hidden="false" customHeight="false" outlineLevel="0" collapsed="false">
      <c r="A854" s="19" t="n">
        <v>42094.4583333333</v>
      </c>
      <c r="C854" s="15" t="n">
        <v>-1.2</v>
      </c>
      <c r="D854" s="15" t="n">
        <v>1.2</v>
      </c>
      <c r="E854" s="15" t="n">
        <v>0.02</v>
      </c>
    </row>
    <row r="855" customFormat="false" ht="12.75" hidden="false" customHeight="false" outlineLevel="0" collapsed="false">
      <c r="A855" s="19" t="n">
        <v>42094.5</v>
      </c>
      <c r="C855" s="15" t="n">
        <v>-0.1</v>
      </c>
      <c r="D855" s="15" t="n">
        <v>-0.7</v>
      </c>
      <c r="E855" s="15" t="n">
        <v>-2.18571428571429</v>
      </c>
    </row>
    <row r="856" customFormat="false" ht="12.75" hidden="false" customHeight="false" outlineLevel="0" collapsed="false">
      <c r="A856" s="19" t="n">
        <v>42094.5416666667</v>
      </c>
      <c r="C856" s="15" t="n">
        <v>-1.1</v>
      </c>
      <c r="D856" s="15" t="n">
        <v>-2.2</v>
      </c>
      <c r="E856" s="15" t="n">
        <v>-1.14</v>
      </c>
    </row>
    <row r="857" customFormat="false" ht="12.75" hidden="false" customHeight="false" outlineLevel="0" collapsed="false">
      <c r="A857" s="19" t="n">
        <v>42094.5833333333</v>
      </c>
      <c r="C857" s="15" t="n">
        <v>-2.6</v>
      </c>
      <c r="D857" s="15" t="n">
        <v>-2.8</v>
      </c>
      <c r="E857" s="15" t="n">
        <v>-1.38</v>
      </c>
    </row>
    <row r="858" customFormat="false" ht="12.75" hidden="false" customHeight="false" outlineLevel="0" collapsed="false">
      <c r="A858" s="19" t="n">
        <v>42094.625</v>
      </c>
      <c r="C858" s="15" t="n">
        <v>2.3</v>
      </c>
      <c r="D858" s="15" t="n">
        <v>0</v>
      </c>
      <c r="E858" s="15" t="n">
        <v>1.61428571428571</v>
      </c>
    </row>
    <row r="859" customFormat="false" ht="12.75" hidden="false" customHeight="false" outlineLevel="0" collapsed="false">
      <c r="A859" s="19" t="n">
        <v>42094.6666666667</v>
      </c>
      <c r="C859" s="15" t="n">
        <v>-1</v>
      </c>
      <c r="D859" s="15" t="n">
        <v>0.4</v>
      </c>
      <c r="E859" s="15" t="n">
        <v>-0.228571428571429</v>
      </c>
    </row>
    <row r="860" customFormat="false" ht="12.75" hidden="false" customHeight="false" outlineLevel="0" collapsed="false">
      <c r="A860" s="19" t="n">
        <v>42094.7083333333</v>
      </c>
      <c r="C860" s="15" t="n">
        <v>-3.7</v>
      </c>
      <c r="D860" s="15" t="n">
        <v>-0.1</v>
      </c>
      <c r="E860" s="15" t="n">
        <v>1.08</v>
      </c>
    </row>
    <row r="861" customFormat="false" ht="12.75" hidden="false" customHeight="false" outlineLevel="0" collapsed="false">
      <c r="A861" s="19" t="n">
        <v>42094.75</v>
      </c>
      <c r="C861" s="15" t="n">
        <v>-4.4</v>
      </c>
      <c r="D861" s="15" t="n">
        <v>-2.2</v>
      </c>
      <c r="E861" s="15" t="n">
        <v>-0.25</v>
      </c>
    </row>
    <row r="862" customFormat="false" ht="12.75" hidden="false" customHeight="false" outlineLevel="0" collapsed="false">
      <c r="A862" s="19" t="n">
        <v>42094.7916666667</v>
      </c>
      <c r="C862" s="15" t="n">
        <v>-3.1</v>
      </c>
      <c r="D862" s="15" t="n">
        <v>0.2</v>
      </c>
      <c r="E862" s="15" t="n">
        <v>0.328571428571429</v>
      </c>
    </row>
    <row r="863" customFormat="false" ht="12.75" hidden="false" customHeight="false" outlineLevel="0" collapsed="false">
      <c r="A863" s="19" t="n">
        <v>42094.8333333333</v>
      </c>
      <c r="C863" s="15" t="n">
        <v>0.6</v>
      </c>
      <c r="D863" s="15" t="n">
        <v>-0.9</v>
      </c>
      <c r="E863" s="15" t="n">
        <v>-0.311111111111111</v>
      </c>
    </row>
    <row r="864" customFormat="false" ht="12.75" hidden="false" customHeight="false" outlineLevel="0" collapsed="false">
      <c r="A864" s="19" t="n">
        <v>42094.875</v>
      </c>
      <c r="C864" s="15" t="n">
        <v>-3.5</v>
      </c>
      <c r="D864" s="15" t="n">
        <v>2.5</v>
      </c>
      <c r="E864" s="15" t="n">
        <v>-0.785714285714286</v>
      </c>
    </row>
    <row r="865" customFormat="false" ht="12.75" hidden="false" customHeight="false" outlineLevel="0" collapsed="false">
      <c r="A865" s="19" t="n">
        <v>42094.9166666667</v>
      </c>
      <c r="C865" s="15" t="n">
        <v>1.6</v>
      </c>
      <c r="D865" s="15" t="n">
        <v>-0.4</v>
      </c>
      <c r="E865" s="15" t="n">
        <v>-0.614285714285714</v>
      </c>
    </row>
    <row r="866" customFormat="false" ht="12.75" hidden="false" customHeight="false" outlineLevel="0" collapsed="false">
      <c r="A866" s="19" t="n">
        <v>42094.9583333333</v>
      </c>
      <c r="C866" s="15" t="n">
        <v>-3.4</v>
      </c>
      <c r="D866" s="15" t="n">
        <v>0</v>
      </c>
      <c r="E866" s="15" t="n">
        <v>-0.171428571428571</v>
      </c>
    </row>
    <row r="867" customFormat="false" ht="12.75" hidden="false" customHeight="false" outlineLevel="0" collapsed="false">
      <c r="A867" s="19" t="n">
        <v>42095</v>
      </c>
      <c r="C867" s="15" t="n">
        <v>-3.8</v>
      </c>
      <c r="D867" s="15" t="n">
        <v>-0.6</v>
      </c>
      <c r="E867" s="15" t="n">
        <v>0.311111111111111</v>
      </c>
    </row>
    <row r="868" customFormat="false" ht="12.75" hidden="false" customHeight="false" outlineLevel="0" collapsed="false">
      <c r="A868" s="19" t="n">
        <v>42095.0416666667</v>
      </c>
      <c r="C868" s="15" t="n">
        <v>-3.2</v>
      </c>
      <c r="D868" s="15" t="n">
        <v>-2.8</v>
      </c>
      <c r="E868" s="15" t="n">
        <v>-0.614285714285714</v>
      </c>
    </row>
    <row r="869" customFormat="false" ht="12.75" hidden="false" customHeight="false" outlineLevel="0" collapsed="false">
      <c r="A869" s="19" t="n">
        <v>42095.0833333333</v>
      </c>
      <c r="C869" s="15" t="n">
        <v>-2.1</v>
      </c>
      <c r="D869" s="15" t="n">
        <v>0.2</v>
      </c>
      <c r="E869" s="15" t="n">
        <v>0.0666666666666667</v>
      </c>
    </row>
    <row r="870" customFormat="false" ht="12.75" hidden="false" customHeight="false" outlineLevel="0" collapsed="false">
      <c r="A870" s="19" t="n">
        <v>42095.125</v>
      </c>
      <c r="C870" s="15" t="n">
        <v>-0.7</v>
      </c>
      <c r="D870" s="15" t="n">
        <v>-0.5</v>
      </c>
      <c r="E870" s="15" t="n">
        <v>-0.1</v>
      </c>
    </row>
    <row r="871" customFormat="false" ht="12.75" hidden="false" customHeight="false" outlineLevel="0" collapsed="false">
      <c r="A871" s="19" t="n">
        <v>42095.1666666667</v>
      </c>
      <c r="C871" s="15" t="n">
        <v>-2</v>
      </c>
      <c r="D871" s="15" t="n">
        <v>-2.2</v>
      </c>
      <c r="E871" s="15" t="n">
        <v>-0.733333333333333</v>
      </c>
    </row>
    <row r="872" customFormat="false" ht="12.75" hidden="false" customHeight="false" outlineLevel="0" collapsed="false">
      <c r="A872" s="19" t="n">
        <v>42095.2083333333</v>
      </c>
      <c r="C872" s="15" t="n">
        <v>0.3</v>
      </c>
      <c r="D872" s="15" t="n">
        <v>-0.9</v>
      </c>
      <c r="E872" s="15" t="n">
        <v>3.70074341541719E-017</v>
      </c>
    </row>
    <row r="873" customFormat="false" ht="12.75" hidden="false" customHeight="false" outlineLevel="0" collapsed="false">
      <c r="A873" s="19" t="n">
        <v>42095.25</v>
      </c>
      <c r="C873" s="15" t="n">
        <v>0.4</v>
      </c>
      <c r="D873" s="15" t="n">
        <v>1.8</v>
      </c>
      <c r="E873" s="15" t="n">
        <v>0.783333333333333</v>
      </c>
    </row>
    <row r="874" customFormat="false" ht="12.75" hidden="false" customHeight="false" outlineLevel="0" collapsed="false">
      <c r="A874" s="19" t="n">
        <v>42095.2916666667</v>
      </c>
      <c r="C874" s="15" t="n">
        <v>2.8</v>
      </c>
      <c r="D874" s="15" t="n">
        <v>0.6</v>
      </c>
      <c r="E874" s="15" t="n">
        <v>0.45</v>
      </c>
    </row>
    <row r="875" customFormat="false" ht="12.75" hidden="false" customHeight="false" outlineLevel="0" collapsed="false">
      <c r="A875" s="19" t="n">
        <v>42095.3333333333</v>
      </c>
      <c r="C875" s="15" t="n">
        <v>1.9</v>
      </c>
      <c r="D875" s="15" t="n">
        <v>-1.7</v>
      </c>
      <c r="E875" s="15" t="n">
        <v>0.316666666666667</v>
      </c>
    </row>
    <row r="876" customFormat="false" ht="12.75" hidden="false" customHeight="false" outlineLevel="0" collapsed="false">
      <c r="A876" s="19" t="n">
        <v>42095.375</v>
      </c>
      <c r="C876" s="15" t="n">
        <v>-1.5</v>
      </c>
      <c r="D876" s="15" t="n">
        <v>-0.5</v>
      </c>
      <c r="E876" s="15" t="n">
        <v>-0.6</v>
      </c>
    </row>
    <row r="877" customFormat="false" ht="12.75" hidden="false" customHeight="false" outlineLevel="0" collapsed="false">
      <c r="A877" s="19" t="n">
        <v>42095.4166666667</v>
      </c>
      <c r="C877" s="15" t="n">
        <v>-3.8</v>
      </c>
      <c r="D877" s="15" t="n">
        <v>-2.7</v>
      </c>
      <c r="E877" s="15" t="n">
        <v>-1.25555555555556</v>
      </c>
    </row>
    <row r="878" customFormat="false" ht="12.75" hidden="false" customHeight="false" outlineLevel="0" collapsed="false">
      <c r="A878" s="19" t="n">
        <v>42095.4583333333</v>
      </c>
      <c r="D878" s="15" t="n">
        <v>-1</v>
      </c>
      <c r="E878" s="15" t="n">
        <v>-0.7</v>
      </c>
    </row>
    <row r="879" customFormat="false" ht="12.75" hidden="false" customHeight="false" outlineLevel="0" collapsed="false">
      <c r="A879" s="19" t="n">
        <v>42095.5</v>
      </c>
      <c r="C879" s="15" t="n">
        <v>-1.5</v>
      </c>
      <c r="D879" s="15" t="n">
        <v>-2.8</v>
      </c>
      <c r="E879" s="15" t="n">
        <v>-2.83333333333333</v>
      </c>
    </row>
    <row r="880" customFormat="false" ht="12.75" hidden="false" customHeight="false" outlineLevel="0" collapsed="false">
      <c r="A880" s="19" t="n">
        <v>42095.5416666667</v>
      </c>
      <c r="C880" s="15" t="n">
        <v>-1.1</v>
      </c>
      <c r="D880" s="15" t="n">
        <v>-2.3</v>
      </c>
      <c r="E880" s="15" t="n">
        <v>-1.68333333333333</v>
      </c>
    </row>
    <row r="881" customFormat="false" ht="12.75" hidden="false" customHeight="false" outlineLevel="0" collapsed="false">
      <c r="A881" s="19" t="n">
        <v>42095.5833333333</v>
      </c>
      <c r="C881" s="15" t="n">
        <v>-3.5</v>
      </c>
      <c r="D881" s="15" t="n">
        <v>-2.9</v>
      </c>
      <c r="E881" s="15" t="n">
        <v>-1.3</v>
      </c>
    </row>
    <row r="882" customFormat="false" ht="12.75" hidden="false" customHeight="false" outlineLevel="0" collapsed="false">
      <c r="A882" s="19" t="n">
        <v>42095.625</v>
      </c>
      <c r="C882" s="15" t="n">
        <v>-3.8</v>
      </c>
      <c r="D882" s="15" t="n">
        <v>-2</v>
      </c>
      <c r="E882" s="15" t="n">
        <v>-2.38333333333333</v>
      </c>
    </row>
    <row r="883" customFormat="false" ht="12.75" hidden="false" customHeight="false" outlineLevel="0" collapsed="false">
      <c r="A883" s="19" t="n">
        <v>42095.6666666667</v>
      </c>
      <c r="C883" s="15" t="n">
        <v>-3.3</v>
      </c>
      <c r="D883" s="15" t="n">
        <v>-0.5</v>
      </c>
      <c r="E883" s="15" t="n">
        <v>-2.01666666666667</v>
      </c>
    </row>
    <row r="884" customFormat="false" ht="12.75" hidden="false" customHeight="false" outlineLevel="0" collapsed="false">
      <c r="A884" s="19" t="n">
        <v>42095.7083333333</v>
      </c>
      <c r="C884" s="15" t="n">
        <v>-2.8</v>
      </c>
      <c r="D884" s="15" t="n">
        <v>-3.9</v>
      </c>
      <c r="E884" s="15" t="n">
        <v>-0.9</v>
      </c>
    </row>
    <row r="885" customFormat="false" ht="12.75" hidden="false" customHeight="false" outlineLevel="0" collapsed="false">
      <c r="A885" s="19" t="n">
        <v>42095.75</v>
      </c>
      <c r="C885" s="15" t="n">
        <v>-4.9</v>
      </c>
      <c r="D885" s="15" t="n">
        <v>-3.5</v>
      </c>
      <c r="E885" s="15" t="n">
        <v>-1.83333333333333</v>
      </c>
    </row>
    <row r="886" customFormat="false" ht="12.75" hidden="false" customHeight="false" outlineLevel="0" collapsed="false">
      <c r="A886" s="19" t="n">
        <v>42095.7916666667</v>
      </c>
      <c r="C886" s="15" t="n">
        <v>-4.8</v>
      </c>
      <c r="D886" s="15" t="n">
        <v>-2.1</v>
      </c>
      <c r="E886" s="15" t="n">
        <v>-2.68333333333333</v>
      </c>
    </row>
    <row r="887" customFormat="false" ht="12.75" hidden="false" customHeight="false" outlineLevel="0" collapsed="false">
      <c r="A887" s="19" t="n">
        <v>42095.8333333333</v>
      </c>
      <c r="C887" s="15" t="n">
        <v>-4.2</v>
      </c>
      <c r="D887" s="15" t="n">
        <v>-2.8</v>
      </c>
      <c r="E887" s="15" t="n">
        <v>-2.53333333333333</v>
      </c>
    </row>
    <row r="888" customFormat="false" ht="12.75" hidden="false" customHeight="false" outlineLevel="0" collapsed="false">
      <c r="A888" s="19" t="n">
        <v>42095.875</v>
      </c>
      <c r="C888" s="15" t="n">
        <v>-6.4</v>
      </c>
      <c r="D888" s="15" t="n">
        <v>-3.3</v>
      </c>
      <c r="E888" s="15" t="n">
        <v>-2.76666666666667</v>
      </c>
    </row>
    <row r="889" customFormat="false" ht="12.75" hidden="false" customHeight="false" outlineLevel="0" collapsed="false">
      <c r="A889" s="19" t="n">
        <v>42095.9166666667</v>
      </c>
      <c r="C889" s="15" t="n">
        <v>-7.9</v>
      </c>
      <c r="D889" s="15" t="n">
        <v>-3.5</v>
      </c>
      <c r="E889" s="15" t="n">
        <v>-2.55</v>
      </c>
    </row>
    <row r="890" customFormat="false" ht="12.75" hidden="false" customHeight="false" outlineLevel="0" collapsed="false">
      <c r="A890" s="19" t="n">
        <v>42095.9583333333</v>
      </c>
      <c r="C890" s="15" t="n">
        <v>-5.5</v>
      </c>
      <c r="D890" s="15" t="n">
        <v>-3.8</v>
      </c>
      <c r="E890" s="15" t="n">
        <v>-1.73333333333333</v>
      </c>
    </row>
    <row r="891" customFormat="false" ht="12.75" hidden="false" customHeight="false" outlineLevel="0" collapsed="false">
      <c r="A891" s="19" t="n">
        <v>42096</v>
      </c>
      <c r="C891" s="15" t="n">
        <v>-7</v>
      </c>
      <c r="D891" s="15" t="n">
        <v>-2.4</v>
      </c>
      <c r="E891" s="15" t="n">
        <v>-1.13333333333333</v>
      </c>
    </row>
    <row r="892" customFormat="false" ht="12.75" hidden="false" customHeight="false" outlineLevel="0" collapsed="false">
      <c r="A892" s="19" t="n">
        <v>42096.0416666667</v>
      </c>
      <c r="C892" s="15" t="n">
        <v>-7.8</v>
      </c>
      <c r="D892" s="15" t="n">
        <v>-4.4</v>
      </c>
      <c r="E892" s="15" t="n">
        <v>-1.88333333333333</v>
      </c>
    </row>
    <row r="893" customFormat="false" ht="12.75" hidden="false" customHeight="false" outlineLevel="0" collapsed="false">
      <c r="A893" s="19" t="n">
        <v>42096.0833333333</v>
      </c>
      <c r="C893" s="15" t="n">
        <v>-4.6</v>
      </c>
      <c r="D893" s="15" t="n">
        <v>-3.7</v>
      </c>
      <c r="E893" s="15" t="n">
        <v>-1.3</v>
      </c>
    </row>
    <row r="894" customFormat="false" ht="12.75" hidden="false" customHeight="false" outlineLevel="0" collapsed="false">
      <c r="A894" s="19" t="n">
        <v>42096.125</v>
      </c>
      <c r="C894" s="15" t="n">
        <v>-6.2</v>
      </c>
      <c r="D894" s="15" t="n">
        <v>-2.7</v>
      </c>
      <c r="E894" s="15" t="n">
        <v>-0.6</v>
      </c>
    </row>
    <row r="895" customFormat="false" ht="12.75" hidden="false" customHeight="false" outlineLevel="0" collapsed="false">
      <c r="A895" s="19" t="n">
        <v>42096.1666666667</v>
      </c>
      <c r="C895" s="15" t="n">
        <v>-4.7</v>
      </c>
      <c r="D895" s="15" t="n">
        <v>-2.7</v>
      </c>
      <c r="E895" s="15" t="n">
        <v>-1.13333333333333</v>
      </c>
    </row>
    <row r="896" customFormat="false" ht="12.75" hidden="false" customHeight="false" outlineLevel="0" collapsed="false">
      <c r="A896" s="19" t="n">
        <v>42096.2083333333</v>
      </c>
      <c r="C896" s="15" t="n">
        <v>-4.7</v>
      </c>
      <c r="D896" s="15" t="n">
        <v>-0.3</v>
      </c>
      <c r="E896" s="15" t="n">
        <v>-1.01666666666667</v>
      </c>
    </row>
    <row r="897" customFormat="false" ht="12.75" hidden="false" customHeight="false" outlineLevel="0" collapsed="false">
      <c r="A897" s="19" t="n">
        <v>42096.25</v>
      </c>
      <c r="C897" s="15" t="n">
        <v>-2.8</v>
      </c>
      <c r="D897" s="15" t="n">
        <v>0.3</v>
      </c>
      <c r="E897" s="15" t="n">
        <v>-0.2</v>
      </c>
    </row>
    <row r="898" customFormat="false" ht="12.75" hidden="false" customHeight="false" outlineLevel="0" collapsed="false">
      <c r="A898" s="19" t="n">
        <v>42096.2916666667</v>
      </c>
      <c r="C898" s="15" t="n">
        <v>-4.5</v>
      </c>
      <c r="D898" s="15" t="n">
        <v>-4.4</v>
      </c>
      <c r="E898" s="15" t="n">
        <v>-1.23333333333333</v>
      </c>
    </row>
    <row r="899" customFormat="false" ht="12.75" hidden="false" customHeight="false" outlineLevel="0" collapsed="false">
      <c r="A899" s="19" t="n">
        <v>42096.3333333333</v>
      </c>
      <c r="C899" s="15" t="n">
        <v>-5.9</v>
      </c>
      <c r="D899" s="15" t="n">
        <v>-4.2</v>
      </c>
      <c r="E899" s="15" t="n">
        <v>-1.28333333333333</v>
      </c>
    </row>
    <row r="900" customFormat="false" ht="12.75" hidden="false" customHeight="false" outlineLevel="0" collapsed="false">
      <c r="A900" s="19" t="n">
        <v>42096.375</v>
      </c>
      <c r="D900" s="15" t="n">
        <v>-0.8</v>
      </c>
    </row>
    <row r="901" customFormat="false" ht="12.75" hidden="false" customHeight="false" outlineLevel="0" collapsed="false">
      <c r="A901" s="19" t="n">
        <v>42096.4166666667</v>
      </c>
      <c r="C901" s="15" t="n">
        <v>-1</v>
      </c>
      <c r="D901" s="15" t="n">
        <v>-1.2</v>
      </c>
      <c r="E901" s="15" t="n">
        <v>-1.91111111111111</v>
      </c>
    </row>
    <row r="902" customFormat="false" ht="12.75" hidden="false" customHeight="false" outlineLevel="0" collapsed="false">
      <c r="A902" s="19" t="n">
        <v>42096.4583333333</v>
      </c>
      <c r="C902" s="15" t="n">
        <v>-3.8</v>
      </c>
      <c r="D902" s="15" t="n">
        <v>-0.6</v>
      </c>
      <c r="E902" s="15" t="n">
        <v>-2.73333333333333</v>
      </c>
    </row>
    <row r="903" customFormat="false" ht="12.75" hidden="false" customHeight="false" outlineLevel="0" collapsed="false">
      <c r="A903" s="19" t="n">
        <v>42096.5</v>
      </c>
      <c r="C903" s="15" t="n">
        <v>-7</v>
      </c>
      <c r="D903" s="15" t="n">
        <v>-1.9</v>
      </c>
      <c r="E903" s="15" t="n">
        <v>-1</v>
      </c>
    </row>
    <row r="904" customFormat="false" ht="12.75" hidden="false" customHeight="false" outlineLevel="0" collapsed="false">
      <c r="A904" s="19" t="n">
        <v>42096.5416666667</v>
      </c>
      <c r="C904" s="15" t="n">
        <v>-4.4</v>
      </c>
      <c r="E904" s="15" t="n">
        <v>-3.5</v>
      </c>
    </row>
    <row r="905" customFormat="false" ht="12.75" hidden="false" customHeight="false" outlineLevel="0" collapsed="false">
      <c r="A905" s="19" t="n">
        <v>42096.5833333333</v>
      </c>
      <c r="E905" s="15" t="n">
        <v>-3.8</v>
      </c>
    </row>
    <row r="906" customFormat="false" ht="12.75" hidden="false" customHeight="false" outlineLevel="0" collapsed="false">
      <c r="A906" s="19" t="n">
        <v>42096.625</v>
      </c>
      <c r="C906" s="15" t="n">
        <v>-1.5</v>
      </c>
      <c r="D906" s="15" t="n">
        <v>-4.2</v>
      </c>
      <c r="E906" s="15" t="n">
        <v>-1.98888888888889</v>
      </c>
    </row>
    <row r="907" customFormat="false" ht="12.75" hidden="false" customHeight="false" outlineLevel="0" collapsed="false">
      <c r="A907" s="19" t="n">
        <v>42096.6666666667</v>
      </c>
      <c r="C907" s="15" t="n">
        <v>-7</v>
      </c>
      <c r="D907" s="15" t="n">
        <v>-4.5</v>
      </c>
      <c r="E907" s="15" t="n">
        <v>-2.83333333333333</v>
      </c>
    </row>
    <row r="908" customFormat="false" ht="12.75" hidden="false" customHeight="false" outlineLevel="0" collapsed="false">
      <c r="A908" s="19" t="n">
        <v>42096.7083333333</v>
      </c>
      <c r="C908" s="15" t="n">
        <v>-4.5</v>
      </c>
      <c r="D908" s="15" t="n">
        <v>-1.9</v>
      </c>
      <c r="E908" s="15" t="n">
        <v>-2.56666666666667</v>
      </c>
    </row>
    <row r="909" customFormat="false" ht="12.75" hidden="false" customHeight="false" outlineLevel="0" collapsed="false">
      <c r="A909" s="19" t="n">
        <v>42096.75</v>
      </c>
      <c r="C909" s="15" t="n">
        <v>-4.4</v>
      </c>
      <c r="D909" s="15" t="n">
        <v>-2.5</v>
      </c>
      <c r="E909" s="15" t="n">
        <v>-2.68333333333333</v>
      </c>
    </row>
    <row r="910" customFormat="false" ht="12.75" hidden="false" customHeight="false" outlineLevel="0" collapsed="false">
      <c r="A910" s="19" t="n">
        <v>42096.7916666667</v>
      </c>
      <c r="C910" s="15" t="n">
        <v>-5.4</v>
      </c>
      <c r="D910" s="15" t="n">
        <v>-3.9</v>
      </c>
      <c r="E910" s="15" t="n">
        <v>-2.23333333333333</v>
      </c>
    </row>
    <row r="911" customFormat="false" ht="12.75" hidden="false" customHeight="false" outlineLevel="0" collapsed="false">
      <c r="A911" s="19" t="n">
        <v>42096.8333333333</v>
      </c>
      <c r="C911" s="15" t="n">
        <v>-5.3</v>
      </c>
      <c r="D911" s="15" t="n">
        <v>-2.2</v>
      </c>
      <c r="E911" s="15" t="n">
        <v>-3.2</v>
      </c>
    </row>
    <row r="912" customFormat="false" ht="12.75" hidden="false" customHeight="false" outlineLevel="0" collapsed="false">
      <c r="A912" s="19" t="n">
        <v>42096.875</v>
      </c>
      <c r="C912" s="15" t="n">
        <v>-5.4</v>
      </c>
      <c r="D912" s="15" t="n">
        <v>-4.3</v>
      </c>
      <c r="E912" s="15" t="n">
        <v>-4.28333333333333</v>
      </c>
    </row>
    <row r="913" customFormat="false" ht="12.75" hidden="false" customHeight="false" outlineLevel="0" collapsed="false">
      <c r="A913" s="19" t="n">
        <v>42096.9166666667</v>
      </c>
      <c r="C913" s="15" t="n">
        <v>-6.2</v>
      </c>
      <c r="D913" s="15" t="n">
        <v>-4.6</v>
      </c>
      <c r="E913" s="15" t="n">
        <v>-4.88333333333333</v>
      </c>
    </row>
    <row r="914" customFormat="false" ht="12.75" hidden="false" customHeight="false" outlineLevel="0" collapsed="false">
      <c r="A914" s="19" t="n">
        <v>42096.9583333333</v>
      </c>
      <c r="C914" s="15" t="n">
        <v>-7.1</v>
      </c>
      <c r="D914" s="15" t="n">
        <v>-4.5</v>
      </c>
      <c r="E914" s="15" t="n">
        <v>-5.43333333333333</v>
      </c>
    </row>
    <row r="915" customFormat="false" ht="12.75" hidden="false" customHeight="false" outlineLevel="0" collapsed="false">
      <c r="A915" s="19" t="n">
        <v>42097</v>
      </c>
      <c r="C915" s="15" t="n">
        <v>-6.7</v>
      </c>
      <c r="D915" s="15" t="n">
        <v>-3.7</v>
      </c>
      <c r="E915" s="15" t="n">
        <v>-5.71428571428571</v>
      </c>
    </row>
    <row r="916" customFormat="false" ht="12.75" hidden="false" customHeight="false" outlineLevel="0" collapsed="false">
      <c r="A916" s="19" t="n">
        <v>42097.0416666667</v>
      </c>
      <c r="C916" s="15" t="n">
        <v>-6.1</v>
      </c>
      <c r="D916" s="15" t="n">
        <v>-5.2</v>
      </c>
      <c r="E916" s="15" t="n">
        <v>-5.31428571428571</v>
      </c>
    </row>
    <row r="917" customFormat="false" ht="12.75" hidden="false" customHeight="false" outlineLevel="0" collapsed="false">
      <c r="A917" s="19" t="n">
        <v>42097.0833333333</v>
      </c>
      <c r="C917" s="15" t="n">
        <v>-7.7</v>
      </c>
      <c r="D917" s="15" t="n">
        <v>-3</v>
      </c>
      <c r="E917" s="15" t="n">
        <v>-4.45</v>
      </c>
    </row>
    <row r="918" customFormat="false" ht="12.75" hidden="false" customHeight="false" outlineLevel="0" collapsed="false">
      <c r="A918" s="19" t="n">
        <v>42097.125</v>
      </c>
      <c r="D918" s="15" t="n">
        <v>-3</v>
      </c>
      <c r="E918" s="15" t="n">
        <v>-6.5</v>
      </c>
    </row>
    <row r="919" customFormat="false" ht="12.75" hidden="false" customHeight="false" outlineLevel="0" collapsed="false">
      <c r="A919" s="19" t="n">
        <v>42097.1666666667</v>
      </c>
      <c r="C919" s="15" t="n">
        <v>-5.2</v>
      </c>
      <c r="D919" s="15" t="n">
        <v>-3.2</v>
      </c>
      <c r="E919" s="15" t="n">
        <v>-4.25714285714286</v>
      </c>
    </row>
    <row r="920" customFormat="false" ht="12.75" hidden="false" customHeight="false" outlineLevel="0" collapsed="false">
      <c r="A920" s="19" t="n">
        <v>42097.2083333333</v>
      </c>
      <c r="C920" s="15" t="n">
        <v>-6.3</v>
      </c>
      <c r="D920" s="15" t="n">
        <v>-3.8</v>
      </c>
      <c r="E920" s="15" t="n">
        <v>-3.38333333333333</v>
      </c>
    </row>
    <row r="921" customFormat="false" ht="12.75" hidden="false" customHeight="false" outlineLevel="0" collapsed="false">
      <c r="A921" s="19" t="n">
        <v>42097.25</v>
      </c>
      <c r="C921" s="15" t="n">
        <v>-4.7</v>
      </c>
      <c r="D921" s="15" t="n">
        <v>-4.7</v>
      </c>
      <c r="E921" s="15" t="n">
        <v>-4.2</v>
      </c>
    </row>
    <row r="922" customFormat="false" ht="12.75" hidden="false" customHeight="false" outlineLevel="0" collapsed="false">
      <c r="A922" s="19" t="n">
        <v>42097.2916666667</v>
      </c>
      <c r="C922" s="15" t="n">
        <v>-3.8</v>
      </c>
      <c r="D922" s="15" t="n">
        <v>-1.9</v>
      </c>
      <c r="E922" s="15" t="n">
        <v>-3.97142857142857</v>
      </c>
    </row>
    <row r="923" customFormat="false" ht="12.75" hidden="false" customHeight="false" outlineLevel="0" collapsed="false">
      <c r="A923" s="19" t="n">
        <v>42097.3333333333</v>
      </c>
      <c r="D923" s="15" t="n">
        <v>-3.3</v>
      </c>
      <c r="E923" s="15" t="n">
        <v>-3.95</v>
      </c>
    </row>
    <row r="924" customFormat="false" ht="12.75" hidden="false" customHeight="false" outlineLevel="0" collapsed="false">
      <c r="A924" s="19" t="n">
        <v>42097.375</v>
      </c>
      <c r="C924" s="15" t="n">
        <v>-6.1</v>
      </c>
      <c r="D924" s="15" t="n">
        <v>-0.5</v>
      </c>
      <c r="E924" s="15" t="n">
        <v>-2.81428571428571</v>
      </c>
    </row>
    <row r="925" customFormat="false" ht="12.75" hidden="false" customHeight="false" outlineLevel="0" collapsed="false">
      <c r="A925" s="19" t="n">
        <v>42097.4166666667</v>
      </c>
      <c r="C925" s="15" t="n">
        <v>-6.3</v>
      </c>
      <c r="D925" s="15" t="n">
        <v>-1.4</v>
      </c>
      <c r="E925" s="15" t="n">
        <v>-2.18571428571429</v>
      </c>
    </row>
    <row r="926" customFormat="false" ht="12.75" hidden="false" customHeight="false" outlineLevel="0" collapsed="false">
      <c r="A926" s="19" t="n">
        <v>42097.4583333333</v>
      </c>
      <c r="C926" s="15" t="n">
        <v>-7.4</v>
      </c>
      <c r="D926" s="15" t="n">
        <v>-0.2</v>
      </c>
      <c r="E926" s="15" t="n">
        <v>-1.92857142857143</v>
      </c>
    </row>
    <row r="927" customFormat="false" ht="12.75" hidden="false" customHeight="false" outlineLevel="0" collapsed="false">
      <c r="A927" s="19" t="n">
        <v>42097.5</v>
      </c>
      <c r="C927" s="15" t="n">
        <v>-4.8</v>
      </c>
      <c r="D927" s="15" t="n">
        <v>-0.8</v>
      </c>
      <c r="E927" s="15" t="n">
        <v>-2.62857142857143</v>
      </c>
    </row>
    <row r="928" customFormat="false" ht="12.75" hidden="false" customHeight="false" outlineLevel="0" collapsed="false">
      <c r="A928" s="19" t="n">
        <v>42097.5416666667</v>
      </c>
      <c r="C928" s="15" t="n">
        <v>-5.1</v>
      </c>
      <c r="D928" s="15" t="n">
        <v>-2.9</v>
      </c>
      <c r="E928" s="15" t="n">
        <v>-2.08571428571429</v>
      </c>
    </row>
    <row r="929" customFormat="false" ht="12.75" hidden="false" customHeight="false" outlineLevel="0" collapsed="false">
      <c r="A929" s="19" t="n">
        <v>42097.5833333333</v>
      </c>
      <c r="C929" s="15" t="n">
        <v>-5.7</v>
      </c>
      <c r="D929" s="15" t="n">
        <v>-2.8</v>
      </c>
      <c r="E929" s="15" t="n">
        <v>-2.17142857142857</v>
      </c>
    </row>
    <row r="930" customFormat="false" ht="12.75" hidden="false" customHeight="false" outlineLevel="0" collapsed="false">
      <c r="A930" s="19" t="n">
        <v>42097.625</v>
      </c>
      <c r="E930" s="15" t="n">
        <v>-3.9</v>
      </c>
    </row>
    <row r="931" customFormat="false" ht="12.75" hidden="false" customHeight="false" outlineLevel="0" collapsed="false">
      <c r="A931" s="19" t="n">
        <v>42097.6666666667</v>
      </c>
      <c r="C931" s="15" t="n">
        <v>-4</v>
      </c>
      <c r="D931" s="15" t="n">
        <v>-3.1</v>
      </c>
      <c r="E931" s="15" t="n">
        <v>-2.14285714285714</v>
      </c>
    </row>
    <row r="932" customFormat="false" ht="12.75" hidden="false" customHeight="false" outlineLevel="0" collapsed="false">
      <c r="A932" s="19" t="n">
        <v>42097.7083333333</v>
      </c>
      <c r="C932" s="15" t="n">
        <v>-5</v>
      </c>
      <c r="D932" s="15" t="n">
        <v>-2.5</v>
      </c>
      <c r="E932" s="15" t="n">
        <v>-1.74285714285714</v>
      </c>
    </row>
    <row r="933" customFormat="false" ht="12.75" hidden="false" customHeight="false" outlineLevel="0" collapsed="false">
      <c r="A933" s="19" t="n">
        <v>42097.75</v>
      </c>
      <c r="C933" s="15" t="n">
        <v>-2.7</v>
      </c>
      <c r="D933" s="15" t="n">
        <v>1.1</v>
      </c>
      <c r="E933" s="15" t="n">
        <v>-2.15714285714286</v>
      </c>
    </row>
    <row r="934" customFormat="false" ht="12.75" hidden="false" customHeight="false" outlineLevel="0" collapsed="false">
      <c r="A934" s="19" t="n">
        <v>42097.7916666667</v>
      </c>
      <c r="C934" s="15" t="n">
        <v>-3.5</v>
      </c>
      <c r="D934" s="15" t="n">
        <v>-0.9</v>
      </c>
      <c r="E934" s="15" t="n">
        <v>-1.62</v>
      </c>
    </row>
    <row r="935" customFormat="false" ht="12.75" hidden="false" customHeight="false" outlineLevel="0" collapsed="false">
      <c r="A935" s="19" t="n">
        <v>42097.8333333333</v>
      </c>
      <c r="C935" s="15" t="n">
        <v>-3.6</v>
      </c>
      <c r="D935" s="15" t="n">
        <v>-0.7</v>
      </c>
      <c r="E935" s="15" t="n">
        <v>-1.67142857142857</v>
      </c>
    </row>
    <row r="936" customFormat="false" ht="12.75" hidden="false" customHeight="false" outlineLevel="0" collapsed="false">
      <c r="A936" s="19" t="n">
        <v>42097.875</v>
      </c>
      <c r="C936" s="15" t="n">
        <v>-2.7</v>
      </c>
      <c r="D936" s="15" t="n">
        <v>-4.3</v>
      </c>
      <c r="E936" s="15" t="n">
        <v>-2.38571428571429</v>
      </c>
    </row>
    <row r="937" customFormat="false" ht="12.75" hidden="false" customHeight="false" outlineLevel="0" collapsed="false">
      <c r="A937" s="19" t="n">
        <v>42097.9166666667</v>
      </c>
      <c r="C937" s="15" t="n">
        <v>-4.2</v>
      </c>
      <c r="D937" s="15" t="n">
        <v>-3</v>
      </c>
      <c r="E937" s="15" t="n">
        <v>-2.75714285714286</v>
      </c>
    </row>
    <row r="938" customFormat="false" ht="12.75" hidden="false" customHeight="false" outlineLevel="0" collapsed="false">
      <c r="A938" s="19" t="n">
        <v>42097.9583333333</v>
      </c>
      <c r="C938" s="15" t="n">
        <v>-5.1</v>
      </c>
      <c r="D938" s="15" t="n">
        <v>-2.4</v>
      </c>
      <c r="E938" s="15" t="n">
        <v>-2.97142857142857</v>
      </c>
    </row>
    <row r="939" customFormat="false" ht="12.75" hidden="false" customHeight="false" outlineLevel="0" collapsed="false">
      <c r="A939" s="19" t="n">
        <v>42098</v>
      </c>
      <c r="E939" s="15" t="n">
        <v>-0.1</v>
      </c>
    </row>
    <row r="940" customFormat="false" ht="12.75" hidden="false" customHeight="false" outlineLevel="0" collapsed="false">
      <c r="A940" s="19" t="n">
        <v>42098.0416666667</v>
      </c>
      <c r="E940" s="15" t="n">
        <v>-1.2</v>
      </c>
    </row>
    <row r="941" customFormat="false" ht="12.75" hidden="false" customHeight="false" outlineLevel="0" collapsed="false">
      <c r="A941" s="19" t="n">
        <v>42098.0833333333</v>
      </c>
      <c r="C941" s="15" t="n">
        <v>-3.3</v>
      </c>
      <c r="D941" s="15" t="n">
        <v>-1.9</v>
      </c>
      <c r="E941" s="15" t="n">
        <v>-3.2</v>
      </c>
    </row>
    <row r="942" customFormat="false" ht="12.75" hidden="false" customHeight="false" outlineLevel="0" collapsed="false">
      <c r="A942" s="19" t="n">
        <v>42098.125</v>
      </c>
      <c r="C942" s="15" t="n">
        <v>-1.6</v>
      </c>
      <c r="D942" s="15" t="n">
        <v>-2.2</v>
      </c>
      <c r="E942" s="15" t="n">
        <v>-3.3</v>
      </c>
    </row>
    <row r="943" customFormat="false" ht="12.75" hidden="false" customHeight="false" outlineLevel="0" collapsed="false">
      <c r="A943" s="19" t="n">
        <v>42098.1666666667</v>
      </c>
      <c r="C943" s="15" t="n">
        <v>-3.1</v>
      </c>
      <c r="D943" s="15" t="n">
        <v>-0.3</v>
      </c>
      <c r="E943" s="15" t="n">
        <v>-3.25714285714286</v>
      </c>
    </row>
    <row r="944" customFormat="false" ht="12.75" hidden="false" customHeight="false" outlineLevel="0" collapsed="false">
      <c r="A944" s="19" t="n">
        <v>42098.2083333333</v>
      </c>
      <c r="C944" s="15" t="n">
        <v>-2</v>
      </c>
      <c r="D944" s="15" t="n">
        <v>-1.9</v>
      </c>
      <c r="E944" s="15" t="n">
        <v>-2.04285714285714</v>
      </c>
    </row>
    <row r="945" customFormat="false" ht="12.75" hidden="false" customHeight="false" outlineLevel="0" collapsed="false">
      <c r="A945" s="19" t="n">
        <v>42098.25</v>
      </c>
      <c r="C945" s="15" t="n">
        <v>-1.6</v>
      </c>
      <c r="D945" s="15" t="n">
        <v>-1.1</v>
      </c>
      <c r="E945" s="15" t="n">
        <v>-1.67142857142857</v>
      </c>
    </row>
    <row r="946" customFormat="false" ht="12.75" hidden="false" customHeight="false" outlineLevel="0" collapsed="false">
      <c r="A946" s="19" t="n">
        <v>42098.2916666667</v>
      </c>
      <c r="C946" s="15" t="n">
        <v>-0.1</v>
      </c>
      <c r="D946" s="15" t="n">
        <v>-0.6</v>
      </c>
      <c r="E946" s="15" t="n">
        <v>-1.65714285714286</v>
      </c>
    </row>
    <row r="947" customFormat="false" ht="12.75" hidden="false" customHeight="false" outlineLevel="0" collapsed="false">
      <c r="A947" s="19" t="n">
        <v>42098.3333333333</v>
      </c>
      <c r="C947" s="15" t="n">
        <v>-1.5</v>
      </c>
      <c r="D947" s="15" t="n">
        <v>-0.8</v>
      </c>
      <c r="E947" s="15" t="n">
        <v>-1.88571428571429</v>
      </c>
    </row>
    <row r="948" customFormat="false" ht="12.75" hidden="false" customHeight="false" outlineLevel="0" collapsed="false">
      <c r="A948" s="19" t="n">
        <v>42098.375</v>
      </c>
      <c r="E948" s="15" t="n">
        <v>0.7</v>
      </c>
    </row>
    <row r="949" customFormat="false" ht="12.75" hidden="false" customHeight="false" outlineLevel="0" collapsed="false">
      <c r="A949" s="19" t="n">
        <v>42098.4166666667</v>
      </c>
      <c r="C949" s="15" t="n">
        <v>-4.2</v>
      </c>
      <c r="D949" s="15" t="n">
        <v>-0.2</v>
      </c>
      <c r="E949" s="15" t="n">
        <v>-2.87142857142857</v>
      </c>
    </row>
    <row r="950" customFormat="false" ht="12.75" hidden="false" customHeight="false" outlineLevel="0" collapsed="false">
      <c r="A950" s="19" t="n">
        <v>42098.4583333333</v>
      </c>
      <c r="C950" s="15" t="n">
        <v>-1</v>
      </c>
      <c r="D950" s="15" t="n">
        <v>0.2</v>
      </c>
      <c r="E950" s="15" t="n">
        <v>-2.7</v>
      </c>
    </row>
    <row r="951" customFormat="false" ht="12.75" hidden="false" customHeight="false" outlineLevel="0" collapsed="false">
      <c r="A951" s="19" t="n">
        <v>42098.5</v>
      </c>
      <c r="C951" s="15" t="n">
        <v>-2.4</v>
      </c>
      <c r="D951" s="15" t="n">
        <v>-2.6</v>
      </c>
      <c r="E951" s="15" t="n">
        <v>-2.75714285714286</v>
      </c>
    </row>
    <row r="952" customFormat="false" ht="12.75" hidden="false" customHeight="false" outlineLevel="0" collapsed="false">
      <c r="A952" s="19" t="n">
        <v>42098.5416666667</v>
      </c>
      <c r="C952" s="15" t="n">
        <v>-1.9</v>
      </c>
      <c r="D952" s="15" t="n">
        <v>-3.8</v>
      </c>
      <c r="E952" s="15" t="n">
        <v>-3</v>
      </c>
    </row>
    <row r="953" customFormat="false" ht="12.75" hidden="false" customHeight="false" outlineLevel="0" collapsed="false">
      <c r="A953" s="19" t="n">
        <v>42098.5833333333</v>
      </c>
      <c r="C953" s="15" t="n">
        <v>2.9</v>
      </c>
      <c r="D953" s="15" t="n">
        <v>-0.7</v>
      </c>
      <c r="E953" s="15" t="n">
        <v>-2.81428571428571</v>
      </c>
    </row>
    <row r="954" customFormat="false" ht="12.75" hidden="false" customHeight="false" outlineLevel="0" collapsed="false">
      <c r="A954" s="19" t="n">
        <v>42098.625</v>
      </c>
      <c r="C954" s="15" t="n">
        <v>-4.6</v>
      </c>
      <c r="D954" s="15" t="n">
        <v>-1.1</v>
      </c>
      <c r="E954" s="15" t="n">
        <v>-2.32</v>
      </c>
    </row>
    <row r="955" customFormat="false" ht="12.75" hidden="false" customHeight="false" outlineLevel="0" collapsed="false">
      <c r="A955" s="19" t="n">
        <v>42098.6666666667</v>
      </c>
      <c r="C955" s="15" t="n">
        <v>-1</v>
      </c>
      <c r="D955" s="15" t="n">
        <v>-2.7</v>
      </c>
      <c r="E955" s="15" t="n">
        <v>-2.22857142857143</v>
      </c>
    </row>
    <row r="956" customFormat="false" ht="12.75" hidden="false" customHeight="false" outlineLevel="0" collapsed="false">
      <c r="A956" s="19" t="n">
        <v>42098.7083333333</v>
      </c>
      <c r="C956" s="15" t="n">
        <v>-5</v>
      </c>
      <c r="D956" s="15" t="n">
        <v>-2.1</v>
      </c>
      <c r="E956" s="15" t="n">
        <v>-2.21</v>
      </c>
    </row>
    <row r="957" customFormat="false" ht="12.75" hidden="false" customHeight="false" outlineLevel="0" collapsed="false">
      <c r="A957" s="19" t="n">
        <v>42098.75</v>
      </c>
      <c r="C957" s="15" t="n">
        <v>-6.8</v>
      </c>
      <c r="D957" s="15" t="n">
        <v>-4.1</v>
      </c>
      <c r="E957" s="15" t="n">
        <v>-2.46</v>
      </c>
    </row>
    <row r="958" customFormat="false" ht="12.75" hidden="false" customHeight="false" outlineLevel="0" collapsed="false">
      <c r="A958" s="19" t="n">
        <v>42098.7916666667</v>
      </c>
      <c r="C958" s="15" t="n">
        <v>-4.2</v>
      </c>
      <c r="D958" s="15" t="n">
        <v>-3.4</v>
      </c>
      <c r="E958" s="15" t="n">
        <v>-2.88571428571429</v>
      </c>
    </row>
    <row r="959" customFormat="false" ht="12.75" hidden="false" customHeight="false" outlineLevel="0" collapsed="false">
      <c r="A959" s="19" t="n">
        <v>42098.8333333333</v>
      </c>
      <c r="C959" s="15" t="n">
        <v>-3.9</v>
      </c>
      <c r="D959" s="15" t="n">
        <v>-3.2</v>
      </c>
      <c r="E959" s="15" t="n">
        <v>-3.31428571428571</v>
      </c>
    </row>
    <row r="960" customFormat="false" ht="12.75" hidden="false" customHeight="false" outlineLevel="0" collapsed="false">
      <c r="A960" s="19" t="n">
        <v>42098.875</v>
      </c>
      <c r="C960" s="15" t="n">
        <v>-7.4</v>
      </c>
      <c r="D960" s="15" t="n">
        <v>-2.4</v>
      </c>
      <c r="E960" s="15" t="n">
        <v>-3.42857142857143</v>
      </c>
    </row>
    <row r="961" customFormat="false" ht="12.75" hidden="false" customHeight="false" outlineLevel="0" collapsed="false">
      <c r="A961" s="19" t="n">
        <v>42098.9166666667</v>
      </c>
      <c r="C961" s="15" t="n">
        <v>-7.3</v>
      </c>
      <c r="D961" s="15" t="n">
        <v>-2.4</v>
      </c>
      <c r="E961" s="15" t="n">
        <v>-4.5</v>
      </c>
    </row>
    <row r="962" customFormat="false" ht="12.75" hidden="false" customHeight="false" outlineLevel="0" collapsed="false">
      <c r="A962" s="19" t="n">
        <v>42098.9583333333</v>
      </c>
      <c r="C962" s="15" t="n">
        <v>-6.6</v>
      </c>
      <c r="D962" s="15" t="n">
        <v>-5.6</v>
      </c>
      <c r="E962" s="15" t="n">
        <v>-3.94285714285714</v>
      </c>
    </row>
    <row r="963" customFormat="false" ht="12.75" hidden="false" customHeight="false" outlineLevel="0" collapsed="false">
      <c r="A963" s="19" t="n">
        <v>42099</v>
      </c>
      <c r="C963" s="15" t="n">
        <v>-6.1</v>
      </c>
      <c r="D963" s="15" t="n">
        <v>-2.6</v>
      </c>
      <c r="E963" s="15" t="n">
        <v>-4.85714285714286</v>
      </c>
    </row>
    <row r="964" customFormat="false" ht="12.75" hidden="false" customHeight="false" outlineLevel="0" collapsed="false">
      <c r="A964" s="19" t="n">
        <v>42099.0416666667</v>
      </c>
      <c r="C964" s="15" t="n">
        <v>-4.9</v>
      </c>
      <c r="D964" s="15" t="n">
        <v>-6.9</v>
      </c>
      <c r="E964" s="15" t="n">
        <v>-5.9</v>
      </c>
    </row>
    <row r="965" customFormat="false" ht="12.75" hidden="false" customHeight="false" outlineLevel="0" collapsed="false">
      <c r="A965" s="19" t="n">
        <v>42099.0833333333</v>
      </c>
      <c r="C965" s="15" t="n">
        <v>-3.6</v>
      </c>
      <c r="D965" s="15" t="n">
        <v>-7.7</v>
      </c>
      <c r="E965" s="15" t="n">
        <v>-4.64285714285714</v>
      </c>
    </row>
    <row r="966" customFormat="false" ht="12.75" hidden="false" customHeight="false" outlineLevel="0" collapsed="false">
      <c r="A966" s="19" t="n">
        <v>42099.125</v>
      </c>
      <c r="C966" s="15" t="n">
        <v>-4.8</v>
      </c>
      <c r="D966" s="15" t="n">
        <v>-8.4</v>
      </c>
      <c r="E966" s="15" t="n">
        <v>-4.35714285714286</v>
      </c>
    </row>
    <row r="967" customFormat="false" ht="12.75" hidden="false" customHeight="false" outlineLevel="0" collapsed="false">
      <c r="A967" s="19" t="n">
        <v>42099.1666666667</v>
      </c>
      <c r="C967" s="15" t="n">
        <v>-4.1</v>
      </c>
      <c r="D967" s="15" t="n">
        <v>-5.2</v>
      </c>
      <c r="E967" s="15" t="n">
        <v>-4.45714285714286</v>
      </c>
    </row>
    <row r="968" customFormat="false" ht="12.75" hidden="false" customHeight="false" outlineLevel="0" collapsed="false">
      <c r="A968" s="19" t="n">
        <v>42099.2083333333</v>
      </c>
      <c r="C968" s="15" t="n">
        <v>-0.5</v>
      </c>
      <c r="D968" s="15" t="n">
        <v>0.8</v>
      </c>
      <c r="E968" s="15" t="n">
        <v>-5.45714285714286</v>
      </c>
    </row>
    <row r="969" customFormat="false" ht="12.75" hidden="false" customHeight="false" outlineLevel="0" collapsed="false">
      <c r="A969" s="19" t="n">
        <v>42099.25</v>
      </c>
      <c r="E969" s="15" t="n">
        <v>-3.8</v>
      </c>
    </row>
    <row r="970" customFormat="false" ht="12.75" hidden="false" customHeight="false" outlineLevel="0" collapsed="false">
      <c r="A970" s="19" t="n">
        <v>42099.2916666667</v>
      </c>
      <c r="C970" s="15" t="n">
        <v>-3.6</v>
      </c>
      <c r="D970" s="15" t="n">
        <v>-6.7</v>
      </c>
      <c r="E970" s="15" t="n">
        <v>-5.02222222222222</v>
      </c>
    </row>
    <row r="971" customFormat="false" ht="12.75" hidden="false" customHeight="false" outlineLevel="0" collapsed="false">
      <c r="A971" s="19" t="n">
        <v>42099.3333333333</v>
      </c>
      <c r="C971" s="15" t="n">
        <v>-3.4</v>
      </c>
      <c r="D971" s="15" t="n">
        <v>-3.2</v>
      </c>
      <c r="E971" s="15" t="n">
        <v>-4.78571428571429</v>
      </c>
    </row>
    <row r="972" customFormat="false" ht="12.75" hidden="false" customHeight="false" outlineLevel="0" collapsed="false">
      <c r="A972" s="19" t="n">
        <v>42099.375</v>
      </c>
      <c r="C972" s="15" t="n">
        <v>-0.5</v>
      </c>
      <c r="D972" s="15" t="n">
        <v>4</v>
      </c>
      <c r="E972" s="15" t="n">
        <v>-5.02222222222222</v>
      </c>
    </row>
    <row r="973" customFormat="false" ht="12.75" hidden="false" customHeight="false" outlineLevel="0" collapsed="false">
      <c r="A973" s="19" t="n">
        <v>42099.4166666667</v>
      </c>
      <c r="C973" s="15" t="n">
        <v>-8.8</v>
      </c>
      <c r="D973" s="15" t="n">
        <v>-2.9</v>
      </c>
      <c r="E973" s="15" t="n">
        <v>-4.84285714285714</v>
      </c>
    </row>
    <row r="974" customFormat="false" ht="12.75" hidden="false" customHeight="false" outlineLevel="0" collapsed="false">
      <c r="A974" s="19" t="n">
        <v>42099.4583333333</v>
      </c>
      <c r="C974" s="15" t="n">
        <v>-5.6</v>
      </c>
      <c r="D974" s="15" t="n">
        <v>-7.6</v>
      </c>
      <c r="E974" s="15" t="n">
        <v>-4.98571428571429</v>
      </c>
    </row>
    <row r="975" customFormat="false" ht="12.75" hidden="false" customHeight="false" outlineLevel="0" collapsed="false">
      <c r="A975" s="19" t="n">
        <v>42099.5</v>
      </c>
      <c r="C975" s="15" t="n">
        <v>-11.1</v>
      </c>
      <c r="D975" s="15" t="n">
        <v>-10.6</v>
      </c>
      <c r="E975" s="15" t="n">
        <v>-5.28571428571429</v>
      </c>
    </row>
    <row r="976" customFormat="false" ht="12.75" hidden="false" customHeight="false" outlineLevel="0" collapsed="false">
      <c r="A976" s="19" t="n">
        <v>42099.5416666667</v>
      </c>
      <c r="C976" s="15" t="n">
        <v>-6.6</v>
      </c>
      <c r="D976" s="15" t="n">
        <v>-1.4</v>
      </c>
      <c r="E976" s="15" t="n">
        <v>-4.67142857142857</v>
      </c>
    </row>
    <row r="977" customFormat="false" ht="12.75" hidden="false" customHeight="false" outlineLevel="0" collapsed="false">
      <c r="A977" s="19" t="n">
        <v>42099.5833333333</v>
      </c>
      <c r="C977" s="15" t="n">
        <v>-8.6</v>
      </c>
      <c r="D977" s="15" t="n">
        <v>-3.4</v>
      </c>
      <c r="E977" s="15" t="n">
        <v>-4.08571428571429</v>
      </c>
    </row>
    <row r="978" customFormat="false" ht="12.75" hidden="false" customHeight="false" outlineLevel="0" collapsed="false">
      <c r="A978" s="19" t="n">
        <v>42099.625</v>
      </c>
      <c r="C978" s="15" t="n">
        <v>-3.7</v>
      </c>
      <c r="D978" s="15" t="n">
        <v>-2.9</v>
      </c>
      <c r="E978" s="15" t="n">
        <v>-4.7</v>
      </c>
    </row>
    <row r="979" customFormat="false" ht="12.75" hidden="false" customHeight="false" outlineLevel="0" collapsed="false">
      <c r="A979" s="19" t="n">
        <v>42099.6666666667</v>
      </c>
      <c r="C979" s="15" t="n">
        <v>-11.3</v>
      </c>
      <c r="D979" s="15" t="n">
        <v>-0.3</v>
      </c>
      <c r="E979" s="15" t="n">
        <v>-4.1</v>
      </c>
    </row>
    <row r="980" customFormat="false" ht="12.75" hidden="false" customHeight="false" outlineLevel="0" collapsed="false">
      <c r="A980" s="19" t="n">
        <v>42099.7083333333</v>
      </c>
      <c r="C980" s="15" t="n">
        <v>-6.4</v>
      </c>
      <c r="D980" s="15" t="n">
        <v>-8.1</v>
      </c>
      <c r="E980" s="15" t="n">
        <v>-4.05714285714286</v>
      </c>
    </row>
    <row r="981" customFormat="false" ht="12.75" hidden="false" customHeight="false" outlineLevel="0" collapsed="false">
      <c r="A981" s="19" t="n">
        <v>42099.75</v>
      </c>
      <c r="C981" s="15" t="n">
        <v>-6.1</v>
      </c>
      <c r="D981" s="15" t="n">
        <v>-5.3</v>
      </c>
      <c r="E981" s="15" t="n">
        <v>-3.69</v>
      </c>
    </row>
    <row r="982" customFormat="false" ht="12.75" hidden="false" customHeight="false" outlineLevel="0" collapsed="false">
      <c r="A982" s="19" t="n">
        <v>42099.7916666667</v>
      </c>
      <c r="E982" s="15" t="n">
        <v>-3.9</v>
      </c>
    </row>
    <row r="983" customFormat="false" ht="12.75" hidden="false" customHeight="false" outlineLevel="0" collapsed="false">
      <c r="A983" s="19" t="n">
        <v>42099.8333333333</v>
      </c>
      <c r="C983" s="15" t="n">
        <v>-4.2</v>
      </c>
      <c r="D983" s="15" t="n">
        <v>-3.5</v>
      </c>
      <c r="E983" s="15" t="n">
        <v>-4.66</v>
      </c>
    </row>
    <row r="984" customFormat="false" ht="12.75" hidden="false" customHeight="false" outlineLevel="0" collapsed="false">
      <c r="A984" s="19" t="n">
        <v>42099.875</v>
      </c>
      <c r="C984" s="15" t="n">
        <v>-5.3</v>
      </c>
      <c r="D984" s="15" t="n">
        <v>-3.1</v>
      </c>
      <c r="E984" s="15" t="n">
        <v>-5.22857142857143</v>
      </c>
    </row>
    <row r="985" customFormat="false" ht="12.75" hidden="false" customHeight="false" outlineLevel="0" collapsed="false">
      <c r="A985" s="19" t="n">
        <v>42099.9166666667</v>
      </c>
      <c r="C985" s="15" t="n">
        <v>-4.8</v>
      </c>
      <c r="D985" s="15" t="n">
        <v>-6.8</v>
      </c>
      <c r="E985" s="15" t="n">
        <v>-5.28571428571429</v>
      </c>
    </row>
    <row r="986" customFormat="false" ht="12.75" hidden="false" customHeight="false" outlineLevel="0" collapsed="false">
      <c r="A986" s="19" t="n">
        <v>42099.9583333333</v>
      </c>
      <c r="C986" s="15" t="n">
        <v>-7.4</v>
      </c>
      <c r="D986" s="15" t="n">
        <v>-7.7</v>
      </c>
      <c r="E986" s="15" t="n">
        <v>-5.2</v>
      </c>
    </row>
    <row r="987" customFormat="false" ht="12.75" hidden="false" customHeight="false" outlineLevel="0" collapsed="false">
      <c r="A987" s="19" t="n">
        <v>42100</v>
      </c>
      <c r="C987" s="15" t="n">
        <v>-5.5</v>
      </c>
      <c r="D987" s="15" t="n">
        <v>-9.2</v>
      </c>
      <c r="E987" s="15" t="n">
        <v>-5.32857142857143</v>
      </c>
    </row>
    <row r="988" customFormat="false" ht="12.75" hidden="false" customHeight="false" outlineLevel="0" collapsed="false">
      <c r="A988" s="19" t="n">
        <v>42100.0416666667</v>
      </c>
      <c r="C988" s="15" t="n">
        <v>-6.8</v>
      </c>
      <c r="D988" s="15" t="n">
        <v>-8.3</v>
      </c>
      <c r="E988" s="15" t="n">
        <v>-5.15714285714286</v>
      </c>
    </row>
    <row r="989" customFormat="false" ht="12.75" hidden="false" customHeight="false" outlineLevel="0" collapsed="false">
      <c r="A989" s="19" t="n">
        <v>42100.0833333333</v>
      </c>
      <c r="C989" s="15" t="n">
        <v>-6.9</v>
      </c>
      <c r="D989" s="15" t="n">
        <v>-6</v>
      </c>
      <c r="E989" s="15" t="n">
        <v>-6.51428571428571</v>
      </c>
    </row>
    <row r="990" customFormat="false" ht="12.75" hidden="false" customHeight="false" outlineLevel="0" collapsed="false">
      <c r="A990" s="19" t="n">
        <v>42100.125</v>
      </c>
      <c r="C990" s="15" t="n">
        <v>-6.2</v>
      </c>
      <c r="D990" s="15" t="n">
        <v>-6.9</v>
      </c>
      <c r="E990" s="15" t="n">
        <v>-6.02857142857143</v>
      </c>
    </row>
    <row r="991" customFormat="false" ht="12.75" hidden="false" customHeight="false" outlineLevel="0" collapsed="false">
      <c r="A991" s="19" t="n">
        <v>42100.1666666667</v>
      </c>
      <c r="C991" s="15" t="n">
        <v>-5.8</v>
      </c>
      <c r="D991" s="15" t="n">
        <v>-2.9</v>
      </c>
      <c r="E991" s="15" t="n">
        <v>-5.92857142857143</v>
      </c>
    </row>
    <row r="992" customFormat="false" ht="12.75" hidden="false" customHeight="false" outlineLevel="0" collapsed="false">
      <c r="A992" s="19" t="n">
        <v>42100.2083333333</v>
      </c>
      <c r="C992" s="15" t="n">
        <v>-5.4</v>
      </c>
      <c r="D992" s="15" t="n">
        <v>-4.5</v>
      </c>
      <c r="E992" s="15" t="n">
        <v>-5.08571428571429</v>
      </c>
    </row>
    <row r="993" customFormat="false" ht="12.75" hidden="false" customHeight="false" outlineLevel="0" collapsed="false">
      <c r="A993" s="19" t="n">
        <v>42100.25</v>
      </c>
      <c r="C993" s="15" t="n">
        <v>-2.3</v>
      </c>
      <c r="D993" s="15" t="n">
        <v>-4.3</v>
      </c>
      <c r="E993" s="15" t="n">
        <v>-4.2</v>
      </c>
    </row>
    <row r="994" customFormat="false" ht="12.75" hidden="false" customHeight="false" outlineLevel="0" collapsed="false">
      <c r="A994" s="19" t="n">
        <v>42100.2916666667</v>
      </c>
      <c r="C994" s="15" t="n">
        <v>1.1</v>
      </c>
      <c r="D994" s="15" t="n">
        <v>-7.9</v>
      </c>
      <c r="E994" s="15" t="n">
        <v>-3.38571428571429</v>
      </c>
    </row>
    <row r="995" customFormat="false" ht="12.75" hidden="false" customHeight="false" outlineLevel="0" collapsed="false">
      <c r="A995" s="19" t="n">
        <v>42100.3333333333</v>
      </c>
      <c r="C995" s="15" t="n">
        <v>-2.8</v>
      </c>
      <c r="D995" s="15" t="n">
        <v>-5.1</v>
      </c>
      <c r="E995" s="15" t="n">
        <v>-4.42</v>
      </c>
    </row>
    <row r="996" customFormat="false" ht="12.75" hidden="false" customHeight="false" outlineLevel="0" collapsed="false">
      <c r="A996" s="19" t="n">
        <v>42100.375</v>
      </c>
      <c r="C996" s="15" t="n">
        <v>-3.5</v>
      </c>
      <c r="D996" s="15" t="n">
        <v>-3.6</v>
      </c>
      <c r="E996" s="15" t="n">
        <v>-3.12857142857143</v>
      </c>
    </row>
    <row r="997" customFormat="false" ht="12.75" hidden="false" customHeight="false" outlineLevel="0" collapsed="false">
      <c r="A997" s="19" t="n">
        <v>42100.4166666667</v>
      </c>
      <c r="C997" s="15" t="n">
        <v>-6</v>
      </c>
      <c r="D997" s="15" t="n">
        <v>-6.4</v>
      </c>
      <c r="E997" s="15" t="n">
        <v>-3.41428571428571</v>
      </c>
    </row>
    <row r="998" customFormat="false" ht="12.75" hidden="false" customHeight="false" outlineLevel="0" collapsed="false">
      <c r="A998" s="19" t="n">
        <v>42100.4583333333</v>
      </c>
      <c r="C998" s="15" t="n">
        <v>-7.5</v>
      </c>
      <c r="D998" s="15" t="n">
        <v>-7.2</v>
      </c>
      <c r="E998" s="15" t="n">
        <v>-4.74285714285714</v>
      </c>
    </row>
    <row r="999" customFormat="false" ht="12.75" hidden="false" customHeight="false" outlineLevel="0" collapsed="false">
      <c r="A999" s="19" t="n">
        <v>42100.5</v>
      </c>
      <c r="C999" s="15" t="n">
        <v>-10.9</v>
      </c>
      <c r="D999" s="15" t="n">
        <v>-8.8</v>
      </c>
      <c r="E999" s="15" t="n">
        <v>-5.35714285714286</v>
      </c>
    </row>
    <row r="1000" customFormat="false" ht="12.75" hidden="false" customHeight="false" outlineLevel="0" collapsed="false">
      <c r="A1000" s="19" t="n">
        <v>42100.5416666667</v>
      </c>
      <c r="C1000" s="15" t="n">
        <v>-9.7</v>
      </c>
      <c r="D1000" s="15" t="n">
        <v>-6</v>
      </c>
      <c r="E1000" s="15" t="n">
        <v>-5.12857142857143</v>
      </c>
    </row>
    <row r="1001" customFormat="false" ht="12.75" hidden="false" customHeight="false" outlineLevel="0" collapsed="false">
      <c r="A1001" s="19" t="n">
        <v>42100.5833333333</v>
      </c>
      <c r="C1001" s="15" t="n">
        <v>-10.9</v>
      </c>
      <c r="D1001" s="15" t="n">
        <v>-4.6</v>
      </c>
      <c r="E1001" s="15" t="n">
        <v>-3.81428571428571</v>
      </c>
    </row>
    <row r="1002" customFormat="false" ht="12.75" hidden="false" customHeight="false" outlineLevel="0" collapsed="false">
      <c r="A1002" s="19" t="n">
        <v>42100.625</v>
      </c>
      <c r="C1002" s="15" t="n">
        <v>-12.7</v>
      </c>
      <c r="D1002" s="15" t="n">
        <v>-12</v>
      </c>
      <c r="E1002" s="15" t="n">
        <v>-4.12857142857143</v>
      </c>
    </row>
    <row r="1003" customFormat="false" ht="12.75" hidden="false" customHeight="false" outlineLevel="0" collapsed="false">
      <c r="A1003" s="19" t="n">
        <v>42100.6666666667</v>
      </c>
      <c r="C1003" s="15" t="n">
        <v>-14</v>
      </c>
      <c r="D1003" s="15" t="n">
        <v>-15.9</v>
      </c>
      <c r="E1003" s="15" t="n">
        <v>-3.65714285714286</v>
      </c>
    </row>
    <row r="1004" customFormat="false" ht="12.75" hidden="false" customHeight="false" outlineLevel="0" collapsed="false">
      <c r="A1004" s="19" t="n">
        <v>42100.7083333333</v>
      </c>
      <c r="C1004" s="15" t="n">
        <v>-10.5</v>
      </c>
      <c r="D1004" s="15" t="n">
        <v>-14.9</v>
      </c>
      <c r="E1004" s="15" t="n">
        <v>-3.81428571428571</v>
      </c>
    </row>
    <row r="1005" customFormat="false" ht="12.75" hidden="false" customHeight="false" outlineLevel="0" collapsed="false">
      <c r="A1005" s="19" t="n">
        <v>42100.75</v>
      </c>
      <c r="C1005" s="15" t="n">
        <v>-11.3</v>
      </c>
      <c r="D1005" s="15" t="n">
        <v>-5.6</v>
      </c>
      <c r="E1005" s="15" t="n">
        <v>-2.38571428571429</v>
      </c>
    </row>
    <row r="1006" customFormat="false" ht="12.75" hidden="false" customHeight="false" outlineLevel="0" collapsed="false">
      <c r="A1006" s="19" t="n">
        <v>42100.7916666667</v>
      </c>
      <c r="C1006" s="15" t="n">
        <v>-8.4</v>
      </c>
      <c r="D1006" s="15" t="n">
        <v>-5</v>
      </c>
      <c r="E1006" s="15" t="n">
        <v>-3.09</v>
      </c>
    </row>
    <row r="1007" customFormat="false" ht="12.75" hidden="false" customHeight="false" outlineLevel="0" collapsed="false">
      <c r="A1007" s="19" t="n">
        <v>42100.8333333333</v>
      </c>
      <c r="C1007" s="15" t="n">
        <v>-8</v>
      </c>
      <c r="D1007" s="15" t="n">
        <v>-6.5</v>
      </c>
      <c r="E1007" s="15" t="n">
        <v>-4.14285714285714</v>
      </c>
    </row>
    <row r="1008" customFormat="false" ht="12.75" hidden="false" customHeight="false" outlineLevel="0" collapsed="false">
      <c r="A1008" s="19" t="n">
        <v>42100.875</v>
      </c>
      <c r="C1008" s="15" t="n">
        <v>-7.2</v>
      </c>
      <c r="D1008" s="15" t="n">
        <v>-4.6</v>
      </c>
      <c r="E1008" s="15" t="n">
        <v>-3.92857142857143</v>
      </c>
    </row>
    <row r="1009" customFormat="false" ht="12.75" hidden="false" customHeight="false" outlineLevel="0" collapsed="false">
      <c r="A1009" s="19" t="n">
        <v>42100.9166666667</v>
      </c>
      <c r="C1009" s="15" t="n">
        <v>-6</v>
      </c>
      <c r="D1009" s="15" t="n">
        <v>-6</v>
      </c>
      <c r="E1009" s="15" t="n">
        <v>-3.98333333333333</v>
      </c>
    </row>
    <row r="1010" customFormat="false" ht="12.75" hidden="false" customHeight="false" outlineLevel="0" collapsed="false">
      <c r="A1010" s="19" t="n">
        <v>42100.9583333333</v>
      </c>
      <c r="C1010" s="15" t="n">
        <v>-6.5</v>
      </c>
      <c r="D1010" s="15" t="n">
        <v>-6.7</v>
      </c>
      <c r="E1010" s="15" t="n">
        <v>-3.4</v>
      </c>
    </row>
    <row r="1011" customFormat="false" ht="12.75" hidden="false" customHeight="false" outlineLevel="0" collapsed="false">
      <c r="A1011" s="19" t="n">
        <v>42101</v>
      </c>
      <c r="C1011" s="15" t="n">
        <v>-5.4</v>
      </c>
      <c r="D1011" s="15" t="n">
        <v>-2.4</v>
      </c>
      <c r="E1011" s="15" t="n">
        <v>-4.4</v>
      </c>
    </row>
    <row r="1012" customFormat="false" ht="12.75" hidden="false" customHeight="false" outlineLevel="0" collapsed="false">
      <c r="A1012" s="19" t="n">
        <v>42101.0416666667</v>
      </c>
      <c r="E1012" s="15" t="n">
        <v>-3.3</v>
      </c>
    </row>
    <row r="1013" customFormat="false" ht="12.75" hidden="false" customHeight="false" outlineLevel="0" collapsed="false">
      <c r="A1013" s="19" t="n">
        <v>42101.0833333333</v>
      </c>
      <c r="C1013" s="15" t="n">
        <v>-4.4</v>
      </c>
      <c r="D1013" s="15" t="n">
        <v>-10.4</v>
      </c>
      <c r="E1013" s="15" t="n">
        <v>-5.1875</v>
      </c>
    </row>
    <row r="1014" customFormat="false" ht="12.75" hidden="false" customHeight="false" outlineLevel="0" collapsed="false">
      <c r="A1014" s="19" t="n">
        <v>42101.125</v>
      </c>
      <c r="C1014" s="15" t="n">
        <v>-4.8</v>
      </c>
      <c r="D1014" s="15" t="n">
        <v>-5.7</v>
      </c>
      <c r="E1014" s="15" t="n">
        <v>-6.58571428571429</v>
      </c>
    </row>
    <row r="1015" customFormat="false" ht="12.75" hidden="false" customHeight="false" outlineLevel="0" collapsed="false">
      <c r="A1015" s="19" t="n">
        <v>42101.1666666667</v>
      </c>
      <c r="C1015" s="15" t="n">
        <v>-5.3</v>
      </c>
      <c r="E1015" s="15" t="n">
        <v>-6.35714285714286</v>
      </c>
    </row>
    <row r="1016" customFormat="false" ht="12.75" hidden="false" customHeight="false" outlineLevel="0" collapsed="false">
      <c r="A1016" s="19" t="n">
        <v>42101.2083333333</v>
      </c>
      <c r="C1016" s="15" t="n">
        <v>-6</v>
      </c>
      <c r="E1016" s="15" t="n">
        <v>-4.77142857142857</v>
      </c>
    </row>
    <row r="1017" customFormat="false" ht="12.75" hidden="false" customHeight="false" outlineLevel="0" collapsed="false">
      <c r="A1017" s="19" t="n">
        <v>42101.25</v>
      </c>
      <c r="C1017" s="15" t="n">
        <v>-1.5</v>
      </c>
      <c r="E1017" s="15" t="n">
        <v>-3.67</v>
      </c>
    </row>
    <row r="1018" customFormat="false" ht="12.75" hidden="false" customHeight="false" outlineLevel="0" collapsed="false">
      <c r="A1018" s="19" t="n">
        <v>42101.2916666667</v>
      </c>
      <c r="E1018" s="15" t="n">
        <v>-3</v>
      </c>
    </row>
    <row r="1019" customFormat="false" ht="12.75" hidden="false" customHeight="false" outlineLevel="0" collapsed="false">
      <c r="A1019" s="19" t="n">
        <v>42101.3333333333</v>
      </c>
      <c r="C1019" s="15" t="n">
        <v>-4.5</v>
      </c>
      <c r="D1019" s="15" t="n">
        <v>-1.1</v>
      </c>
      <c r="E1019" s="15" t="n">
        <v>-4.14</v>
      </c>
    </row>
    <row r="1020" customFormat="false" ht="12.75" hidden="false" customHeight="false" outlineLevel="0" collapsed="false">
      <c r="A1020" s="19" t="n">
        <v>42101.375</v>
      </c>
      <c r="C1020" s="15" t="n">
        <v>-2.6</v>
      </c>
      <c r="D1020" s="15" t="n">
        <v>-9.6</v>
      </c>
      <c r="E1020" s="15" t="n">
        <v>-4.76</v>
      </c>
    </row>
    <row r="1021" customFormat="false" ht="12.75" hidden="false" customHeight="false" outlineLevel="0" collapsed="false">
      <c r="A1021" s="19" t="n">
        <v>42101.4166666667</v>
      </c>
      <c r="C1021" s="15" t="n">
        <v>-9.9</v>
      </c>
      <c r="D1021" s="15" t="n">
        <v>-6.9</v>
      </c>
      <c r="E1021" s="15" t="n">
        <v>-5.23</v>
      </c>
    </row>
    <row r="1022" customFormat="false" ht="12.75" hidden="false" customHeight="false" outlineLevel="0" collapsed="false">
      <c r="A1022" s="19" t="n">
        <v>42101.4583333333</v>
      </c>
      <c r="C1022" s="15" t="n">
        <v>-10.5</v>
      </c>
      <c r="D1022" s="15" t="n">
        <v>-10.3</v>
      </c>
      <c r="E1022" s="15" t="n">
        <v>-5.91428571428571</v>
      </c>
    </row>
    <row r="1023" customFormat="false" ht="12.75" hidden="false" customHeight="false" outlineLevel="0" collapsed="false">
      <c r="A1023" s="19" t="n">
        <v>42101.5</v>
      </c>
      <c r="C1023" s="15" t="n">
        <v>-11.3</v>
      </c>
      <c r="D1023" s="15" t="n">
        <v>-14.3</v>
      </c>
      <c r="E1023" s="15" t="n">
        <v>-7.4</v>
      </c>
    </row>
    <row r="1024" customFormat="false" ht="12.75" hidden="false" customHeight="false" outlineLevel="0" collapsed="false">
      <c r="A1024" s="19" t="n">
        <v>42101.5416666667</v>
      </c>
      <c r="D1024" s="15" t="n">
        <v>-8.1</v>
      </c>
      <c r="E1024" s="15" t="n">
        <v>-11.35</v>
      </c>
    </row>
    <row r="1025" customFormat="false" ht="12.75" hidden="false" customHeight="false" outlineLevel="0" collapsed="false">
      <c r="A1025" s="19" t="n">
        <v>42101.5833333333</v>
      </c>
      <c r="C1025" s="15" t="n">
        <v>-10.8</v>
      </c>
      <c r="D1025" s="15" t="n">
        <v>-7.9</v>
      </c>
      <c r="E1025" s="15" t="n">
        <v>-7.03</v>
      </c>
    </row>
    <row r="1026" customFormat="false" ht="12.75" hidden="false" customHeight="false" outlineLevel="0" collapsed="false">
      <c r="A1026" s="19" t="n">
        <v>42101.625</v>
      </c>
      <c r="C1026" s="15" t="n">
        <v>-12.8</v>
      </c>
      <c r="D1026" s="15" t="n">
        <v>-8.8</v>
      </c>
      <c r="E1026" s="15" t="n">
        <v>-6.64</v>
      </c>
    </row>
    <row r="1027" customFormat="false" ht="12.75" hidden="false" customHeight="false" outlineLevel="0" collapsed="false">
      <c r="A1027" s="19" t="n">
        <v>42101.6666666667</v>
      </c>
      <c r="C1027" s="15" t="n">
        <v>-11.5</v>
      </c>
      <c r="D1027" s="15" t="n">
        <v>-6.5</v>
      </c>
      <c r="E1027" s="15" t="n">
        <v>-7.02857142857143</v>
      </c>
    </row>
    <row r="1028" customFormat="false" ht="12.75" hidden="false" customHeight="false" outlineLevel="0" collapsed="false">
      <c r="A1028" s="19" t="n">
        <v>42101.7083333333</v>
      </c>
      <c r="C1028" s="15" t="n">
        <v>-11.7</v>
      </c>
      <c r="D1028" s="15" t="n">
        <v>-10.2</v>
      </c>
      <c r="E1028" s="15" t="n">
        <v>-5.7</v>
      </c>
    </row>
    <row r="1029" customFormat="false" ht="12.75" hidden="false" customHeight="false" outlineLevel="0" collapsed="false">
      <c r="A1029" s="19" t="n">
        <v>42101.75</v>
      </c>
      <c r="C1029" s="15" t="n">
        <v>-8.7</v>
      </c>
      <c r="D1029" s="15" t="n">
        <v>-5.8</v>
      </c>
      <c r="E1029" s="15" t="n">
        <v>-5.15</v>
      </c>
    </row>
    <row r="1030" customFormat="false" ht="12.75" hidden="false" customHeight="false" outlineLevel="0" collapsed="false">
      <c r="A1030" s="19" t="n">
        <v>42101.7916666667</v>
      </c>
      <c r="C1030" s="15" t="n">
        <v>-14.1</v>
      </c>
      <c r="D1030" s="15" t="n">
        <v>-3.3</v>
      </c>
      <c r="E1030" s="15" t="n">
        <v>-5.8</v>
      </c>
    </row>
    <row r="1031" customFormat="false" ht="12.75" hidden="false" customHeight="false" outlineLevel="0" collapsed="false">
      <c r="A1031" s="19" t="n">
        <v>42101.8333333333</v>
      </c>
      <c r="C1031" s="15" t="n">
        <v>-9</v>
      </c>
      <c r="D1031" s="15" t="n">
        <v>-6.7</v>
      </c>
      <c r="E1031" s="15" t="n">
        <v>-5.38571428571429</v>
      </c>
    </row>
    <row r="1032" customFormat="false" ht="12.75" hidden="false" customHeight="false" outlineLevel="0" collapsed="false">
      <c r="A1032" s="19" t="n">
        <v>42101.875</v>
      </c>
      <c r="C1032" s="15" t="n">
        <v>-8.3</v>
      </c>
      <c r="D1032" s="15" t="n">
        <v>-8.8</v>
      </c>
      <c r="E1032" s="15" t="n">
        <v>-5.74</v>
      </c>
    </row>
    <row r="1033" customFormat="false" ht="12.75" hidden="false" customHeight="false" outlineLevel="0" collapsed="false">
      <c r="A1033" s="19" t="n">
        <v>42101.9166666667</v>
      </c>
      <c r="C1033" s="15" t="n">
        <v>-5.9</v>
      </c>
      <c r="D1033" s="15" t="n">
        <v>-7.9</v>
      </c>
      <c r="E1033" s="15" t="n">
        <v>-6.4</v>
      </c>
    </row>
    <row r="1034" customFormat="false" ht="12.75" hidden="false" customHeight="false" outlineLevel="0" collapsed="false">
      <c r="A1034" s="19" t="n">
        <v>42101.9583333333</v>
      </c>
      <c r="C1034" s="15" t="n">
        <v>-7.4</v>
      </c>
      <c r="D1034" s="15" t="n">
        <v>-7.8</v>
      </c>
      <c r="E1034" s="15" t="n">
        <v>-5.72857142857143</v>
      </c>
    </row>
    <row r="1035" customFormat="false" ht="12.75" hidden="false" customHeight="false" outlineLevel="0" collapsed="false">
      <c r="A1035" s="19" t="n">
        <v>42102</v>
      </c>
      <c r="C1035" s="15" t="n">
        <v>-5.2</v>
      </c>
      <c r="D1035" s="15" t="n">
        <v>-8.6</v>
      </c>
      <c r="E1035" s="15" t="n">
        <v>-6.16666666666667</v>
      </c>
    </row>
    <row r="1036" customFormat="false" ht="12.75" hidden="false" customHeight="false" outlineLevel="0" collapsed="false">
      <c r="A1036" s="19" t="n">
        <v>42102.0416666667</v>
      </c>
      <c r="C1036" s="15" t="n">
        <v>-5.6</v>
      </c>
      <c r="D1036" s="15" t="n">
        <v>-9.9</v>
      </c>
      <c r="E1036" s="15" t="n">
        <v>-5.85</v>
      </c>
    </row>
    <row r="1037" customFormat="false" ht="12.75" hidden="false" customHeight="false" outlineLevel="0" collapsed="false">
      <c r="A1037" s="19" t="n">
        <v>42102.0833333333</v>
      </c>
      <c r="C1037" s="15" t="n">
        <v>-5.9</v>
      </c>
      <c r="D1037" s="15" t="n">
        <v>-7.7</v>
      </c>
      <c r="E1037" s="15" t="n">
        <v>-6.32857142857143</v>
      </c>
    </row>
    <row r="1038" customFormat="false" ht="12.75" hidden="false" customHeight="false" outlineLevel="0" collapsed="false">
      <c r="A1038" s="19" t="n">
        <v>42102.125</v>
      </c>
      <c r="C1038" s="15" t="n">
        <v>-10.5</v>
      </c>
      <c r="D1038" s="15" t="n">
        <v>-8</v>
      </c>
      <c r="E1038" s="15" t="n">
        <v>-6.66666666666667</v>
      </c>
    </row>
    <row r="1039" customFormat="false" ht="12.75" hidden="false" customHeight="false" outlineLevel="0" collapsed="false">
      <c r="A1039" s="19" t="n">
        <v>42102.1666666667</v>
      </c>
      <c r="C1039" s="15" t="n">
        <v>-7.9</v>
      </c>
      <c r="D1039" s="15" t="n">
        <v>-7.5</v>
      </c>
      <c r="E1039" s="15" t="n">
        <v>-6.31428571428572</v>
      </c>
    </row>
    <row r="1040" customFormat="false" ht="12.75" hidden="false" customHeight="false" outlineLevel="0" collapsed="false">
      <c r="A1040" s="19" t="n">
        <v>42102.2083333333</v>
      </c>
      <c r="C1040" s="15" t="n">
        <v>-9.6</v>
      </c>
      <c r="D1040" s="15" t="n">
        <v>-11.5</v>
      </c>
      <c r="E1040" s="15" t="n">
        <v>-5.63333333333333</v>
      </c>
    </row>
    <row r="1041" customFormat="false" ht="12.75" hidden="false" customHeight="false" outlineLevel="0" collapsed="false">
      <c r="A1041" s="19" t="n">
        <v>42102.25</v>
      </c>
      <c r="C1041" s="15" t="n">
        <v>-9.2</v>
      </c>
      <c r="D1041" s="15" t="n">
        <v>-9.3</v>
      </c>
      <c r="E1041" s="15" t="n">
        <v>-5.9</v>
      </c>
    </row>
    <row r="1042" customFormat="false" ht="12.75" hidden="false" customHeight="false" outlineLevel="0" collapsed="false">
      <c r="A1042" s="19" t="n">
        <v>42102.2916666667</v>
      </c>
      <c r="C1042" s="15" t="n">
        <v>-1.3</v>
      </c>
      <c r="E1042" s="15" t="n">
        <v>-6.3375</v>
      </c>
    </row>
    <row r="1043" customFormat="false" ht="12.75" hidden="false" customHeight="false" outlineLevel="0" collapsed="false">
      <c r="A1043" s="19" t="n">
        <v>42102.3333333333</v>
      </c>
    </row>
    <row r="1044" customFormat="false" ht="12.75" hidden="false" customHeight="false" outlineLevel="0" collapsed="false">
      <c r="A1044" s="19" t="n">
        <v>42102.375</v>
      </c>
      <c r="E1044" s="15" t="n">
        <v>-10.7</v>
      </c>
    </row>
    <row r="1045" customFormat="false" ht="12.75" hidden="false" customHeight="false" outlineLevel="0" collapsed="false">
      <c r="A1045" s="19" t="n">
        <v>42102.4166666667</v>
      </c>
      <c r="C1045" s="15" t="n">
        <v>-10</v>
      </c>
      <c r="D1045" s="15" t="n">
        <v>-8.5</v>
      </c>
      <c r="E1045" s="15" t="n">
        <v>-9.02222222222222</v>
      </c>
    </row>
    <row r="1046" customFormat="false" ht="12.75" hidden="false" customHeight="false" outlineLevel="0" collapsed="false">
      <c r="A1046" s="19" t="n">
        <v>42102.4583333333</v>
      </c>
      <c r="C1046" s="15" t="n">
        <v>-7.4</v>
      </c>
      <c r="D1046" s="15" t="n">
        <v>-8</v>
      </c>
      <c r="E1046" s="15" t="n">
        <v>-10.1777777777778</v>
      </c>
    </row>
    <row r="1047" customFormat="false" ht="12.75" hidden="false" customHeight="false" outlineLevel="0" collapsed="false">
      <c r="A1047" s="19" t="n">
        <v>42102.5</v>
      </c>
      <c r="C1047" s="15" t="n">
        <v>-16.5</v>
      </c>
      <c r="D1047" s="15" t="n">
        <v>-6.5</v>
      </c>
      <c r="E1047" s="15" t="n">
        <v>-10.1888888888889</v>
      </c>
    </row>
    <row r="1048" customFormat="false" ht="12.75" hidden="false" customHeight="false" outlineLevel="0" collapsed="false">
      <c r="A1048" s="19" t="n">
        <v>42102.5416666667</v>
      </c>
      <c r="C1048" s="15" t="n">
        <v>-10.7</v>
      </c>
      <c r="D1048" s="15" t="n">
        <v>-6.3</v>
      </c>
      <c r="E1048" s="15" t="n">
        <v>-9.38888888888889</v>
      </c>
    </row>
    <row r="1049" customFormat="false" ht="12.75" hidden="false" customHeight="false" outlineLevel="0" collapsed="false">
      <c r="A1049" s="19" t="n">
        <v>42102.5833333333</v>
      </c>
      <c r="C1049" s="15" t="n">
        <v>-7.9</v>
      </c>
      <c r="D1049" s="15" t="n">
        <v>-10.3</v>
      </c>
      <c r="E1049" s="15" t="n">
        <v>-10.4166666666667</v>
      </c>
    </row>
    <row r="1050" customFormat="false" ht="12.75" hidden="false" customHeight="false" outlineLevel="0" collapsed="false">
      <c r="A1050" s="19" t="n">
        <v>42102.625</v>
      </c>
      <c r="C1050" s="15" t="n">
        <v>-9</v>
      </c>
      <c r="D1050" s="15" t="n">
        <v>-11</v>
      </c>
      <c r="E1050" s="15" t="n">
        <v>-10.16</v>
      </c>
    </row>
    <row r="1051" customFormat="false" ht="12.75" hidden="false" customHeight="false" outlineLevel="0" collapsed="false">
      <c r="A1051" s="19" t="n">
        <v>42102.6666666667</v>
      </c>
      <c r="C1051" s="15" t="n">
        <v>-12.3</v>
      </c>
      <c r="D1051" s="15" t="n">
        <v>-10.2</v>
      </c>
      <c r="E1051" s="15" t="n">
        <v>-9.21</v>
      </c>
    </row>
    <row r="1052" customFormat="false" ht="12.75" hidden="false" customHeight="false" outlineLevel="0" collapsed="false">
      <c r="A1052" s="19" t="n">
        <v>42102.7083333333</v>
      </c>
      <c r="C1052" s="15" t="n">
        <v>-10.3</v>
      </c>
      <c r="D1052" s="15" t="n">
        <v>-9.6</v>
      </c>
      <c r="E1052" s="15" t="n">
        <v>-9.61</v>
      </c>
    </row>
    <row r="1053" customFormat="false" ht="12.75" hidden="false" customHeight="false" outlineLevel="0" collapsed="false">
      <c r="A1053" s="19" t="n">
        <v>42102.75</v>
      </c>
      <c r="C1053" s="15" t="n">
        <v>-10.4</v>
      </c>
      <c r="D1053" s="15" t="n">
        <v>-8.2</v>
      </c>
      <c r="E1053" s="15" t="n">
        <v>-9.51</v>
      </c>
    </row>
    <row r="1054" customFormat="false" ht="12.75" hidden="false" customHeight="false" outlineLevel="0" collapsed="false">
      <c r="A1054" s="19" t="n">
        <v>42102.7916666667</v>
      </c>
      <c r="C1054" s="15" t="n">
        <v>-13.1</v>
      </c>
      <c r="D1054" s="15" t="n">
        <v>-9.5</v>
      </c>
      <c r="E1054" s="15" t="n">
        <v>-9.57</v>
      </c>
    </row>
    <row r="1055" customFormat="false" ht="12.75" hidden="false" customHeight="false" outlineLevel="0" collapsed="false">
      <c r="A1055" s="19" t="n">
        <v>42102.8333333333</v>
      </c>
      <c r="C1055" s="15" t="n">
        <v>-17.7</v>
      </c>
      <c r="D1055" s="15" t="n">
        <v>-7.4</v>
      </c>
      <c r="E1055" s="15" t="n">
        <v>-10.03</v>
      </c>
    </row>
    <row r="1056" customFormat="false" ht="12.75" hidden="false" customHeight="false" outlineLevel="0" collapsed="false">
      <c r="A1056" s="19" t="n">
        <v>42102.875</v>
      </c>
      <c r="C1056" s="15" t="n">
        <v>-14.9</v>
      </c>
      <c r="D1056" s="15" t="n">
        <v>-8.8</v>
      </c>
      <c r="E1056" s="15" t="n">
        <v>-10.52</v>
      </c>
    </row>
    <row r="1057" customFormat="false" ht="12.75" hidden="false" customHeight="false" outlineLevel="0" collapsed="false">
      <c r="A1057" s="19" t="n">
        <v>42102.9166666667</v>
      </c>
      <c r="C1057" s="15" t="n">
        <v>-12.5</v>
      </c>
      <c r="D1057" s="15" t="n">
        <v>-10.2</v>
      </c>
      <c r="E1057" s="15" t="n">
        <v>-10.6285714285714</v>
      </c>
    </row>
    <row r="1058" customFormat="false" ht="12.75" hidden="false" customHeight="false" outlineLevel="0" collapsed="false">
      <c r="A1058" s="19" t="n">
        <v>42102.9583333333</v>
      </c>
      <c r="C1058" s="15" t="n">
        <v>-11</v>
      </c>
      <c r="D1058" s="15" t="n">
        <v>-6.4</v>
      </c>
      <c r="E1058" s="15" t="n">
        <v>-10.7666666666667</v>
      </c>
    </row>
    <row r="1059" customFormat="false" ht="12.75" hidden="false" customHeight="false" outlineLevel="0" collapsed="false">
      <c r="A1059" s="19" t="n">
        <v>42103</v>
      </c>
      <c r="C1059" s="15" t="n">
        <v>-8.2</v>
      </c>
      <c r="D1059" s="15" t="n">
        <v>-10.2</v>
      </c>
      <c r="E1059" s="15" t="n">
        <v>-9.44285714285714</v>
      </c>
    </row>
    <row r="1060" customFormat="false" ht="12.75" hidden="false" customHeight="false" outlineLevel="0" collapsed="false">
      <c r="A1060" s="19" t="n">
        <v>42103.0416666667</v>
      </c>
      <c r="C1060" s="15" t="n">
        <v>-10.6</v>
      </c>
      <c r="D1060" s="15" t="n">
        <v>-10.1</v>
      </c>
      <c r="E1060" s="15" t="n">
        <v>-10.75</v>
      </c>
    </row>
    <row r="1061" customFormat="false" ht="12.75" hidden="false" customHeight="false" outlineLevel="0" collapsed="false">
      <c r="A1061" s="19" t="n">
        <v>42103.0833333333</v>
      </c>
      <c r="C1061" s="15" t="n">
        <v>-11.1</v>
      </c>
      <c r="D1061" s="15" t="n">
        <v>-10.5</v>
      </c>
      <c r="E1061" s="15" t="n">
        <v>-10.3428571428571</v>
      </c>
    </row>
    <row r="1062" customFormat="false" ht="12.75" hidden="false" customHeight="false" outlineLevel="0" collapsed="false">
      <c r="A1062" s="19" t="n">
        <v>42103.125</v>
      </c>
      <c r="C1062" s="15" t="n">
        <v>-9</v>
      </c>
      <c r="D1062" s="15" t="n">
        <v>-11.6</v>
      </c>
      <c r="E1062" s="15" t="n">
        <v>-10.8333333333333</v>
      </c>
    </row>
    <row r="1063" customFormat="false" ht="12.75" hidden="false" customHeight="false" outlineLevel="0" collapsed="false">
      <c r="A1063" s="19" t="n">
        <v>42103.1666666667</v>
      </c>
      <c r="C1063" s="15" t="n">
        <v>-10.4</v>
      </c>
      <c r="D1063" s="15" t="n">
        <v>-10.3</v>
      </c>
      <c r="E1063" s="15" t="n">
        <v>-9.95714285714286</v>
      </c>
    </row>
    <row r="1064" customFormat="false" ht="12.75" hidden="false" customHeight="false" outlineLevel="0" collapsed="false">
      <c r="A1064" s="19" t="n">
        <v>42103.2083333333</v>
      </c>
      <c r="C1064" s="15" t="n">
        <v>-10.5</v>
      </c>
      <c r="D1064" s="15" t="n">
        <v>-7.9</v>
      </c>
      <c r="E1064" s="15" t="n">
        <v>-11.05</v>
      </c>
    </row>
    <row r="1065" customFormat="false" ht="12.75" hidden="false" customHeight="false" outlineLevel="0" collapsed="false">
      <c r="A1065" s="19" t="n">
        <v>42103.25</v>
      </c>
      <c r="C1065" s="15" t="n">
        <v>-9.2</v>
      </c>
      <c r="D1065" s="15" t="n">
        <v>-8.8</v>
      </c>
      <c r="E1065" s="15" t="n">
        <v>-10.7833333333333</v>
      </c>
    </row>
    <row r="1066" customFormat="false" ht="12.75" hidden="false" customHeight="false" outlineLevel="0" collapsed="false">
      <c r="A1066" s="19" t="n">
        <v>42103.2916666667</v>
      </c>
      <c r="C1066" s="15" t="n">
        <v>-8</v>
      </c>
      <c r="D1066" s="15" t="n">
        <v>-10.6</v>
      </c>
      <c r="E1066" s="15" t="n">
        <v>-9.56</v>
      </c>
    </row>
    <row r="1067" customFormat="false" ht="12.75" hidden="false" customHeight="false" outlineLevel="0" collapsed="false">
      <c r="A1067" s="19" t="n">
        <v>42103.3333333333</v>
      </c>
      <c r="C1067" s="15" t="n">
        <v>-10</v>
      </c>
      <c r="D1067" s="15" t="n">
        <v>-10.9</v>
      </c>
      <c r="E1067" s="15" t="n">
        <v>-12.5555555555556</v>
      </c>
    </row>
    <row r="1068" customFormat="false" ht="12.75" hidden="false" customHeight="false" outlineLevel="0" collapsed="false">
      <c r="A1068" s="19" t="n">
        <v>42103.375</v>
      </c>
    </row>
    <row r="1069" customFormat="false" ht="12.75" hidden="false" customHeight="false" outlineLevel="0" collapsed="false">
      <c r="A1069" s="19" t="n">
        <v>42103.4166666667</v>
      </c>
      <c r="C1069" s="15" t="n">
        <v>-14.1</v>
      </c>
      <c r="D1069" s="15" t="n">
        <v>-14.7</v>
      </c>
      <c r="E1069" s="15" t="n">
        <v>-12.76</v>
      </c>
    </row>
    <row r="1070" customFormat="false" ht="12.75" hidden="false" customHeight="false" outlineLevel="0" collapsed="false">
      <c r="A1070" s="19" t="n">
        <v>42103.4583333333</v>
      </c>
      <c r="C1070" s="15" t="n">
        <v>-13.9</v>
      </c>
      <c r="D1070" s="15" t="n">
        <v>-14.4</v>
      </c>
      <c r="E1070" s="15" t="n">
        <v>-13.05</v>
      </c>
    </row>
    <row r="1071" customFormat="false" ht="12.75" hidden="false" customHeight="false" outlineLevel="0" collapsed="false">
      <c r="A1071" s="19" t="n">
        <v>42103.5</v>
      </c>
      <c r="C1071" s="15" t="n">
        <v>-19.3</v>
      </c>
      <c r="D1071" s="15" t="n">
        <v>-16</v>
      </c>
      <c r="E1071" s="15" t="n">
        <v>-14.57</v>
      </c>
    </row>
    <row r="1072" customFormat="false" ht="12.75" hidden="false" customHeight="false" outlineLevel="0" collapsed="false">
      <c r="A1072" s="19" t="n">
        <v>42103.5416666667</v>
      </c>
      <c r="C1072" s="15" t="n">
        <v>-11.1</v>
      </c>
      <c r="D1072" s="15" t="n">
        <v>-18.8</v>
      </c>
      <c r="E1072" s="15" t="n">
        <v>-13.6125</v>
      </c>
    </row>
    <row r="1073" customFormat="false" ht="12.75" hidden="false" customHeight="false" outlineLevel="0" collapsed="false">
      <c r="A1073" s="19" t="n">
        <v>42103.5833333333</v>
      </c>
      <c r="C1073" s="15" t="n">
        <v>-10.2</v>
      </c>
      <c r="D1073" s="15" t="n">
        <v>-17.5</v>
      </c>
      <c r="E1073" s="15" t="n">
        <v>-12.46</v>
      </c>
    </row>
    <row r="1074" customFormat="false" ht="12.75" hidden="false" customHeight="false" outlineLevel="0" collapsed="false">
      <c r="A1074" s="19" t="n">
        <v>42103.625</v>
      </c>
      <c r="C1074" s="15" t="n">
        <v>-14.4</v>
      </c>
      <c r="D1074" s="15" t="n">
        <v>-16.4</v>
      </c>
      <c r="E1074" s="15" t="n">
        <v>-13.05</v>
      </c>
    </row>
    <row r="1075" customFormat="false" ht="12.75" hidden="false" customHeight="false" outlineLevel="0" collapsed="false">
      <c r="A1075" s="19" t="n">
        <v>42103.6666666667</v>
      </c>
      <c r="C1075" s="15" t="n">
        <v>-15.7</v>
      </c>
      <c r="D1075" s="15" t="n">
        <v>-14.6</v>
      </c>
      <c r="E1075" s="15" t="n">
        <v>-12.78</v>
      </c>
    </row>
    <row r="1076" customFormat="false" ht="12.75" hidden="false" customHeight="false" outlineLevel="0" collapsed="false">
      <c r="A1076" s="19" t="n">
        <v>42103.7083333333</v>
      </c>
      <c r="C1076" s="15" t="n">
        <v>-16.3</v>
      </c>
      <c r="D1076" s="15" t="n">
        <v>-11.6</v>
      </c>
      <c r="E1076" s="15" t="n">
        <v>-13.28</v>
      </c>
    </row>
    <row r="1077" customFormat="false" ht="12.75" hidden="false" customHeight="false" outlineLevel="0" collapsed="false">
      <c r="A1077" s="19" t="n">
        <v>42103.75</v>
      </c>
      <c r="C1077" s="15" t="n">
        <v>-13.6</v>
      </c>
      <c r="D1077" s="15" t="n">
        <v>-9.7</v>
      </c>
      <c r="E1077" s="15" t="n">
        <v>-13.19</v>
      </c>
    </row>
    <row r="1078" customFormat="false" ht="12.75" hidden="false" customHeight="false" outlineLevel="0" collapsed="false">
      <c r="A1078" s="19" t="n">
        <v>42103.7916666667</v>
      </c>
      <c r="C1078" s="15" t="n">
        <v>-13.2</v>
      </c>
      <c r="D1078" s="15" t="n">
        <v>-10.6</v>
      </c>
      <c r="E1078" s="15" t="n">
        <v>-12.11</v>
      </c>
    </row>
    <row r="1079" customFormat="false" ht="12.75" hidden="false" customHeight="false" outlineLevel="0" collapsed="false">
      <c r="A1079" s="19" t="n">
        <v>42103.8333333333</v>
      </c>
      <c r="C1079" s="15" t="n">
        <v>-15</v>
      </c>
      <c r="D1079" s="15" t="n">
        <v>-13.1</v>
      </c>
      <c r="E1079" s="15" t="n">
        <v>-12.92</v>
      </c>
    </row>
    <row r="1080" customFormat="false" ht="12.75" hidden="false" customHeight="false" outlineLevel="0" collapsed="false">
      <c r="A1080" s="19" t="n">
        <v>42103.875</v>
      </c>
      <c r="C1080" s="15" t="n">
        <v>-17.5</v>
      </c>
      <c r="D1080" s="15" t="n">
        <v>-13.9</v>
      </c>
      <c r="E1080" s="15" t="n">
        <v>-13.5333333333333</v>
      </c>
    </row>
    <row r="1081" customFormat="false" ht="12.75" hidden="false" customHeight="false" outlineLevel="0" collapsed="false">
      <c r="A1081" s="19" t="n">
        <v>42103.9166666667</v>
      </c>
      <c r="C1081" s="15" t="n">
        <v>-18.2</v>
      </c>
      <c r="D1081" s="15" t="n">
        <v>-17.1</v>
      </c>
      <c r="E1081" s="15" t="n">
        <v>-14.7571428571429</v>
      </c>
    </row>
    <row r="1082" customFormat="false" ht="12.75" hidden="false" customHeight="false" outlineLevel="0" collapsed="false">
      <c r="A1082" s="19" t="n">
        <v>42103.9583333333</v>
      </c>
      <c r="C1082" s="15" t="n">
        <v>-20</v>
      </c>
      <c r="D1082" s="15" t="n">
        <v>-18.8</v>
      </c>
      <c r="E1082" s="15" t="n">
        <v>-16.1333333333333</v>
      </c>
    </row>
    <row r="1083" customFormat="false" ht="12.75" hidden="false" customHeight="false" outlineLevel="0" collapsed="false">
      <c r="A1083" s="19" t="n">
        <v>42104</v>
      </c>
      <c r="C1083" s="15" t="n">
        <v>-12</v>
      </c>
      <c r="D1083" s="15" t="n">
        <v>-21</v>
      </c>
      <c r="E1083" s="15" t="n">
        <v>-17.1714285714286</v>
      </c>
    </row>
    <row r="1084" customFormat="false" ht="12.75" hidden="false" customHeight="false" outlineLevel="0" collapsed="false">
      <c r="A1084" s="19" t="n">
        <v>42104.0416666667</v>
      </c>
      <c r="C1084" s="15" t="n">
        <v>-17.6</v>
      </c>
      <c r="D1084" s="15" t="n">
        <v>-21.7</v>
      </c>
      <c r="E1084" s="15" t="n">
        <v>-17.9333333333333</v>
      </c>
    </row>
    <row r="1085" customFormat="false" ht="12.75" hidden="false" customHeight="false" outlineLevel="0" collapsed="false">
      <c r="A1085" s="19" t="n">
        <v>42104.0833333333</v>
      </c>
      <c r="C1085" s="15" t="n">
        <v>-18.5</v>
      </c>
      <c r="D1085" s="15" t="n">
        <v>-20.3</v>
      </c>
      <c r="E1085" s="15" t="n">
        <v>-16.8</v>
      </c>
    </row>
    <row r="1086" customFormat="false" ht="12.75" hidden="false" customHeight="false" outlineLevel="0" collapsed="false">
      <c r="A1086" s="19" t="n">
        <v>42104.125</v>
      </c>
      <c r="C1086" s="15" t="n">
        <v>-19</v>
      </c>
      <c r="D1086" s="15" t="n">
        <v>-18.9</v>
      </c>
      <c r="E1086" s="15" t="n">
        <v>-17.46</v>
      </c>
    </row>
    <row r="1087" customFormat="false" ht="12.75" hidden="false" customHeight="false" outlineLevel="0" collapsed="false">
      <c r="A1087" s="19" t="n">
        <v>42104.1666666667</v>
      </c>
      <c r="C1087" s="15" t="n">
        <v>-15.8</v>
      </c>
      <c r="D1087" s="15" t="n">
        <v>-17.5</v>
      </c>
      <c r="E1087" s="15" t="n">
        <v>-17.9142857142857</v>
      </c>
    </row>
    <row r="1088" customFormat="false" ht="12.75" hidden="false" customHeight="false" outlineLevel="0" collapsed="false">
      <c r="A1088" s="19" t="n">
        <v>42104.2083333333</v>
      </c>
      <c r="C1088" s="15" t="n">
        <v>-14.4</v>
      </c>
      <c r="D1088" s="15" t="n">
        <v>-21.9</v>
      </c>
      <c r="E1088" s="15" t="n">
        <v>-18.55</v>
      </c>
    </row>
    <row r="1089" customFormat="false" ht="12.75" hidden="false" customHeight="false" outlineLevel="0" collapsed="false">
      <c r="A1089" s="19" t="n">
        <v>42104.25</v>
      </c>
      <c r="C1089" s="15" t="n">
        <v>-11.4</v>
      </c>
      <c r="D1089" s="15" t="n">
        <v>-21.8</v>
      </c>
      <c r="E1089" s="15" t="n">
        <v>-17.31</v>
      </c>
    </row>
    <row r="1090" customFormat="false" ht="12.75" hidden="false" customHeight="false" outlineLevel="0" collapsed="false">
      <c r="A1090" s="19" t="n">
        <v>42104.2916666667</v>
      </c>
      <c r="C1090" s="15" t="n">
        <v>-14.6</v>
      </c>
      <c r="D1090" s="15" t="n">
        <v>-24.2</v>
      </c>
      <c r="E1090" s="15" t="n">
        <v>-17.64</v>
      </c>
    </row>
    <row r="1091" customFormat="false" ht="12.75" hidden="false" customHeight="false" outlineLevel="0" collapsed="false">
      <c r="A1091" s="19" t="n">
        <v>42104.3333333333</v>
      </c>
      <c r="C1091" s="15" t="n">
        <v>-16.4</v>
      </c>
      <c r="D1091" s="15" t="n">
        <v>-23.6</v>
      </c>
      <c r="E1091" s="15" t="n">
        <v>-19.96</v>
      </c>
    </row>
    <row r="1092" customFormat="false" ht="12.75" hidden="false" customHeight="false" outlineLevel="0" collapsed="false">
      <c r="A1092" s="19" t="n">
        <v>42104.375</v>
      </c>
      <c r="C1092" s="15" t="n">
        <v>-12.6</v>
      </c>
      <c r="D1092" s="15" t="n">
        <v>-23.3</v>
      </c>
      <c r="E1092" s="15" t="n">
        <v>-21.1333333333333</v>
      </c>
    </row>
    <row r="1093" customFormat="false" ht="12.75" hidden="false" customHeight="false" outlineLevel="0" collapsed="false">
      <c r="A1093" s="19" t="n">
        <v>42104.4166666667</v>
      </c>
      <c r="C1093" s="15" t="n">
        <v>-14.6</v>
      </c>
      <c r="D1093" s="15" t="n">
        <v>-22</v>
      </c>
      <c r="E1093" s="15" t="n">
        <v>-19.73</v>
      </c>
    </row>
    <row r="1094" customFormat="false" ht="12.75" hidden="false" customHeight="false" outlineLevel="0" collapsed="false">
      <c r="A1094" s="19" t="n">
        <v>42104.4583333333</v>
      </c>
      <c r="C1094" s="15" t="n">
        <v>-17.1</v>
      </c>
      <c r="D1094" s="15" t="n">
        <v>-23.2</v>
      </c>
      <c r="E1094" s="15" t="n">
        <v>-19.24</v>
      </c>
    </row>
    <row r="1095" customFormat="false" ht="12.75" hidden="false" customHeight="false" outlineLevel="0" collapsed="false">
      <c r="A1095" s="19" t="n">
        <v>42104.5</v>
      </c>
      <c r="C1095" s="15" t="n">
        <v>-13.3</v>
      </c>
      <c r="D1095" s="15" t="n">
        <v>-24.6</v>
      </c>
      <c r="E1095" s="15" t="n">
        <v>-17.44</v>
      </c>
    </row>
    <row r="1096" customFormat="false" ht="12.75" hidden="false" customHeight="false" outlineLevel="0" collapsed="false">
      <c r="A1096" s="19" t="n">
        <v>42104.5416666667</v>
      </c>
      <c r="C1096" s="15" t="n">
        <v>-12.3</v>
      </c>
      <c r="D1096" s="15" t="n">
        <v>-25</v>
      </c>
      <c r="E1096" s="15" t="n">
        <v>-16.56</v>
      </c>
    </row>
    <row r="1097" customFormat="false" ht="12.75" hidden="false" customHeight="false" outlineLevel="0" collapsed="false">
      <c r="A1097" s="19" t="n">
        <v>42104.5833333333</v>
      </c>
      <c r="C1097" s="15" t="n">
        <v>-15.3</v>
      </c>
      <c r="D1097" s="15" t="n">
        <v>-22.7</v>
      </c>
      <c r="E1097" s="15" t="n">
        <v>-15.2666666666667</v>
      </c>
    </row>
    <row r="1098" customFormat="false" ht="12.75" hidden="false" customHeight="false" outlineLevel="0" collapsed="false">
      <c r="A1098" s="19" t="n">
        <v>42104.625</v>
      </c>
      <c r="C1098" s="15" t="n">
        <v>-14.5</v>
      </c>
      <c r="D1098" s="15" t="n">
        <v>-14.6</v>
      </c>
      <c r="E1098" s="15" t="n">
        <v>-13.77</v>
      </c>
    </row>
    <row r="1099" customFormat="false" ht="12.75" hidden="false" customHeight="false" outlineLevel="0" collapsed="false">
      <c r="A1099" s="19" t="n">
        <v>42104.6666666667</v>
      </c>
      <c r="C1099" s="15" t="n">
        <v>-13.9</v>
      </c>
      <c r="D1099" s="15" t="n">
        <v>-15</v>
      </c>
      <c r="E1099" s="15" t="n">
        <v>-10.99</v>
      </c>
    </row>
    <row r="1100" customFormat="false" ht="12.75" hidden="false" customHeight="false" outlineLevel="0" collapsed="false">
      <c r="A1100" s="19" t="n">
        <v>42104.7083333333</v>
      </c>
      <c r="C1100" s="15" t="n">
        <v>-9.8</v>
      </c>
      <c r="D1100" s="15" t="n">
        <v>-13</v>
      </c>
      <c r="E1100" s="15" t="n">
        <v>-10.16</v>
      </c>
    </row>
    <row r="1101" customFormat="false" ht="12.75" hidden="false" customHeight="false" outlineLevel="0" collapsed="false">
      <c r="A1101" s="19" t="n">
        <v>42104.75</v>
      </c>
      <c r="C1101" s="15" t="n">
        <v>-8</v>
      </c>
      <c r="D1101" s="15" t="n">
        <v>-9.6</v>
      </c>
      <c r="E1101" s="15" t="n">
        <v>-8.64</v>
      </c>
    </row>
    <row r="1102" customFormat="false" ht="12.75" hidden="false" customHeight="false" outlineLevel="0" collapsed="false">
      <c r="A1102" s="19" t="n">
        <v>42104.7916666667</v>
      </c>
      <c r="C1102" s="15" t="n">
        <v>-8.6</v>
      </c>
      <c r="D1102" s="15" t="n">
        <v>-9.2</v>
      </c>
      <c r="E1102" s="15" t="n">
        <v>-7.01</v>
      </c>
    </row>
    <row r="1103" customFormat="false" ht="12.75" hidden="false" customHeight="false" outlineLevel="0" collapsed="false">
      <c r="A1103" s="19" t="n">
        <v>42104.8333333333</v>
      </c>
      <c r="C1103" s="15" t="n">
        <v>-9.7</v>
      </c>
      <c r="D1103" s="15" t="n">
        <v>-10.4</v>
      </c>
      <c r="E1103" s="15" t="n">
        <v>-6.41</v>
      </c>
    </row>
    <row r="1104" customFormat="false" ht="12.75" hidden="false" customHeight="false" outlineLevel="0" collapsed="false">
      <c r="A1104" s="19" t="n">
        <v>42104.875</v>
      </c>
      <c r="C1104" s="15" t="n">
        <v>-7.6</v>
      </c>
      <c r="D1104" s="15" t="n">
        <v>-7.8</v>
      </c>
      <c r="E1104" s="15" t="n">
        <v>-6.26</v>
      </c>
    </row>
    <row r="1105" customFormat="false" ht="12.75" hidden="false" customHeight="false" outlineLevel="0" collapsed="false">
      <c r="A1105" s="19" t="n">
        <v>42104.9166666667</v>
      </c>
      <c r="C1105" s="15" t="n">
        <v>-8.6</v>
      </c>
      <c r="D1105" s="15" t="n">
        <v>-6.4</v>
      </c>
      <c r="E1105" s="15" t="n">
        <v>-5.62857142857143</v>
      </c>
    </row>
    <row r="1106" customFormat="false" ht="12.75" hidden="false" customHeight="false" outlineLevel="0" collapsed="false">
      <c r="A1106" s="19" t="n">
        <v>42104.9583333333</v>
      </c>
      <c r="C1106" s="15" t="n">
        <v>-8.4</v>
      </c>
      <c r="D1106" s="15" t="n">
        <v>-5.8</v>
      </c>
      <c r="E1106" s="15" t="n">
        <v>-6.43333333333333</v>
      </c>
    </row>
    <row r="1107" customFormat="false" ht="12.75" hidden="false" customHeight="false" outlineLevel="0" collapsed="false">
      <c r="A1107" s="19" t="n">
        <v>42105</v>
      </c>
      <c r="C1107" s="15" t="n">
        <v>-8.2</v>
      </c>
      <c r="D1107" s="15" t="n">
        <v>-6.5</v>
      </c>
      <c r="E1107" s="15" t="n">
        <v>-6.04285714285714</v>
      </c>
    </row>
    <row r="1108" customFormat="false" ht="12.75" hidden="false" customHeight="false" outlineLevel="0" collapsed="false">
      <c r="A1108" s="19" t="n">
        <v>42105.0416666667</v>
      </c>
      <c r="C1108" s="15" t="n">
        <v>-5.5</v>
      </c>
      <c r="D1108" s="15" t="n">
        <v>-4.3</v>
      </c>
      <c r="E1108" s="15" t="n">
        <v>-6.25</v>
      </c>
    </row>
    <row r="1109" customFormat="false" ht="12.75" hidden="false" customHeight="false" outlineLevel="0" collapsed="false">
      <c r="A1109" s="19" t="n">
        <v>42105.0833333333</v>
      </c>
      <c r="C1109" s="15" t="n">
        <v>-11.2</v>
      </c>
      <c r="D1109" s="15" t="n">
        <v>-3.5</v>
      </c>
      <c r="E1109" s="15" t="n">
        <v>-5.27142857142857</v>
      </c>
    </row>
    <row r="1110" customFormat="false" ht="12.75" hidden="false" customHeight="false" outlineLevel="0" collapsed="false">
      <c r="A1110" s="19" t="n">
        <v>42105.125</v>
      </c>
      <c r="C1110" s="15" t="n">
        <v>-8.6</v>
      </c>
      <c r="D1110" s="15" t="n">
        <v>-9.3</v>
      </c>
      <c r="E1110" s="15" t="n">
        <v>-5.71666666666667</v>
      </c>
    </row>
    <row r="1111" customFormat="false" ht="12.75" hidden="false" customHeight="false" outlineLevel="0" collapsed="false">
      <c r="A1111" s="19" t="n">
        <v>42105.1666666667</v>
      </c>
      <c r="C1111" s="15" t="n">
        <v>-6.6</v>
      </c>
      <c r="D1111" s="15" t="n">
        <v>-3.1</v>
      </c>
      <c r="E1111" s="15" t="n">
        <v>-5.68571428571429</v>
      </c>
    </row>
    <row r="1112" customFormat="false" ht="12.75" hidden="false" customHeight="false" outlineLevel="0" collapsed="false">
      <c r="A1112" s="19" t="n">
        <v>42105.2083333333</v>
      </c>
      <c r="C1112" s="15" t="n">
        <v>-6.8</v>
      </c>
      <c r="D1112" s="15" t="n">
        <v>-1.7</v>
      </c>
      <c r="E1112" s="15" t="n">
        <v>-3.51666666666667</v>
      </c>
    </row>
    <row r="1113" customFormat="false" ht="12.75" hidden="false" customHeight="false" outlineLevel="0" collapsed="false">
      <c r="A1113" s="19" t="n">
        <v>42105.25</v>
      </c>
      <c r="C1113" s="15" t="n">
        <v>-3.4</v>
      </c>
      <c r="D1113" s="15" t="n">
        <v>-2.8</v>
      </c>
      <c r="E1113" s="15" t="n">
        <v>-2.65</v>
      </c>
    </row>
    <row r="1114" customFormat="false" ht="12.75" hidden="false" customHeight="false" outlineLevel="0" collapsed="false">
      <c r="A1114" s="19" t="n">
        <v>42105.2916666667</v>
      </c>
      <c r="C1114" s="15" t="n">
        <v>-2.3</v>
      </c>
      <c r="D1114" s="15" t="n">
        <v>-4</v>
      </c>
      <c r="E1114" s="15" t="n">
        <v>-2.97</v>
      </c>
    </row>
    <row r="1115" customFormat="false" ht="12.75" hidden="false" customHeight="false" outlineLevel="0" collapsed="false">
      <c r="A1115" s="19" t="n">
        <v>42105.3333333333</v>
      </c>
      <c r="C1115" s="15" t="n">
        <v>-1.3</v>
      </c>
      <c r="D1115" s="15" t="n">
        <v>-1.8</v>
      </c>
      <c r="E1115" s="15" t="n">
        <v>-3.175</v>
      </c>
    </row>
    <row r="1116" customFormat="false" ht="12.75" hidden="false" customHeight="false" outlineLevel="0" collapsed="false">
      <c r="A1116" s="19" t="n">
        <v>42105.375</v>
      </c>
      <c r="C1116" s="15" t="n">
        <v>-5.5</v>
      </c>
      <c r="D1116" s="15" t="n">
        <v>-1.1</v>
      </c>
      <c r="E1116" s="15" t="n">
        <v>-2.025</v>
      </c>
    </row>
    <row r="1117" customFormat="false" ht="12.75" hidden="false" customHeight="false" outlineLevel="0" collapsed="false">
      <c r="A1117" s="19" t="n">
        <v>42105.4166666667</v>
      </c>
      <c r="C1117" s="15" t="n">
        <v>-6.5</v>
      </c>
      <c r="D1117" s="15" t="n">
        <v>-2.8</v>
      </c>
      <c r="E1117" s="15" t="n">
        <v>-1.61666666666667</v>
      </c>
    </row>
    <row r="1118" customFormat="false" ht="12.75" hidden="false" customHeight="false" outlineLevel="0" collapsed="false">
      <c r="A1118" s="19" t="n">
        <v>42105.4583333333</v>
      </c>
      <c r="C1118" s="15" t="n">
        <v>-1.4</v>
      </c>
      <c r="D1118" s="15" t="n">
        <v>1.6</v>
      </c>
      <c r="E1118" s="15" t="n">
        <v>-3.28333333333333</v>
      </c>
    </row>
    <row r="1119" customFormat="false" ht="12.75" hidden="false" customHeight="false" outlineLevel="0" collapsed="false">
      <c r="A1119" s="19" t="n">
        <v>42105.5</v>
      </c>
      <c r="C1119" s="15" t="n">
        <v>0.6</v>
      </c>
      <c r="D1119" s="15" t="n">
        <v>-1.3</v>
      </c>
      <c r="E1119" s="15" t="n">
        <v>-1.73</v>
      </c>
    </row>
    <row r="1120" customFormat="false" ht="12.75" hidden="false" customHeight="false" outlineLevel="0" collapsed="false">
      <c r="A1120" s="19" t="n">
        <v>42105.5416666667</v>
      </c>
      <c r="C1120" s="15" t="n">
        <v>0</v>
      </c>
      <c r="D1120" s="15" t="n">
        <v>-4.9</v>
      </c>
      <c r="E1120" s="15" t="n">
        <v>-1.66</v>
      </c>
    </row>
    <row r="1121" customFormat="false" ht="12.75" hidden="false" customHeight="false" outlineLevel="0" collapsed="false">
      <c r="A1121" s="19" t="n">
        <v>42105.5833333333</v>
      </c>
      <c r="C1121" s="15" t="n">
        <v>2.1</v>
      </c>
      <c r="D1121" s="15" t="n">
        <v>0.3</v>
      </c>
      <c r="E1121" s="15" t="n">
        <v>-0.333333333333333</v>
      </c>
    </row>
    <row r="1122" customFormat="false" ht="12.75" hidden="false" customHeight="false" outlineLevel="0" collapsed="false">
      <c r="A1122" s="19" t="n">
        <v>42105.625</v>
      </c>
      <c r="C1122" s="15" t="n">
        <v>0.8</v>
      </c>
      <c r="D1122" s="15" t="n">
        <v>-0.8</v>
      </c>
      <c r="E1122" s="15" t="n">
        <v>-0.333333333333333</v>
      </c>
    </row>
    <row r="1123" customFormat="false" ht="12.75" hidden="false" customHeight="false" outlineLevel="0" collapsed="false">
      <c r="A1123" s="19" t="n">
        <v>42105.6666666667</v>
      </c>
      <c r="C1123" s="15" t="n">
        <v>-2.8</v>
      </c>
      <c r="D1123" s="15" t="n">
        <v>-1.2</v>
      </c>
      <c r="E1123" s="15" t="n">
        <v>-1.29</v>
      </c>
    </row>
    <row r="1124" customFormat="false" ht="12.75" hidden="false" customHeight="false" outlineLevel="0" collapsed="false">
      <c r="A1124" s="19" t="n">
        <v>42105.7083333333</v>
      </c>
      <c r="C1124" s="15" t="n">
        <v>-3.7</v>
      </c>
      <c r="D1124" s="15" t="n">
        <v>-1.4</v>
      </c>
      <c r="E1124" s="15" t="n">
        <v>-0.94</v>
      </c>
    </row>
    <row r="1125" customFormat="false" ht="12.75" hidden="false" customHeight="false" outlineLevel="0" collapsed="false">
      <c r="A1125" s="19" t="n">
        <v>42105.75</v>
      </c>
      <c r="C1125" s="15" t="n">
        <v>-3.8</v>
      </c>
      <c r="D1125" s="15" t="n">
        <v>-1.1</v>
      </c>
      <c r="E1125" s="15" t="n">
        <v>-0.44</v>
      </c>
    </row>
    <row r="1126" customFormat="false" ht="12.75" hidden="false" customHeight="false" outlineLevel="0" collapsed="false">
      <c r="A1126" s="19" t="n">
        <v>42105.7916666667</v>
      </c>
      <c r="C1126" s="15" t="n">
        <v>-4</v>
      </c>
      <c r="D1126" s="15" t="n">
        <v>1.4</v>
      </c>
      <c r="E1126" s="15" t="n">
        <v>0.67</v>
      </c>
    </row>
    <row r="1127" customFormat="false" ht="12.75" hidden="false" customHeight="false" outlineLevel="0" collapsed="false">
      <c r="A1127" s="19" t="n">
        <v>42105.8333333333</v>
      </c>
      <c r="C1127" s="15" t="n">
        <v>-0.4</v>
      </c>
      <c r="D1127" s="15" t="n">
        <v>-1.9</v>
      </c>
      <c r="E1127" s="15" t="n">
        <v>0.11</v>
      </c>
    </row>
    <row r="1128" customFormat="false" ht="12.75" hidden="false" customHeight="false" outlineLevel="0" collapsed="false">
      <c r="A1128" s="19" t="n">
        <v>42105.875</v>
      </c>
      <c r="C1128" s="15" t="n">
        <v>-2.7</v>
      </c>
      <c r="D1128" s="15" t="n">
        <v>-1.3</v>
      </c>
      <c r="E1128" s="15" t="n">
        <v>-0.55</v>
      </c>
    </row>
    <row r="1129" customFormat="false" ht="12.75" hidden="false" customHeight="false" outlineLevel="0" collapsed="false">
      <c r="A1129" s="19" t="n">
        <v>42105.9166666667</v>
      </c>
      <c r="C1129" s="15" t="n">
        <v>-1.2</v>
      </c>
      <c r="D1129" s="15" t="n">
        <v>-0.3</v>
      </c>
      <c r="E1129" s="15" t="n">
        <v>-1.14285714285714</v>
      </c>
    </row>
    <row r="1130" customFormat="false" ht="12.75" hidden="false" customHeight="false" outlineLevel="0" collapsed="false">
      <c r="A1130" s="19" t="n">
        <v>42105.9583333333</v>
      </c>
      <c r="C1130" s="15" t="n">
        <v>-5.4</v>
      </c>
      <c r="D1130" s="15" t="n">
        <v>-0.7</v>
      </c>
      <c r="E1130" s="15" t="n">
        <v>-1.93333333333333</v>
      </c>
    </row>
    <row r="1131" customFormat="false" ht="12.75" hidden="false" customHeight="false" outlineLevel="0" collapsed="false">
      <c r="A1131" s="19" t="n">
        <v>42106</v>
      </c>
      <c r="C1131" s="15" t="n">
        <v>-5</v>
      </c>
      <c r="D1131" s="15" t="n">
        <v>-5</v>
      </c>
      <c r="E1131" s="15" t="n">
        <v>-1.31666666666667</v>
      </c>
    </row>
    <row r="1132" customFormat="false" ht="12.75" hidden="false" customHeight="false" outlineLevel="0" collapsed="false">
      <c r="A1132" s="19" t="n">
        <v>42106.0416666667</v>
      </c>
      <c r="C1132" s="15" t="n">
        <v>-7</v>
      </c>
      <c r="D1132" s="15" t="n">
        <v>-3.5</v>
      </c>
      <c r="E1132" s="15" t="n">
        <v>-1.86666666666667</v>
      </c>
    </row>
    <row r="1133" customFormat="false" ht="12.75" hidden="false" customHeight="false" outlineLevel="0" collapsed="false">
      <c r="A1133" s="19" t="n">
        <v>42106.0833333333</v>
      </c>
      <c r="C1133" s="15" t="n">
        <v>-2.6</v>
      </c>
      <c r="D1133" s="15" t="n">
        <v>-2.3</v>
      </c>
      <c r="E1133" s="15" t="n">
        <v>-1.97142857142857</v>
      </c>
    </row>
    <row r="1134" customFormat="false" ht="12.75" hidden="false" customHeight="false" outlineLevel="0" collapsed="false">
      <c r="A1134" s="19" t="n">
        <v>42106.125</v>
      </c>
      <c r="C1134" s="15" t="n">
        <v>-4.2</v>
      </c>
      <c r="D1134" s="15" t="n">
        <v>-4.7</v>
      </c>
      <c r="E1134" s="15" t="n">
        <v>-2.56666666666667</v>
      </c>
    </row>
    <row r="1135" customFormat="false" ht="12.75" hidden="false" customHeight="false" outlineLevel="0" collapsed="false">
      <c r="A1135" s="19" t="n">
        <v>42106.1666666667</v>
      </c>
      <c r="C1135" s="15" t="n">
        <v>-4.3</v>
      </c>
      <c r="D1135" s="15" t="n">
        <v>-1.4</v>
      </c>
      <c r="E1135" s="15" t="n">
        <v>-2.62857142857143</v>
      </c>
    </row>
    <row r="1136" customFormat="false" ht="12.75" hidden="false" customHeight="false" outlineLevel="0" collapsed="false">
      <c r="A1136" s="19" t="n">
        <v>42106.2083333333</v>
      </c>
      <c r="C1136" s="15" t="n">
        <v>-1</v>
      </c>
      <c r="D1136" s="15" t="n">
        <v>0.1</v>
      </c>
      <c r="E1136" s="15" t="n">
        <v>-2.5</v>
      </c>
    </row>
    <row r="1137" customFormat="false" ht="12.75" hidden="false" customHeight="false" outlineLevel="0" collapsed="false">
      <c r="A1137" s="19" t="n">
        <v>42106.25</v>
      </c>
      <c r="C1137" s="15" t="n">
        <v>-3</v>
      </c>
      <c r="D1137" s="15" t="n">
        <v>-1.4</v>
      </c>
      <c r="E1137" s="15" t="n">
        <v>-2.08333333333333</v>
      </c>
    </row>
    <row r="1138" customFormat="false" ht="12.75" hidden="false" customHeight="false" outlineLevel="0" collapsed="false">
      <c r="A1138" s="19" t="n">
        <v>42106.2916666667</v>
      </c>
      <c r="C1138" s="15" t="n">
        <v>-3.9</v>
      </c>
      <c r="D1138" s="15" t="n">
        <v>0</v>
      </c>
      <c r="E1138" s="15" t="n">
        <v>-1.11666666666667</v>
      </c>
    </row>
    <row r="1139" customFormat="false" ht="12.75" hidden="false" customHeight="false" outlineLevel="0" collapsed="false">
      <c r="A1139" s="19" t="n">
        <v>42106.3333333333</v>
      </c>
      <c r="C1139" s="15" t="n">
        <v>0.6</v>
      </c>
      <c r="D1139" s="15" t="n">
        <v>-4.5</v>
      </c>
      <c r="E1139" s="15" t="n">
        <v>-1.25</v>
      </c>
    </row>
    <row r="1140" customFormat="false" ht="12.75" hidden="false" customHeight="false" outlineLevel="0" collapsed="false">
      <c r="A1140" s="19" t="n">
        <v>42106.375</v>
      </c>
      <c r="C1140" s="15" t="n">
        <v>-3.7</v>
      </c>
      <c r="D1140" s="15" t="n">
        <v>0.4</v>
      </c>
      <c r="E1140" s="15" t="n">
        <v>-1.28333333333333</v>
      </c>
    </row>
    <row r="1141" customFormat="false" ht="12.75" hidden="false" customHeight="false" outlineLevel="0" collapsed="false">
      <c r="A1141" s="19" t="n">
        <v>42106.4166666667</v>
      </c>
      <c r="C1141" s="15" t="n">
        <v>-3.1</v>
      </c>
      <c r="D1141" s="15" t="n">
        <v>1.1</v>
      </c>
      <c r="E1141" s="15" t="n">
        <v>-1.31666666666667</v>
      </c>
    </row>
    <row r="1142" customFormat="false" ht="12.75" hidden="false" customHeight="false" outlineLevel="0" collapsed="false">
      <c r="A1142" s="19" t="n">
        <v>42106.4583333333</v>
      </c>
      <c r="C1142" s="15" t="n">
        <v>-1.9</v>
      </c>
      <c r="D1142" s="15" t="n">
        <v>-3.2</v>
      </c>
      <c r="E1142" s="15" t="n">
        <v>-2.37</v>
      </c>
    </row>
    <row r="1143" customFormat="false" ht="12.75" hidden="false" customHeight="false" outlineLevel="0" collapsed="false">
      <c r="A1143" s="19" t="n">
        <v>42106.5</v>
      </c>
      <c r="C1143" s="15" t="n">
        <v>0.2</v>
      </c>
      <c r="D1143" s="15" t="n">
        <v>-1.1</v>
      </c>
      <c r="E1143" s="15" t="n">
        <v>-1.51666666666667</v>
      </c>
    </row>
    <row r="1144" customFormat="false" ht="12.75" hidden="false" customHeight="false" outlineLevel="0" collapsed="false">
      <c r="A1144" s="19" t="n">
        <v>42106.5416666667</v>
      </c>
      <c r="C1144" s="15" t="n">
        <v>-6.2</v>
      </c>
      <c r="D1144" s="15" t="n">
        <v>-1.8</v>
      </c>
      <c r="E1144" s="15" t="n">
        <v>-0.55</v>
      </c>
    </row>
    <row r="1145" customFormat="false" ht="12.75" hidden="false" customHeight="false" outlineLevel="0" collapsed="false">
      <c r="A1145" s="19" t="n">
        <v>42106.5833333333</v>
      </c>
      <c r="C1145" s="15" t="n">
        <v>-2.4</v>
      </c>
      <c r="D1145" s="15" t="n">
        <v>-0.7</v>
      </c>
      <c r="E1145" s="15" t="n">
        <v>-1.55</v>
      </c>
    </row>
    <row r="1146" customFormat="false" ht="12.75" hidden="false" customHeight="false" outlineLevel="0" collapsed="false">
      <c r="A1146" s="19" t="n">
        <v>42106.625</v>
      </c>
      <c r="C1146" s="15" t="n">
        <v>-5.6</v>
      </c>
      <c r="D1146" s="15" t="n">
        <v>-1.7</v>
      </c>
      <c r="E1146" s="15" t="n">
        <v>-1.33333333333333</v>
      </c>
    </row>
    <row r="1147" customFormat="false" ht="12.75" hidden="false" customHeight="false" outlineLevel="0" collapsed="false">
      <c r="A1147" s="19" t="n">
        <v>42106.6666666667</v>
      </c>
      <c r="C1147" s="15" t="n">
        <v>-4.3</v>
      </c>
      <c r="D1147" s="15" t="n">
        <v>-3.7</v>
      </c>
      <c r="E1147" s="15" t="n">
        <v>-0.45</v>
      </c>
    </row>
    <row r="1148" customFormat="false" ht="12.75" hidden="false" customHeight="false" outlineLevel="0" collapsed="false">
      <c r="A1148" s="19" t="n">
        <v>42106.7083333333</v>
      </c>
      <c r="C1148" s="15" t="n">
        <v>-7.1</v>
      </c>
      <c r="D1148" s="15" t="n">
        <v>-1.5</v>
      </c>
      <c r="E1148" s="15" t="n">
        <v>-1.71666666666667</v>
      </c>
    </row>
    <row r="1149" customFormat="false" ht="12.75" hidden="false" customHeight="false" outlineLevel="0" collapsed="false">
      <c r="A1149" s="19" t="n">
        <v>42106.75</v>
      </c>
      <c r="C1149" s="15" t="n">
        <v>-8.5</v>
      </c>
      <c r="D1149" s="15" t="n">
        <v>-1.8</v>
      </c>
      <c r="E1149" s="15" t="n">
        <v>-1.32</v>
      </c>
    </row>
    <row r="1150" customFormat="false" ht="12.75" hidden="false" customHeight="false" outlineLevel="0" collapsed="false">
      <c r="A1150" s="19" t="n">
        <v>42106.7916666667</v>
      </c>
      <c r="C1150" s="15" t="n">
        <v>-8.8</v>
      </c>
      <c r="D1150" s="15" t="n">
        <v>-1.5</v>
      </c>
      <c r="E1150" s="15" t="n">
        <v>-0.43</v>
      </c>
    </row>
    <row r="1151" customFormat="false" ht="12.75" hidden="false" customHeight="false" outlineLevel="0" collapsed="false">
      <c r="A1151" s="19" t="n">
        <v>42106.8333333333</v>
      </c>
      <c r="C1151" s="15" t="n">
        <v>-5.5</v>
      </c>
      <c r="D1151" s="15" t="n">
        <v>-1.5</v>
      </c>
      <c r="E1151" s="15" t="n">
        <v>-0.983333333333333</v>
      </c>
    </row>
    <row r="1152" customFormat="false" ht="12.75" hidden="false" customHeight="false" outlineLevel="0" collapsed="false">
      <c r="A1152" s="19" t="n">
        <v>42106.875</v>
      </c>
      <c r="C1152" s="15" t="n">
        <v>-5.3</v>
      </c>
      <c r="D1152" s="15" t="n">
        <v>-1.8</v>
      </c>
      <c r="E1152" s="15" t="n">
        <v>-2.45</v>
      </c>
    </row>
    <row r="1153" customFormat="false" ht="12.75" hidden="false" customHeight="false" outlineLevel="0" collapsed="false">
      <c r="A1153" s="19" t="n">
        <v>42106.9166666667</v>
      </c>
      <c r="C1153" s="15" t="n">
        <v>-3.1</v>
      </c>
      <c r="D1153" s="15" t="n">
        <v>-2.2</v>
      </c>
      <c r="E1153" s="15" t="n">
        <v>-1.88571428571429</v>
      </c>
    </row>
    <row r="1154" customFormat="false" ht="12.75" hidden="false" customHeight="false" outlineLevel="0" collapsed="false">
      <c r="A1154" s="19" t="n">
        <v>42106.9583333333</v>
      </c>
      <c r="C1154" s="15" t="n">
        <v>-6.2</v>
      </c>
      <c r="D1154" s="15" t="n">
        <v>-4.2</v>
      </c>
      <c r="E1154" s="15" t="n">
        <v>-2.23333333333333</v>
      </c>
    </row>
    <row r="1155" customFormat="false" ht="12.75" hidden="false" customHeight="false" outlineLevel="0" collapsed="false">
      <c r="A1155" s="19" t="n">
        <v>42107</v>
      </c>
      <c r="C1155" s="15" t="n">
        <v>-5.7</v>
      </c>
      <c r="D1155" s="15" t="n">
        <v>-2.9</v>
      </c>
      <c r="E1155" s="15" t="n">
        <v>-1.91428571428571</v>
      </c>
    </row>
    <row r="1156" customFormat="false" ht="12.75" hidden="false" customHeight="false" outlineLevel="0" collapsed="false">
      <c r="A1156" s="19" t="n">
        <v>42107.0416666667</v>
      </c>
      <c r="C1156" s="15" t="n">
        <v>-6.9</v>
      </c>
      <c r="D1156" s="15" t="n">
        <v>-4.1</v>
      </c>
      <c r="E1156" s="15" t="n">
        <v>-3.03333333333333</v>
      </c>
    </row>
    <row r="1157" customFormat="false" ht="12.75" hidden="false" customHeight="false" outlineLevel="0" collapsed="false">
      <c r="A1157" s="19" t="n">
        <v>42107.0833333333</v>
      </c>
      <c r="C1157" s="15" t="n">
        <v>-2.9</v>
      </c>
      <c r="D1157" s="15" t="n">
        <v>-0.2</v>
      </c>
      <c r="E1157" s="15" t="n">
        <v>-3.12857142857143</v>
      </c>
    </row>
    <row r="1158" customFormat="false" ht="12.75" hidden="false" customHeight="false" outlineLevel="0" collapsed="false">
      <c r="A1158" s="19" t="n">
        <v>42107.125</v>
      </c>
      <c r="C1158" s="15" t="n">
        <v>-1</v>
      </c>
      <c r="D1158" s="15" t="n">
        <v>-2.6</v>
      </c>
      <c r="E1158" s="15" t="n">
        <v>-3.13333333333333</v>
      </c>
    </row>
    <row r="1159" customFormat="false" ht="12.75" hidden="false" customHeight="false" outlineLevel="0" collapsed="false">
      <c r="A1159" s="19" t="n">
        <v>42107.1666666667</v>
      </c>
      <c r="C1159" s="15" t="n">
        <v>-2.4</v>
      </c>
      <c r="D1159" s="15" t="n">
        <v>1.6</v>
      </c>
      <c r="E1159" s="15" t="n">
        <v>-3.12857142857143</v>
      </c>
    </row>
    <row r="1160" customFormat="false" ht="12.75" hidden="false" customHeight="false" outlineLevel="0" collapsed="false">
      <c r="A1160" s="19" t="n">
        <v>42107.2083333333</v>
      </c>
      <c r="C1160" s="15" t="n">
        <v>-2.1</v>
      </c>
      <c r="D1160" s="15" t="n">
        <v>-1.7</v>
      </c>
      <c r="E1160" s="15" t="n">
        <v>-2.6</v>
      </c>
    </row>
    <row r="1161" customFormat="false" ht="12.75" hidden="false" customHeight="false" outlineLevel="0" collapsed="false">
      <c r="A1161" s="19" t="n">
        <v>42107.25</v>
      </c>
      <c r="C1161" s="15" t="n">
        <v>-1.5</v>
      </c>
      <c r="D1161" s="15" t="n">
        <v>-0.9</v>
      </c>
      <c r="E1161" s="15" t="n">
        <v>-1.22</v>
      </c>
    </row>
    <row r="1162" customFormat="false" ht="12.75" hidden="false" customHeight="false" outlineLevel="0" collapsed="false">
      <c r="A1162" s="19" t="n">
        <v>42107.2916666667</v>
      </c>
      <c r="C1162" s="15" t="n">
        <v>-2.7</v>
      </c>
      <c r="D1162" s="15" t="n">
        <v>-2.3</v>
      </c>
      <c r="E1162" s="15" t="n">
        <v>-2.05</v>
      </c>
    </row>
    <row r="1163" customFormat="false" ht="12.75" hidden="false" customHeight="false" outlineLevel="0" collapsed="false">
      <c r="A1163" s="19" t="n">
        <v>42107.3333333333</v>
      </c>
      <c r="C1163" s="15" t="n">
        <v>-1.1</v>
      </c>
      <c r="D1163" s="15" t="n">
        <v>-1.2</v>
      </c>
      <c r="E1163" s="15" t="n">
        <v>-2.95</v>
      </c>
    </row>
    <row r="1164" customFormat="false" ht="12.75" hidden="false" customHeight="false" outlineLevel="0" collapsed="false">
      <c r="A1164" s="19" t="n">
        <v>42107.375</v>
      </c>
      <c r="C1164" s="15" t="n">
        <v>-4.6</v>
      </c>
      <c r="D1164" s="15" t="n">
        <v>-3.6</v>
      </c>
      <c r="E1164" s="15" t="n">
        <v>-2.2</v>
      </c>
    </row>
    <row r="1165" customFormat="false" ht="12.75" hidden="false" customHeight="false" outlineLevel="0" collapsed="false">
      <c r="A1165" s="19" t="n">
        <v>42107.4166666667</v>
      </c>
      <c r="C1165" s="15" t="n">
        <v>-3.6</v>
      </c>
      <c r="D1165" s="15" t="n">
        <v>-5.8</v>
      </c>
      <c r="E1165" s="15" t="n">
        <v>-2.33333333333333</v>
      </c>
    </row>
    <row r="1166" customFormat="false" ht="12.75" hidden="false" customHeight="false" outlineLevel="0" collapsed="false">
      <c r="A1166" s="19" t="n">
        <v>42107.4583333333</v>
      </c>
    </row>
    <row r="1167" customFormat="false" ht="12.75" hidden="false" customHeight="false" outlineLevel="0" collapsed="false">
      <c r="A1167" s="19" t="n">
        <v>42107.5</v>
      </c>
      <c r="C1167" s="15" t="n">
        <v>-6.8</v>
      </c>
      <c r="D1167" s="15" t="n">
        <v>-5.4</v>
      </c>
      <c r="E1167" s="15" t="n">
        <v>-3.15</v>
      </c>
    </row>
    <row r="1168" customFormat="false" ht="12.75" hidden="false" customHeight="false" outlineLevel="0" collapsed="false">
      <c r="A1168" s="19" t="n">
        <v>42107.5416666667</v>
      </c>
      <c r="C1168" s="15" t="n">
        <v>-3.3</v>
      </c>
      <c r="D1168" s="15" t="n">
        <v>-6</v>
      </c>
      <c r="E1168" s="15" t="n">
        <v>-3.51</v>
      </c>
    </row>
    <row r="1169" customFormat="false" ht="12.75" hidden="false" customHeight="false" outlineLevel="0" collapsed="false">
      <c r="A1169" s="19" t="n">
        <v>42107.5833333333</v>
      </c>
      <c r="C1169" s="15" t="n">
        <v>-7.9</v>
      </c>
      <c r="D1169" s="15" t="n">
        <v>-1.8</v>
      </c>
      <c r="E1169" s="15" t="n">
        <v>-3.43333333333333</v>
      </c>
    </row>
    <row r="1170" customFormat="false" ht="12.75" hidden="false" customHeight="false" outlineLevel="0" collapsed="false">
      <c r="A1170" s="19" t="n">
        <v>42107.625</v>
      </c>
      <c r="C1170" s="15" t="n">
        <v>-11.8</v>
      </c>
      <c r="D1170" s="15" t="n">
        <v>-3.4</v>
      </c>
      <c r="E1170" s="15" t="n">
        <v>-3.32</v>
      </c>
    </row>
    <row r="1171" customFormat="false" ht="12.75" hidden="false" customHeight="false" outlineLevel="0" collapsed="false">
      <c r="A1171" s="19" t="n">
        <v>42107.6666666667</v>
      </c>
      <c r="C1171" s="15" t="n">
        <v>-8.4</v>
      </c>
      <c r="D1171" s="15" t="n">
        <v>-1.3</v>
      </c>
      <c r="E1171" s="15" t="n">
        <v>-3.45</v>
      </c>
    </row>
    <row r="1172" customFormat="false" ht="12.75" hidden="false" customHeight="false" outlineLevel="0" collapsed="false">
      <c r="A1172" s="19" t="n">
        <v>42107.7083333333</v>
      </c>
      <c r="C1172" s="15" t="n">
        <v>-7.3</v>
      </c>
      <c r="D1172" s="15" t="n">
        <v>-3</v>
      </c>
      <c r="E1172" s="15" t="n">
        <v>-3.16</v>
      </c>
    </row>
    <row r="1173" customFormat="false" ht="12.75" hidden="false" customHeight="false" outlineLevel="0" collapsed="false">
      <c r="A1173" s="19" t="n">
        <v>42107.75</v>
      </c>
      <c r="C1173" s="15" t="n">
        <v>-7.9</v>
      </c>
      <c r="D1173" s="15" t="n">
        <v>-1.5</v>
      </c>
      <c r="E1173" s="15" t="n">
        <v>-3.86</v>
      </c>
    </row>
    <row r="1174" customFormat="false" ht="12.75" hidden="false" customHeight="false" outlineLevel="0" collapsed="false">
      <c r="A1174" s="19" t="n">
        <v>42107.7916666667</v>
      </c>
      <c r="C1174" s="15" t="n">
        <v>-7.7</v>
      </c>
      <c r="D1174" s="15" t="n">
        <v>-3.4</v>
      </c>
      <c r="E1174" s="15" t="n">
        <v>-3.2</v>
      </c>
    </row>
    <row r="1175" customFormat="false" ht="12.75" hidden="false" customHeight="false" outlineLevel="0" collapsed="false">
      <c r="A1175" s="19" t="n">
        <v>42107.8333333333</v>
      </c>
      <c r="C1175" s="15" t="n">
        <v>-9.6</v>
      </c>
      <c r="D1175" s="15" t="n">
        <v>-4.3</v>
      </c>
      <c r="E1175" s="15" t="n">
        <v>-3.13</v>
      </c>
    </row>
    <row r="1176" customFormat="false" ht="12.75" hidden="false" customHeight="false" outlineLevel="0" collapsed="false">
      <c r="A1176" s="19" t="n">
        <v>42107.875</v>
      </c>
      <c r="C1176" s="15" t="n">
        <v>-7.6</v>
      </c>
      <c r="D1176" s="15" t="n">
        <v>-3.9</v>
      </c>
      <c r="E1176" s="15" t="n">
        <v>-3.83</v>
      </c>
    </row>
    <row r="1177" customFormat="false" ht="12.75" hidden="false" customHeight="false" outlineLevel="0" collapsed="false">
      <c r="A1177" s="19" t="n">
        <v>42107.9166666667</v>
      </c>
      <c r="C1177" s="15" t="n">
        <v>-8.2</v>
      </c>
      <c r="D1177" s="15" t="n">
        <v>-5.7</v>
      </c>
      <c r="E1177" s="15" t="n">
        <v>-3.8</v>
      </c>
    </row>
    <row r="1178" customFormat="false" ht="12.75" hidden="false" customHeight="false" outlineLevel="0" collapsed="false">
      <c r="A1178" s="19" t="n">
        <v>42107.9583333333</v>
      </c>
      <c r="C1178" s="15" t="n">
        <v>-9.1</v>
      </c>
      <c r="D1178" s="15" t="n">
        <v>-4.6</v>
      </c>
      <c r="E1178" s="15" t="n">
        <v>-4.55</v>
      </c>
    </row>
    <row r="1179" customFormat="false" ht="12.75" hidden="false" customHeight="false" outlineLevel="0" collapsed="false">
      <c r="A1179" s="19" t="n">
        <v>42108</v>
      </c>
      <c r="C1179" s="15" t="n">
        <v>0.2</v>
      </c>
      <c r="D1179" s="15" t="n">
        <v>-5.7</v>
      </c>
      <c r="E1179" s="15" t="n">
        <v>-4.84285714285714</v>
      </c>
    </row>
    <row r="1180" customFormat="false" ht="12.75" hidden="false" customHeight="false" outlineLevel="0" collapsed="false">
      <c r="A1180" s="19" t="n">
        <v>42108.0416666667</v>
      </c>
      <c r="C1180" s="15" t="n">
        <v>-6.1</v>
      </c>
      <c r="D1180" s="15" t="n">
        <v>-6.2</v>
      </c>
      <c r="E1180" s="15" t="n">
        <v>-4.18333333333333</v>
      </c>
    </row>
    <row r="1181" customFormat="false" ht="12.75" hidden="false" customHeight="false" outlineLevel="0" collapsed="false">
      <c r="A1181" s="19" t="n">
        <v>42108.0833333333</v>
      </c>
      <c r="C1181" s="15" t="n">
        <v>-8.7</v>
      </c>
      <c r="D1181" s="15" t="n">
        <v>-3.8</v>
      </c>
      <c r="E1181" s="15" t="n">
        <v>-4.44285714285714</v>
      </c>
    </row>
    <row r="1182" customFormat="false" ht="12.75" hidden="false" customHeight="false" outlineLevel="0" collapsed="false">
      <c r="A1182" s="19" t="n">
        <v>42108.125</v>
      </c>
      <c r="C1182" s="15" t="n">
        <v>-6.7</v>
      </c>
      <c r="D1182" s="15" t="n">
        <v>-4.6</v>
      </c>
      <c r="E1182" s="15" t="n">
        <v>-3.96666666666667</v>
      </c>
    </row>
    <row r="1183" customFormat="false" ht="12.75" hidden="false" customHeight="false" outlineLevel="0" collapsed="false">
      <c r="A1183" s="19" t="n">
        <v>42108.1666666667</v>
      </c>
      <c r="C1183" s="15" t="n">
        <v>-4.9</v>
      </c>
      <c r="D1183" s="15" t="n">
        <v>-7.2</v>
      </c>
      <c r="E1183" s="15" t="n">
        <v>-3.76666666666667</v>
      </c>
    </row>
    <row r="1184" customFormat="false" ht="12.75" hidden="false" customHeight="false" outlineLevel="0" collapsed="false">
      <c r="A1184" s="19" t="n">
        <v>42108.2083333333</v>
      </c>
      <c r="C1184" s="15" t="n">
        <v>-4.8</v>
      </c>
      <c r="D1184" s="15" t="n">
        <v>-3.9</v>
      </c>
      <c r="E1184" s="15" t="n">
        <v>-3.81666666666667</v>
      </c>
    </row>
    <row r="1185" customFormat="false" ht="12.75" hidden="false" customHeight="false" outlineLevel="0" collapsed="false">
      <c r="A1185" s="19" t="n">
        <v>42108.25</v>
      </c>
      <c r="C1185" s="15" t="n">
        <v>-3.7</v>
      </c>
      <c r="D1185" s="15" t="n">
        <v>-2.4</v>
      </c>
      <c r="E1185" s="15" t="n">
        <v>-3.22</v>
      </c>
    </row>
    <row r="1186" customFormat="false" ht="12.75" hidden="false" customHeight="false" outlineLevel="0" collapsed="false">
      <c r="A1186" s="19" t="n">
        <v>42108.2916666667</v>
      </c>
      <c r="C1186" s="15" t="n">
        <v>-7.3</v>
      </c>
      <c r="D1186" s="15" t="n">
        <v>-4.9</v>
      </c>
      <c r="E1186" s="15" t="n">
        <v>-3.38</v>
      </c>
    </row>
    <row r="1187" customFormat="false" ht="12.75" hidden="false" customHeight="false" outlineLevel="0" collapsed="false">
      <c r="A1187" s="19" t="n">
        <v>42108.3333333333</v>
      </c>
      <c r="C1187" s="15" t="n">
        <v>-5</v>
      </c>
      <c r="D1187" s="15" t="n">
        <v>-4.2</v>
      </c>
      <c r="E1187" s="15" t="n">
        <v>-2.85</v>
      </c>
    </row>
    <row r="1188" customFormat="false" ht="12.75" hidden="false" customHeight="false" outlineLevel="0" collapsed="false">
      <c r="A1188" s="19" t="n">
        <v>42108.375</v>
      </c>
      <c r="C1188" s="15" t="n">
        <v>-7.1</v>
      </c>
      <c r="D1188" s="15" t="n">
        <v>-2.3</v>
      </c>
      <c r="E1188" s="15" t="n">
        <v>-3.2125</v>
      </c>
    </row>
    <row r="1189" customFormat="false" ht="12.75" hidden="false" customHeight="false" outlineLevel="0" collapsed="false">
      <c r="A1189" s="19" t="n">
        <v>42108.4166666667</v>
      </c>
    </row>
    <row r="1190" customFormat="false" ht="12.75" hidden="false" customHeight="false" outlineLevel="0" collapsed="false">
      <c r="A1190" s="19" t="n">
        <v>42108.4583333333</v>
      </c>
      <c r="C1190" s="15" t="n">
        <v>-4.8</v>
      </c>
      <c r="D1190" s="15" t="n">
        <v>-3.2</v>
      </c>
      <c r="E1190" s="15" t="n">
        <v>-2.2</v>
      </c>
    </row>
    <row r="1191" customFormat="false" ht="12.75" hidden="false" customHeight="false" outlineLevel="0" collapsed="false">
      <c r="A1191" s="19" t="n">
        <v>42108.5</v>
      </c>
      <c r="C1191" s="15" t="n">
        <v>-3.9</v>
      </c>
      <c r="D1191" s="15" t="n">
        <v>-6.6</v>
      </c>
      <c r="E1191" s="15" t="n">
        <v>-4.19</v>
      </c>
    </row>
    <row r="1192" customFormat="false" ht="12.75" hidden="false" customHeight="false" outlineLevel="0" collapsed="false">
      <c r="A1192" s="19" t="n">
        <v>42108.5416666667</v>
      </c>
      <c r="C1192" s="15" t="n">
        <v>-7.5</v>
      </c>
      <c r="D1192" s="15" t="n">
        <v>-6.6</v>
      </c>
      <c r="E1192" s="15" t="n">
        <v>-4.8</v>
      </c>
    </row>
    <row r="1193" customFormat="false" ht="12.75" hidden="false" customHeight="false" outlineLevel="0" collapsed="false">
      <c r="A1193" s="19" t="n">
        <v>42108.5833333333</v>
      </c>
      <c r="C1193" s="15" t="n">
        <v>-4.5</v>
      </c>
      <c r="D1193" s="15" t="n">
        <v>-3.8</v>
      </c>
      <c r="E1193" s="15" t="n">
        <v>-4.16666666666667</v>
      </c>
    </row>
    <row r="1194" customFormat="false" ht="12.75" hidden="false" customHeight="false" outlineLevel="0" collapsed="false">
      <c r="A1194" s="19" t="n">
        <v>42108.625</v>
      </c>
      <c r="C1194" s="15" t="n">
        <v>-6.3</v>
      </c>
      <c r="D1194" s="15" t="n">
        <v>-2.9</v>
      </c>
      <c r="E1194" s="15" t="n">
        <v>-4.68333333333333</v>
      </c>
    </row>
    <row r="1195" customFormat="false" ht="12.75" hidden="false" customHeight="false" outlineLevel="0" collapsed="false">
      <c r="A1195" s="19" t="n">
        <v>42108.6666666667</v>
      </c>
      <c r="C1195" s="15" t="n">
        <v>-8.4</v>
      </c>
      <c r="D1195" s="15" t="n">
        <v>-5.4</v>
      </c>
      <c r="E1195" s="15" t="n">
        <v>-4.63</v>
      </c>
    </row>
    <row r="1196" customFormat="false" ht="12.75" hidden="false" customHeight="false" outlineLevel="0" collapsed="false">
      <c r="A1196" s="19" t="n">
        <v>42108.7083333333</v>
      </c>
      <c r="C1196" s="15" t="n">
        <v>-6.6</v>
      </c>
      <c r="D1196" s="15" t="n">
        <v>-5.7</v>
      </c>
      <c r="E1196" s="15" t="n">
        <v>-3.91</v>
      </c>
    </row>
    <row r="1197" customFormat="false" ht="12.75" hidden="false" customHeight="false" outlineLevel="0" collapsed="false">
      <c r="A1197" s="19" t="n">
        <v>42108.75</v>
      </c>
      <c r="C1197" s="15" t="n">
        <v>-8.8</v>
      </c>
      <c r="D1197" s="15" t="n">
        <v>-6.7</v>
      </c>
      <c r="E1197" s="15" t="n">
        <v>-3.39</v>
      </c>
    </row>
    <row r="1198" customFormat="false" ht="12.75" hidden="false" customHeight="false" outlineLevel="0" collapsed="false">
      <c r="A1198" s="19" t="n">
        <v>42108.7916666667</v>
      </c>
      <c r="C1198" s="15" t="n">
        <v>-4.5</v>
      </c>
      <c r="D1198" s="15" t="n">
        <v>-5.6</v>
      </c>
      <c r="E1198" s="15" t="n">
        <v>-4.49</v>
      </c>
    </row>
    <row r="1199" customFormat="false" ht="12.75" hidden="false" customHeight="false" outlineLevel="0" collapsed="false">
      <c r="A1199" s="19" t="n">
        <v>42108.8333333333</v>
      </c>
      <c r="C1199" s="15" t="n">
        <v>-4.8</v>
      </c>
      <c r="D1199" s="15" t="n">
        <v>-4.3</v>
      </c>
      <c r="E1199" s="15" t="n">
        <v>-4.77</v>
      </c>
    </row>
    <row r="1200" customFormat="false" ht="12.75" hidden="false" customHeight="false" outlineLevel="0" collapsed="false">
      <c r="A1200" s="19" t="n">
        <v>42108.875</v>
      </c>
      <c r="C1200" s="15" t="n">
        <v>-6.2</v>
      </c>
      <c r="D1200" s="15" t="n">
        <v>-3.3</v>
      </c>
      <c r="E1200" s="15" t="n">
        <v>-5.15</v>
      </c>
    </row>
    <row r="1201" customFormat="false" ht="12.75" hidden="false" customHeight="false" outlineLevel="0" collapsed="false">
      <c r="A1201" s="19" t="n">
        <v>42108.9166666667</v>
      </c>
      <c r="C1201" s="15" t="n">
        <v>-6.9</v>
      </c>
      <c r="D1201" s="15" t="n">
        <v>-6.3</v>
      </c>
      <c r="E1201" s="15" t="n">
        <v>-5.81428571428572</v>
      </c>
    </row>
    <row r="1202" customFormat="false" ht="12.75" hidden="false" customHeight="false" outlineLevel="0" collapsed="false">
      <c r="A1202" s="19" t="n">
        <v>42108.9583333333</v>
      </c>
      <c r="C1202" s="15" t="n">
        <v>-8.1</v>
      </c>
      <c r="D1202" s="15" t="n">
        <v>-7.7</v>
      </c>
      <c r="E1202" s="15" t="n">
        <v>-6.08333333333333</v>
      </c>
    </row>
    <row r="1203" customFormat="false" ht="12.75" hidden="false" customHeight="false" outlineLevel="0" collapsed="false">
      <c r="A1203" s="19" t="n">
        <v>42109</v>
      </c>
      <c r="C1203" s="15" t="n">
        <v>-8</v>
      </c>
      <c r="D1203" s="15" t="n">
        <v>-10.8</v>
      </c>
      <c r="E1203" s="15" t="n">
        <v>-6.01428571428571</v>
      </c>
    </row>
    <row r="1204" customFormat="false" ht="12.75" hidden="false" customHeight="false" outlineLevel="0" collapsed="false">
      <c r="A1204" s="19" t="n">
        <v>42109.0416666667</v>
      </c>
      <c r="C1204" s="15" t="n">
        <v>-9.9</v>
      </c>
      <c r="D1204" s="15" t="n">
        <v>-10.6</v>
      </c>
      <c r="E1204" s="15" t="n">
        <v>-7.35</v>
      </c>
    </row>
    <row r="1205" customFormat="false" ht="12.75" hidden="false" customHeight="false" outlineLevel="0" collapsed="false">
      <c r="A1205" s="19" t="n">
        <v>42109.0833333333</v>
      </c>
      <c r="C1205" s="15" t="n">
        <v>-4</v>
      </c>
      <c r="D1205" s="15" t="n">
        <v>-10.1</v>
      </c>
      <c r="E1205" s="15" t="n">
        <v>-6.8</v>
      </c>
    </row>
    <row r="1206" customFormat="false" ht="12.75" hidden="false" customHeight="false" outlineLevel="0" collapsed="false">
      <c r="A1206" s="19" t="n">
        <v>42109.125</v>
      </c>
      <c r="C1206" s="15" t="n">
        <v>-7</v>
      </c>
      <c r="D1206" s="15" t="n">
        <v>-8.2</v>
      </c>
      <c r="E1206" s="15" t="n">
        <v>-7.25</v>
      </c>
    </row>
    <row r="1207" customFormat="false" ht="12.75" hidden="false" customHeight="false" outlineLevel="0" collapsed="false">
      <c r="A1207" s="19" t="n">
        <v>42109.1666666667</v>
      </c>
      <c r="C1207" s="15" t="n">
        <v>-7.5</v>
      </c>
      <c r="D1207" s="15" t="n">
        <v>-6.1</v>
      </c>
      <c r="E1207" s="15" t="n">
        <v>-7.7</v>
      </c>
    </row>
    <row r="1208" customFormat="false" ht="12.75" hidden="false" customHeight="false" outlineLevel="0" collapsed="false">
      <c r="A1208" s="19" t="n">
        <v>42109.2083333333</v>
      </c>
      <c r="C1208" s="15" t="n">
        <v>-6.4</v>
      </c>
      <c r="D1208" s="15" t="n">
        <v>-6.4</v>
      </c>
      <c r="E1208" s="15" t="n">
        <v>-6.7</v>
      </c>
    </row>
    <row r="1209" customFormat="false" ht="12.75" hidden="false" customHeight="false" outlineLevel="0" collapsed="false">
      <c r="A1209" s="19" t="n">
        <v>42109.25</v>
      </c>
    </row>
    <row r="1210" customFormat="false" ht="12.75" hidden="false" customHeight="false" outlineLevel="0" collapsed="false">
      <c r="A1210" s="19" t="n">
        <v>42109.2916666667</v>
      </c>
      <c r="C1210" s="15" t="n">
        <v>-6.7</v>
      </c>
      <c r="D1210" s="15" t="n">
        <v>-6.1</v>
      </c>
      <c r="E1210" s="15" t="n">
        <v>-5.27</v>
      </c>
    </row>
    <row r="1211" customFormat="false" ht="12.75" hidden="false" customHeight="false" outlineLevel="0" collapsed="false">
      <c r="A1211" s="19" t="n">
        <v>42109.3333333333</v>
      </c>
      <c r="C1211" s="15" t="n">
        <v>-7.2</v>
      </c>
      <c r="D1211" s="15" t="n">
        <v>-5.8</v>
      </c>
      <c r="E1211" s="15" t="n">
        <v>-4.8</v>
      </c>
    </row>
    <row r="1212" customFormat="false" ht="12.75" hidden="false" customHeight="false" outlineLevel="0" collapsed="false">
      <c r="A1212" s="19" t="n">
        <v>42109.375</v>
      </c>
      <c r="C1212" s="15" t="n">
        <v>-6</v>
      </c>
      <c r="D1212" s="15" t="n">
        <v>-4.4</v>
      </c>
      <c r="E1212" s="15" t="n">
        <v>-5.6</v>
      </c>
    </row>
    <row r="1213" customFormat="false" ht="12.75" hidden="false" customHeight="false" outlineLevel="0" collapsed="false">
      <c r="A1213" s="19" t="n">
        <v>42109.4166666667</v>
      </c>
      <c r="C1213" s="15" t="n">
        <v>-6.3</v>
      </c>
      <c r="D1213" s="15" t="n">
        <v>-6.5</v>
      </c>
      <c r="E1213" s="15" t="n">
        <v>-4.11666666666667</v>
      </c>
    </row>
    <row r="1214" customFormat="false" ht="12.75" hidden="false" customHeight="false" outlineLevel="0" collapsed="false">
      <c r="A1214" s="19" t="n">
        <v>42109.4583333333</v>
      </c>
      <c r="C1214" s="15" t="n">
        <v>-7.2</v>
      </c>
      <c r="D1214" s="15" t="n">
        <v>-5</v>
      </c>
      <c r="E1214" s="15" t="n">
        <v>-6.33333333333333</v>
      </c>
    </row>
    <row r="1215" customFormat="false" ht="12.75" hidden="false" customHeight="false" outlineLevel="0" collapsed="false">
      <c r="A1215" s="19" t="n">
        <v>42109.5</v>
      </c>
      <c r="C1215" s="15" t="n">
        <v>-6.6</v>
      </c>
      <c r="D1215" s="15" t="n">
        <v>-7.2</v>
      </c>
      <c r="E1215" s="15" t="n">
        <v>-5.5</v>
      </c>
    </row>
    <row r="1216" customFormat="false" ht="12.75" hidden="false" customHeight="false" outlineLevel="0" collapsed="false">
      <c r="A1216" s="19" t="n">
        <v>42109.5416666667</v>
      </c>
    </row>
    <row r="1217" customFormat="false" ht="12.75" hidden="false" customHeight="false" outlineLevel="0" collapsed="false">
      <c r="A1217" s="19" t="n">
        <v>42109.5833333333</v>
      </c>
      <c r="C1217" s="15" t="n">
        <v>-6.7</v>
      </c>
      <c r="D1217" s="15" t="n">
        <v>-7</v>
      </c>
      <c r="E1217" s="15" t="n">
        <v>-3.03333333333333</v>
      </c>
    </row>
    <row r="1218" customFormat="false" ht="12.75" hidden="false" customHeight="false" outlineLevel="0" collapsed="false">
      <c r="A1218" s="19" t="n">
        <v>42109.625</v>
      </c>
      <c r="C1218" s="15" t="n">
        <v>-5.1</v>
      </c>
      <c r="D1218" s="15" t="n">
        <v>-8.8</v>
      </c>
      <c r="E1218" s="15" t="n">
        <v>-2.73333333333333</v>
      </c>
    </row>
    <row r="1219" customFormat="false" ht="12.75" hidden="false" customHeight="false" outlineLevel="0" collapsed="false">
      <c r="A1219" s="19" t="n">
        <v>42109.6666666667</v>
      </c>
      <c r="C1219" s="15" t="n">
        <v>-6.1</v>
      </c>
      <c r="D1219" s="15" t="n">
        <v>-9.6</v>
      </c>
      <c r="E1219" s="15" t="n">
        <v>-3.61666666666667</v>
      </c>
    </row>
    <row r="1220" customFormat="false" ht="12.75" hidden="false" customHeight="false" outlineLevel="0" collapsed="false">
      <c r="A1220" s="19" t="n">
        <v>42109.7083333333</v>
      </c>
      <c r="C1220" s="15" t="n">
        <v>-7.6</v>
      </c>
      <c r="D1220" s="15" t="n">
        <v>0</v>
      </c>
      <c r="E1220" s="15" t="n">
        <v>-1.76666666666667</v>
      </c>
    </row>
    <row r="1221" customFormat="false" ht="12.75" hidden="false" customHeight="false" outlineLevel="0" collapsed="false">
      <c r="A1221" s="19" t="n">
        <v>42109.75</v>
      </c>
      <c r="C1221" s="15" t="n">
        <v>-5.7</v>
      </c>
      <c r="D1221" s="15" t="n">
        <v>-2.6</v>
      </c>
      <c r="E1221" s="15" t="n">
        <v>-2.34</v>
      </c>
    </row>
    <row r="1222" customFormat="false" ht="12.75" hidden="false" customHeight="false" outlineLevel="0" collapsed="false">
      <c r="A1222" s="19" t="n">
        <v>42109.7916666667</v>
      </c>
      <c r="C1222" s="15" t="n">
        <v>-8.1</v>
      </c>
      <c r="D1222" s="15" t="n">
        <v>-3.6</v>
      </c>
      <c r="E1222" s="15" t="n">
        <v>-2.11</v>
      </c>
    </row>
    <row r="1223" customFormat="false" ht="12.75" hidden="false" customHeight="false" outlineLevel="0" collapsed="false">
      <c r="A1223" s="19" t="n">
        <v>42109.8333333333</v>
      </c>
      <c r="C1223" s="15" t="n">
        <v>-6.9</v>
      </c>
      <c r="D1223" s="15" t="n">
        <v>-4.7</v>
      </c>
      <c r="E1223" s="15" t="n">
        <v>-3.22</v>
      </c>
    </row>
    <row r="1224" customFormat="false" ht="12.75" hidden="false" customHeight="false" outlineLevel="0" collapsed="false">
      <c r="A1224" s="19" t="n">
        <v>42109.875</v>
      </c>
      <c r="C1224" s="15" t="n">
        <v>-6.9</v>
      </c>
      <c r="D1224" s="15" t="n">
        <v>-3.9</v>
      </c>
      <c r="E1224" s="15" t="n">
        <v>-3.5</v>
      </c>
    </row>
    <row r="1225" customFormat="false" ht="12.75" hidden="false" customHeight="false" outlineLevel="0" collapsed="false">
      <c r="A1225" s="19" t="n">
        <v>42109.9166666667</v>
      </c>
      <c r="C1225" s="15" t="n">
        <v>-7.2</v>
      </c>
      <c r="D1225" s="15" t="n">
        <v>-6.1</v>
      </c>
      <c r="E1225" s="15" t="n">
        <v>-2.9</v>
      </c>
    </row>
    <row r="1226" customFormat="false" ht="12.75" hidden="false" customHeight="false" outlineLevel="0" collapsed="false">
      <c r="A1226" s="19" t="n">
        <v>42109.9583333333</v>
      </c>
    </row>
    <row r="1227" customFormat="false" ht="12.75" hidden="false" customHeight="false" outlineLevel="0" collapsed="false">
      <c r="A1227" s="19" t="n">
        <v>42110</v>
      </c>
      <c r="C1227" s="15" t="n">
        <v>-5.5</v>
      </c>
      <c r="D1227" s="15" t="n">
        <v>-8.2</v>
      </c>
      <c r="E1227" s="15" t="n">
        <v>-3.36666666666667</v>
      </c>
    </row>
    <row r="1228" customFormat="false" ht="12.75" hidden="false" customHeight="false" outlineLevel="0" collapsed="false">
      <c r="A1228" s="19" t="n">
        <v>42110.0416666667</v>
      </c>
    </row>
    <row r="1229" customFormat="false" ht="12.75" hidden="false" customHeight="false" outlineLevel="0" collapsed="false">
      <c r="A1229" s="19" t="n">
        <v>42110.0833333333</v>
      </c>
      <c r="C1229" s="15" t="n">
        <v>-4.5</v>
      </c>
      <c r="D1229" s="15" t="n">
        <v>-7</v>
      </c>
      <c r="E1229" s="15" t="n">
        <v>-4.41428571428572</v>
      </c>
    </row>
    <row r="1230" customFormat="false" ht="12.75" hidden="false" customHeight="false" outlineLevel="0" collapsed="false">
      <c r="A1230" s="19" t="n">
        <v>42110.125</v>
      </c>
      <c r="C1230" s="15" t="n">
        <v>-6</v>
      </c>
      <c r="D1230" s="15" t="n">
        <v>-4.6</v>
      </c>
      <c r="E1230" s="15" t="n">
        <v>-3.62</v>
      </c>
    </row>
    <row r="1231" customFormat="false" ht="12.75" hidden="false" customHeight="false" outlineLevel="0" collapsed="false">
      <c r="A1231" s="19" t="n">
        <v>42110.1666666667</v>
      </c>
      <c r="C1231" s="15" t="n">
        <v>-5.6</v>
      </c>
      <c r="D1231" s="15" t="n">
        <v>-3.5</v>
      </c>
      <c r="E1231" s="15" t="n">
        <v>-2.2</v>
      </c>
    </row>
    <row r="1232" customFormat="false" ht="12.75" hidden="false" customHeight="false" outlineLevel="0" collapsed="false">
      <c r="A1232" s="19" t="n">
        <v>42110.2083333333</v>
      </c>
    </row>
    <row r="1233" customFormat="false" ht="12.75" hidden="false" customHeight="false" outlineLevel="0" collapsed="false">
      <c r="A1233" s="19" t="n">
        <v>42110.25</v>
      </c>
      <c r="C1233" s="15" t="n">
        <v>-4</v>
      </c>
      <c r="D1233" s="15" t="n">
        <v>-2.5</v>
      </c>
      <c r="E1233" s="15" t="n">
        <v>-3.7</v>
      </c>
    </row>
    <row r="1234" customFormat="false" ht="12.75" hidden="false" customHeight="false" outlineLevel="0" collapsed="false">
      <c r="A1234" s="19" t="n">
        <v>42110.2916666667</v>
      </c>
      <c r="C1234" s="15" t="n">
        <v>-6.2</v>
      </c>
      <c r="D1234" s="15" t="n">
        <v>-4</v>
      </c>
      <c r="E1234" s="15" t="n">
        <v>-3.1</v>
      </c>
    </row>
    <row r="1235" customFormat="false" ht="12.75" hidden="false" customHeight="false" outlineLevel="0" collapsed="false">
      <c r="A1235" s="19" t="n">
        <v>42110.3333333333</v>
      </c>
      <c r="C1235" s="15" t="n">
        <v>-10.3</v>
      </c>
      <c r="D1235" s="15" t="n">
        <v>-5</v>
      </c>
      <c r="E1235" s="15" t="n">
        <v>-3.33333333333333</v>
      </c>
    </row>
    <row r="1236" customFormat="false" ht="12.75" hidden="false" customHeight="false" outlineLevel="0" collapsed="false">
      <c r="A1236" s="19" t="n">
        <v>42110.375</v>
      </c>
      <c r="C1236" s="15" t="n">
        <v>-6.4</v>
      </c>
      <c r="D1236" s="15" t="n">
        <v>-2.4</v>
      </c>
      <c r="E1236" s="15" t="n">
        <v>-4.01666666666667</v>
      </c>
    </row>
    <row r="1237" customFormat="false" ht="12.75" hidden="false" customHeight="false" outlineLevel="0" collapsed="false">
      <c r="A1237" s="19" t="n">
        <v>42110.4166666667</v>
      </c>
      <c r="C1237" s="15" t="n">
        <v>-8.6</v>
      </c>
      <c r="D1237" s="15" t="n">
        <v>-5.6</v>
      </c>
      <c r="E1237" s="15" t="n">
        <v>-4.96666666666667</v>
      </c>
    </row>
    <row r="1238" customFormat="false" ht="12.75" hidden="false" customHeight="false" outlineLevel="0" collapsed="false">
      <c r="A1238" s="19" t="n">
        <v>42110.4583333333</v>
      </c>
      <c r="C1238" s="15" t="n">
        <v>-6.5</v>
      </c>
      <c r="D1238" s="15" t="n">
        <v>-5</v>
      </c>
      <c r="E1238" s="15" t="n">
        <v>-4.41</v>
      </c>
    </row>
    <row r="1239" customFormat="false" ht="12.75" hidden="false" customHeight="false" outlineLevel="0" collapsed="false">
      <c r="A1239" s="19" t="n">
        <v>42110.5</v>
      </c>
      <c r="E1239" s="15" t="n">
        <v>-4.9</v>
      </c>
    </row>
    <row r="1240" customFormat="false" ht="12.75" hidden="false" customHeight="false" outlineLevel="0" collapsed="false">
      <c r="A1240" s="19" t="n">
        <v>42110.5416666667</v>
      </c>
      <c r="C1240" s="15" t="n">
        <v>-6.1</v>
      </c>
      <c r="D1240" s="15" t="n">
        <v>-6.7</v>
      </c>
      <c r="E1240" s="15" t="n">
        <v>-6.13333333333333</v>
      </c>
    </row>
    <row r="1241" customFormat="false" ht="12.75" hidden="false" customHeight="false" outlineLevel="0" collapsed="false">
      <c r="A1241" s="19" t="n">
        <v>42110.5833333333</v>
      </c>
    </row>
    <row r="1242" customFormat="false" ht="12.75" hidden="false" customHeight="false" outlineLevel="0" collapsed="false">
      <c r="A1242" s="19" t="n">
        <v>42110.625</v>
      </c>
      <c r="E1242" s="15" t="n">
        <v>-7.7</v>
      </c>
    </row>
    <row r="1243" customFormat="false" ht="12.75" hidden="false" customHeight="false" outlineLevel="0" collapsed="false">
      <c r="A1243" s="19" t="n">
        <v>42110.6666666667</v>
      </c>
      <c r="C1243" s="15" t="n">
        <v>-11.5</v>
      </c>
      <c r="D1243" s="15" t="n">
        <v>-7.2</v>
      </c>
      <c r="E1243" s="15" t="n">
        <v>-5.31666666666667</v>
      </c>
    </row>
    <row r="1244" customFormat="false" ht="12.75" hidden="false" customHeight="false" outlineLevel="0" collapsed="false">
      <c r="A1244" s="19" t="n">
        <v>42110.7083333333</v>
      </c>
      <c r="C1244" s="15" t="n">
        <v>-8.9</v>
      </c>
      <c r="D1244" s="15" t="n">
        <v>-4.3</v>
      </c>
      <c r="E1244" s="15" t="n">
        <v>-4.5</v>
      </c>
    </row>
    <row r="1245" customFormat="false" ht="12.75" hidden="false" customHeight="false" outlineLevel="0" collapsed="false">
      <c r="A1245" s="19" t="n">
        <v>42110.75</v>
      </c>
      <c r="C1245" s="15" t="n">
        <v>-7.4</v>
      </c>
      <c r="D1245" s="15" t="n">
        <v>-3.1</v>
      </c>
      <c r="E1245" s="15" t="n">
        <v>-4.26666666666667</v>
      </c>
    </row>
    <row r="1246" customFormat="false" ht="12.75" hidden="false" customHeight="false" outlineLevel="0" collapsed="false">
      <c r="A1246" s="19" t="n">
        <v>42110.7916666667</v>
      </c>
      <c r="C1246" s="15" t="n">
        <v>-9.2</v>
      </c>
      <c r="D1246" s="15" t="n">
        <v>-2.3</v>
      </c>
      <c r="E1246" s="15" t="n">
        <v>-3.82</v>
      </c>
    </row>
    <row r="1247" customFormat="false" ht="12.75" hidden="false" customHeight="false" outlineLevel="0" collapsed="false">
      <c r="A1247" s="19" t="n">
        <v>42110.8333333333</v>
      </c>
      <c r="C1247" s="15" t="n">
        <v>-7.3</v>
      </c>
      <c r="D1247" s="15" t="n">
        <v>-5.4</v>
      </c>
      <c r="E1247" s="15" t="n">
        <v>-4.76666666666667</v>
      </c>
    </row>
    <row r="1248" customFormat="false" ht="12.75" hidden="false" customHeight="false" outlineLevel="0" collapsed="false">
      <c r="A1248" s="19" t="n">
        <v>42110.875</v>
      </c>
      <c r="C1248" s="15" t="n">
        <v>-9.6</v>
      </c>
      <c r="D1248" s="15" t="n">
        <v>-5.4</v>
      </c>
      <c r="E1248" s="15" t="n">
        <v>-4.75</v>
      </c>
    </row>
    <row r="1249" customFormat="false" ht="12.75" hidden="false" customHeight="false" outlineLevel="0" collapsed="false">
      <c r="A1249" s="19" t="n">
        <v>42110.9166666667</v>
      </c>
      <c r="C1249" s="15" t="n">
        <v>-8.4</v>
      </c>
      <c r="D1249" s="15" t="n">
        <v>-6</v>
      </c>
      <c r="E1249" s="15" t="n">
        <v>-3.88571428571429</v>
      </c>
    </row>
    <row r="1250" customFormat="false" ht="12.75" hidden="false" customHeight="false" outlineLevel="0" collapsed="false">
      <c r="A1250" s="19" t="n">
        <v>42110.9583333333</v>
      </c>
      <c r="C1250" s="15" t="n">
        <v>-11</v>
      </c>
      <c r="D1250" s="15" t="n">
        <v>-6.7</v>
      </c>
      <c r="E1250" s="15" t="n">
        <v>-3</v>
      </c>
    </row>
    <row r="1251" customFormat="false" ht="12.75" hidden="false" customHeight="false" outlineLevel="0" collapsed="false">
      <c r="A1251" s="19" t="n">
        <v>42111</v>
      </c>
      <c r="C1251" s="15" t="n">
        <v>-11.4</v>
      </c>
      <c r="D1251" s="15" t="n">
        <v>-6</v>
      </c>
      <c r="E1251" s="15" t="n">
        <v>-2.78571428571429</v>
      </c>
    </row>
    <row r="1252" customFormat="false" ht="12.75" hidden="false" customHeight="false" outlineLevel="0" collapsed="false">
      <c r="A1252" s="19" t="n">
        <v>42111.0416666667</v>
      </c>
      <c r="C1252" s="15" t="n">
        <v>-7.8</v>
      </c>
      <c r="D1252" s="15" t="n">
        <v>-8.1</v>
      </c>
      <c r="E1252" s="15" t="n">
        <v>-0.816666666666667</v>
      </c>
    </row>
    <row r="1253" customFormat="false" ht="12.75" hidden="false" customHeight="false" outlineLevel="0" collapsed="false">
      <c r="A1253" s="19" t="n">
        <v>42111.0833333333</v>
      </c>
      <c r="C1253" s="15" t="n">
        <v>-9.9</v>
      </c>
      <c r="D1253" s="15" t="n">
        <v>-2.6</v>
      </c>
      <c r="E1253" s="15" t="n">
        <v>-2.11428571428571</v>
      </c>
    </row>
    <row r="1254" customFormat="false" ht="12.75" hidden="false" customHeight="false" outlineLevel="0" collapsed="false">
      <c r="A1254" s="19" t="n">
        <v>42111.125</v>
      </c>
      <c r="C1254" s="15" t="n">
        <v>-9.3</v>
      </c>
      <c r="D1254" s="15" t="n">
        <v>-5.6</v>
      </c>
      <c r="E1254" s="15" t="n">
        <v>-1.96666666666667</v>
      </c>
    </row>
    <row r="1255" customFormat="false" ht="12.75" hidden="false" customHeight="false" outlineLevel="0" collapsed="false">
      <c r="A1255" s="19" t="n">
        <v>42111.1666666667</v>
      </c>
      <c r="C1255" s="15" t="n">
        <v>-11.5</v>
      </c>
      <c r="D1255" s="15" t="n">
        <v>-3.4</v>
      </c>
      <c r="E1255" s="15" t="n">
        <v>-0.557142857142857</v>
      </c>
    </row>
    <row r="1256" customFormat="false" ht="12.75" hidden="false" customHeight="false" outlineLevel="0" collapsed="false">
      <c r="A1256" s="19" t="n">
        <v>42111.2083333333</v>
      </c>
      <c r="C1256" s="15" t="n">
        <v>-8.4</v>
      </c>
      <c r="D1256" s="15" t="n">
        <v>-0.8</v>
      </c>
      <c r="E1256" s="15" t="n">
        <v>-1</v>
      </c>
    </row>
    <row r="1257" customFormat="false" ht="12.75" hidden="false" customHeight="false" outlineLevel="0" collapsed="false">
      <c r="A1257" s="19" t="n">
        <v>42111.25</v>
      </c>
      <c r="C1257" s="15" t="n">
        <v>-4.2</v>
      </c>
      <c r="D1257" s="15" t="n">
        <v>0.1</v>
      </c>
      <c r="E1257" s="15" t="n">
        <v>-0.0500000000000001</v>
      </c>
    </row>
    <row r="1258" customFormat="false" ht="12.75" hidden="false" customHeight="false" outlineLevel="0" collapsed="false">
      <c r="A1258" s="19" t="n">
        <v>42111.2916666667</v>
      </c>
      <c r="C1258" s="15" t="n">
        <v>-3.7</v>
      </c>
      <c r="D1258" s="15" t="n">
        <v>-1.7</v>
      </c>
      <c r="E1258" s="15" t="n">
        <v>-0.933333333333333</v>
      </c>
    </row>
    <row r="1259" customFormat="false" ht="12.75" hidden="false" customHeight="false" outlineLevel="0" collapsed="false">
      <c r="A1259" s="19" t="n">
        <v>42111.3333333333</v>
      </c>
      <c r="C1259" s="15" t="n">
        <v>-3.2</v>
      </c>
      <c r="D1259" s="15" t="n">
        <v>-1.3</v>
      </c>
      <c r="E1259" s="15" t="n">
        <v>-0.6</v>
      </c>
    </row>
    <row r="1260" customFormat="false" ht="12.75" hidden="false" customHeight="false" outlineLevel="0" collapsed="false">
      <c r="A1260" s="19" t="n">
        <v>42111.375</v>
      </c>
      <c r="C1260" s="15" t="n">
        <v>1.2</v>
      </c>
      <c r="D1260" s="15" t="n">
        <v>-2.6</v>
      </c>
      <c r="E1260" s="15" t="n">
        <v>-0.96</v>
      </c>
    </row>
    <row r="1261" customFormat="false" ht="12.75" hidden="false" customHeight="false" outlineLevel="0" collapsed="false">
      <c r="A1261" s="19" t="n">
        <v>42111.4166666667</v>
      </c>
      <c r="C1261" s="15" t="n">
        <v>-2.4</v>
      </c>
      <c r="D1261" s="15" t="n">
        <v>-2.4</v>
      </c>
      <c r="E1261" s="15" t="n">
        <v>-1.22</v>
      </c>
    </row>
    <row r="1262" customFormat="false" ht="12.75" hidden="false" customHeight="false" outlineLevel="0" collapsed="false">
      <c r="A1262" s="19" t="n">
        <v>42111.4583333333</v>
      </c>
      <c r="C1262" s="15" t="n">
        <v>-4.4</v>
      </c>
      <c r="D1262" s="15" t="n">
        <v>-3</v>
      </c>
      <c r="E1262" s="15" t="n">
        <v>-1.65</v>
      </c>
    </row>
    <row r="1263" customFormat="false" ht="12.75" hidden="false" customHeight="false" outlineLevel="0" collapsed="false">
      <c r="A1263" s="19" t="n">
        <v>42111.5</v>
      </c>
      <c r="C1263" s="15" t="n">
        <v>-5.2</v>
      </c>
      <c r="D1263" s="15" t="n">
        <v>-1.2</v>
      </c>
      <c r="E1263" s="15" t="n">
        <v>-1.62</v>
      </c>
    </row>
    <row r="1264" customFormat="false" ht="12.75" hidden="false" customHeight="false" outlineLevel="0" collapsed="false">
      <c r="A1264" s="19" t="n">
        <v>42111.5416666667</v>
      </c>
      <c r="C1264" s="15" t="n">
        <v>-4.4</v>
      </c>
      <c r="D1264" s="15" t="n">
        <v>-4.8</v>
      </c>
      <c r="E1264" s="15" t="n">
        <v>-0.61</v>
      </c>
    </row>
    <row r="1265" customFormat="false" ht="12.75" hidden="false" customHeight="false" outlineLevel="0" collapsed="false">
      <c r="A1265" s="19" t="n">
        <v>42111.5833333333</v>
      </c>
      <c r="C1265" s="15" t="n">
        <v>-8.4</v>
      </c>
      <c r="D1265" s="15" t="n">
        <v>-3.2</v>
      </c>
      <c r="E1265" s="15" t="n">
        <v>-2.21</v>
      </c>
    </row>
    <row r="1266" customFormat="false" ht="12.75" hidden="false" customHeight="false" outlineLevel="0" collapsed="false">
      <c r="A1266" s="19" t="n">
        <v>42111.625</v>
      </c>
      <c r="C1266" s="15" t="n">
        <v>-4.1</v>
      </c>
      <c r="D1266" s="15" t="n">
        <v>-2.4</v>
      </c>
      <c r="E1266" s="15" t="n">
        <v>-2.88</v>
      </c>
    </row>
    <row r="1267" customFormat="false" ht="12.75" hidden="false" customHeight="false" outlineLevel="0" collapsed="false">
      <c r="A1267" s="19" t="n">
        <v>42111.6666666667</v>
      </c>
      <c r="C1267" s="15" t="n">
        <v>-7</v>
      </c>
      <c r="D1267" s="15" t="n">
        <v>-0.8</v>
      </c>
      <c r="E1267" s="15" t="n">
        <v>-1.03333333333333</v>
      </c>
    </row>
    <row r="1268" customFormat="false" ht="12.75" hidden="false" customHeight="false" outlineLevel="0" collapsed="false">
      <c r="A1268" s="19" t="n">
        <v>42111.7083333333</v>
      </c>
      <c r="C1268" s="15" t="n">
        <v>-7</v>
      </c>
      <c r="D1268" s="15" t="n">
        <v>-1.9</v>
      </c>
      <c r="E1268" s="15" t="n">
        <v>-0.5</v>
      </c>
    </row>
    <row r="1269" customFormat="false" ht="12.75" hidden="false" customHeight="false" outlineLevel="0" collapsed="false">
      <c r="A1269" s="19" t="n">
        <v>42111.75</v>
      </c>
      <c r="C1269" s="15" t="n">
        <v>-3.1</v>
      </c>
      <c r="D1269" s="15" t="n">
        <v>-1</v>
      </c>
      <c r="E1269" s="15" t="n">
        <v>0.0333333333333333</v>
      </c>
    </row>
    <row r="1270" customFormat="false" ht="12.75" hidden="false" customHeight="false" outlineLevel="0" collapsed="false">
      <c r="A1270" s="19" t="n">
        <v>42111.7916666667</v>
      </c>
      <c r="C1270" s="15" t="n">
        <v>-1.5</v>
      </c>
      <c r="D1270" s="15" t="n">
        <v>0</v>
      </c>
      <c r="E1270" s="15" t="n">
        <v>-1.15</v>
      </c>
    </row>
    <row r="1271" customFormat="false" ht="12.75" hidden="false" customHeight="false" outlineLevel="0" collapsed="false">
      <c r="A1271" s="19" t="n">
        <v>42111.8333333333</v>
      </c>
      <c r="C1271" s="15" t="n">
        <v>-3.5</v>
      </c>
      <c r="D1271" s="15" t="n">
        <v>-3.4</v>
      </c>
      <c r="E1271" s="15" t="n">
        <v>0.466666666666667</v>
      </c>
    </row>
    <row r="1272" customFormat="false" ht="12.75" hidden="false" customHeight="false" outlineLevel="0" collapsed="false">
      <c r="A1272" s="19" t="n">
        <v>42111.875</v>
      </c>
      <c r="C1272" s="15" t="n">
        <v>-0.3</v>
      </c>
      <c r="D1272" s="15" t="n">
        <v>0.2</v>
      </c>
      <c r="E1272" s="15" t="n">
        <v>-0.85</v>
      </c>
    </row>
    <row r="1273" customFormat="false" ht="12.75" hidden="false" customHeight="false" outlineLevel="0" collapsed="false">
      <c r="A1273" s="19" t="n">
        <v>42111.9166666667</v>
      </c>
      <c r="C1273" s="15" t="n">
        <v>-0.7</v>
      </c>
      <c r="D1273" s="15" t="n">
        <v>-2.2</v>
      </c>
      <c r="E1273" s="15" t="n">
        <v>-1.57142857142857</v>
      </c>
    </row>
    <row r="1274" customFormat="false" ht="12.75" hidden="false" customHeight="false" outlineLevel="0" collapsed="false">
      <c r="A1274" s="19" t="n">
        <v>42111.9583333333</v>
      </c>
      <c r="C1274" s="15" t="n">
        <v>-4.6</v>
      </c>
      <c r="D1274" s="15" t="n">
        <v>-1.2</v>
      </c>
      <c r="E1274" s="15" t="n">
        <v>-1.95</v>
      </c>
    </row>
    <row r="1275" customFormat="false" ht="12.75" hidden="false" customHeight="false" outlineLevel="0" collapsed="false">
      <c r="A1275" s="19" t="n">
        <v>42112</v>
      </c>
      <c r="C1275" s="15" t="n">
        <v>-2.9</v>
      </c>
      <c r="D1275" s="15" t="n">
        <v>-4.3</v>
      </c>
      <c r="E1275" s="15" t="n">
        <v>-2.28571428571429</v>
      </c>
    </row>
    <row r="1276" customFormat="false" ht="12.75" hidden="false" customHeight="false" outlineLevel="0" collapsed="false">
      <c r="A1276" s="19" t="n">
        <v>42112.0416666667</v>
      </c>
      <c r="C1276" s="15" t="n">
        <v>-4</v>
      </c>
      <c r="D1276" s="15" t="n">
        <v>-4.5</v>
      </c>
      <c r="E1276" s="15" t="n">
        <v>-3.56666666666667</v>
      </c>
    </row>
    <row r="1277" customFormat="false" ht="12.75" hidden="false" customHeight="false" outlineLevel="0" collapsed="false">
      <c r="A1277" s="19" t="n">
        <v>42112.0833333333</v>
      </c>
      <c r="C1277" s="15" t="n">
        <v>-6.2</v>
      </c>
      <c r="D1277" s="15" t="n">
        <v>-2.2</v>
      </c>
      <c r="E1277" s="15" t="n">
        <v>-2.95714285714286</v>
      </c>
    </row>
    <row r="1278" customFormat="false" ht="12.75" hidden="false" customHeight="false" outlineLevel="0" collapsed="false">
      <c r="A1278" s="19" t="n">
        <v>42112.125</v>
      </c>
      <c r="C1278" s="15" t="n">
        <v>-7.4</v>
      </c>
      <c r="D1278" s="15" t="n">
        <v>-4.4</v>
      </c>
      <c r="E1278" s="15" t="n">
        <v>-2.6</v>
      </c>
    </row>
    <row r="1279" customFormat="false" ht="12.75" hidden="false" customHeight="false" outlineLevel="0" collapsed="false">
      <c r="A1279" s="19" t="n">
        <v>42112.1666666667</v>
      </c>
      <c r="C1279" s="15" t="n">
        <v>-8.4</v>
      </c>
      <c r="D1279" s="15" t="n">
        <v>-3.5</v>
      </c>
      <c r="E1279" s="15" t="n">
        <v>-0.566666666666667</v>
      </c>
    </row>
    <row r="1280" customFormat="false" ht="12.75" hidden="false" customHeight="false" outlineLevel="0" collapsed="false">
      <c r="A1280" s="19" t="n">
        <v>42112.2083333333</v>
      </c>
    </row>
    <row r="1281" customFormat="false" ht="12.75" hidden="false" customHeight="false" outlineLevel="0" collapsed="false">
      <c r="A1281" s="19" t="n">
        <v>42112.25</v>
      </c>
      <c r="C1281" s="15" t="n">
        <v>0.5</v>
      </c>
      <c r="D1281" s="15" t="n">
        <v>-3.1</v>
      </c>
      <c r="E1281" s="15" t="n">
        <v>-1.3</v>
      </c>
    </row>
    <row r="1282" customFormat="false" ht="12.75" hidden="false" customHeight="false" outlineLevel="0" collapsed="false">
      <c r="A1282" s="19" t="n">
        <v>42112.2916666667</v>
      </c>
      <c r="C1282" s="15" t="n">
        <v>0.4</v>
      </c>
      <c r="D1282" s="15" t="n">
        <v>-1.9</v>
      </c>
      <c r="E1282" s="15" t="n">
        <v>-1.05</v>
      </c>
    </row>
    <row r="1283" customFormat="false" ht="12.75" hidden="false" customHeight="false" outlineLevel="0" collapsed="false">
      <c r="A1283" s="19" t="n">
        <v>42112.3333333333</v>
      </c>
      <c r="C1283" s="15" t="n">
        <v>-3.7</v>
      </c>
      <c r="D1283" s="15" t="n">
        <v>-4.4</v>
      </c>
      <c r="E1283" s="15" t="n">
        <v>-2.76666666666667</v>
      </c>
    </row>
    <row r="1284" customFormat="false" ht="12.75" hidden="false" customHeight="false" outlineLevel="0" collapsed="false">
      <c r="A1284" s="19" t="n">
        <v>42112.375</v>
      </c>
      <c r="C1284" s="15" t="n">
        <v>-4.6</v>
      </c>
      <c r="D1284" s="15" t="n">
        <v>-2.9</v>
      </c>
      <c r="E1284" s="15" t="n">
        <v>-3.16666666666667</v>
      </c>
    </row>
    <row r="1285" customFormat="false" ht="12.75" hidden="false" customHeight="false" outlineLevel="0" collapsed="false">
      <c r="A1285" s="19" t="n">
        <v>42112.4166666667</v>
      </c>
      <c r="C1285" s="15" t="n">
        <v>-3.8</v>
      </c>
      <c r="D1285" s="15" t="n">
        <v>-3.6</v>
      </c>
      <c r="E1285" s="15" t="n">
        <v>-1.34</v>
      </c>
    </row>
    <row r="1286" customFormat="false" ht="12.75" hidden="false" customHeight="false" outlineLevel="0" collapsed="false">
      <c r="A1286" s="19" t="n">
        <v>42112.4583333333</v>
      </c>
      <c r="C1286" s="15" t="n">
        <v>-7.7</v>
      </c>
      <c r="D1286" s="15" t="n">
        <v>-4.2</v>
      </c>
      <c r="E1286" s="15" t="n">
        <v>-1.88571428571429</v>
      </c>
    </row>
    <row r="1287" customFormat="false" ht="12.75" hidden="false" customHeight="false" outlineLevel="0" collapsed="false">
      <c r="A1287" s="19" t="n">
        <v>42112.5</v>
      </c>
      <c r="C1287" s="15" t="n">
        <v>-2.7</v>
      </c>
      <c r="D1287" s="15" t="n">
        <v>-2.2</v>
      </c>
      <c r="E1287" s="15" t="n">
        <v>-3.06</v>
      </c>
    </row>
    <row r="1288" customFormat="false" ht="12.75" hidden="false" customHeight="false" outlineLevel="0" collapsed="false">
      <c r="A1288" s="19" t="n">
        <v>42112.5416666667</v>
      </c>
      <c r="C1288" s="15" t="n">
        <v>-3.2</v>
      </c>
      <c r="D1288" s="15" t="n">
        <v>-3.1</v>
      </c>
      <c r="E1288" s="15" t="n">
        <v>-3.58571428571429</v>
      </c>
    </row>
    <row r="1289" customFormat="false" ht="12.75" hidden="false" customHeight="false" outlineLevel="0" collapsed="false">
      <c r="A1289" s="19" t="n">
        <v>42112.5833333333</v>
      </c>
      <c r="E1289" s="15" t="n">
        <v>-2.5</v>
      </c>
    </row>
    <row r="1290" customFormat="false" ht="12.75" hidden="false" customHeight="false" outlineLevel="0" collapsed="false">
      <c r="A1290" s="19" t="n">
        <v>42112.625</v>
      </c>
      <c r="C1290" s="15" t="n">
        <v>-2.1</v>
      </c>
      <c r="D1290" s="15" t="n">
        <v>-4</v>
      </c>
      <c r="E1290" s="15" t="n">
        <v>-2.4</v>
      </c>
    </row>
    <row r="1291" customFormat="false" ht="12.75" hidden="false" customHeight="false" outlineLevel="0" collapsed="false">
      <c r="A1291" s="19" t="n">
        <v>42112.6666666667</v>
      </c>
      <c r="C1291" s="15" t="n">
        <v>-3.9</v>
      </c>
      <c r="D1291" s="15" t="n">
        <v>0.4</v>
      </c>
      <c r="E1291" s="15" t="n">
        <v>-3.12857142857143</v>
      </c>
    </row>
    <row r="1292" customFormat="false" ht="12.75" hidden="false" customHeight="false" outlineLevel="0" collapsed="false">
      <c r="A1292" s="19" t="n">
        <v>42112.7083333333</v>
      </c>
      <c r="C1292" s="15" t="n">
        <v>-6.6</v>
      </c>
      <c r="D1292" s="15" t="n">
        <v>-3.9</v>
      </c>
      <c r="E1292" s="15" t="n">
        <v>-2.13</v>
      </c>
    </row>
    <row r="1293" customFormat="false" ht="12.75" hidden="false" customHeight="false" outlineLevel="0" collapsed="false">
      <c r="A1293" s="19" t="n">
        <v>42112.75</v>
      </c>
      <c r="C1293" s="15" t="n">
        <v>-4.5</v>
      </c>
      <c r="D1293" s="15" t="n">
        <v>-2.7</v>
      </c>
      <c r="E1293" s="15" t="n">
        <v>-2.52</v>
      </c>
    </row>
    <row r="1294" customFormat="false" ht="12.75" hidden="false" customHeight="false" outlineLevel="0" collapsed="false">
      <c r="A1294" s="19" t="n">
        <v>42112.7916666667</v>
      </c>
      <c r="C1294" s="15" t="n">
        <v>-0.3</v>
      </c>
      <c r="D1294" s="15" t="n">
        <v>-2.1</v>
      </c>
      <c r="E1294" s="15" t="n">
        <v>-1.72857142857143</v>
      </c>
    </row>
    <row r="1295" customFormat="false" ht="12.75" hidden="false" customHeight="false" outlineLevel="0" collapsed="false">
      <c r="A1295" s="19" t="n">
        <v>42112.8333333333</v>
      </c>
      <c r="C1295" s="15" t="n">
        <v>-0.1</v>
      </c>
      <c r="D1295" s="15" t="n">
        <v>-2</v>
      </c>
      <c r="E1295" s="15" t="n">
        <v>-0.185714285714286</v>
      </c>
    </row>
    <row r="1296" customFormat="false" ht="12.75" hidden="false" customHeight="false" outlineLevel="0" collapsed="false">
      <c r="A1296" s="19" t="n">
        <v>42112.875</v>
      </c>
      <c r="C1296" s="15" t="n">
        <v>-5.9</v>
      </c>
      <c r="D1296" s="15" t="n">
        <v>-2.7</v>
      </c>
      <c r="E1296" s="15" t="n">
        <v>-2.17142857142857</v>
      </c>
    </row>
    <row r="1297" customFormat="false" ht="12.75" hidden="false" customHeight="false" outlineLevel="0" collapsed="false">
      <c r="A1297" s="19" t="n">
        <v>42112.9166666667</v>
      </c>
      <c r="C1297" s="15" t="n">
        <v>-4</v>
      </c>
      <c r="D1297" s="15" t="n">
        <v>-3.8</v>
      </c>
      <c r="E1297" s="15" t="n">
        <v>-2.2125</v>
      </c>
    </row>
    <row r="1298" customFormat="false" ht="12.75" hidden="false" customHeight="false" outlineLevel="0" collapsed="false">
      <c r="A1298" s="19" t="n">
        <v>42112.9583333333</v>
      </c>
      <c r="C1298" s="15" t="n">
        <v>-2.1</v>
      </c>
      <c r="D1298" s="15" t="n">
        <v>-4.4</v>
      </c>
      <c r="E1298" s="15" t="n">
        <v>-3</v>
      </c>
    </row>
    <row r="1299" customFormat="false" ht="12.75" hidden="false" customHeight="false" outlineLevel="0" collapsed="false">
      <c r="A1299" s="19" t="n">
        <v>42113</v>
      </c>
      <c r="C1299" s="15" t="n">
        <v>-5.9</v>
      </c>
      <c r="D1299" s="15" t="n">
        <v>-4.9</v>
      </c>
      <c r="E1299" s="15" t="n">
        <v>-2.96666666666667</v>
      </c>
    </row>
    <row r="1300" customFormat="false" ht="12.75" hidden="false" customHeight="false" outlineLevel="0" collapsed="false">
      <c r="A1300" s="19" t="n">
        <v>42113.0416666667</v>
      </c>
      <c r="C1300" s="15" t="n">
        <v>-7.9</v>
      </c>
      <c r="D1300" s="15" t="n">
        <v>-3.6</v>
      </c>
      <c r="E1300" s="15" t="n">
        <v>-4.63333333333333</v>
      </c>
    </row>
    <row r="1301" customFormat="false" ht="12.75" hidden="false" customHeight="false" outlineLevel="0" collapsed="false">
      <c r="A1301" s="19" t="n">
        <v>42113.0833333333</v>
      </c>
      <c r="C1301" s="15" t="n">
        <v>-7.4</v>
      </c>
      <c r="D1301" s="15" t="n">
        <v>-5.9</v>
      </c>
      <c r="E1301" s="15" t="n">
        <v>-2.61428571428571</v>
      </c>
    </row>
    <row r="1302" customFormat="false" ht="12.75" hidden="false" customHeight="false" outlineLevel="0" collapsed="false">
      <c r="A1302" s="19" t="n">
        <v>42113.125</v>
      </c>
      <c r="C1302" s="15" t="n">
        <v>-5.9</v>
      </c>
      <c r="D1302" s="15" t="n">
        <v>-5.4</v>
      </c>
      <c r="E1302" s="15" t="n">
        <v>-3.11666666666667</v>
      </c>
    </row>
    <row r="1303" customFormat="false" ht="12.75" hidden="false" customHeight="false" outlineLevel="0" collapsed="false">
      <c r="A1303" s="19" t="n">
        <v>42113.1666666667</v>
      </c>
      <c r="C1303" s="15" t="n">
        <v>-5.1</v>
      </c>
      <c r="D1303" s="15" t="n">
        <v>-4.1</v>
      </c>
      <c r="E1303" s="15" t="n">
        <v>-2.58333333333333</v>
      </c>
    </row>
    <row r="1304" customFormat="false" ht="12.75" hidden="false" customHeight="false" outlineLevel="0" collapsed="false">
      <c r="A1304" s="19" t="n">
        <v>42113.2083333333</v>
      </c>
      <c r="C1304" s="15" t="n">
        <v>-2.1</v>
      </c>
      <c r="D1304" s="15" t="n">
        <v>-5.5</v>
      </c>
      <c r="E1304" s="15" t="n">
        <v>-1.88333333333333</v>
      </c>
    </row>
    <row r="1305" customFormat="false" ht="12.75" hidden="false" customHeight="false" outlineLevel="0" collapsed="false">
      <c r="A1305" s="19" t="n">
        <v>42113.25</v>
      </c>
      <c r="C1305" s="15" t="n">
        <v>-0.5</v>
      </c>
      <c r="D1305" s="15" t="n">
        <v>-3.3</v>
      </c>
      <c r="E1305" s="15" t="n">
        <v>-1.82222222222222</v>
      </c>
    </row>
    <row r="1306" customFormat="false" ht="12.75" hidden="false" customHeight="false" outlineLevel="0" collapsed="false">
      <c r="A1306" s="19" t="n">
        <v>42113.2916666667</v>
      </c>
      <c r="C1306" s="15" t="n">
        <v>-1.4</v>
      </c>
      <c r="D1306" s="15" t="n">
        <v>-4.1</v>
      </c>
      <c r="E1306" s="15" t="n">
        <v>-3.27777777777778</v>
      </c>
    </row>
    <row r="1307" customFormat="false" ht="12.75" hidden="false" customHeight="false" outlineLevel="0" collapsed="false">
      <c r="A1307" s="19" t="n">
        <v>42113.3333333333</v>
      </c>
      <c r="C1307" s="15" t="n">
        <v>-2.4</v>
      </c>
      <c r="D1307" s="15" t="n">
        <v>-5.8</v>
      </c>
      <c r="E1307" s="15" t="n">
        <v>-3.73333333333333</v>
      </c>
    </row>
    <row r="1308" customFormat="false" ht="12.75" hidden="false" customHeight="false" outlineLevel="0" collapsed="false">
      <c r="A1308" s="19" t="n">
        <v>42113.375</v>
      </c>
      <c r="C1308" s="15" t="n">
        <v>-5.9</v>
      </c>
      <c r="D1308" s="15" t="n">
        <v>-5.1</v>
      </c>
      <c r="E1308" s="15" t="n">
        <v>-2.2</v>
      </c>
    </row>
    <row r="1309" customFormat="false" ht="12.75" hidden="false" customHeight="false" outlineLevel="0" collapsed="false">
      <c r="A1309" s="19" t="n">
        <v>42113.4166666667</v>
      </c>
      <c r="C1309" s="15" t="n">
        <v>-5.2</v>
      </c>
      <c r="D1309" s="15" t="n">
        <v>-4.2</v>
      </c>
      <c r="E1309" s="15" t="n">
        <v>-2.75</v>
      </c>
    </row>
    <row r="1310" customFormat="false" ht="12.75" hidden="false" customHeight="false" outlineLevel="0" collapsed="false">
      <c r="A1310" s="19" t="n">
        <v>42113.4583333333</v>
      </c>
      <c r="C1310" s="15" t="n">
        <v>-6.1</v>
      </c>
      <c r="D1310" s="15" t="n">
        <v>-2.2</v>
      </c>
      <c r="E1310" s="15" t="n">
        <v>-1.86666666666667</v>
      </c>
    </row>
    <row r="1311" customFormat="false" ht="12.75" hidden="false" customHeight="false" outlineLevel="0" collapsed="false">
      <c r="A1311" s="19" t="n">
        <v>42113.5</v>
      </c>
      <c r="C1311" s="15" t="n">
        <v>-5.3</v>
      </c>
      <c r="D1311" s="15" t="n">
        <v>-3.7</v>
      </c>
      <c r="E1311" s="15" t="n">
        <v>-2.36666666666667</v>
      </c>
    </row>
    <row r="1312" customFormat="false" ht="12.75" hidden="false" customHeight="false" outlineLevel="0" collapsed="false">
      <c r="A1312" s="19" t="n">
        <v>42113.5416666667</v>
      </c>
      <c r="C1312" s="15" t="n">
        <v>-2.6</v>
      </c>
      <c r="D1312" s="15" t="n">
        <v>-3.3</v>
      </c>
      <c r="E1312" s="15" t="n">
        <v>-2.86666666666667</v>
      </c>
    </row>
    <row r="1313" customFormat="false" ht="12.75" hidden="false" customHeight="false" outlineLevel="0" collapsed="false">
      <c r="A1313" s="19" t="n">
        <v>42113.5833333333</v>
      </c>
    </row>
    <row r="1314" customFormat="false" ht="12.75" hidden="false" customHeight="false" outlineLevel="0" collapsed="false">
      <c r="A1314" s="19" t="n">
        <v>42113.625</v>
      </c>
      <c r="C1314" s="15" t="n">
        <v>-2.9</v>
      </c>
      <c r="D1314" s="15" t="n">
        <v>-6.3</v>
      </c>
      <c r="E1314" s="15" t="n">
        <v>-3.5</v>
      </c>
    </row>
    <row r="1315" customFormat="false" ht="12.75" hidden="false" customHeight="false" outlineLevel="0" collapsed="false">
      <c r="A1315" s="19" t="n">
        <v>42113.6666666667</v>
      </c>
      <c r="C1315" s="15" t="n">
        <v>-5.6</v>
      </c>
      <c r="D1315" s="15" t="n">
        <v>-0.8</v>
      </c>
      <c r="E1315" s="15" t="n">
        <v>-2.15555555555556</v>
      </c>
    </row>
    <row r="1316" customFormat="false" ht="12.75" hidden="false" customHeight="false" outlineLevel="0" collapsed="false">
      <c r="A1316" s="19" t="n">
        <v>42113.7083333333</v>
      </c>
      <c r="C1316" s="15" t="n">
        <v>-0.3</v>
      </c>
      <c r="D1316" s="15" t="n">
        <v>7.3</v>
      </c>
      <c r="E1316" s="15" t="n">
        <v>-2.55</v>
      </c>
    </row>
    <row r="1317" customFormat="false" ht="12.75" hidden="false" customHeight="false" outlineLevel="0" collapsed="false">
      <c r="A1317" s="19" t="n">
        <v>42113.75</v>
      </c>
      <c r="C1317" s="15" t="n">
        <v>-2.8</v>
      </c>
      <c r="D1317" s="15" t="n">
        <v>-1.1</v>
      </c>
      <c r="E1317" s="15" t="n">
        <v>-0.35</v>
      </c>
    </row>
    <row r="1318" customFormat="false" ht="12.75" hidden="false" customHeight="false" outlineLevel="0" collapsed="false">
      <c r="A1318" s="19" t="n">
        <v>42113.7916666667</v>
      </c>
      <c r="C1318" s="15" t="n">
        <v>-2.4</v>
      </c>
      <c r="D1318" s="15" t="n">
        <v>0</v>
      </c>
      <c r="E1318" s="15" t="n">
        <v>-1.68333333333333</v>
      </c>
    </row>
    <row r="1319" customFormat="false" ht="12.75" hidden="false" customHeight="false" outlineLevel="0" collapsed="false">
      <c r="A1319" s="19" t="n">
        <v>42113.8333333333</v>
      </c>
      <c r="C1319" s="15" t="n">
        <v>-3.9</v>
      </c>
      <c r="D1319" s="15" t="n">
        <v>-2.9</v>
      </c>
      <c r="E1319" s="15" t="n">
        <v>-0.9</v>
      </c>
    </row>
    <row r="1320" customFormat="false" ht="12.75" hidden="false" customHeight="false" outlineLevel="0" collapsed="false">
      <c r="A1320" s="19" t="n">
        <v>42113.875</v>
      </c>
      <c r="C1320" s="15" t="n">
        <v>-0.4</v>
      </c>
      <c r="D1320" s="15" t="n">
        <v>-2</v>
      </c>
      <c r="E1320" s="15" t="n">
        <v>-1.34444444444444</v>
      </c>
    </row>
    <row r="1321" customFormat="false" ht="12.75" hidden="false" customHeight="false" outlineLevel="0" collapsed="false">
      <c r="A1321" s="19" t="n">
        <v>42113.9166666667</v>
      </c>
      <c r="C1321" s="15" t="n">
        <v>-2.6</v>
      </c>
      <c r="D1321" s="15" t="n">
        <v>-1.8</v>
      </c>
      <c r="E1321" s="15" t="n">
        <v>-1.24285714285714</v>
      </c>
    </row>
    <row r="1322" customFormat="false" ht="12.75" hidden="false" customHeight="false" outlineLevel="0" collapsed="false">
      <c r="A1322" s="19" t="n">
        <v>42113.9583333333</v>
      </c>
      <c r="D1322" s="15" t="n">
        <v>-3.4</v>
      </c>
      <c r="E1322" s="15" t="n">
        <v>-2.7</v>
      </c>
    </row>
    <row r="1323" customFormat="false" ht="12.75" hidden="false" customHeight="false" outlineLevel="0" collapsed="false">
      <c r="A1323" s="19" t="n">
        <v>42114</v>
      </c>
      <c r="E1323" s="15" t="n">
        <v>-4.025</v>
      </c>
    </row>
    <row r="1324" customFormat="false" ht="12.75" hidden="false" customHeight="false" outlineLevel="0" collapsed="false">
      <c r="A1324" s="19" t="n">
        <v>42114.0416666667</v>
      </c>
      <c r="C1324" s="15" t="n">
        <v>-2.4</v>
      </c>
      <c r="D1324" s="15" t="n">
        <v>-3</v>
      </c>
      <c r="E1324" s="15" t="n">
        <v>-2.71666666666667</v>
      </c>
    </row>
    <row r="1325" customFormat="false" ht="12.75" hidden="false" customHeight="false" outlineLevel="0" collapsed="false">
      <c r="A1325" s="19" t="n">
        <v>42114.0833333333</v>
      </c>
      <c r="C1325" s="15" t="n">
        <v>-3.4</v>
      </c>
      <c r="D1325" s="15" t="n">
        <v>-3.8</v>
      </c>
      <c r="E1325" s="15" t="n">
        <v>-1.7</v>
      </c>
    </row>
    <row r="1326" customFormat="false" ht="12.75" hidden="false" customHeight="false" outlineLevel="0" collapsed="false">
      <c r="A1326" s="19" t="n">
        <v>42114.125</v>
      </c>
    </row>
    <row r="1327" customFormat="false" ht="12.75" hidden="false" customHeight="false" outlineLevel="0" collapsed="false">
      <c r="A1327" s="19" t="n">
        <v>42114.1666666667</v>
      </c>
      <c r="C1327" s="15" t="n">
        <v>-3.8</v>
      </c>
      <c r="D1327" s="15" t="n">
        <v>-3.5</v>
      </c>
      <c r="E1327" s="15" t="n">
        <v>-2.93333333333333</v>
      </c>
    </row>
    <row r="1328" customFormat="false" ht="12.75" hidden="false" customHeight="false" outlineLevel="0" collapsed="false">
      <c r="A1328" s="19" t="n">
        <v>42114.2083333333</v>
      </c>
    </row>
    <row r="1329" customFormat="false" ht="12.75" hidden="false" customHeight="false" outlineLevel="0" collapsed="false">
      <c r="A1329" s="19" t="n">
        <v>42114.25</v>
      </c>
      <c r="C1329" s="15" t="n">
        <v>0.7</v>
      </c>
      <c r="D1329" s="15" t="n">
        <v>-0.5</v>
      </c>
      <c r="E1329" s="15" t="n">
        <v>-1.16666666666667</v>
      </c>
    </row>
    <row r="1330" customFormat="false" ht="12.75" hidden="false" customHeight="false" outlineLevel="0" collapsed="false">
      <c r="A1330" s="19" t="n">
        <v>42114.2916666667</v>
      </c>
      <c r="C1330" s="15" t="n">
        <v>0.5</v>
      </c>
      <c r="D1330" s="15" t="n">
        <v>-1.6</v>
      </c>
      <c r="E1330" s="15" t="n">
        <v>-3</v>
      </c>
    </row>
    <row r="1331" customFormat="false" ht="12.75" hidden="false" customHeight="false" outlineLevel="0" collapsed="false">
      <c r="A1331" s="19" t="n">
        <v>42114.3333333333</v>
      </c>
      <c r="C1331" s="15" t="n">
        <v>-4</v>
      </c>
      <c r="D1331" s="15" t="n">
        <v>-3</v>
      </c>
      <c r="E1331" s="15" t="n">
        <v>-3.45555555555556</v>
      </c>
    </row>
    <row r="1332" customFormat="false" ht="12.75" hidden="false" customHeight="false" outlineLevel="0" collapsed="false">
      <c r="A1332" s="19" t="n">
        <v>42114.375</v>
      </c>
    </row>
    <row r="1333" customFormat="false" ht="12.75" hidden="false" customHeight="false" outlineLevel="0" collapsed="false">
      <c r="A1333" s="19" t="n">
        <v>42114.4166666667</v>
      </c>
    </row>
    <row r="1334" customFormat="false" ht="12.75" hidden="false" customHeight="false" outlineLevel="0" collapsed="false">
      <c r="A1334" s="19" t="n">
        <v>42114.4583333333</v>
      </c>
      <c r="C1334" s="15" t="n">
        <v>-6.1</v>
      </c>
      <c r="D1334" s="15" t="n">
        <v>-4</v>
      </c>
      <c r="E1334" s="15" t="n">
        <v>-3.38888888888889</v>
      </c>
    </row>
    <row r="1335" customFormat="false" ht="12.75" hidden="false" customHeight="false" outlineLevel="0" collapsed="false">
      <c r="A1335" s="19" t="n">
        <v>42114.5</v>
      </c>
      <c r="C1335" s="15" t="n">
        <v>-3.6</v>
      </c>
      <c r="D1335" s="15" t="n">
        <v>-7.4</v>
      </c>
      <c r="E1335" s="15" t="n">
        <v>-4.98333333333333</v>
      </c>
    </row>
    <row r="1336" customFormat="false" ht="12.75" hidden="false" customHeight="false" outlineLevel="0" collapsed="false">
      <c r="A1336" s="19" t="n">
        <v>42114.5416666667</v>
      </c>
      <c r="C1336" s="15" t="n">
        <v>-1.4</v>
      </c>
      <c r="D1336" s="15" t="n">
        <v>-7.7</v>
      </c>
      <c r="E1336" s="15" t="n">
        <v>-6.36666666666667</v>
      </c>
    </row>
    <row r="1337" customFormat="false" ht="12.75" hidden="false" customHeight="false" outlineLevel="0" collapsed="false">
      <c r="A1337" s="19" t="n">
        <v>42114.5833333333</v>
      </c>
      <c r="C1337" s="15" t="n">
        <v>-6.1</v>
      </c>
      <c r="D1337" s="15" t="n">
        <v>-6.2</v>
      </c>
      <c r="E1337" s="15" t="n">
        <v>-6.05555555555556</v>
      </c>
    </row>
    <row r="1338" customFormat="false" ht="12.75" hidden="false" customHeight="false" outlineLevel="0" collapsed="false">
      <c r="A1338" s="19" t="n">
        <v>42114.625</v>
      </c>
      <c r="C1338" s="15" t="n">
        <v>-0.3</v>
      </c>
      <c r="D1338" s="15" t="n">
        <v>-8.2</v>
      </c>
      <c r="E1338" s="15" t="n">
        <v>-5.7</v>
      </c>
    </row>
    <row r="1339" customFormat="false" ht="12.75" hidden="false" customHeight="false" outlineLevel="0" collapsed="false">
      <c r="A1339" s="19" t="n">
        <v>42114.6666666667</v>
      </c>
      <c r="C1339" s="15" t="n">
        <v>-4.6</v>
      </c>
      <c r="D1339" s="15" t="n">
        <v>-6</v>
      </c>
      <c r="E1339" s="15" t="n">
        <v>-5.51666666666667</v>
      </c>
    </row>
    <row r="1340" customFormat="false" ht="12.75" hidden="false" customHeight="false" outlineLevel="0" collapsed="false">
      <c r="A1340" s="19" t="n">
        <v>42114.7083333333</v>
      </c>
      <c r="C1340" s="15" t="n">
        <v>-6.3</v>
      </c>
      <c r="D1340" s="15" t="n">
        <v>-4.3</v>
      </c>
      <c r="E1340" s="15" t="n">
        <v>-6.11666666666667</v>
      </c>
    </row>
    <row r="1341" customFormat="false" ht="12.75" hidden="false" customHeight="false" outlineLevel="0" collapsed="false">
      <c r="A1341" s="19" t="n">
        <v>42114.75</v>
      </c>
      <c r="C1341" s="15" t="n">
        <v>-7.8</v>
      </c>
      <c r="D1341" s="15" t="n">
        <v>-4</v>
      </c>
      <c r="E1341" s="15" t="n">
        <v>-4.86666666666667</v>
      </c>
    </row>
    <row r="1342" customFormat="false" ht="12.75" hidden="false" customHeight="false" outlineLevel="0" collapsed="false">
      <c r="A1342" s="19" t="n">
        <v>42114.7916666667</v>
      </c>
      <c r="C1342" s="15" t="n">
        <v>-6.3</v>
      </c>
      <c r="D1342" s="15" t="n">
        <v>-4.5</v>
      </c>
      <c r="E1342" s="15" t="n">
        <v>-5.35</v>
      </c>
    </row>
    <row r="1343" customFormat="false" ht="12.75" hidden="false" customHeight="false" outlineLevel="0" collapsed="false">
      <c r="A1343" s="19" t="n">
        <v>42114.8333333333</v>
      </c>
      <c r="C1343" s="15" t="n">
        <v>-5.2</v>
      </c>
      <c r="D1343" s="15" t="n">
        <v>-4.6</v>
      </c>
      <c r="E1343" s="15" t="n">
        <v>-6.35</v>
      </c>
    </row>
    <row r="1344" customFormat="false" ht="12.75" hidden="false" customHeight="false" outlineLevel="0" collapsed="false">
      <c r="A1344" s="19" t="n">
        <v>42114.875</v>
      </c>
      <c r="C1344" s="15" t="n">
        <v>-3.3</v>
      </c>
      <c r="D1344" s="15" t="n">
        <v>-6</v>
      </c>
      <c r="E1344" s="15" t="n">
        <v>-6.15</v>
      </c>
    </row>
    <row r="1345" customFormat="false" ht="12.75" hidden="false" customHeight="false" outlineLevel="0" collapsed="false">
      <c r="A1345" s="19" t="n">
        <v>42114.9166666667</v>
      </c>
      <c r="C1345" s="15" t="n">
        <v>-4.6</v>
      </c>
      <c r="D1345" s="15" t="n">
        <v>-7.5</v>
      </c>
      <c r="E1345" s="15" t="n">
        <v>-5.65714285714286</v>
      </c>
    </row>
    <row r="1346" customFormat="false" ht="12.75" hidden="false" customHeight="false" outlineLevel="0" collapsed="false">
      <c r="A1346" s="19" t="n">
        <v>42114.9583333333</v>
      </c>
      <c r="C1346" s="15" t="n">
        <v>-5.6</v>
      </c>
      <c r="D1346" s="15" t="n">
        <v>-5.8</v>
      </c>
      <c r="E1346" s="15" t="n">
        <v>-5.64</v>
      </c>
    </row>
    <row r="1347" customFormat="false" ht="12.75" hidden="false" customHeight="false" outlineLevel="0" collapsed="false">
      <c r="A1347" s="19" t="n">
        <v>42115</v>
      </c>
      <c r="C1347" s="15" t="n">
        <v>-6.3</v>
      </c>
      <c r="D1347" s="15" t="n">
        <v>-7.1</v>
      </c>
      <c r="E1347" s="15" t="n">
        <v>-3.6</v>
      </c>
    </row>
    <row r="1348" customFormat="false" ht="12.75" hidden="false" customHeight="false" outlineLevel="0" collapsed="false">
      <c r="A1348" s="19" t="n">
        <v>42115.0416666667</v>
      </c>
    </row>
    <row r="1349" customFormat="false" ht="12.75" hidden="false" customHeight="false" outlineLevel="0" collapsed="false">
      <c r="A1349" s="19" t="n">
        <v>42115.0833333333</v>
      </c>
      <c r="C1349" s="15" t="n">
        <v>-8.9</v>
      </c>
      <c r="D1349" s="15" t="n">
        <v>-8.9</v>
      </c>
      <c r="E1349" s="15" t="n">
        <v>-5.47142857142857</v>
      </c>
    </row>
    <row r="1350" customFormat="false" ht="12.75" hidden="false" customHeight="false" outlineLevel="0" collapsed="false">
      <c r="A1350" s="19" t="n">
        <v>42115.125</v>
      </c>
      <c r="C1350" s="15" t="n">
        <v>-8.3</v>
      </c>
      <c r="D1350" s="15" t="n">
        <v>-11.1</v>
      </c>
      <c r="E1350" s="15" t="n">
        <v>-5.55</v>
      </c>
    </row>
    <row r="1351" customFormat="false" ht="12.75" hidden="false" customHeight="false" outlineLevel="0" collapsed="false">
      <c r="A1351" s="19" t="n">
        <v>42115.1666666667</v>
      </c>
      <c r="C1351" s="15" t="n">
        <v>-7.6</v>
      </c>
      <c r="D1351" s="15" t="n">
        <v>-9.7</v>
      </c>
      <c r="E1351" s="15" t="n">
        <v>-5.67142857142857</v>
      </c>
    </row>
    <row r="1352" customFormat="false" ht="12.75" hidden="false" customHeight="false" outlineLevel="0" collapsed="false">
      <c r="A1352" s="19" t="n">
        <v>42115.2083333333</v>
      </c>
      <c r="C1352" s="15" t="n">
        <v>-8.8</v>
      </c>
      <c r="D1352" s="15" t="n">
        <v>-9.1</v>
      </c>
      <c r="E1352" s="15" t="n">
        <v>-5.18333333333333</v>
      </c>
    </row>
    <row r="1353" customFormat="false" ht="12.75" hidden="false" customHeight="false" outlineLevel="0" collapsed="false">
      <c r="A1353" s="19" t="n">
        <v>42115.25</v>
      </c>
    </row>
    <row r="1354" customFormat="false" ht="12.75" hidden="false" customHeight="false" outlineLevel="0" collapsed="false">
      <c r="A1354" s="19" t="n">
        <v>42115.2916666667</v>
      </c>
      <c r="C1354" s="15" t="n">
        <v>-7.4</v>
      </c>
      <c r="D1354" s="15" t="n">
        <v>-10.5</v>
      </c>
      <c r="E1354" s="15" t="n">
        <v>-6.68333333333333</v>
      </c>
    </row>
    <row r="1355" customFormat="false" ht="12.75" hidden="false" customHeight="false" outlineLevel="0" collapsed="false">
      <c r="A1355" s="19" t="n">
        <v>42115.3333333333</v>
      </c>
      <c r="C1355" s="15" t="n">
        <v>-14.8</v>
      </c>
      <c r="D1355" s="15" t="n">
        <v>-10</v>
      </c>
      <c r="E1355" s="15" t="n">
        <v>-4.48888888888889</v>
      </c>
    </row>
    <row r="1356" customFormat="false" ht="12.75" hidden="false" customHeight="false" outlineLevel="0" collapsed="false">
      <c r="A1356" s="19" t="n">
        <v>42115.375</v>
      </c>
      <c r="C1356" s="15" t="n">
        <v>-13.1</v>
      </c>
      <c r="D1356" s="15" t="n">
        <v>-11.5</v>
      </c>
      <c r="E1356" s="15" t="n">
        <v>-6.03333333333333</v>
      </c>
    </row>
    <row r="1357" customFormat="false" ht="12.75" hidden="false" customHeight="false" outlineLevel="0" collapsed="false">
      <c r="A1357" s="19" t="n">
        <v>42115.4166666667</v>
      </c>
      <c r="C1357" s="15" t="n">
        <v>-11.3</v>
      </c>
      <c r="D1357" s="15" t="n">
        <v>-9.6</v>
      </c>
      <c r="E1357" s="15" t="n">
        <v>-6.65</v>
      </c>
    </row>
    <row r="1358" customFormat="false" ht="12.75" hidden="false" customHeight="false" outlineLevel="0" collapsed="false">
      <c r="A1358" s="19" t="n">
        <v>42115.4583333333</v>
      </c>
      <c r="C1358" s="15" t="n">
        <v>-8.1</v>
      </c>
      <c r="D1358" s="15" t="n">
        <v>-11</v>
      </c>
      <c r="E1358" s="15" t="n">
        <v>-6.43333333333333</v>
      </c>
    </row>
    <row r="1359" customFormat="false" ht="12.75" hidden="false" customHeight="false" outlineLevel="0" collapsed="false">
      <c r="A1359" s="19" t="n">
        <v>42115.5</v>
      </c>
      <c r="C1359" s="15" t="n">
        <v>-16.3</v>
      </c>
      <c r="D1359" s="15" t="n">
        <v>-8.9</v>
      </c>
      <c r="E1359" s="15" t="n">
        <v>-5.13</v>
      </c>
    </row>
    <row r="1360" customFormat="false" ht="12.75" hidden="false" customHeight="false" outlineLevel="0" collapsed="false">
      <c r="A1360" s="19" t="n">
        <v>42115.5416666667</v>
      </c>
      <c r="C1360" s="15" t="n">
        <v>-10.4</v>
      </c>
      <c r="D1360" s="15" t="n">
        <v>-7.1</v>
      </c>
      <c r="E1360" s="15" t="n">
        <v>-6.01666666666667</v>
      </c>
    </row>
    <row r="1361" customFormat="false" ht="12.75" hidden="false" customHeight="false" outlineLevel="0" collapsed="false">
      <c r="A1361" s="19" t="n">
        <v>42115.5833333333</v>
      </c>
      <c r="C1361" s="15" t="n">
        <v>-15</v>
      </c>
      <c r="D1361" s="15" t="n">
        <v>-7.7</v>
      </c>
      <c r="E1361" s="15" t="n">
        <v>-6.18333333333333</v>
      </c>
    </row>
    <row r="1362" customFormat="false" ht="12.75" hidden="false" customHeight="false" outlineLevel="0" collapsed="false">
      <c r="A1362" s="19" t="n">
        <v>42115.625</v>
      </c>
      <c r="C1362" s="15" t="n">
        <v>-4.1</v>
      </c>
      <c r="D1362" s="15" t="n">
        <v>-12.2</v>
      </c>
      <c r="E1362" s="15" t="n">
        <v>-6.35</v>
      </c>
    </row>
    <row r="1363" customFormat="false" ht="12.75" hidden="false" customHeight="false" outlineLevel="0" collapsed="false">
      <c r="A1363" s="19" t="n">
        <v>42115.6666666667</v>
      </c>
      <c r="C1363" s="15" t="n">
        <v>-14</v>
      </c>
      <c r="D1363" s="15" t="n">
        <v>-6.2</v>
      </c>
      <c r="E1363" s="15" t="n">
        <v>-5.36666666666667</v>
      </c>
    </row>
    <row r="1364" customFormat="false" ht="12.75" hidden="false" customHeight="false" outlineLevel="0" collapsed="false">
      <c r="A1364" s="19" t="n">
        <v>42115.7083333333</v>
      </c>
      <c r="C1364" s="15" t="n">
        <v>-10.7</v>
      </c>
      <c r="D1364" s="15" t="n">
        <v>-8.7</v>
      </c>
      <c r="E1364" s="15" t="n">
        <v>-4.78</v>
      </c>
    </row>
    <row r="1365" customFormat="false" ht="12.75" hidden="false" customHeight="false" outlineLevel="0" collapsed="false">
      <c r="A1365" s="19" t="n">
        <v>42115.75</v>
      </c>
      <c r="C1365" s="15" t="n">
        <v>-15.5</v>
      </c>
      <c r="D1365" s="15" t="n">
        <v>-5.9</v>
      </c>
      <c r="E1365" s="15" t="n">
        <v>-5.53333333333333</v>
      </c>
    </row>
    <row r="1366" customFormat="false" ht="12.75" hidden="false" customHeight="false" outlineLevel="0" collapsed="false">
      <c r="A1366" s="19" t="n">
        <v>42115.7916666667</v>
      </c>
      <c r="C1366" s="15" t="n">
        <v>-8.6</v>
      </c>
      <c r="D1366" s="15" t="n">
        <v>-6.5</v>
      </c>
      <c r="E1366" s="15" t="n">
        <v>-4.68333333333333</v>
      </c>
    </row>
    <row r="1367" customFormat="false" ht="12.75" hidden="false" customHeight="false" outlineLevel="0" collapsed="false">
      <c r="A1367" s="19" t="n">
        <v>42115.8333333333</v>
      </c>
      <c r="C1367" s="15" t="n">
        <v>-8.8</v>
      </c>
      <c r="D1367" s="15" t="n">
        <v>-4.8</v>
      </c>
      <c r="E1367" s="15" t="n">
        <v>-5.96666666666667</v>
      </c>
    </row>
    <row r="1368" customFormat="false" ht="12.75" hidden="false" customHeight="false" outlineLevel="0" collapsed="false">
      <c r="A1368" s="19" t="n">
        <v>42115.875</v>
      </c>
      <c r="C1368" s="15" t="n">
        <v>-6</v>
      </c>
      <c r="D1368" s="15" t="n">
        <v>-7.4</v>
      </c>
      <c r="E1368" s="15" t="n">
        <v>-5.1</v>
      </c>
    </row>
    <row r="1369" customFormat="false" ht="12.75" hidden="false" customHeight="false" outlineLevel="0" collapsed="false">
      <c r="A1369" s="19" t="n">
        <v>42115.9166666667</v>
      </c>
      <c r="C1369" s="15" t="n">
        <v>-5.3</v>
      </c>
      <c r="D1369" s="15" t="n">
        <v>-5.3</v>
      </c>
      <c r="E1369" s="15" t="n">
        <v>-4.71428571428571</v>
      </c>
    </row>
    <row r="1370" customFormat="false" ht="12.75" hidden="false" customHeight="false" outlineLevel="0" collapsed="false">
      <c r="A1370" s="19" t="n">
        <v>42115.9583333333</v>
      </c>
      <c r="C1370" s="15" t="n">
        <v>-8.1</v>
      </c>
      <c r="D1370" s="15" t="n">
        <v>-4.5</v>
      </c>
      <c r="E1370" s="15" t="n">
        <v>-4.73333333333333</v>
      </c>
    </row>
    <row r="1371" customFormat="false" ht="12.75" hidden="false" customHeight="false" outlineLevel="0" collapsed="false">
      <c r="A1371" s="19" t="n">
        <v>42116</v>
      </c>
      <c r="C1371" s="15" t="n">
        <v>-14</v>
      </c>
      <c r="D1371" s="15" t="n">
        <v>-5.2</v>
      </c>
      <c r="E1371" s="15" t="n">
        <v>-4.37142857142857</v>
      </c>
    </row>
    <row r="1372" customFormat="false" ht="12.75" hidden="false" customHeight="false" outlineLevel="0" collapsed="false">
      <c r="A1372" s="19" t="n">
        <v>42116.0416666667</v>
      </c>
      <c r="C1372" s="15" t="n">
        <v>-12</v>
      </c>
      <c r="D1372" s="15" t="n">
        <v>-3.9</v>
      </c>
      <c r="E1372" s="15" t="n">
        <v>-4.41666666666667</v>
      </c>
    </row>
    <row r="1373" customFormat="false" ht="12.75" hidden="false" customHeight="false" outlineLevel="0" collapsed="false">
      <c r="A1373" s="19" t="n">
        <v>42116.0833333333</v>
      </c>
      <c r="C1373" s="15" t="n">
        <v>-4.8</v>
      </c>
      <c r="D1373" s="15" t="n">
        <v>-6</v>
      </c>
      <c r="E1373" s="15" t="n">
        <v>-3.97142857142857</v>
      </c>
    </row>
    <row r="1374" customFormat="false" ht="12.75" hidden="false" customHeight="false" outlineLevel="0" collapsed="false">
      <c r="A1374" s="19" t="n">
        <v>42116.125</v>
      </c>
      <c r="C1374" s="15" t="n">
        <v>-5</v>
      </c>
      <c r="D1374" s="15" t="n">
        <v>-3.6</v>
      </c>
      <c r="E1374" s="15" t="n">
        <v>-5.73333333333333</v>
      </c>
    </row>
    <row r="1375" customFormat="false" ht="12.75" hidden="false" customHeight="false" outlineLevel="0" collapsed="false">
      <c r="A1375" s="19" t="n">
        <v>42116.1666666667</v>
      </c>
      <c r="E1375" s="15" t="n">
        <v>-5.725</v>
      </c>
    </row>
    <row r="1376" customFormat="false" ht="12.75" hidden="false" customHeight="false" outlineLevel="0" collapsed="false">
      <c r="A1376" s="19" t="n">
        <v>42116.2083333333</v>
      </c>
      <c r="C1376" s="15" t="n">
        <v>-7.5</v>
      </c>
      <c r="D1376" s="15" t="n">
        <v>-5.4</v>
      </c>
      <c r="E1376" s="15" t="n">
        <v>-4.9</v>
      </c>
    </row>
    <row r="1377" customFormat="false" ht="12.75" hidden="false" customHeight="false" outlineLevel="0" collapsed="false">
      <c r="A1377" s="19" t="n">
        <v>42116.25</v>
      </c>
      <c r="C1377" s="15" t="n">
        <v>-4.2</v>
      </c>
      <c r="D1377" s="15" t="n">
        <v>-4.3</v>
      </c>
      <c r="E1377" s="15" t="n">
        <v>-5.81666666666667</v>
      </c>
    </row>
    <row r="1378" customFormat="false" ht="12.75" hidden="false" customHeight="false" outlineLevel="0" collapsed="false">
      <c r="A1378" s="19" t="n">
        <v>42116.2916666667</v>
      </c>
    </row>
    <row r="1379" customFormat="false" ht="12.75" hidden="false" customHeight="false" outlineLevel="0" collapsed="false">
      <c r="A1379" s="19" t="n">
        <v>42116.3333333333</v>
      </c>
      <c r="E1379" s="15" t="n">
        <v>-5.3</v>
      </c>
    </row>
    <row r="1380" customFormat="false" ht="12.75" hidden="false" customHeight="false" outlineLevel="0" collapsed="false">
      <c r="A1380" s="19" t="n">
        <v>42116.375</v>
      </c>
      <c r="C1380" s="15" t="n">
        <v>-3.9</v>
      </c>
      <c r="D1380" s="15" t="n">
        <v>-5</v>
      </c>
      <c r="E1380" s="15" t="n">
        <v>-4.26</v>
      </c>
    </row>
    <row r="1381" customFormat="false" ht="12.75" hidden="false" customHeight="false" outlineLevel="0" collapsed="false">
      <c r="A1381" s="19" t="n">
        <v>42116.4166666667</v>
      </c>
      <c r="C1381" s="15" t="n">
        <v>-2.3</v>
      </c>
      <c r="D1381" s="15" t="n">
        <v>-2.5</v>
      </c>
      <c r="E1381" s="15" t="n">
        <v>-3.9</v>
      </c>
    </row>
    <row r="1382" customFormat="false" ht="12.75" hidden="false" customHeight="false" outlineLevel="0" collapsed="false">
      <c r="A1382" s="19" t="n">
        <v>42116.4583333333</v>
      </c>
      <c r="C1382" s="15" t="n">
        <v>-3</v>
      </c>
      <c r="D1382" s="15" t="n">
        <v>-5</v>
      </c>
      <c r="E1382" s="15" t="n">
        <v>-2.66</v>
      </c>
    </row>
    <row r="1383" customFormat="false" ht="12.75" hidden="false" customHeight="false" outlineLevel="0" collapsed="false">
      <c r="A1383" s="19" t="n">
        <v>42116.5</v>
      </c>
      <c r="C1383" s="15" t="n">
        <v>-5.8</v>
      </c>
      <c r="D1383" s="15" t="n">
        <v>-4.5</v>
      </c>
      <c r="E1383" s="15" t="n">
        <v>-4.45714285714286</v>
      </c>
    </row>
    <row r="1384" customFormat="false" ht="12.75" hidden="false" customHeight="false" outlineLevel="0" collapsed="false">
      <c r="A1384" s="19" t="n">
        <v>42116.5416666667</v>
      </c>
    </row>
    <row r="1385" customFormat="false" ht="12.75" hidden="false" customHeight="false" outlineLevel="0" collapsed="false">
      <c r="A1385" s="19" t="n">
        <v>42116.5833333333</v>
      </c>
      <c r="C1385" s="15" t="n">
        <v>-1.8</v>
      </c>
      <c r="D1385" s="15" t="n">
        <v>-3.3</v>
      </c>
      <c r="E1385" s="15" t="n">
        <v>-3.84</v>
      </c>
    </row>
    <row r="1386" customFormat="false" ht="12.75" hidden="false" customHeight="false" outlineLevel="0" collapsed="false">
      <c r="A1386" s="19" t="n">
        <v>42116.625</v>
      </c>
      <c r="C1386" s="15" t="n">
        <v>-1.8</v>
      </c>
      <c r="D1386" s="15" t="n">
        <v>-4.2</v>
      </c>
      <c r="E1386" s="15" t="n">
        <v>-4.39</v>
      </c>
    </row>
    <row r="1387" customFormat="false" ht="12.75" hidden="false" customHeight="false" outlineLevel="0" collapsed="false">
      <c r="A1387" s="19" t="n">
        <v>42116.6666666667</v>
      </c>
      <c r="C1387" s="15" t="n">
        <v>-3.5</v>
      </c>
      <c r="D1387" s="15" t="n">
        <v>-2.2</v>
      </c>
      <c r="E1387" s="15" t="n">
        <v>-4.6</v>
      </c>
    </row>
    <row r="1388" customFormat="false" ht="12.75" hidden="false" customHeight="false" outlineLevel="0" collapsed="false">
      <c r="A1388" s="19" t="n">
        <v>42116.7083333333</v>
      </c>
      <c r="C1388" s="15" t="n">
        <v>-3.3</v>
      </c>
      <c r="D1388" s="15" t="n">
        <v>-6.8</v>
      </c>
      <c r="E1388" s="15" t="n">
        <v>-3.98333333333333</v>
      </c>
    </row>
    <row r="1389" customFormat="false" ht="12.75" hidden="false" customHeight="false" outlineLevel="0" collapsed="false">
      <c r="A1389" s="19" t="n">
        <v>42116.75</v>
      </c>
      <c r="C1389" s="15" t="n">
        <v>-5.3</v>
      </c>
      <c r="D1389" s="15" t="n">
        <v>-5.1</v>
      </c>
      <c r="E1389" s="15" t="n">
        <v>-3.85</v>
      </c>
    </row>
    <row r="1390" customFormat="false" ht="12.75" hidden="false" customHeight="false" outlineLevel="0" collapsed="false">
      <c r="A1390" s="19" t="n">
        <v>42116.7916666667</v>
      </c>
      <c r="C1390" s="15" t="n">
        <v>-5.8</v>
      </c>
      <c r="D1390" s="15" t="n">
        <v>-2</v>
      </c>
      <c r="E1390" s="15" t="n">
        <v>-3.03333333333333</v>
      </c>
    </row>
    <row r="1391" customFormat="false" ht="12.75" hidden="false" customHeight="false" outlineLevel="0" collapsed="false">
      <c r="A1391" s="19" t="n">
        <v>42116.8333333333</v>
      </c>
      <c r="C1391" s="15" t="n">
        <v>-3.7</v>
      </c>
      <c r="D1391" s="15" t="n">
        <v>-3.7</v>
      </c>
      <c r="E1391" s="15" t="n">
        <v>-4.43333333333333</v>
      </c>
    </row>
    <row r="1392" customFormat="false" ht="12.75" hidden="false" customHeight="false" outlineLevel="0" collapsed="false">
      <c r="A1392" s="19" t="n">
        <v>42116.875</v>
      </c>
      <c r="C1392" s="15" t="n">
        <v>-2.9</v>
      </c>
      <c r="D1392" s="15" t="n">
        <v>-4.7</v>
      </c>
      <c r="E1392" s="15" t="n">
        <v>-3.6</v>
      </c>
    </row>
    <row r="1393" customFormat="false" ht="12.75" hidden="false" customHeight="false" outlineLevel="0" collapsed="false">
      <c r="A1393" s="19" t="n">
        <v>42116.9166666667</v>
      </c>
      <c r="C1393" s="15" t="n">
        <v>-5.6</v>
      </c>
      <c r="D1393" s="15" t="n">
        <v>-5.8</v>
      </c>
      <c r="E1393" s="15" t="n">
        <v>-4.24285714285714</v>
      </c>
    </row>
    <row r="1394" customFormat="false" ht="12.75" hidden="false" customHeight="false" outlineLevel="0" collapsed="false">
      <c r="A1394" s="19" t="n">
        <v>42116.9583333333</v>
      </c>
      <c r="C1394" s="15" t="n">
        <v>-4.5</v>
      </c>
      <c r="D1394" s="15" t="n">
        <v>-6.7</v>
      </c>
      <c r="E1394" s="15" t="n">
        <v>-4.85</v>
      </c>
    </row>
    <row r="1395" customFormat="false" ht="12.75" hidden="false" customHeight="false" outlineLevel="0" collapsed="false">
      <c r="A1395" s="19" t="n">
        <v>42117</v>
      </c>
      <c r="C1395" s="15" t="n">
        <v>-6.3</v>
      </c>
      <c r="D1395" s="15" t="n">
        <v>-4.4</v>
      </c>
      <c r="E1395" s="15" t="n">
        <v>-4.58333333333333</v>
      </c>
    </row>
    <row r="1396" customFormat="false" ht="12.75" hidden="false" customHeight="false" outlineLevel="0" collapsed="false">
      <c r="A1396" s="19" t="n">
        <v>42117.0416666667</v>
      </c>
      <c r="C1396" s="15" t="n">
        <v>-8.2</v>
      </c>
      <c r="D1396" s="15" t="n">
        <v>-4.9</v>
      </c>
      <c r="E1396" s="15" t="n">
        <v>-3.61666666666667</v>
      </c>
    </row>
    <row r="1397" customFormat="false" ht="12.75" hidden="false" customHeight="false" outlineLevel="0" collapsed="false">
      <c r="A1397" s="19" t="n">
        <v>42117.0833333333</v>
      </c>
      <c r="C1397" s="15" t="n">
        <v>-5.1</v>
      </c>
      <c r="D1397" s="15" t="n">
        <v>-3.6</v>
      </c>
      <c r="E1397" s="15" t="n">
        <v>-2.85</v>
      </c>
    </row>
    <row r="1398" customFormat="false" ht="12.75" hidden="false" customHeight="false" outlineLevel="0" collapsed="false">
      <c r="A1398" s="19" t="n">
        <v>42117.125</v>
      </c>
    </row>
    <row r="1399" customFormat="false" ht="12.75" hidden="false" customHeight="false" outlineLevel="0" collapsed="false">
      <c r="A1399" s="19" t="n">
        <v>42117.1666666667</v>
      </c>
      <c r="C1399" s="15" t="n">
        <v>-8.6</v>
      </c>
      <c r="D1399" s="15" t="n">
        <v>-4.5</v>
      </c>
      <c r="E1399" s="15" t="n">
        <v>-5.26666666666667</v>
      </c>
    </row>
    <row r="1400" customFormat="false" ht="12.75" hidden="false" customHeight="false" outlineLevel="0" collapsed="false">
      <c r="A1400" s="19" t="n">
        <v>42117.2083333333</v>
      </c>
      <c r="C1400" s="15" t="n">
        <v>-5.3</v>
      </c>
      <c r="D1400" s="15" t="n">
        <v>-2.5</v>
      </c>
      <c r="E1400" s="15" t="n">
        <v>-2.93333333333333</v>
      </c>
    </row>
    <row r="1401" customFormat="false" ht="12.75" hidden="false" customHeight="false" outlineLevel="0" collapsed="false">
      <c r="A1401" s="19" t="n">
        <v>42117.25</v>
      </c>
    </row>
    <row r="1402" customFormat="false" ht="12.75" hidden="false" customHeight="false" outlineLevel="0" collapsed="false">
      <c r="A1402" s="19" t="n">
        <v>42117.2916666667</v>
      </c>
      <c r="C1402" s="15" t="n">
        <v>-5.7</v>
      </c>
      <c r="D1402" s="15" t="n">
        <v>-7.8</v>
      </c>
      <c r="E1402" s="15" t="n">
        <v>-4.66</v>
      </c>
    </row>
    <row r="1403" customFormat="false" ht="12.75" hidden="false" customHeight="false" outlineLevel="0" collapsed="false">
      <c r="A1403" s="19" t="n">
        <v>42117.3333333333</v>
      </c>
      <c r="C1403" s="15" t="n">
        <v>-7.2</v>
      </c>
      <c r="D1403" s="15" t="n">
        <v>-5.1</v>
      </c>
      <c r="E1403" s="15" t="n">
        <v>-4.5</v>
      </c>
    </row>
    <row r="1404" customFormat="false" ht="12.75" hidden="false" customHeight="false" outlineLevel="0" collapsed="false">
      <c r="A1404" s="19" t="n">
        <v>42117.375</v>
      </c>
      <c r="C1404" s="15" t="n">
        <v>-6.6</v>
      </c>
      <c r="D1404" s="15" t="n">
        <v>-7.2</v>
      </c>
      <c r="E1404" s="15" t="n">
        <v>-4.21</v>
      </c>
    </row>
    <row r="1405" customFormat="false" ht="12.75" hidden="false" customHeight="false" outlineLevel="0" collapsed="false">
      <c r="A1405" s="19" t="n">
        <v>42117.4166666667</v>
      </c>
      <c r="C1405" s="15" t="n">
        <v>-5.6</v>
      </c>
      <c r="D1405" s="15" t="n">
        <v>-6.8</v>
      </c>
      <c r="E1405" s="15" t="n">
        <v>-5.35</v>
      </c>
    </row>
    <row r="1406" customFormat="false" ht="12.75" hidden="false" customHeight="false" outlineLevel="0" collapsed="false">
      <c r="A1406" s="19" t="n">
        <v>42117.4583333333</v>
      </c>
      <c r="C1406" s="15" t="n">
        <v>-6.1</v>
      </c>
      <c r="D1406" s="15" t="n">
        <v>-3.8</v>
      </c>
      <c r="E1406" s="15" t="n">
        <v>-5.55</v>
      </c>
    </row>
    <row r="1407" customFormat="false" ht="12.75" hidden="false" customHeight="false" outlineLevel="0" collapsed="false">
      <c r="A1407" s="19" t="n">
        <v>42117.5</v>
      </c>
      <c r="C1407" s="15" t="n">
        <v>-8</v>
      </c>
      <c r="D1407" s="15" t="n">
        <v>-9.1</v>
      </c>
      <c r="E1407" s="15" t="n">
        <v>-5.97</v>
      </c>
    </row>
    <row r="1408" customFormat="false" ht="12.75" hidden="false" customHeight="false" outlineLevel="0" collapsed="false">
      <c r="A1408" s="19" t="n">
        <v>42117.5416666667</v>
      </c>
      <c r="C1408" s="15" t="n">
        <v>-7.8</v>
      </c>
      <c r="D1408" s="15" t="n">
        <v>-8.6</v>
      </c>
      <c r="E1408" s="15" t="n">
        <v>-7.48333333333333</v>
      </c>
    </row>
    <row r="1409" customFormat="false" ht="12.75" hidden="false" customHeight="false" outlineLevel="0" collapsed="false">
      <c r="A1409" s="19" t="n">
        <v>42117.5833333333</v>
      </c>
      <c r="C1409" s="15" t="n">
        <v>-9.6</v>
      </c>
      <c r="D1409" s="15" t="n">
        <v>-8</v>
      </c>
      <c r="E1409" s="15" t="n">
        <v>-6.35</v>
      </c>
    </row>
    <row r="1410" customFormat="false" ht="12.75" hidden="false" customHeight="false" outlineLevel="0" collapsed="false">
      <c r="A1410" s="19" t="n">
        <v>42117.625</v>
      </c>
      <c r="C1410" s="15" t="n">
        <v>-10.2</v>
      </c>
      <c r="D1410" s="15" t="n">
        <v>-7.6</v>
      </c>
      <c r="E1410" s="15" t="n">
        <v>-6.76</v>
      </c>
    </row>
    <row r="1411" customFormat="false" ht="12.75" hidden="false" customHeight="false" outlineLevel="0" collapsed="false">
      <c r="A1411" s="19" t="n">
        <v>42117.6666666667</v>
      </c>
      <c r="C1411" s="15" t="n">
        <v>-14</v>
      </c>
      <c r="D1411" s="15" t="n">
        <v>-8</v>
      </c>
      <c r="E1411" s="15" t="n">
        <v>-6.34</v>
      </c>
    </row>
    <row r="1412" customFormat="false" ht="12.75" hidden="false" customHeight="false" outlineLevel="0" collapsed="false">
      <c r="A1412" s="19" t="n">
        <v>42117.7083333333</v>
      </c>
      <c r="C1412" s="15" t="n">
        <v>-0.9</v>
      </c>
      <c r="D1412" s="15" t="n">
        <v>-8</v>
      </c>
      <c r="E1412" s="15" t="n">
        <v>-5.79</v>
      </c>
    </row>
    <row r="1413" customFormat="false" ht="12.75" hidden="false" customHeight="false" outlineLevel="0" collapsed="false">
      <c r="A1413" s="19" t="n">
        <v>42117.75</v>
      </c>
      <c r="C1413" s="15" t="n">
        <v>-6.8</v>
      </c>
      <c r="D1413" s="15" t="n">
        <v>-5.4</v>
      </c>
      <c r="E1413" s="15" t="n">
        <v>-5.61</v>
      </c>
    </row>
    <row r="1414" customFormat="false" ht="12.75" hidden="false" customHeight="false" outlineLevel="0" collapsed="false">
      <c r="A1414" s="19" t="n">
        <v>42117.7916666667</v>
      </c>
      <c r="C1414" s="15" t="n">
        <v>-7.1</v>
      </c>
      <c r="D1414" s="15" t="n">
        <v>-5.2</v>
      </c>
      <c r="E1414" s="15" t="n">
        <v>-5.31</v>
      </c>
    </row>
    <row r="1415" customFormat="false" ht="12.75" hidden="false" customHeight="false" outlineLevel="0" collapsed="false">
      <c r="A1415" s="19" t="n">
        <v>42117.8333333333</v>
      </c>
      <c r="C1415" s="15" t="n">
        <v>-8.7</v>
      </c>
      <c r="D1415" s="15" t="n">
        <v>-7</v>
      </c>
      <c r="E1415" s="15" t="n">
        <v>-6.38</v>
      </c>
    </row>
    <row r="1416" customFormat="false" ht="12.75" hidden="false" customHeight="false" outlineLevel="0" collapsed="false">
      <c r="A1416" s="19" t="n">
        <v>42117.875</v>
      </c>
      <c r="C1416" s="15" t="n">
        <v>-8.2</v>
      </c>
      <c r="D1416" s="15" t="n">
        <v>-6.1</v>
      </c>
      <c r="E1416" s="15" t="n">
        <v>-6.71</v>
      </c>
    </row>
    <row r="1417" customFormat="false" ht="12.75" hidden="false" customHeight="false" outlineLevel="0" collapsed="false">
      <c r="A1417" s="19" t="n">
        <v>42117.9166666667</v>
      </c>
      <c r="C1417" s="15" t="n">
        <v>-9.7</v>
      </c>
      <c r="D1417" s="15" t="n">
        <v>-5.1</v>
      </c>
      <c r="E1417" s="15" t="n">
        <v>-8.08333333333333</v>
      </c>
    </row>
    <row r="1418" customFormat="false" ht="12.75" hidden="false" customHeight="false" outlineLevel="0" collapsed="false">
      <c r="A1418" s="19" t="n">
        <v>42117.9583333333</v>
      </c>
      <c r="C1418" s="15" t="n">
        <v>-10.3</v>
      </c>
      <c r="D1418" s="15" t="n">
        <v>-8.7</v>
      </c>
      <c r="E1418" s="15" t="n">
        <v>-8.1</v>
      </c>
    </row>
    <row r="1419" customFormat="false" ht="12.75" hidden="false" customHeight="false" outlineLevel="0" collapsed="false">
      <c r="A1419" s="19" t="n">
        <v>42118</v>
      </c>
      <c r="C1419" s="15" t="n">
        <v>-8.3</v>
      </c>
      <c r="D1419" s="15" t="n">
        <v>-8.9</v>
      </c>
      <c r="E1419" s="15" t="n">
        <v>-9.28</v>
      </c>
    </row>
    <row r="1420" customFormat="false" ht="12.75" hidden="false" customHeight="false" outlineLevel="0" collapsed="false">
      <c r="A1420" s="19" t="n">
        <v>42118.0416666667</v>
      </c>
      <c r="C1420" s="15" t="n">
        <v>-9.7</v>
      </c>
      <c r="D1420" s="15" t="n">
        <v>-8.7</v>
      </c>
      <c r="E1420" s="15" t="n">
        <v>-9.73</v>
      </c>
    </row>
    <row r="1421" customFormat="false" ht="12.75" hidden="false" customHeight="false" outlineLevel="0" collapsed="false">
      <c r="A1421" s="19" t="n">
        <v>42118.0833333333</v>
      </c>
      <c r="C1421" s="15" t="n">
        <v>-6.7</v>
      </c>
      <c r="D1421" s="15" t="n">
        <v>-8.2</v>
      </c>
      <c r="E1421" s="15" t="n">
        <v>-8.08333333333333</v>
      </c>
    </row>
    <row r="1422" customFormat="false" ht="12.75" hidden="false" customHeight="false" outlineLevel="0" collapsed="false">
      <c r="A1422" s="19" t="n">
        <v>42118.125</v>
      </c>
      <c r="C1422" s="15" t="n">
        <v>-8</v>
      </c>
      <c r="D1422" s="15" t="n">
        <v>-8.2</v>
      </c>
      <c r="E1422" s="15" t="n">
        <v>-9.11666666666667</v>
      </c>
    </row>
    <row r="1423" customFormat="false" ht="12.75" hidden="false" customHeight="false" outlineLevel="0" collapsed="false">
      <c r="A1423" s="19" t="n">
        <v>42118.1666666667</v>
      </c>
      <c r="C1423" s="15" t="n">
        <v>-5.9</v>
      </c>
      <c r="D1423" s="15" t="n">
        <v>-7.2</v>
      </c>
      <c r="E1423" s="15" t="n">
        <v>-10.2333333333333</v>
      </c>
    </row>
    <row r="1424" customFormat="false" ht="12.75" hidden="false" customHeight="false" outlineLevel="0" collapsed="false">
      <c r="A1424" s="19" t="n">
        <v>42118.2083333333</v>
      </c>
      <c r="C1424" s="15" t="n">
        <v>-5.1</v>
      </c>
      <c r="D1424" s="15" t="n">
        <v>-7.8</v>
      </c>
      <c r="E1424" s="15" t="n">
        <v>-7.83333333333333</v>
      </c>
    </row>
    <row r="1425" customFormat="false" ht="12.75" hidden="false" customHeight="false" outlineLevel="0" collapsed="false">
      <c r="A1425" s="19" t="n">
        <v>42118.25</v>
      </c>
      <c r="C1425" s="15" t="n">
        <v>-6.2</v>
      </c>
      <c r="D1425" s="15" t="n">
        <v>-4.5</v>
      </c>
      <c r="E1425" s="15" t="n">
        <v>-8.81</v>
      </c>
    </row>
    <row r="1426" customFormat="false" ht="12.75" hidden="false" customHeight="false" outlineLevel="0" collapsed="false">
      <c r="A1426" s="19" t="n">
        <v>42118.2916666667</v>
      </c>
    </row>
    <row r="1427" customFormat="false" ht="12.75" hidden="false" customHeight="false" outlineLevel="0" collapsed="false">
      <c r="A1427" s="19" t="n">
        <v>42118.3333333333</v>
      </c>
    </row>
    <row r="1428" customFormat="false" ht="12.75" hidden="false" customHeight="false" outlineLevel="0" collapsed="false">
      <c r="A1428" s="19" t="n">
        <v>42118.375</v>
      </c>
      <c r="C1428" s="15" t="n">
        <v>-5.7</v>
      </c>
      <c r="D1428" s="15" t="n">
        <v>-9.2</v>
      </c>
      <c r="E1428" s="15" t="n">
        <v>-9.16666666666667</v>
      </c>
    </row>
    <row r="1429" customFormat="false" ht="12.75" hidden="false" customHeight="false" outlineLevel="0" collapsed="false">
      <c r="A1429" s="19" t="n">
        <v>42118.4166666667</v>
      </c>
      <c r="C1429" s="15" t="n">
        <v>-8.9</v>
      </c>
      <c r="D1429" s="15" t="n">
        <v>-9.5</v>
      </c>
      <c r="E1429" s="15" t="n">
        <v>-9.76666666666667</v>
      </c>
    </row>
    <row r="1430" customFormat="false" ht="12.75" hidden="false" customHeight="false" outlineLevel="0" collapsed="false">
      <c r="A1430" s="19" t="n">
        <v>42118.4583333333</v>
      </c>
      <c r="C1430" s="15" t="n">
        <v>-11.7</v>
      </c>
      <c r="D1430" s="15" t="n">
        <v>-8.6</v>
      </c>
      <c r="E1430" s="15" t="n">
        <v>-8.06666666666667</v>
      </c>
    </row>
    <row r="1431" customFormat="false" ht="12.75" hidden="false" customHeight="false" outlineLevel="0" collapsed="false">
      <c r="A1431" s="19" t="n">
        <v>42118.5</v>
      </c>
      <c r="C1431" s="15" t="n">
        <v>-8.8</v>
      </c>
      <c r="D1431" s="15" t="n">
        <v>-6.5</v>
      </c>
      <c r="E1431" s="15" t="n">
        <v>-8.46666666666667</v>
      </c>
    </row>
    <row r="1432" customFormat="false" ht="12.75" hidden="false" customHeight="false" outlineLevel="0" collapsed="false">
      <c r="A1432" s="19" t="n">
        <v>42118.5416666667</v>
      </c>
      <c r="C1432" s="15" t="n">
        <v>-11.3</v>
      </c>
      <c r="D1432" s="15" t="n">
        <v>-8.9</v>
      </c>
      <c r="E1432" s="15" t="n">
        <v>-6.58888888888889</v>
      </c>
    </row>
    <row r="1433" customFormat="false" ht="12.75" hidden="false" customHeight="false" outlineLevel="0" collapsed="false">
      <c r="A1433" s="19" t="n">
        <v>42118.5833333333</v>
      </c>
      <c r="C1433" s="15" t="n">
        <v>-6.3</v>
      </c>
      <c r="D1433" s="15" t="n">
        <v>-8.1</v>
      </c>
      <c r="E1433" s="15" t="n">
        <v>-5.94444444444445</v>
      </c>
    </row>
    <row r="1434" customFormat="false" ht="12.75" hidden="false" customHeight="false" outlineLevel="0" collapsed="false">
      <c r="A1434" s="19" t="n">
        <v>42118.625</v>
      </c>
      <c r="C1434" s="15" t="n">
        <v>-7.3</v>
      </c>
      <c r="D1434" s="15" t="n">
        <v>-3.1</v>
      </c>
      <c r="E1434" s="15" t="n">
        <v>-5.63333333333333</v>
      </c>
    </row>
    <row r="1435" customFormat="false" ht="12.75" hidden="false" customHeight="false" outlineLevel="0" collapsed="false">
      <c r="A1435" s="19" t="n">
        <v>42118.6666666667</v>
      </c>
      <c r="C1435" s="15" t="n">
        <v>-8.2</v>
      </c>
      <c r="D1435" s="15" t="n">
        <v>-4.2</v>
      </c>
      <c r="E1435" s="15" t="n">
        <v>-4.51666666666667</v>
      </c>
    </row>
    <row r="1436" customFormat="false" ht="12.75" hidden="false" customHeight="false" outlineLevel="0" collapsed="false">
      <c r="A1436" s="19" t="n">
        <v>42118.7083333333</v>
      </c>
      <c r="C1436" s="15" t="n">
        <v>-9.4</v>
      </c>
      <c r="D1436" s="15" t="n">
        <v>-5.3</v>
      </c>
      <c r="E1436" s="15" t="n">
        <v>-5.36666666666667</v>
      </c>
    </row>
    <row r="1437" customFormat="false" ht="12.75" hidden="false" customHeight="false" outlineLevel="0" collapsed="false">
      <c r="A1437" s="19" t="n">
        <v>42118.75</v>
      </c>
      <c r="C1437" s="15" t="n">
        <v>-7.3</v>
      </c>
      <c r="D1437" s="15" t="n">
        <v>-3.8</v>
      </c>
      <c r="E1437" s="15" t="n">
        <v>-4.6</v>
      </c>
    </row>
    <row r="1438" customFormat="false" ht="12.75" hidden="false" customHeight="false" outlineLevel="0" collapsed="false">
      <c r="A1438" s="19" t="n">
        <v>42118.7916666667</v>
      </c>
      <c r="C1438" s="15" t="n">
        <v>-7</v>
      </c>
      <c r="D1438" s="15" t="n">
        <v>-2.3</v>
      </c>
      <c r="E1438" s="15" t="n">
        <v>-4.43333333333333</v>
      </c>
    </row>
    <row r="1439" customFormat="false" ht="12.75" hidden="false" customHeight="false" outlineLevel="0" collapsed="false">
      <c r="A1439" s="19" t="n">
        <v>42118.8333333333</v>
      </c>
      <c r="C1439" s="15" t="n">
        <v>-7.8</v>
      </c>
      <c r="D1439" s="15" t="n">
        <v>-4.9</v>
      </c>
      <c r="E1439" s="15" t="n">
        <v>-4.33333333333333</v>
      </c>
    </row>
    <row r="1440" customFormat="false" ht="12.75" hidden="false" customHeight="false" outlineLevel="0" collapsed="false">
      <c r="A1440" s="19" t="n">
        <v>42118.875</v>
      </c>
      <c r="C1440" s="15" t="n">
        <v>-6.9</v>
      </c>
      <c r="D1440" s="15" t="n">
        <v>-5.2</v>
      </c>
      <c r="E1440" s="15" t="n">
        <v>-4.55</v>
      </c>
    </row>
    <row r="1441" customFormat="false" ht="12.75" hidden="false" customHeight="false" outlineLevel="0" collapsed="false">
      <c r="A1441" s="19" t="n">
        <v>42118.9166666667</v>
      </c>
      <c r="C1441" s="15" t="n">
        <v>-9.2</v>
      </c>
      <c r="D1441" s="15" t="n">
        <v>-5.3</v>
      </c>
      <c r="E1441" s="15" t="n">
        <v>-2.3</v>
      </c>
    </row>
    <row r="1442" customFormat="false" ht="12.75" hidden="false" customHeight="false" outlineLevel="0" collapsed="false">
      <c r="A1442" s="19" t="n">
        <v>42118.9583333333</v>
      </c>
    </row>
    <row r="1443" customFormat="false" ht="12.75" hidden="false" customHeight="false" outlineLevel="0" collapsed="false">
      <c r="A1443" s="19" t="n">
        <v>42119</v>
      </c>
      <c r="C1443" s="15" t="n">
        <v>-7.7</v>
      </c>
      <c r="D1443" s="15" t="n">
        <v>-4.5</v>
      </c>
      <c r="E1443" s="15" t="n">
        <v>-4.85555555555556</v>
      </c>
    </row>
    <row r="1444" customFormat="false" ht="12.75" hidden="false" customHeight="false" outlineLevel="0" collapsed="false">
      <c r="A1444" s="19" t="n">
        <v>42119.0416666667</v>
      </c>
      <c r="C1444" s="15" t="n">
        <v>-10.4</v>
      </c>
      <c r="D1444" s="15" t="n">
        <v>-5.7</v>
      </c>
      <c r="E1444" s="15" t="n">
        <v>-4.82222222222222</v>
      </c>
    </row>
    <row r="1445" customFormat="false" ht="12.75" hidden="false" customHeight="false" outlineLevel="0" collapsed="false">
      <c r="A1445" s="19" t="n">
        <v>42119.0833333333</v>
      </c>
      <c r="C1445" s="15" t="n">
        <v>-8.6</v>
      </c>
      <c r="D1445" s="15" t="n">
        <v>-4.5</v>
      </c>
      <c r="E1445" s="15" t="n">
        <v>-3.5</v>
      </c>
    </row>
    <row r="1446" customFormat="false" ht="12.75" hidden="false" customHeight="false" outlineLevel="0" collapsed="false">
      <c r="A1446" s="19" t="n">
        <v>42119.125</v>
      </c>
    </row>
    <row r="1447" customFormat="false" ht="12.75" hidden="false" customHeight="false" outlineLevel="0" collapsed="false">
      <c r="A1447" s="19" t="n">
        <v>42119.1666666667</v>
      </c>
      <c r="C1447" s="15" t="n">
        <v>-5.8</v>
      </c>
      <c r="D1447" s="15" t="n">
        <v>-5.3</v>
      </c>
      <c r="E1447" s="15" t="n">
        <v>-3.41666666666667</v>
      </c>
    </row>
    <row r="1448" customFormat="false" ht="12.75" hidden="false" customHeight="false" outlineLevel="0" collapsed="false">
      <c r="A1448" s="19" t="n">
        <v>42119.2083333333</v>
      </c>
      <c r="C1448" s="15" t="n">
        <v>-4.5</v>
      </c>
      <c r="D1448" s="15" t="n">
        <v>-2.4</v>
      </c>
      <c r="E1448" s="15" t="n">
        <v>-2.98333333333333</v>
      </c>
    </row>
    <row r="1449" customFormat="false" ht="12.75" hidden="false" customHeight="false" outlineLevel="0" collapsed="false">
      <c r="A1449" s="19" t="n">
        <v>42119.25</v>
      </c>
      <c r="C1449" s="15" t="n">
        <v>-4.8</v>
      </c>
      <c r="D1449" s="15" t="n">
        <v>-1.5</v>
      </c>
      <c r="E1449" s="15" t="n">
        <v>-2.18333333333333</v>
      </c>
    </row>
    <row r="1450" customFormat="false" ht="12.75" hidden="false" customHeight="false" outlineLevel="0" collapsed="false">
      <c r="A1450" s="19" t="n">
        <v>42119.2916666667</v>
      </c>
      <c r="C1450" s="15" t="n">
        <v>-2.3</v>
      </c>
      <c r="D1450" s="15" t="n">
        <v>-3</v>
      </c>
      <c r="E1450" s="15" t="n">
        <v>-2.26666666666667</v>
      </c>
    </row>
    <row r="1451" customFormat="false" ht="12.75" hidden="false" customHeight="false" outlineLevel="0" collapsed="false">
      <c r="A1451" s="19" t="n">
        <v>42119.3333333333</v>
      </c>
      <c r="C1451" s="15" t="n">
        <v>-5.6</v>
      </c>
      <c r="D1451" s="15" t="n">
        <v>-2.3</v>
      </c>
      <c r="E1451" s="15" t="n">
        <v>-2.36666666666667</v>
      </c>
    </row>
    <row r="1452" customFormat="false" ht="12.75" hidden="false" customHeight="false" outlineLevel="0" collapsed="false">
      <c r="A1452" s="19" t="n">
        <v>42119.375</v>
      </c>
      <c r="C1452" s="15" t="n">
        <v>-3.8</v>
      </c>
      <c r="D1452" s="15" t="n">
        <v>-1.9</v>
      </c>
      <c r="E1452" s="15" t="n">
        <v>-2.47777777777778</v>
      </c>
    </row>
    <row r="1453" customFormat="false" ht="12.75" hidden="false" customHeight="false" outlineLevel="0" collapsed="false">
      <c r="A1453" s="19" t="n">
        <v>42119.4166666667</v>
      </c>
      <c r="C1453" s="15" t="n">
        <v>-4.2</v>
      </c>
      <c r="D1453" s="15" t="n">
        <v>-4.9</v>
      </c>
      <c r="E1453" s="15" t="n">
        <v>-3.41111111111111</v>
      </c>
    </row>
    <row r="1454" customFormat="false" ht="12.75" hidden="false" customHeight="false" outlineLevel="0" collapsed="false">
      <c r="A1454" s="19" t="n">
        <v>42119.4583333333</v>
      </c>
      <c r="C1454" s="15" t="n">
        <v>-6.2</v>
      </c>
      <c r="D1454" s="15" t="n">
        <v>-6.9</v>
      </c>
      <c r="E1454" s="15" t="n">
        <v>-2.06666666666667</v>
      </c>
    </row>
    <row r="1455" customFormat="false" ht="12.75" hidden="false" customHeight="false" outlineLevel="0" collapsed="false">
      <c r="A1455" s="19" t="n">
        <v>42119.5</v>
      </c>
      <c r="C1455" s="15" t="n">
        <v>-5</v>
      </c>
      <c r="D1455" s="15" t="n">
        <v>-1.1</v>
      </c>
      <c r="E1455" s="15" t="n">
        <v>-2.78333333333333</v>
      </c>
    </row>
    <row r="1456" customFormat="false" ht="12.75" hidden="false" customHeight="false" outlineLevel="0" collapsed="false">
      <c r="A1456" s="19" t="n">
        <v>42119.5416666667</v>
      </c>
      <c r="C1456" s="15" t="n">
        <v>-7.6</v>
      </c>
      <c r="D1456" s="15" t="n">
        <v>-5.6</v>
      </c>
      <c r="E1456" s="15" t="n">
        <v>-3.33333333333333</v>
      </c>
    </row>
    <row r="1457" customFormat="false" ht="12.75" hidden="false" customHeight="false" outlineLevel="0" collapsed="false">
      <c r="A1457" s="19" t="n">
        <v>42119.5833333333</v>
      </c>
      <c r="C1457" s="15" t="n">
        <v>-9.3</v>
      </c>
      <c r="D1457" s="15" t="n">
        <v>-2.7</v>
      </c>
      <c r="E1457" s="15" t="n">
        <v>-2.13333333333333</v>
      </c>
    </row>
    <row r="1458" customFormat="false" ht="12.75" hidden="false" customHeight="false" outlineLevel="0" collapsed="false">
      <c r="A1458" s="19" t="n">
        <v>42119.625</v>
      </c>
      <c r="C1458" s="15" t="n">
        <v>-5.3</v>
      </c>
      <c r="D1458" s="15" t="n">
        <v>-1.3</v>
      </c>
      <c r="E1458" s="15" t="n">
        <v>-0.533333333333333</v>
      </c>
    </row>
    <row r="1459" customFormat="false" ht="12.75" hidden="false" customHeight="false" outlineLevel="0" collapsed="false">
      <c r="A1459" s="19" t="n">
        <v>42119.6666666667</v>
      </c>
      <c r="C1459" s="15" t="n">
        <v>-4.3</v>
      </c>
      <c r="D1459" s="15" t="n">
        <v>-3.7</v>
      </c>
      <c r="E1459" s="15" t="n">
        <v>-1.06666666666667</v>
      </c>
    </row>
    <row r="1460" customFormat="false" ht="12.75" hidden="false" customHeight="false" outlineLevel="0" collapsed="false">
      <c r="A1460" s="19" t="n">
        <v>42119.7083333333</v>
      </c>
      <c r="C1460" s="15" t="n">
        <v>-5.1</v>
      </c>
      <c r="D1460" s="15" t="n">
        <v>-3.4</v>
      </c>
      <c r="E1460" s="15" t="n">
        <v>-2.51111111111111</v>
      </c>
    </row>
    <row r="1461" customFormat="false" ht="12.75" hidden="false" customHeight="false" outlineLevel="0" collapsed="false">
      <c r="A1461" s="19" t="n">
        <v>42119.75</v>
      </c>
      <c r="C1461" s="15" t="n">
        <v>-5.3</v>
      </c>
      <c r="D1461" s="15" t="n">
        <v>-1.3</v>
      </c>
      <c r="E1461" s="15" t="n">
        <v>-2.42222222222222</v>
      </c>
    </row>
    <row r="1462" customFormat="false" ht="12.75" hidden="false" customHeight="false" outlineLevel="0" collapsed="false">
      <c r="A1462" s="19" t="n">
        <v>42119.7916666667</v>
      </c>
      <c r="C1462" s="15" t="n">
        <v>-4.8</v>
      </c>
      <c r="D1462" s="15" t="n">
        <v>-1.3</v>
      </c>
      <c r="E1462" s="15" t="n">
        <v>-2.2</v>
      </c>
    </row>
    <row r="1463" customFormat="false" ht="12.75" hidden="false" customHeight="false" outlineLevel="0" collapsed="false">
      <c r="A1463" s="19" t="n">
        <v>42119.8333333333</v>
      </c>
      <c r="C1463" s="15" t="n">
        <v>-5.2</v>
      </c>
      <c r="D1463" s="15" t="n">
        <v>-0.9</v>
      </c>
      <c r="E1463" s="15" t="n">
        <v>-3.04444444444444</v>
      </c>
    </row>
    <row r="1464" customFormat="false" ht="12.75" hidden="false" customHeight="false" outlineLevel="0" collapsed="false">
      <c r="A1464" s="19" t="n">
        <v>42119.875</v>
      </c>
      <c r="C1464" s="15" t="n">
        <v>-7.2</v>
      </c>
      <c r="D1464" s="15" t="n">
        <v>-4.1</v>
      </c>
      <c r="E1464" s="15" t="n">
        <v>-2.28571428571429</v>
      </c>
    </row>
    <row r="1465" customFormat="false" ht="12.75" hidden="false" customHeight="false" outlineLevel="0" collapsed="false">
      <c r="A1465" s="19" t="n">
        <v>42119.9166666667</v>
      </c>
      <c r="C1465" s="15" t="n">
        <v>-5.8</v>
      </c>
      <c r="D1465" s="15" t="n">
        <v>-5</v>
      </c>
      <c r="E1465" s="15" t="n">
        <v>-3</v>
      </c>
    </row>
    <row r="1466" customFormat="false" ht="12.75" hidden="false" customHeight="false" outlineLevel="0" collapsed="false">
      <c r="A1466" s="19" t="n">
        <v>42119.9583333333</v>
      </c>
      <c r="C1466" s="15" t="n">
        <v>-6</v>
      </c>
      <c r="D1466" s="15" t="n">
        <v>-4.1</v>
      </c>
      <c r="E1466" s="15" t="n">
        <v>-2.91428571428571</v>
      </c>
    </row>
    <row r="1467" customFormat="false" ht="12.75" hidden="false" customHeight="false" outlineLevel="0" collapsed="false">
      <c r="A1467" s="19" t="n">
        <v>42120</v>
      </c>
      <c r="C1467" s="15" t="n">
        <v>-2.3</v>
      </c>
      <c r="D1467" s="15" t="n">
        <v>-5.5</v>
      </c>
      <c r="E1467" s="15" t="n">
        <v>-2.7</v>
      </c>
    </row>
    <row r="1468" customFormat="false" ht="12.75" hidden="false" customHeight="false" outlineLevel="0" collapsed="false">
      <c r="A1468" s="19" t="n">
        <v>42120.0416666667</v>
      </c>
      <c r="E1468" s="15" t="n">
        <v>-5.5</v>
      </c>
    </row>
    <row r="1469" customFormat="false" ht="12.75" hidden="false" customHeight="false" outlineLevel="0" collapsed="false">
      <c r="A1469" s="19" t="n">
        <v>42120.0833333333</v>
      </c>
      <c r="C1469" s="15" t="n">
        <v>-12.1</v>
      </c>
      <c r="D1469" s="15" t="n">
        <v>-5.1</v>
      </c>
      <c r="E1469" s="15" t="n">
        <v>-3.43333333333333</v>
      </c>
    </row>
    <row r="1470" customFormat="false" ht="12.75" hidden="false" customHeight="false" outlineLevel="0" collapsed="false">
      <c r="A1470" s="19" t="n">
        <v>42120.125</v>
      </c>
      <c r="E1470" s="15" t="n">
        <v>-3.25</v>
      </c>
    </row>
    <row r="1471" customFormat="false" ht="12.75" hidden="false" customHeight="false" outlineLevel="0" collapsed="false">
      <c r="A1471" s="19" t="n">
        <v>42120.1666666667</v>
      </c>
      <c r="C1471" s="15" t="n">
        <v>-4.3</v>
      </c>
      <c r="D1471" s="15" t="n">
        <v>-2.4</v>
      </c>
      <c r="E1471" s="15" t="n">
        <v>-3.25714285714286</v>
      </c>
    </row>
    <row r="1472" customFormat="false" ht="12.75" hidden="false" customHeight="false" outlineLevel="0" collapsed="false">
      <c r="A1472" s="19" t="n">
        <v>42120.2083333333</v>
      </c>
      <c r="C1472" s="15" t="n">
        <v>-1.6</v>
      </c>
      <c r="D1472" s="15" t="n">
        <v>-0.7</v>
      </c>
      <c r="E1472" s="15" t="n">
        <v>-2.4</v>
      </c>
    </row>
    <row r="1473" customFormat="false" ht="12.75" hidden="false" customHeight="false" outlineLevel="0" collapsed="false">
      <c r="A1473" s="19" t="n">
        <v>42120.25</v>
      </c>
      <c r="E1473" s="15" t="n">
        <v>-1.2</v>
      </c>
    </row>
    <row r="1474" customFormat="false" ht="12.75" hidden="false" customHeight="false" outlineLevel="0" collapsed="false">
      <c r="A1474" s="19" t="n">
        <v>42120.2916666667</v>
      </c>
      <c r="E1474" s="15" t="n">
        <v>-1.7</v>
      </c>
    </row>
    <row r="1475" customFormat="false" ht="12.75" hidden="false" customHeight="false" outlineLevel="0" collapsed="false">
      <c r="A1475" s="19" t="n">
        <v>42120.3333333333</v>
      </c>
      <c r="C1475" s="15" t="n">
        <v>-4</v>
      </c>
      <c r="D1475" s="15" t="n">
        <v>-2.7</v>
      </c>
      <c r="E1475" s="15" t="n">
        <v>-4.58</v>
      </c>
    </row>
    <row r="1476" customFormat="false" ht="12.75" hidden="false" customHeight="false" outlineLevel="0" collapsed="false">
      <c r="A1476" s="19" t="n">
        <v>42120.375</v>
      </c>
      <c r="C1476" s="15" t="n">
        <v>1.9</v>
      </c>
      <c r="D1476" s="15" t="n">
        <v>-2.5</v>
      </c>
      <c r="E1476" s="15" t="n">
        <v>-3.53333333333333</v>
      </c>
    </row>
    <row r="1477" customFormat="false" ht="12.75" hidden="false" customHeight="false" outlineLevel="0" collapsed="false">
      <c r="A1477" s="19" t="n">
        <v>42120.4166666667</v>
      </c>
      <c r="E1477" s="15" t="n">
        <v>-5.26666666666667</v>
      </c>
    </row>
    <row r="1478" customFormat="false" ht="12.75" hidden="false" customHeight="false" outlineLevel="0" collapsed="false">
      <c r="A1478" s="19" t="n">
        <v>42120.4583333333</v>
      </c>
      <c r="C1478" s="15" t="n">
        <v>-2.4</v>
      </c>
      <c r="D1478" s="15" t="n">
        <v>-2.9</v>
      </c>
      <c r="E1478" s="15" t="n">
        <v>-3.02857142857143</v>
      </c>
    </row>
    <row r="1479" customFormat="false" ht="12.75" hidden="false" customHeight="false" outlineLevel="0" collapsed="false">
      <c r="A1479" s="19" t="n">
        <v>42120.5</v>
      </c>
      <c r="C1479" s="15" t="n">
        <v>-6.7</v>
      </c>
      <c r="D1479" s="15" t="n">
        <v>-1.7</v>
      </c>
      <c r="E1479" s="15" t="n">
        <v>-5.05714285714286</v>
      </c>
    </row>
    <row r="1480" customFormat="false" ht="12.75" hidden="false" customHeight="false" outlineLevel="0" collapsed="false">
      <c r="A1480" s="19" t="n">
        <v>42120.5416666667</v>
      </c>
      <c r="E1480" s="15" t="n">
        <v>-4.4</v>
      </c>
    </row>
    <row r="1481" customFormat="false" ht="12.75" hidden="false" customHeight="false" outlineLevel="0" collapsed="false">
      <c r="A1481" s="19" t="n">
        <v>42120.5833333333</v>
      </c>
      <c r="C1481" s="15" t="n">
        <v>-3.7</v>
      </c>
      <c r="D1481" s="15" t="n">
        <v>-6.6</v>
      </c>
      <c r="E1481" s="15" t="n">
        <v>-4.61</v>
      </c>
    </row>
    <row r="1482" customFormat="false" ht="12.75" hidden="false" customHeight="false" outlineLevel="0" collapsed="false">
      <c r="A1482" s="19" t="n">
        <v>42120.625</v>
      </c>
      <c r="C1482" s="15" t="n">
        <v>-5.2</v>
      </c>
      <c r="D1482" s="15" t="n">
        <v>-5.2</v>
      </c>
      <c r="E1482" s="15" t="n">
        <v>-3.31428571428571</v>
      </c>
    </row>
    <row r="1483" customFormat="false" ht="12.75" hidden="false" customHeight="false" outlineLevel="0" collapsed="false">
      <c r="A1483" s="19" t="n">
        <v>42120.6666666667</v>
      </c>
      <c r="C1483" s="15" t="n">
        <v>-5.3</v>
      </c>
      <c r="D1483" s="15" t="n">
        <v>-1.9</v>
      </c>
      <c r="E1483" s="15" t="n">
        <v>-3.89</v>
      </c>
    </row>
    <row r="1484" customFormat="false" ht="12.75" hidden="false" customHeight="false" outlineLevel="0" collapsed="false">
      <c r="A1484" s="19" t="n">
        <v>42120.7083333333</v>
      </c>
      <c r="C1484" s="15" t="n">
        <v>-14.7</v>
      </c>
      <c r="D1484" s="15" t="n">
        <v>-1.9</v>
      </c>
      <c r="E1484" s="15" t="n">
        <v>-2.22857142857143</v>
      </c>
    </row>
    <row r="1485" customFormat="false" ht="12.75" hidden="false" customHeight="false" outlineLevel="0" collapsed="false">
      <c r="A1485" s="19" t="n">
        <v>42120.75</v>
      </c>
      <c r="C1485" s="15" t="n">
        <v>-2.3</v>
      </c>
      <c r="D1485" s="15" t="n">
        <v>-4.6</v>
      </c>
      <c r="E1485" s="15" t="n">
        <v>-1.98571428571429</v>
      </c>
    </row>
    <row r="1486" customFormat="false" ht="12.75" hidden="false" customHeight="false" outlineLevel="0" collapsed="false">
      <c r="A1486" s="19" t="n">
        <v>42120.7916666667</v>
      </c>
      <c r="C1486" s="15" t="n">
        <v>-6.8</v>
      </c>
      <c r="D1486" s="15" t="n">
        <v>-3.3</v>
      </c>
      <c r="E1486" s="15" t="n">
        <v>-1.35714285714286</v>
      </c>
    </row>
    <row r="1487" customFormat="false" ht="12.75" hidden="false" customHeight="false" outlineLevel="0" collapsed="false">
      <c r="A1487" s="19" t="n">
        <v>42120.8333333333</v>
      </c>
      <c r="C1487" s="15" t="n">
        <v>-7</v>
      </c>
      <c r="D1487" s="15" t="n">
        <v>-2.1</v>
      </c>
      <c r="E1487" s="15" t="n">
        <v>-0.971428571428571</v>
      </c>
    </row>
    <row r="1488" customFormat="false" ht="12.75" hidden="false" customHeight="false" outlineLevel="0" collapsed="false">
      <c r="A1488" s="19" t="n">
        <v>42120.875</v>
      </c>
      <c r="C1488" s="15" t="n">
        <v>-3.3</v>
      </c>
      <c r="D1488" s="15" t="n">
        <v>0.2</v>
      </c>
      <c r="E1488" s="15" t="n">
        <v>-2.18888888888889</v>
      </c>
    </row>
    <row r="1489" customFormat="false" ht="12.75" hidden="false" customHeight="false" outlineLevel="0" collapsed="false">
      <c r="A1489" s="19" t="n">
        <v>42120.9166666667</v>
      </c>
      <c r="C1489" s="15" t="n">
        <v>-4.1</v>
      </c>
      <c r="D1489" s="15" t="n">
        <v>-4</v>
      </c>
      <c r="E1489" s="15" t="n">
        <v>-1.18333333333333</v>
      </c>
    </row>
    <row r="1490" customFormat="false" ht="12.75" hidden="false" customHeight="false" outlineLevel="0" collapsed="false">
      <c r="A1490" s="19" t="n">
        <v>42120.9583333333</v>
      </c>
      <c r="C1490" s="15" t="n">
        <v>-3.7</v>
      </c>
      <c r="D1490" s="15" t="n">
        <v>-4.7</v>
      </c>
      <c r="E1490" s="15" t="n">
        <v>-2.53333333333333</v>
      </c>
    </row>
    <row r="1491" customFormat="false" ht="12.75" hidden="false" customHeight="false" outlineLevel="0" collapsed="false">
      <c r="A1491" s="19" t="n">
        <v>42121</v>
      </c>
      <c r="C1491" s="15" t="n">
        <v>-3.7</v>
      </c>
      <c r="D1491" s="15" t="n">
        <v>-2.1</v>
      </c>
      <c r="E1491" s="15" t="n">
        <v>-0.966666666666667</v>
      </c>
    </row>
    <row r="1492" customFormat="false" ht="12.75" hidden="false" customHeight="false" outlineLevel="0" collapsed="false">
      <c r="A1492" s="19" t="n">
        <v>42121.0416666667</v>
      </c>
      <c r="E1492" s="15" t="n">
        <v>-1.7</v>
      </c>
    </row>
    <row r="1493" customFormat="false" ht="12.75" hidden="false" customHeight="false" outlineLevel="0" collapsed="false">
      <c r="A1493" s="19" t="n">
        <v>42121.0833333333</v>
      </c>
      <c r="C1493" s="15" t="n">
        <v>-2.3</v>
      </c>
      <c r="D1493" s="15" t="n">
        <v>-0.2</v>
      </c>
      <c r="E1493" s="15" t="n">
        <v>-0.2</v>
      </c>
    </row>
    <row r="1494" customFormat="false" ht="12.75" hidden="false" customHeight="false" outlineLevel="0" collapsed="false">
      <c r="A1494" s="19" t="n">
        <v>42121.125</v>
      </c>
      <c r="E1494" s="15" t="n">
        <v>-3.9</v>
      </c>
    </row>
    <row r="1495" customFormat="false" ht="12.75" hidden="false" customHeight="false" outlineLevel="0" collapsed="false">
      <c r="A1495" s="19" t="n">
        <v>42121.1666666667</v>
      </c>
      <c r="C1495" s="15" t="n">
        <v>-3.2</v>
      </c>
      <c r="D1495" s="15" t="n">
        <v>-1</v>
      </c>
      <c r="E1495" s="15" t="n">
        <v>-2.08571428571429</v>
      </c>
    </row>
    <row r="1496" customFormat="false" ht="12.75" hidden="false" customHeight="false" outlineLevel="0" collapsed="false">
      <c r="A1496" s="19" t="n">
        <v>42121.2083333333</v>
      </c>
      <c r="C1496" s="15" t="n">
        <v>-1.4</v>
      </c>
      <c r="D1496" s="15" t="n">
        <v>-1.6</v>
      </c>
      <c r="E1496" s="15" t="n">
        <v>-1.32857142857143</v>
      </c>
    </row>
    <row r="1497" customFormat="false" ht="12.75" hidden="false" customHeight="false" outlineLevel="0" collapsed="false">
      <c r="A1497" s="19" t="n">
        <v>42121.25</v>
      </c>
      <c r="E1497" s="15" t="n">
        <v>-1.1</v>
      </c>
    </row>
    <row r="1498" customFormat="false" ht="12.75" hidden="false" customHeight="false" outlineLevel="0" collapsed="false">
      <c r="A1498" s="19" t="n">
        <v>42121.2916666667</v>
      </c>
      <c r="C1498" s="15" t="n">
        <v>0</v>
      </c>
      <c r="D1498" s="15" t="n">
        <v>-0.7</v>
      </c>
      <c r="E1498" s="15" t="n">
        <v>-1.61428571428571</v>
      </c>
    </row>
    <row r="1499" customFormat="false" ht="12.75" hidden="false" customHeight="false" outlineLevel="0" collapsed="false">
      <c r="A1499" s="19" t="n">
        <v>42121.3333333333</v>
      </c>
      <c r="E1499" s="15" t="n">
        <v>-1.15</v>
      </c>
    </row>
    <row r="1500" customFormat="false" ht="12.75" hidden="false" customHeight="false" outlineLevel="0" collapsed="false">
      <c r="A1500" s="19" t="n">
        <v>42121.375</v>
      </c>
      <c r="C1500" s="15" t="n">
        <v>-3</v>
      </c>
      <c r="D1500" s="15" t="n">
        <v>0.4</v>
      </c>
      <c r="E1500" s="15" t="n">
        <v>-2.04</v>
      </c>
    </row>
    <row r="1501" customFormat="false" ht="12.75" hidden="false" customHeight="false" outlineLevel="0" collapsed="false">
      <c r="A1501" s="19" t="n">
        <v>42121.4166666667</v>
      </c>
      <c r="C1501" s="15" t="n">
        <v>-1.8</v>
      </c>
      <c r="D1501" s="15" t="n">
        <v>-0.9</v>
      </c>
      <c r="E1501" s="15" t="n">
        <v>-2.2</v>
      </c>
    </row>
    <row r="1502" customFormat="false" ht="12.75" hidden="false" customHeight="false" outlineLevel="0" collapsed="false">
      <c r="A1502" s="19" t="n">
        <v>42121.4583333333</v>
      </c>
      <c r="C1502" s="15" t="n">
        <v>-6.7</v>
      </c>
      <c r="D1502" s="15" t="n">
        <v>-3.7</v>
      </c>
      <c r="E1502" s="15" t="n">
        <v>-2.92857142857143</v>
      </c>
    </row>
    <row r="1503" customFormat="false" ht="12.75" hidden="false" customHeight="false" outlineLevel="0" collapsed="false">
      <c r="A1503" s="19" t="n">
        <v>42121.5</v>
      </c>
      <c r="C1503" s="15" t="n">
        <v>-3</v>
      </c>
      <c r="D1503" s="15" t="n">
        <v>-3.1</v>
      </c>
      <c r="E1503" s="15" t="n">
        <v>-4.5</v>
      </c>
    </row>
    <row r="1504" customFormat="false" ht="12.75" hidden="false" customHeight="false" outlineLevel="0" collapsed="false">
      <c r="A1504" s="19" t="n">
        <v>42121.5416666667</v>
      </c>
      <c r="C1504" s="15" t="n">
        <v>-2.9</v>
      </c>
      <c r="D1504" s="15" t="n">
        <v>-4.4</v>
      </c>
      <c r="E1504" s="15" t="n">
        <v>-2.19</v>
      </c>
    </row>
    <row r="1505" customFormat="false" ht="12.75" hidden="false" customHeight="false" outlineLevel="0" collapsed="false">
      <c r="A1505" s="19" t="n">
        <v>42121.5833333333</v>
      </c>
      <c r="C1505" s="15" t="n">
        <v>-0.9</v>
      </c>
      <c r="D1505" s="15" t="n">
        <v>1.6</v>
      </c>
      <c r="E1505" s="15" t="n">
        <v>-2.14</v>
      </c>
    </row>
    <row r="1506" customFormat="false" ht="12.75" hidden="false" customHeight="false" outlineLevel="0" collapsed="false">
      <c r="A1506" s="19" t="n">
        <v>42121.625</v>
      </c>
      <c r="E1506" s="15" t="n">
        <v>-5.8</v>
      </c>
    </row>
    <row r="1507" customFormat="false" ht="12.75" hidden="false" customHeight="false" outlineLevel="0" collapsed="false">
      <c r="A1507" s="19" t="n">
        <v>42121.6666666667</v>
      </c>
      <c r="C1507" s="15" t="n">
        <v>-10</v>
      </c>
      <c r="D1507" s="15" t="n">
        <v>-3.6</v>
      </c>
      <c r="E1507" s="15" t="n">
        <v>-0.87</v>
      </c>
    </row>
    <row r="1508" customFormat="false" ht="12.75" hidden="false" customHeight="false" outlineLevel="0" collapsed="false">
      <c r="A1508" s="19" t="n">
        <v>42121.7083333333</v>
      </c>
      <c r="C1508" s="15" t="n">
        <v>-2.7</v>
      </c>
      <c r="D1508" s="15" t="n">
        <v>-2</v>
      </c>
      <c r="E1508" s="15" t="n">
        <v>-1.21428571428571</v>
      </c>
    </row>
    <row r="1509" customFormat="false" ht="12.75" hidden="false" customHeight="false" outlineLevel="0" collapsed="false">
      <c r="A1509" s="19" t="n">
        <v>42121.75</v>
      </c>
      <c r="C1509" s="15" t="n">
        <v>4.3</v>
      </c>
      <c r="D1509" s="15" t="n">
        <v>-2.1</v>
      </c>
      <c r="E1509" s="15" t="n">
        <v>0.857142857142857</v>
      </c>
    </row>
    <row r="1510" customFormat="false" ht="12.75" hidden="false" customHeight="false" outlineLevel="0" collapsed="false">
      <c r="A1510" s="19" t="n">
        <v>42121.7916666667</v>
      </c>
      <c r="C1510" s="15" t="n">
        <v>-3.3</v>
      </c>
      <c r="D1510" s="15" t="n">
        <v>2.1</v>
      </c>
      <c r="E1510" s="15" t="n">
        <v>-2.28571428571429</v>
      </c>
    </row>
    <row r="1511" customFormat="false" ht="12.75" hidden="false" customHeight="false" outlineLevel="0" collapsed="false">
      <c r="A1511" s="19" t="n">
        <v>42121.8333333333</v>
      </c>
      <c r="C1511" s="15" t="n">
        <v>-1</v>
      </c>
      <c r="D1511" s="15" t="n">
        <v>0.4</v>
      </c>
      <c r="E1511" s="15" t="n">
        <v>-0.385714285714286</v>
      </c>
    </row>
    <row r="1512" customFormat="false" ht="12.75" hidden="false" customHeight="false" outlineLevel="0" collapsed="false">
      <c r="A1512" s="19" t="n">
        <v>42121.875</v>
      </c>
      <c r="C1512" s="15" t="n">
        <v>-3.3</v>
      </c>
      <c r="D1512" s="15" t="n">
        <v>-0.1</v>
      </c>
      <c r="E1512" s="15" t="n">
        <v>-0.93</v>
      </c>
    </row>
    <row r="1513" customFormat="false" ht="12.75" hidden="false" customHeight="false" outlineLevel="0" collapsed="false">
      <c r="A1513" s="19" t="n">
        <v>42121.9166666667</v>
      </c>
      <c r="C1513" s="15" t="n">
        <v>-4.7</v>
      </c>
      <c r="D1513" s="15" t="n">
        <v>-3.5</v>
      </c>
      <c r="E1513" s="15" t="n">
        <v>-1.06666666666667</v>
      </c>
    </row>
    <row r="1514" customFormat="false" ht="12.75" hidden="false" customHeight="false" outlineLevel="0" collapsed="false">
      <c r="A1514" s="19" t="n">
        <v>42121.9583333333</v>
      </c>
      <c r="E1514" s="15" t="n">
        <v>-2.7</v>
      </c>
    </row>
    <row r="1515" customFormat="false" ht="12.75" hidden="false" customHeight="false" outlineLevel="0" collapsed="false">
      <c r="A1515" s="19" t="n">
        <v>42122</v>
      </c>
      <c r="C1515" s="15" t="n">
        <v>-5.3</v>
      </c>
      <c r="D1515" s="15" t="n">
        <v>-6.1</v>
      </c>
      <c r="E1515" s="15" t="n">
        <v>-2.23333333333333</v>
      </c>
    </row>
    <row r="1516" customFormat="false" ht="12.75" hidden="false" customHeight="false" outlineLevel="0" collapsed="false">
      <c r="A1516" s="19" t="n">
        <v>42122.0416666667</v>
      </c>
      <c r="C1516" s="15" t="n">
        <v>-4.7</v>
      </c>
      <c r="D1516" s="15" t="n">
        <v>-4.5</v>
      </c>
      <c r="E1516" s="15" t="n">
        <v>-2.16666666666667</v>
      </c>
    </row>
    <row r="1517" customFormat="false" ht="12.75" hidden="false" customHeight="false" outlineLevel="0" collapsed="false">
      <c r="A1517" s="19" t="n">
        <v>42122.0833333333</v>
      </c>
      <c r="C1517" s="15" t="n">
        <v>-1.4</v>
      </c>
      <c r="D1517" s="15" t="n">
        <v>-2.4</v>
      </c>
      <c r="E1517" s="15" t="n">
        <v>-2.53333333333333</v>
      </c>
    </row>
    <row r="1518" customFormat="false" ht="12.75" hidden="false" customHeight="false" outlineLevel="0" collapsed="false">
      <c r="A1518" s="19" t="n">
        <v>42122.125</v>
      </c>
      <c r="C1518" s="15" t="n">
        <v>-1.8</v>
      </c>
      <c r="D1518" s="15" t="n">
        <v>-2.3</v>
      </c>
      <c r="E1518" s="15" t="n">
        <v>-1.25</v>
      </c>
    </row>
    <row r="1519" customFormat="false" ht="12.75" hidden="false" customHeight="false" outlineLevel="0" collapsed="false">
      <c r="A1519" s="19" t="n">
        <v>42122.1666666667</v>
      </c>
      <c r="C1519" s="15" t="n">
        <v>-0.5</v>
      </c>
      <c r="D1519" s="15" t="n">
        <v>-0.8</v>
      </c>
      <c r="E1519" s="15" t="n">
        <v>1</v>
      </c>
    </row>
    <row r="1520" customFormat="false" ht="12.75" hidden="false" customHeight="false" outlineLevel="0" collapsed="false">
      <c r="A1520" s="19" t="n">
        <v>42122.2083333333</v>
      </c>
    </row>
    <row r="1521" customFormat="false" ht="12.75" hidden="false" customHeight="false" outlineLevel="0" collapsed="false">
      <c r="A1521" s="19" t="n">
        <v>42122.25</v>
      </c>
    </row>
    <row r="1522" customFormat="false" ht="12.75" hidden="false" customHeight="false" outlineLevel="0" collapsed="false">
      <c r="A1522" s="19" t="n">
        <v>42122.2916666667</v>
      </c>
      <c r="E1522" s="15" t="n">
        <v>-0.6</v>
      </c>
    </row>
    <row r="1523" customFormat="false" ht="12.75" hidden="false" customHeight="false" outlineLevel="0" collapsed="false">
      <c r="A1523" s="19" t="n">
        <v>42122.3333333333</v>
      </c>
      <c r="C1523" s="15" t="n">
        <v>1.5</v>
      </c>
      <c r="D1523" s="15" t="n">
        <v>-2.8</v>
      </c>
      <c r="E1523" s="15" t="n">
        <v>-1.72222222222222</v>
      </c>
    </row>
    <row r="1524" customFormat="false" ht="12.75" hidden="false" customHeight="false" outlineLevel="0" collapsed="false">
      <c r="A1524" s="19" t="n">
        <v>42122.375</v>
      </c>
      <c r="C1524" s="15" t="n">
        <v>-2</v>
      </c>
      <c r="D1524" s="15" t="n">
        <v>-0.4</v>
      </c>
      <c r="E1524" s="15" t="n">
        <v>-1.37777777777778</v>
      </c>
    </row>
    <row r="1525" customFormat="false" ht="12.75" hidden="false" customHeight="false" outlineLevel="0" collapsed="false">
      <c r="A1525" s="19" t="n">
        <v>42122.4166666667</v>
      </c>
      <c r="C1525" s="15" t="n">
        <v>-4.7</v>
      </c>
      <c r="D1525" s="15" t="n">
        <v>-1.9</v>
      </c>
      <c r="E1525" s="15" t="n">
        <v>-1.12222222222222</v>
      </c>
    </row>
    <row r="1526" customFormat="false" ht="12.75" hidden="false" customHeight="false" outlineLevel="0" collapsed="false">
      <c r="A1526" s="19" t="n">
        <v>42122.4583333333</v>
      </c>
      <c r="C1526" s="15" t="n">
        <v>-2.1</v>
      </c>
      <c r="D1526" s="15" t="n">
        <v>-2.9</v>
      </c>
      <c r="E1526" s="15" t="n">
        <v>-1.26666666666667</v>
      </c>
    </row>
    <row r="1527" customFormat="false" ht="12.75" hidden="false" customHeight="false" outlineLevel="0" collapsed="false">
      <c r="A1527" s="19" t="n">
        <v>42122.5</v>
      </c>
      <c r="C1527" s="15" t="n">
        <v>-0.2</v>
      </c>
      <c r="D1527" s="15" t="n">
        <v>-3.1</v>
      </c>
      <c r="E1527" s="15" t="n">
        <v>-0.677777777777778</v>
      </c>
    </row>
    <row r="1528" customFormat="false" ht="12.75" hidden="false" customHeight="false" outlineLevel="0" collapsed="false">
      <c r="A1528" s="19" t="n">
        <v>42122.5416666667</v>
      </c>
      <c r="C1528" s="15" t="n">
        <v>1.2</v>
      </c>
      <c r="D1528" s="15" t="n">
        <v>-0.1</v>
      </c>
      <c r="E1528" s="15" t="n">
        <v>-2.22222222222222</v>
      </c>
    </row>
    <row r="1529" customFormat="false" ht="12.75" hidden="false" customHeight="false" outlineLevel="0" collapsed="false">
      <c r="A1529" s="19" t="n">
        <v>42122.5833333333</v>
      </c>
      <c r="C1529" s="15" t="n">
        <v>-1.5</v>
      </c>
      <c r="D1529" s="15" t="n">
        <v>-2.2</v>
      </c>
      <c r="E1529" s="15" t="n">
        <v>-2.24444444444444</v>
      </c>
    </row>
    <row r="1530" customFormat="false" ht="12.75" hidden="false" customHeight="false" outlineLevel="0" collapsed="false">
      <c r="A1530" s="19" t="n">
        <v>42122.625</v>
      </c>
      <c r="C1530" s="15" t="n">
        <v>2.2</v>
      </c>
      <c r="D1530" s="15" t="n">
        <v>-2.1</v>
      </c>
      <c r="E1530" s="15" t="n">
        <v>-1.08888888888889</v>
      </c>
    </row>
    <row r="1531" customFormat="false" ht="12.75" hidden="false" customHeight="false" outlineLevel="0" collapsed="false">
      <c r="A1531" s="19" t="n">
        <v>42122.6666666667</v>
      </c>
      <c r="C1531" s="15" t="n">
        <v>-4.7</v>
      </c>
      <c r="D1531" s="15" t="n">
        <v>-3.7</v>
      </c>
      <c r="E1531" s="15" t="n">
        <v>-1.01111111111111</v>
      </c>
    </row>
    <row r="1532" customFormat="false" ht="12.75" hidden="false" customHeight="false" outlineLevel="0" collapsed="false">
      <c r="A1532" s="19" t="n">
        <v>42122.7083333333</v>
      </c>
      <c r="C1532" s="15" t="n">
        <v>-2.5</v>
      </c>
      <c r="D1532" s="15" t="n">
        <v>-0.4</v>
      </c>
      <c r="E1532" s="15" t="n">
        <v>-1.52222222222222</v>
      </c>
    </row>
    <row r="1533" customFormat="false" ht="12.75" hidden="false" customHeight="false" outlineLevel="0" collapsed="false">
      <c r="A1533" s="19" t="n">
        <v>42122.75</v>
      </c>
      <c r="C1533" s="15" t="n">
        <v>-4.1</v>
      </c>
      <c r="D1533" s="15" t="n">
        <v>-1</v>
      </c>
      <c r="E1533" s="15" t="n">
        <v>-0.888888888888889</v>
      </c>
    </row>
    <row r="1534" customFormat="false" ht="12.75" hidden="false" customHeight="false" outlineLevel="0" collapsed="false">
      <c r="A1534" s="19" t="n">
        <v>42122.7916666667</v>
      </c>
      <c r="C1534" s="15" t="n">
        <v>-3.3</v>
      </c>
      <c r="D1534" s="15" t="n">
        <v>-2.4</v>
      </c>
      <c r="E1534" s="15" t="n">
        <v>-1.22222222222222</v>
      </c>
    </row>
    <row r="1535" customFormat="false" ht="12.75" hidden="false" customHeight="false" outlineLevel="0" collapsed="false">
      <c r="A1535" s="19" t="n">
        <v>42122.8333333333</v>
      </c>
    </row>
    <row r="1536" customFormat="false" ht="12.75" hidden="false" customHeight="false" outlineLevel="0" collapsed="false">
      <c r="A1536" s="19" t="n">
        <v>42122.875</v>
      </c>
      <c r="C1536" s="15" t="n">
        <v>-4.1</v>
      </c>
      <c r="D1536" s="15" t="n">
        <v>-2.9</v>
      </c>
      <c r="E1536" s="15" t="n">
        <v>-2.21666666666667</v>
      </c>
    </row>
    <row r="1537" customFormat="false" ht="12.75" hidden="false" customHeight="false" outlineLevel="0" collapsed="false">
      <c r="A1537" s="19" t="n">
        <v>42122.9166666667</v>
      </c>
      <c r="C1537" s="15" t="n">
        <v>-4.2</v>
      </c>
      <c r="D1537" s="15" t="n">
        <v>-2.2</v>
      </c>
      <c r="E1537" s="15" t="n">
        <v>-2</v>
      </c>
    </row>
    <row r="1538" customFormat="false" ht="12.75" hidden="false" customHeight="false" outlineLevel="0" collapsed="false">
      <c r="A1538" s="19" t="n">
        <v>42122.9583333333</v>
      </c>
      <c r="C1538" s="15" t="n">
        <v>-2.7</v>
      </c>
      <c r="D1538" s="15" t="n">
        <v>-3.5</v>
      </c>
      <c r="E1538" s="15" t="n">
        <v>-1.65</v>
      </c>
    </row>
    <row r="1539" customFormat="false" ht="12.75" hidden="false" customHeight="false" outlineLevel="0" collapsed="false">
      <c r="A1539" s="19" t="n">
        <v>42123</v>
      </c>
      <c r="C1539" s="15" t="n">
        <v>-0.9</v>
      </c>
      <c r="D1539" s="15" t="n">
        <v>-3.4</v>
      </c>
      <c r="E1539" s="15" t="n">
        <v>-2.75</v>
      </c>
    </row>
    <row r="1540" customFormat="false" ht="12.75" hidden="false" customHeight="false" outlineLevel="0" collapsed="false">
      <c r="A1540" s="19" t="n">
        <v>42123.0416666667</v>
      </c>
      <c r="C1540" s="15" t="n">
        <v>-5.5</v>
      </c>
      <c r="D1540" s="15" t="n">
        <v>-3</v>
      </c>
      <c r="E1540" s="15" t="n">
        <v>-2.55</v>
      </c>
    </row>
    <row r="1541" customFormat="false" ht="12.75" hidden="false" customHeight="false" outlineLevel="0" collapsed="false">
      <c r="A1541" s="19" t="n">
        <v>42123.0833333333</v>
      </c>
      <c r="C1541" s="15" t="n">
        <v>-2.1</v>
      </c>
      <c r="D1541" s="15" t="n">
        <v>-5.3</v>
      </c>
      <c r="E1541" s="15" t="n">
        <v>-2.96666666666667</v>
      </c>
    </row>
    <row r="1542" customFormat="false" ht="12.75" hidden="false" customHeight="false" outlineLevel="0" collapsed="false">
      <c r="A1542" s="19" t="n">
        <v>42123.125</v>
      </c>
      <c r="C1542" s="15" t="n">
        <v>-6.7</v>
      </c>
      <c r="D1542" s="15" t="n">
        <v>-2.5</v>
      </c>
      <c r="E1542" s="15" t="n">
        <v>-2.4</v>
      </c>
    </row>
    <row r="1543" customFormat="false" ht="12.75" hidden="false" customHeight="false" outlineLevel="0" collapsed="false">
      <c r="A1543" s="19" t="n">
        <v>42123.1666666667</v>
      </c>
      <c r="C1543" s="15" t="n">
        <v>0.3</v>
      </c>
      <c r="D1543" s="15" t="n">
        <v>-2.3</v>
      </c>
      <c r="E1543" s="15" t="n">
        <v>-2.21666666666667</v>
      </c>
    </row>
    <row r="1544" customFormat="false" ht="12.75" hidden="false" customHeight="false" outlineLevel="0" collapsed="false">
      <c r="A1544" s="19" t="n">
        <v>42123.2083333333</v>
      </c>
      <c r="C1544" s="15" t="n">
        <v>-4.6</v>
      </c>
      <c r="D1544" s="15" t="n">
        <v>1.5</v>
      </c>
      <c r="E1544" s="15" t="n">
        <v>-0.916666666666667</v>
      </c>
    </row>
    <row r="1545" customFormat="false" ht="12.75" hidden="false" customHeight="false" outlineLevel="0" collapsed="false">
      <c r="A1545" s="19" t="n">
        <v>42123.25</v>
      </c>
    </row>
    <row r="1546" customFormat="false" ht="12.75" hidden="false" customHeight="false" outlineLevel="0" collapsed="false">
      <c r="A1546" s="19" t="n">
        <v>42123.2916666667</v>
      </c>
      <c r="C1546" s="15" t="n">
        <v>1.4</v>
      </c>
      <c r="D1546" s="15" t="n">
        <v>-3.7</v>
      </c>
      <c r="E1546" s="15" t="n">
        <v>-0.416666666666667</v>
      </c>
    </row>
    <row r="1547" customFormat="false" ht="12.75" hidden="false" customHeight="false" outlineLevel="0" collapsed="false">
      <c r="A1547" s="19" t="n">
        <v>42123.3333333333</v>
      </c>
      <c r="E1547" s="15" t="n">
        <v>0.5</v>
      </c>
    </row>
    <row r="1548" customFormat="false" ht="12.75" hidden="false" customHeight="false" outlineLevel="0" collapsed="false">
      <c r="A1548" s="19" t="n">
        <v>42123.375</v>
      </c>
      <c r="D1548" s="15" t="n">
        <v>-0.6</v>
      </c>
      <c r="E1548" s="15" t="n">
        <v>-1.83333333333333</v>
      </c>
    </row>
    <row r="1549" customFormat="false" ht="12.75" hidden="false" customHeight="false" outlineLevel="0" collapsed="false">
      <c r="A1549" s="19" t="n">
        <v>42123.4166666667</v>
      </c>
    </row>
    <row r="1550" customFormat="false" ht="12.75" hidden="false" customHeight="false" outlineLevel="0" collapsed="false">
      <c r="A1550" s="19" t="n">
        <v>42123.4583333333</v>
      </c>
      <c r="C1550" s="15" t="n">
        <v>-5</v>
      </c>
      <c r="D1550" s="15" t="n">
        <v>-3.5</v>
      </c>
      <c r="E1550" s="15" t="n">
        <v>-3.48888888888889</v>
      </c>
    </row>
    <row r="1551" customFormat="false" ht="12.75" hidden="false" customHeight="false" outlineLevel="0" collapsed="false">
      <c r="A1551" s="19" t="n">
        <v>42123.5</v>
      </c>
      <c r="C1551" s="15" t="n">
        <v>1</v>
      </c>
      <c r="D1551" s="15" t="n">
        <v>-3</v>
      </c>
      <c r="E1551" s="15" t="n">
        <v>-2.85</v>
      </c>
    </row>
    <row r="1552" customFormat="false" ht="12.75" hidden="false" customHeight="false" outlineLevel="0" collapsed="false">
      <c r="A1552" s="19" t="n">
        <v>42123.5416666667</v>
      </c>
      <c r="C1552" s="15" t="n">
        <v>-5.4</v>
      </c>
      <c r="D1552" s="15" t="n">
        <v>-2.7</v>
      </c>
      <c r="E1552" s="15" t="n">
        <v>-3.11428571428571</v>
      </c>
    </row>
    <row r="1553" customFormat="false" ht="12.75" hidden="false" customHeight="false" outlineLevel="0" collapsed="false">
      <c r="A1553" s="19" t="n">
        <v>42123.5833333333</v>
      </c>
      <c r="C1553" s="15" t="n">
        <v>-5.6</v>
      </c>
      <c r="D1553" s="15" t="n">
        <v>-1.2</v>
      </c>
      <c r="E1553" s="15" t="n">
        <v>-2.97777777777778</v>
      </c>
    </row>
    <row r="1554" customFormat="false" ht="12.75" hidden="false" customHeight="false" outlineLevel="0" collapsed="false">
      <c r="A1554" s="19" t="n">
        <v>42123.625</v>
      </c>
      <c r="C1554" s="15" t="n">
        <v>-5.2</v>
      </c>
      <c r="D1554" s="15" t="n">
        <v>-0.5</v>
      </c>
      <c r="E1554" s="15" t="n">
        <v>-3</v>
      </c>
    </row>
    <row r="1555" customFormat="false" ht="12.75" hidden="false" customHeight="false" outlineLevel="0" collapsed="false">
      <c r="A1555" s="19" t="n">
        <v>42123.6666666667</v>
      </c>
      <c r="C1555" s="15" t="n">
        <v>-4</v>
      </c>
      <c r="D1555" s="15" t="n">
        <v>-2</v>
      </c>
      <c r="E1555" s="15" t="n">
        <v>-2.14444444444444</v>
      </c>
    </row>
    <row r="1556" customFormat="false" ht="12.75" hidden="false" customHeight="false" outlineLevel="0" collapsed="false">
      <c r="A1556" s="19" t="n">
        <v>42123.7083333333</v>
      </c>
      <c r="C1556" s="15" t="n">
        <v>-1.3</v>
      </c>
      <c r="D1556" s="15" t="n">
        <v>-0.8</v>
      </c>
      <c r="E1556" s="15" t="n">
        <v>-1.16666666666667</v>
      </c>
    </row>
    <row r="1557" customFormat="false" ht="12.75" hidden="false" customHeight="false" outlineLevel="0" collapsed="false">
      <c r="A1557" s="19" t="n">
        <v>42123.75</v>
      </c>
      <c r="C1557" s="15" t="n">
        <v>-5.5</v>
      </c>
      <c r="D1557" s="15" t="n">
        <v>-1</v>
      </c>
      <c r="E1557" s="15" t="n">
        <v>-1.03333333333333</v>
      </c>
    </row>
    <row r="1558" customFormat="false" ht="12.75" hidden="false" customHeight="false" outlineLevel="0" collapsed="false">
      <c r="A1558" s="19" t="n">
        <v>42123.7916666667</v>
      </c>
      <c r="C1558" s="15" t="n">
        <v>-2.4</v>
      </c>
      <c r="D1558" s="15" t="n">
        <v>-2.6</v>
      </c>
      <c r="E1558" s="15" t="n">
        <v>-0.0833333333333334</v>
      </c>
    </row>
    <row r="1559" customFormat="false" ht="12.75" hidden="false" customHeight="false" outlineLevel="0" collapsed="false">
      <c r="A1559" s="19" t="n">
        <v>42123.8333333333</v>
      </c>
      <c r="C1559" s="15" t="n">
        <v>-2</v>
      </c>
      <c r="D1559" s="15" t="n">
        <v>0.2</v>
      </c>
      <c r="E1559" s="15" t="n">
        <v>-0.49</v>
      </c>
    </row>
    <row r="1560" customFormat="false" ht="12.75" hidden="false" customHeight="false" outlineLevel="0" collapsed="false">
      <c r="A1560" s="19" t="n">
        <v>42123.875</v>
      </c>
      <c r="C1560" s="15" t="n">
        <v>-2.8</v>
      </c>
      <c r="D1560" s="15" t="n">
        <v>-1.7</v>
      </c>
      <c r="E1560" s="15" t="n">
        <v>-1.48333333333333</v>
      </c>
    </row>
    <row r="1561" customFormat="false" ht="12.75" hidden="false" customHeight="false" outlineLevel="0" collapsed="false">
      <c r="A1561" s="19" t="n">
        <v>42123.9166666667</v>
      </c>
      <c r="C1561" s="15" t="n">
        <v>-2</v>
      </c>
      <c r="D1561" s="15" t="n">
        <v>-4.6</v>
      </c>
      <c r="E1561" s="15" t="n">
        <v>-2.05</v>
      </c>
    </row>
    <row r="1562" customFormat="false" ht="12.75" hidden="false" customHeight="false" outlineLevel="0" collapsed="false">
      <c r="A1562" s="19" t="n">
        <v>42123.9583333333</v>
      </c>
      <c r="C1562" s="15" t="n">
        <v>-1.6</v>
      </c>
      <c r="D1562" s="15" t="n">
        <v>-3.1</v>
      </c>
      <c r="E1562" s="15" t="n">
        <v>-2.13333333333333</v>
      </c>
    </row>
    <row r="1563" customFormat="false" ht="12.75" hidden="false" customHeight="false" outlineLevel="0" collapsed="false">
      <c r="A1563" s="19" t="n">
        <v>42124</v>
      </c>
      <c r="C1563" s="15" t="n">
        <v>-1.8</v>
      </c>
      <c r="D1563" s="15" t="n">
        <v>-1.4</v>
      </c>
      <c r="E1563" s="15" t="n">
        <v>-1.71666666666667</v>
      </c>
    </row>
    <row r="1564" customFormat="false" ht="12.75" hidden="false" customHeight="false" outlineLevel="0" collapsed="false">
      <c r="A1564" s="19" t="n">
        <v>42124.0416666667</v>
      </c>
      <c r="C1564" s="15" t="n">
        <v>-3.5</v>
      </c>
      <c r="D1564" s="15" t="n">
        <v>-2.4</v>
      </c>
      <c r="E1564" s="15" t="n">
        <v>-1.6</v>
      </c>
    </row>
    <row r="1565" customFormat="false" ht="12.75" hidden="false" customHeight="false" outlineLevel="0" collapsed="false">
      <c r="A1565" s="19" t="n">
        <v>42124.0833333333</v>
      </c>
      <c r="C1565" s="15" t="n">
        <v>-4.6</v>
      </c>
      <c r="D1565" s="15" t="n">
        <v>-0.6</v>
      </c>
      <c r="E1565" s="15" t="n">
        <v>-1.78333333333333</v>
      </c>
    </row>
    <row r="1566" customFormat="false" ht="12.75" hidden="false" customHeight="false" outlineLevel="0" collapsed="false">
      <c r="A1566" s="19" t="n">
        <v>42124.125</v>
      </c>
      <c r="C1566" s="15" t="n">
        <v>-3.6</v>
      </c>
      <c r="D1566" s="15" t="n">
        <v>-1.3</v>
      </c>
      <c r="E1566" s="15" t="n">
        <v>-1.23333333333333</v>
      </c>
    </row>
    <row r="1567" customFormat="false" ht="12.75" hidden="false" customHeight="false" outlineLevel="0" collapsed="false">
      <c r="A1567" s="19" t="n">
        <v>42124.1666666667</v>
      </c>
      <c r="C1567" s="15" t="n">
        <v>-4.7</v>
      </c>
      <c r="D1567" s="15" t="n">
        <v>0.3</v>
      </c>
      <c r="E1567" s="15" t="n">
        <v>-0.75</v>
      </c>
    </row>
    <row r="1568" customFormat="false" ht="12.75" hidden="false" customHeight="false" outlineLevel="0" collapsed="false">
      <c r="A1568" s="19" t="n">
        <v>42124.2083333333</v>
      </c>
      <c r="C1568" s="15" t="n">
        <v>-4.3</v>
      </c>
      <c r="D1568" s="15" t="n">
        <v>-3.1</v>
      </c>
      <c r="E1568" s="15" t="n">
        <v>-0.466666666666667</v>
      </c>
    </row>
    <row r="1569" customFormat="false" ht="12.75" hidden="false" customHeight="false" outlineLevel="0" collapsed="false">
      <c r="A1569" s="19" t="n">
        <v>42124.25</v>
      </c>
      <c r="C1569" s="15" t="n">
        <v>-0.7</v>
      </c>
      <c r="D1569" s="15" t="n">
        <v>-0.4</v>
      </c>
      <c r="E1569" s="15" t="n">
        <v>-0.66</v>
      </c>
    </row>
    <row r="1570" customFormat="false" ht="12.75" hidden="false" customHeight="false" outlineLevel="0" collapsed="false">
      <c r="A1570" s="19" t="n">
        <v>42124.2916666667</v>
      </c>
      <c r="C1570" s="15" t="n">
        <v>-2.5</v>
      </c>
      <c r="D1570" s="15" t="n">
        <v>-4</v>
      </c>
      <c r="E1570" s="15" t="n">
        <v>-0.96</v>
      </c>
    </row>
    <row r="1571" customFormat="false" ht="12.75" hidden="false" customHeight="false" outlineLevel="0" collapsed="false">
      <c r="A1571" s="19" t="n">
        <v>42124.3333333333</v>
      </c>
      <c r="C1571" s="15" t="n">
        <v>-7</v>
      </c>
      <c r="D1571" s="15" t="n">
        <v>-2.6</v>
      </c>
      <c r="E1571" s="15" t="n">
        <v>-1.16</v>
      </c>
    </row>
    <row r="1572" customFormat="false" ht="12.75" hidden="false" customHeight="false" outlineLevel="0" collapsed="false">
      <c r="A1572" s="19" t="n">
        <v>42124.375</v>
      </c>
      <c r="C1572" s="15" t="n">
        <v>-1</v>
      </c>
      <c r="D1572" s="15" t="n">
        <v>-4.1</v>
      </c>
      <c r="E1572" s="15" t="n">
        <v>-0.766666666666667</v>
      </c>
    </row>
    <row r="1573" customFormat="false" ht="12.75" hidden="false" customHeight="false" outlineLevel="0" collapsed="false">
      <c r="A1573" s="19" t="n">
        <v>42124.4166666667</v>
      </c>
    </row>
    <row r="1574" customFormat="false" ht="12.75" hidden="false" customHeight="false" outlineLevel="0" collapsed="false">
      <c r="A1574" s="19" t="n">
        <v>42124.4583333333</v>
      </c>
    </row>
    <row r="1575" customFormat="false" ht="12.75" hidden="false" customHeight="false" outlineLevel="0" collapsed="false">
      <c r="A1575" s="19" t="n">
        <v>42124.5</v>
      </c>
      <c r="C1575" s="15" t="n">
        <v>2.1</v>
      </c>
      <c r="D1575" s="15" t="n">
        <v>-2.4</v>
      </c>
      <c r="E1575" s="15" t="n">
        <v>-1.18</v>
      </c>
    </row>
    <row r="1576" customFormat="false" ht="12.75" hidden="false" customHeight="false" outlineLevel="0" collapsed="false">
      <c r="A1576" s="19" t="n">
        <v>42124.5416666667</v>
      </c>
      <c r="C1576" s="15" t="n">
        <v>-2.8</v>
      </c>
      <c r="D1576" s="15" t="n">
        <v>-1.7</v>
      </c>
      <c r="E1576" s="15" t="n">
        <v>-1.23333333333333</v>
      </c>
    </row>
    <row r="1577" customFormat="false" ht="12.75" hidden="false" customHeight="false" outlineLevel="0" collapsed="false">
      <c r="A1577" s="19" t="n">
        <v>42124.5833333333</v>
      </c>
    </row>
    <row r="1578" customFormat="false" ht="12.75" hidden="false" customHeight="false" outlineLevel="0" collapsed="false">
      <c r="A1578" s="19" t="n">
        <v>42124.625</v>
      </c>
    </row>
    <row r="1579" customFormat="false" ht="12.75" hidden="false" customHeight="false" outlineLevel="0" collapsed="false">
      <c r="A1579" s="19" t="n">
        <v>42124.6666666667</v>
      </c>
    </row>
    <row r="1580" customFormat="false" ht="12.75" hidden="false" customHeight="false" outlineLevel="0" collapsed="false">
      <c r="A1580" s="19" t="n">
        <v>42124.7083333333</v>
      </c>
      <c r="C1580" s="15" t="n">
        <v>-4.7</v>
      </c>
      <c r="D1580" s="15" t="n">
        <v>-2.2</v>
      </c>
      <c r="E1580" s="15" t="n">
        <v>-2.33333333333333</v>
      </c>
    </row>
    <row r="1581" customFormat="false" ht="12.75" hidden="false" customHeight="false" outlineLevel="0" collapsed="false">
      <c r="A1581" s="19" t="n">
        <v>42124.75</v>
      </c>
    </row>
    <row r="1582" customFormat="false" ht="12.75" hidden="false" customHeight="false" outlineLevel="0" collapsed="false">
      <c r="A1582" s="19" t="n">
        <v>42124.7916666667</v>
      </c>
      <c r="C1582" s="15" t="n">
        <v>-6.2</v>
      </c>
      <c r="D1582" s="15" t="n">
        <v>0.2</v>
      </c>
      <c r="E1582" s="15" t="n">
        <v>-1.16666666666667</v>
      </c>
    </row>
    <row r="1583" customFormat="false" ht="12.75" hidden="false" customHeight="false" outlineLevel="0" collapsed="false">
      <c r="A1583" s="19" t="n">
        <v>42124.8333333333</v>
      </c>
      <c r="C1583" s="15" t="n">
        <v>-2.9</v>
      </c>
      <c r="D1583" s="15" t="n">
        <v>2.9</v>
      </c>
      <c r="E1583" s="15" t="n">
        <v>-1.73333333333333</v>
      </c>
    </row>
    <row r="1584" customFormat="false" ht="12.75" hidden="false" customHeight="false" outlineLevel="0" collapsed="false">
      <c r="A1584" s="19" t="n">
        <v>42124.875</v>
      </c>
      <c r="C1584" s="15" t="n">
        <v>-2.1</v>
      </c>
      <c r="D1584" s="15" t="n">
        <v>-1.5</v>
      </c>
      <c r="E1584" s="15" t="n">
        <v>-2.03333333333333</v>
      </c>
    </row>
    <row r="1585" customFormat="false" ht="12.75" hidden="false" customHeight="false" outlineLevel="0" collapsed="false">
      <c r="A1585" s="19" t="n">
        <v>42124.9166666667</v>
      </c>
      <c r="E1585" s="15" t="n">
        <v>-3</v>
      </c>
    </row>
    <row r="1586" customFormat="false" ht="12.75" hidden="false" customHeight="false" outlineLevel="0" collapsed="false">
      <c r="A1586" s="19" t="n">
        <v>42124.9583333333</v>
      </c>
      <c r="C1586" s="15" t="n">
        <v>-4.4</v>
      </c>
      <c r="D1586" s="15" t="n">
        <v>-2.9</v>
      </c>
      <c r="E1586" s="15" t="n">
        <v>-1.93333333333333</v>
      </c>
    </row>
    <row r="1587" customFormat="false" ht="12.75" hidden="false" customHeight="false" outlineLevel="0" collapsed="false">
      <c r="A1587" s="19" t="n">
        <v>42125</v>
      </c>
      <c r="C1587" s="15" t="n">
        <v>-4.9</v>
      </c>
      <c r="D1587" s="15" t="n">
        <v>-2.7</v>
      </c>
      <c r="E1587" s="15" t="n">
        <v>-1</v>
      </c>
    </row>
    <row r="1588" customFormat="false" ht="12.75" hidden="false" customHeight="false" outlineLevel="0" collapsed="false">
      <c r="A1588" s="19" t="n">
        <v>42125.0416666667</v>
      </c>
    </row>
    <row r="1589" customFormat="false" ht="12.75" hidden="false" customHeight="false" outlineLevel="0" collapsed="false">
      <c r="A1589" s="19" t="n">
        <v>42125.0833333333</v>
      </c>
      <c r="C1589" s="15" t="n">
        <v>-7</v>
      </c>
      <c r="D1589" s="15" t="n">
        <v>-2.2</v>
      </c>
      <c r="E1589" s="15" t="n">
        <v>-1.7</v>
      </c>
    </row>
    <row r="1590" customFormat="false" ht="12.75" hidden="false" customHeight="false" outlineLevel="0" collapsed="false">
      <c r="A1590" s="19" t="n">
        <v>42125.125</v>
      </c>
    </row>
    <row r="1591" customFormat="false" ht="12.75" hidden="false" customHeight="false" outlineLevel="0" collapsed="false">
      <c r="A1591" s="19" t="n">
        <v>42125.1666666667</v>
      </c>
      <c r="C1591" s="15" t="n">
        <v>-9.2</v>
      </c>
      <c r="D1591" s="15" t="n">
        <v>-3.1</v>
      </c>
      <c r="E1591" s="15" t="n">
        <v>-2.83333333333333</v>
      </c>
    </row>
    <row r="1592" customFormat="false" ht="12.75" hidden="false" customHeight="false" outlineLevel="0" collapsed="false">
      <c r="A1592" s="19" t="n">
        <v>42125.2083333333</v>
      </c>
      <c r="C1592" s="15" t="n">
        <v>-6</v>
      </c>
      <c r="D1592" s="15" t="n">
        <v>-3.7</v>
      </c>
      <c r="E1592" s="15" t="n">
        <v>-1.98333333333333</v>
      </c>
    </row>
    <row r="1593" customFormat="false" ht="12.75" hidden="false" customHeight="false" outlineLevel="0" collapsed="false">
      <c r="A1593" s="19" t="n">
        <v>42125.25</v>
      </c>
    </row>
    <row r="1594" customFormat="false" ht="12.75" hidden="false" customHeight="false" outlineLevel="0" collapsed="false">
      <c r="A1594" s="19" t="n">
        <v>42125.2916666667</v>
      </c>
      <c r="C1594" s="15" t="n">
        <v>-2.5</v>
      </c>
      <c r="D1594" s="15" t="n">
        <v>-3.4</v>
      </c>
      <c r="E1594" s="15" t="n">
        <v>-0.4</v>
      </c>
    </row>
    <row r="1595" customFormat="false" ht="12.75" hidden="false" customHeight="false" outlineLevel="0" collapsed="false">
      <c r="A1595" s="19" t="n">
        <v>42125.3333333333</v>
      </c>
      <c r="C1595" s="15" t="n">
        <v>-2</v>
      </c>
      <c r="D1595" s="15" t="n">
        <v>-5.6</v>
      </c>
      <c r="E1595" s="15" t="n">
        <v>-2.67</v>
      </c>
    </row>
    <row r="1596" customFormat="false" ht="12.75" hidden="false" customHeight="false" outlineLevel="0" collapsed="false">
      <c r="A1596" s="19" t="n">
        <v>42125.375</v>
      </c>
      <c r="C1596" s="15" t="n">
        <v>-0.7</v>
      </c>
      <c r="D1596" s="15" t="n">
        <v>-2.3</v>
      </c>
      <c r="E1596" s="15" t="n">
        <v>-2.11666666666667</v>
      </c>
    </row>
    <row r="1597" customFormat="false" ht="12.75" hidden="false" customHeight="false" outlineLevel="0" collapsed="false">
      <c r="A1597" s="19" t="n">
        <v>42125.4166666667</v>
      </c>
      <c r="C1597" s="15" t="n">
        <v>-2.1</v>
      </c>
      <c r="D1597" s="15" t="n">
        <v>-2.8</v>
      </c>
      <c r="E1597" s="15" t="n">
        <v>-2.5</v>
      </c>
    </row>
    <row r="1598" customFormat="false" ht="12.75" hidden="false" customHeight="false" outlineLevel="0" collapsed="false">
      <c r="A1598" s="19" t="n">
        <v>42125.4583333333</v>
      </c>
    </row>
    <row r="1599" customFormat="false" ht="12.75" hidden="false" customHeight="false" outlineLevel="0" collapsed="false">
      <c r="A1599" s="19" t="n">
        <v>42125.5</v>
      </c>
      <c r="C1599" s="15" t="n">
        <v>-3</v>
      </c>
      <c r="D1599" s="15" t="n">
        <v>-1.4</v>
      </c>
      <c r="E1599" s="15" t="n">
        <v>-2.22857142857143</v>
      </c>
    </row>
    <row r="1600" customFormat="false" ht="12.75" hidden="false" customHeight="false" outlineLevel="0" collapsed="false">
      <c r="A1600" s="19" t="n">
        <v>42125.5416666667</v>
      </c>
      <c r="C1600" s="15" t="n">
        <v>-3.1</v>
      </c>
      <c r="D1600" s="15" t="n">
        <v>-3.1</v>
      </c>
      <c r="E1600" s="15" t="n">
        <v>-2.43</v>
      </c>
    </row>
    <row r="1601" customFormat="false" ht="12.75" hidden="false" customHeight="false" outlineLevel="0" collapsed="false">
      <c r="A1601" s="19" t="n">
        <v>42125.5833333333</v>
      </c>
      <c r="C1601" s="15" t="n">
        <v>-3.2</v>
      </c>
      <c r="D1601" s="15" t="n">
        <v>0.4</v>
      </c>
      <c r="E1601" s="15" t="n">
        <v>-2.08333333333333</v>
      </c>
    </row>
    <row r="1602" customFormat="false" ht="12.75" hidden="false" customHeight="false" outlineLevel="0" collapsed="false">
      <c r="A1602" s="19" t="n">
        <v>42125.625</v>
      </c>
      <c r="C1602" s="15" t="n">
        <v>-2</v>
      </c>
      <c r="D1602" s="15" t="n">
        <v>-8.5</v>
      </c>
      <c r="E1602" s="15" t="n">
        <v>-3.51666666666667</v>
      </c>
    </row>
    <row r="1603" customFormat="false" ht="12.75" hidden="false" customHeight="false" outlineLevel="0" collapsed="false">
      <c r="A1603" s="19" t="n">
        <v>42125.6666666667</v>
      </c>
      <c r="C1603" s="15" t="n">
        <v>-1.8</v>
      </c>
      <c r="D1603" s="15" t="n">
        <v>-3.2</v>
      </c>
      <c r="E1603" s="15" t="n">
        <v>-2.1</v>
      </c>
    </row>
    <row r="1604" customFormat="false" ht="12.75" hidden="false" customHeight="false" outlineLevel="0" collapsed="false">
      <c r="A1604" s="19" t="n">
        <v>42125.7083333333</v>
      </c>
      <c r="C1604" s="15" t="n">
        <v>-4.3</v>
      </c>
      <c r="D1604" s="15" t="n">
        <v>0.2</v>
      </c>
      <c r="E1604" s="15" t="n">
        <v>-1.31666666666667</v>
      </c>
    </row>
    <row r="1605" customFormat="false" ht="12.75" hidden="false" customHeight="false" outlineLevel="0" collapsed="false">
      <c r="A1605" s="19" t="n">
        <v>42125.75</v>
      </c>
      <c r="C1605" s="15" t="n">
        <v>-1.2</v>
      </c>
      <c r="D1605" s="15" t="n">
        <v>-3</v>
      </c>
      <c r="E1605" s="15" t="n">
        <v>-1.75</v>
      </c>
    </row>
    <row r="1606" customFormat="false" ht="12.75" hidden="false" customHeight="false" outlineLevel="0" collapsed="false">
      <c r="A1606" s="19" t="n">
        <v>42125.7916666667</v>
      </c>
      <c r="C1606" s="15" t="n">
        <v>-3.1</v>
      </c>
      <c r="D1606" s="15" t="n">
        <v>-2.5</v>
      </c>
      <c r="E1606" s="15" t="n">
        <v>0.0333333333333334</v>
      </c>
    </row>
    <row r="1607" customFormat="false" ht="12.75" hidden="false" customHeight="false" outlineLevel="0" collapsed="false">
      <c r="A1607" s="19" t="n">
        <v>42125.8333333333</v>
      </c>
      <c r="C1607" s="15" t="n">
        <v>-1.2</v>
      </c>
      <c r="D1607" s="15" t="n">
        <v>3.3</v>
      </c>
      <c r="E1607" s="15" t="n">
        <v>-0.516666666666667</v>
      </c>
    </row>
    <row r="1608" customFormat="false" ht="12.75" hidden="false" customHeight="false" outlineLevel="0" collapsed="false">
      <c r="A1608" s="19" t="n">
        <v>42125.875</v>
      </c>
      <c r="C1608" s="15" t="n">
        <v>1.4</v>
      </c>
      <c r="D1608" s="15" t="n">
        <v>-2.8</v>
      </c>
      <c r="E1608" s="15" t="n">
        <v>-1.21</v>
      </c>
    </row>
    <row r="1609" customFormat="false" ht="12.75" hidden="false" customHeight="false" outlineLevel="0" collapsed="false">
      <c r="A1609" s="19" t="n">
        <v>42125.9166666667</v>
      </c>
      <c r="C1609" s="15" t="n">
        <v>0.8</v>
      </c>
      <c r="D1609" s="15" t="n">
        <v>-3.7</v>
      </c>
      <c r="E1609" s="15" t="n">
        <v>-1.26666666666667</v>
      </c>
    </row>
    <row r="1610" customFormat="false" ht="12.75" hidden="false" customHeight="false" outlineLevel="0" collapsed="false">
      <c r="A1610" s="19" t="n">
        <v>42125.9583333333</v>
      </c>
      <c r="C1610" s="15" t="n">
        <v>-6.2</v>
      </c>
      <c r="D1610" s="15" t="n">
        <v>-2.4</v>
      </c>
      <c r="E1610" s="15" t="n">
        <v>-0.883333333333333</v>
      </c>
    </row>
    <row r="1611" customFormat="false" ht="12.75" hidden="false" customHeight="false" outlineLevel="0" collapsed="false">
      <c r="A1611" s="19" t="n">
        <v>42126</v>
      </c>
      <c r="C1611" s="15" t="n">
        <v>-2.7</v>
      </c>
      <c r="D1611" s="15" t="n">
        <v>-2.8</v>
      </c>
      <c r="E1611" s="15" t="n">
        <v>-1.43333333333333</v>
      </c>
    </row>
    <row r="1612" customFormat="false" ht="12.75" hidden="false" customHeight="false" outlineLevel="0" collapsed="false">
      <c r="A1612" s="19" t="n">
        <v>42126.0416666667</v>
      </c>
      <c r="C1612" s="15" t="n">
        <v>-3.2</v>
      </c>
      <c r="D1612" s="15" t="n">
        <v>-5.6</v>
      </c>
      <c r="E1612" s="15" t="n">
        <v>-1.91666666666667</v>
      </c>
    </row>
    <row r="1613" customFormat="false" ht="12.75" hidden="false" customHeight="false" outlineLevel="0" collapsed="false">
      <c r="A1613" s="19" t="n">
        <v>42126.0833333333</v>
      </c>
      <c r="C1613" s="15" t="n">
        <v>-2.5</v>
      </c>
      <c r="D1613" s="15" t="n">
        <v>-4.7</v>
      </c>
      <c r="E1613" s="15" t="n">
        <v>-2.05</v>
      </c>
    </row>
    <row r="1614" customFormat="false" ht="12.75" hidden="false" customHeight="false" outlineLevel="0" collapsed="false">
      <c r="A1614" s="19" t="n">
        <v>42126.125</v>
      </c>
      <c r="C1614" s="15" t="n">
        <v>-2.4</v>
      </c>
      <c r="D1614" s="15" t="n">
        <v>-6.5</v>
      </c>
      <c r="E1614" s="15" t="n">
        <v>-1.61666666666667</v>
      </c>
    </row>
    <row r="1615" customFormat="false" ht="12.75" hidden="false" customHeight="false" outlineLevel="0" collapsed="false">
      <c r="A1615" s="19" t="n">
        <v>42126.1666666667</v>
      </c>
      <c r="C1615" s="15" t="n">
        <v>-5.8</v>
      </c>
      <c r="D1615" s="15" t="n">
        <v>-3.5</v>
      </c>
      <c r="E1615" s="15" t="n">
        <v>-3.51666666666667</v>
      </c>
    </row>
    <row r="1616" customFormat="false" ht="12.75" hidden="false" customHeight="false" outlineLevel="0" collapsed="false">
      <c r="A1616" s="19" t="n">
        <v>42126.2083333333</v>
      </c>
      <c r="C1616" s="15" t="n">
        <v>-2.9</v>
      </c>
      <c r="D1616" s="15" t="n">
        <v>-1</v>
      </c>
      <c r="E1616" s="15" t="n">
        <v>-2.53333333333333</v>
      </c>
    </row>
    <row r="1617" customFormat="false" ht="12.75" hidden="false" customHeight="false" outlineLevel="0" collapsed="false">
      <c r="A1617" s="19" t="n">
        <v>42126.25</v>
      </c>
      <c r="C1617" s="15" t="n">
        <v>-4.2</v>
      </c>
      <c r="D1617" s="15" t="n">
        <v>-5.6</v>
      </c>
      <c r="E1617" s="15" t="n">
        <v>-1.7</v>
      </c>
    </row>
    <row r="1618" customFormat="false" ht="12.75" hidden="false" customHeight="false" outlineLevel="0" collapsed="false">
      <c r="A1618" s="19" t="n">
        <v>42126.2916666667</v>
      </c>
      <c r="E1618" s="15" t="n">
        <v>0</v>
      </c>
    </row>
    <row r="1619" customFormat="false" ht="12.75" hidden="false" customHeight="false" outlineLevel="0" collapsed="false">
      <c r="A1619" s="19" t="n">
        <v>42126.3333333333</v>
      </c>
      <c r="C1619" s="15" t="n">
        <v>-3.2</v>
      </c>
      <c r="D1619" s="15" t="n">
        <v>-5.7</v>
      </c>
      <c r="E1619" s="15" t="n">
        <v>-2.6</v>
      </c>
    </row>
    <row r="1620" customFormat="false" ht="12.75" hidden="false" customHeight="false" outlineLevel="0" collapsed="false">
      <c r="A1620" s="19" t="n">
        <v>42126.375</v>
      </c>
      <c r="C1620" s="15" t="n">
        <v>-2.7</v>
      </c>
      <c r="D1620" s="15" t="n">
        <v>-5.3</v>
      </c>
      <c r="E1620" s="15" t="n">
        <v>-2.23333333333333</v>
      </c>
    </row>
    <row r="1621" customFormat="false" ht="12.75" hidden="false" customHeight="false" outlineLevel="0" collapsed="false">
      <c r="A1621" s="19" t="n">
        <v>42126.4166666667</v>
      </c>
      <c r="C1621" s="15" t="n">
        <v>-3.6</v>
      </c>
      <c r="D1621" s="15" t="n">
        <v>-2.2</v>
      </c>
      <c r="E1621" s="15" t="n">
        <v>-2.39</v>
      </c>
    </row>
    <row r="1622" customFormat="false" ht="12.75" hidden="false" customHeight="false" outlineLevel="0" collapsed="false">
      <c r="A1622" s="19" t="n">
        <v>42126.4583333333</v>
      </c>
      <c r="C1622" s="15" t="n">
        <v>-4.2</v>
      </c>
      <c r="D1622" s="15" t="n">
        <v>-3.9</v>
      </c>
      <c r="E1622" s="15" t="n">
        <v>-3.44444444444444</v>
      </c>
    </row>
    <row r="1623" customFormat="false" ht="12.75" hidden="false" customHeight="false" outlineLevel="0" collapsed="false">
      <c r="A1623" s="19" t="n">
        <v>42126.5</v>
      </c>
      <c r="C1623" s="15" t="n">
        <v>-3.4</v>
      </c>
      <c r="D1623" s="15" t="n">
        <v>-4.5</v>
      </c>
      <c r="E1623" s="15" t="n">
        <v>-3.91666666666667</v>
      </c>
    </row>
    <row r="1624" customFormat="false" ht="12.75" hidden="false" customHeight="false" outlineLevel="0" collapsed="false">
      <c r="A1624" s="19" t="n">
        <v>42126.5416666667</v>
      </c>
    </row>
    <row r="1625" customFormat="false" ht="12.75" hidden="false" customHeight="false" outlineLevel="0" collapsed="false">
      <c r="A1625" s="19" t="n">
        <v>42126.5833333333</v>
      </c>
      <c r="E1625" s="15" t="n">
        <v>-5.3</v>
      </c>
    </row>
    <row r="1626" customFormat="false" ht="12.75" hidden="false" customHeight="false" outlineLevel="0" collapsed="false">
      <c r="A1626" s="19" t="n">
        <v>42126.625</v>
      </c>
      <c r="C1626" s="15" t="n">
        <v>-7.9</v>
      </c>
      <c r="D1626" s="15" t="n">
        <v>-7</v>
      </c>
      <c r="E1626" s="15" t="n">
        <v>-5.23333333333333</v>
      </c>
    </row>
    <row r="1627" customFormat="false" ht="12.75" hidden="false" customHeight="false" outlineLevel="0" collapsed="false">
      <c r="A1627" s="19" t="n">
        <v>42126.6666666667</v>
      </c>
      <c r="C1627" s="15" t="n">
        <v>-6.9</v>
      </c>
      <c r="D1627" s="15" t="n">
        <v>-5.6</v>
      </c>
      <c r="E1627" s="15" t="n">
        <v>-4.7</v>
      </c>
    </row>
    <row r="1628" customFormat="false" ht="12.75" hidden="false" customHeight="false" outlineLevel="0" collapsed="false">
      <c r="A1628" s="19" t="n">
        <v>42126.7083333333</v>
      </c>
      <c r="C1628" s="15" t="n">
        <v>-7.1</v>
      </c>
      <c r="D1628" s="15" t="n">
        <v>-7.6</v>
      </c>
      <c r="E1628" s="15" t="n">
        <v>-6.3</v>
      </c>
    </row>
    <row r="1629" customFormat="false" ht="12.75" hidden="false" customHeight="false" outlineLevel="0" collapsed="false">
      <c r="A1629" s="19" t="n">
        <v>42126.75</v>
      </c>
      <c r="C1629" s="15" t="n">
        <v>-7.5</v>
      </c>
      <c r="D1629" s="15" t="n">
        <v>-5.6</v>
      </c>
      <c r="E1629" s="15" t="n">
        <v>-6.2</v>
      </c>
    </row>
    <row r="1630" customFormat="false" ht="12.75" hidden="false" customHeight="false" outlineLevel="0" collapsed="false">
      <c r="A1630" s="19" t="n">
        <v>42126.7916666667</v>
      </c>
      <c r="C1630" s="15" t="n">
        <v>-9.5</v>
      </c>
      <c r="D1630" s="15" t="n">
        <v>-6.3</v>
      </c>
      <c r="E1630" s="15" t="n">
        <v>-5.58333333333333</v>
      </c>
    </row>
    <row r="1631" customFormat="false" ht="12.75" hidden="false" customHeight="false" outlineLevel="0" collapsed="false">
      <c r="A1631" s="19" t="n">
        <v>42126.8333333333</v>
      </c>
      <c r="C1631" s="15" t="n">
        <v>-9.2</v>
      </c>
      <c r="D1631" s="15" t="n">
        <v>-8.2</v>
      </c>
      <c r="E1631" s="15" t="n">
        <v>-6.75</v>
      </c>
    </row>
    <row r="1632" customFormat="false" ht="12.75" hidden="false" customHeight="false" outlineLevel="0" collapsed="false">
      <c r="A1632" s="19" t="n">
        <v>42126.875</v>
      </c>
      <c r="C1632" s="15" t="n">
        <v>-8.7</v>
      </c>
      <c r="D1632" s="15" t="n">
        <v>-7.7</v>
      </c>
      <c r="E1632" s="15" t="n">
        <v>-8.68333333333333</v>
      </c>
    </row>
    <row r="1633" customFormat="false" ht="12.75" hidden="false" customHeight="false" outlineLevel="0" collapsed="false">
      <c r="A1633" s="19" t="n">
        <v>42126.9166666667</v>
      </c>
      <c r="C1633" s="15" t="n">
        <v>-8</v>
      </c>
      <c r="D1633" s="15" t="n">
        <v>-8.4</v>
      </c>
      <c r="E1633" s="15" t="n">
        <v>-7.86666666666667</v>
      </c>
    </row>
    <row r="1634" customFormat="false" ht="12.75" hidden="false" customHeight="false" outlineLevel="0" collapsed="false">
      <c r="A1634" s="19" t="n">
        <v>42126.9583333333</v>
      </c>
      <c r="C1634" s="15" t="n">
        <v>-9.6</v>
      </c>
      <c r="D1634" s="15" t="n">
        <v>-11.1</v>
      </c>
      <c r="E1634" s="15" t="n">
        <v>-7.18333333333333</v>
      </c>
    </row>
    <row r="1635" customFormat="false" ht="12.75" hidden="false" customHeight="false" outlineLevel="0" collapsed="false">
      <c r="A1635" s="19" t="n">
        <v>42127</v>
      </c>
    </row>
    <row r="1636" customFormat="false" ht="12.75" hidden="false" customHeight="false" outlineLevel="0" collapsed="false">
      <c r="A1636" s="19" t="n">
        <v>42127.0416666667</v>
      </c>
    </row>
    <row r="1637" customFormat="false" ht="12.75" hidden="false" customHeight="false" outlineLevel="0" collapsed="false">
      <c r="A1637" s="19" t="n">
        <v>42127.0833333333</v>
      </c>
      <c r="C1637" s="15" t="n">
        <v>-8.5</v>
      </c>
      <c r="D1637" s="15" t="n">
        <v>-6.6</v>
      </c>
      <c r="E1637" s="15" t="n">
        <v>-6.61666666666667</v>
      </c>
    </row>
    <row r="1638" customFormat="false" ht="12.75" hidden="false" customHeight="false" outlineLevel="0" collapsed="false">
      <c r="A1638" s="19" t="n">
        <v>42127.125</v>
      </c>
      <c r="C1638" s="15" t="n">
        <v>-3.6</v>
      </c>
      <c r="D1638" s="15" t="n">
        <v>-1.8</v>
      </c>
      <c r="E1638" s="15" t="n">
        <v>-7.16666666666667</v>
      </c>
    </row>
    <row r="1639" customFormat="false" ht="12.75" hidden="false" customHeight="false" outlineLevel="0" collapsed="false">
      <c r="A1639" s="19" t="n">
        <v>42127.1666666667</v>
      </c>
      <c r="C1639" s="15" t="n">
        <v>-7.7</v>
      </c>
      <c r="D1639" s="15" t="n">
        <v>-7.5</v>
      </c>
      <c r="E1639" s="15" t="n">
        <v>-6.2</v>
      </c>
    </row>
    <row r="1640" customFormat="false" ht="12.75" hidden="false" customHeight="false" outlineLevel="0" collapsed="false">
      <c r="A1640" s="19" t="n">
        <v>42127.2083333333</v>
      </c>
      <c r="C1640" s="15" t="n">
        <v>-2.3</v>
      </c>
      <c r="D1640" s="15" t="n">
        <v>-3.4</v>
      </c>
      <c r="E1640" s="15" t="n">
        <v>-5.25</v>
      </c>
    </row>
    <row r="1641" customFormat="false" ht="12.75" hidden="false" customHeight="false" outlineLevel="0" collapsed="false">
      <c r="A1641" s="19" t="n">
        <v>42127.25</v>
      </c>
      <c r="C1641" s="15" t="n">
        <v>-5</v>
      </c>
      <c r="D1641" s="15" t="n">
        <v>-1.8</v>
      </c>
      <c r="E1641" s="15" t="n">
        <v>-3.88333333333333</v>
      </c>
    </row>
    <row r="1642" customFormat="false" ht="12.75" hidden="false" customHeight="false" outlineLevel="0" collapsed="false">
      <c r="A1642" s="19" t="n">
        <v>42127.2916666667</v>
      </c>
    </row>
    <row r="1643" customFormat="false" ht="12.75" hidden="false" customHeight="false" outlineLevel="0" collapsed="false">
      <c r="A1643" s="19" t="n">
        <v>42127.3333333333</v>
      </c>
      <c r="C1643" s="15" t="n">
        <v>-7.4</v>
      </c>
      <c r="D1643" s="15" t="n">
        <v>-4</v>
      </c>
      <c r="E1643" s="15" t="n">
        <v>-2.38333333333333</v>
      </c>
    </row>
    <row r="1644" customFormat="false" ht="12.75" hidden="false" customHeight="false" outlineLevel="0" collapsed="false">
      <c r="A1644" s="19" t="n">
        <v>42127.375</v>
      </c>
      <c r="C1644" s="15" t="n">
        <v>-1.6</v>
      </c>
      <c r="D1644" s="15" t="n">
        <v>-1.1</v>
      </c>
      <c r="E1644" s="15" t="n">
        <v>-3.35</v>
      </c>
    </row>
    <row r="1645" customFormat="false" ht="12.75" hidden="false" customHeight="false" outlineLevel="0" collapsed="false">
      <c r="A1645" s="19" t="n">
        <v>42127.4166666667</v>
      </c>
    </row>
    <row r="1646" customFormat="false" ht="12.75" hidden="false" customHeight="false" outlineLevel="0" collapsed="false">
      <c r="A1646" s="19" t="n">
        <v>42127.4583333333</v>
      </c>
      <c r="C1646" s="15" t="n">
        <v>-4.6</v>
      </c>
      <c r="D1646" s="15" t="n">
        <v>-2.4</v>
      </c>
      <c r="E1646" s="15" t="n">
        <v>-1.26666666666667</v>
      </c>
    </row>
    <row r="1647" customFormat="false" ht="12.75" hidden="false" customHeight="false" outlineLevel="0" collapsed="false">
      <c r="A1647" s="19" t="n">
        <v>42127.5</v>
      </c>
      <c r="C1647" s="15" t="n">
        <v>-7</v>
      </c>
      <c r="D1647" s="15" t="n">
        <v>-2.5</v>
      </c>
      <c r="E1647" s="15" t="n">
        <v>-2.56666666666667</v>
      </c>
    </row>
    <row r="1648" customFormat="false" ht="12.75" hidden="false" customHeight="false" outlineLevel="0" collapsed="false">
      <c r="A1648" s="19" t="n">
        <v>42127.5416666667</v>
      </c>
    </row>
    <row r="1649" customFormat="false" ht="12.75" hidden="false" customHeight="false" outlineLevel="0" collapsed="false">
      <c r="A1649" s="19" t="n">
        <v>42127.5833333333</v>
      </c>
      <c r="C1649" s="15" t="n">
        <v>-8</v>
      </c>
      <c r="D1649" s="15" t="n">
        <v>-4.5</v>
      </c>
      <c r="E1649" s="15" t="n">
        <v>-3.91666666666667</v>
      </c>
    </row>
    <row r="1650" customFormat="false" ht="12.75" hidden="false" customHeight="false" outlineLevel="0" collapsed="false">
      <c r="A1650" s="19" t="n">
        <v>42127.625</v>
      </c>
      <c r="C1650" s="15" t="n">
        <v>-9.9</v>
      </c>
      <c r="D1650" s="15" t="n">
        <v>-2</v>
      </c>
      <c r="E1650" s="15" t="n">
        <v>-3.2</v>
      </c>
    </row>
    <row r="1651" customFormat="false" ht="12.75" hidden="false" customHeight="false" outlineLevel="0" collapsed="false">
      <c r="A1651" s="19" t="n">
        <v>42127.6666666667</v>
      </c>
      <c r="C1651" s="15" t="n">
        <v>-3.8</v>
      </c>
      <c r="D1651" s="15" t="n">
        <v>0.7</v>
      </c>
      <c r="E1651" s="15" t="n">
        <v>-4.48333333333333</v>
      </c>
    </row>
    <row r="1652" customFormat="false" ht="12.75" hidden="false" customHeight="false" outlineLevel="0" collapsed="false">
      <c r="A1652" s="19" t="n">
        <v>42127.7083333333</v>
      </c>
      <c r="C1652" s="15" t="n">
        <v>-8.1</v>
      </c>
      <c r="D1652" s="15" t="n">
        <v>-3.2</v>
      </c>
      <c r="E1652" s="15" t="n">
        <v>-2.7</v>
      </c>
    </row>
    <row r="1653" customFormat="false" ht="12.75" hidden="false" customHeight="false" outlineLevel="0" collapsed="false">
      <c r="A1653" s="19" t="n">
        <v>42127.75</v>
      </c>
    </row>
    <row r="1654" customFormat="false" ht="12.75" hidden="false" customHeight="false" outlineLevel="0" collapsed="false">
      <c r="A1654" s="19" t="n">
        <v>42127.7916666667</v>
      </c>
      <c r="C1654" s="15" t="n">
        <v>-7.2</v>
      </c>
      <c r="D1654" s="15" t="n">
        <v>-1.8</v>
      </c>
      <c r="E1654" s="15" t="n">
        <v>-1.83333333333333</v>
      </c>
    </row>
    <row r="1655" customFormat="false" ht="12.75" hidden="false" customHeight="false" outlineLevel="0" collapsed="false">
      <c r="A1655" s="19" t="n">
        <v>42127.8333333333</v>
      </c>
      <c r="C1655" s="15" t="n">
        <v>-5.6</v>
      </c>
      <c r="D1655" s="15" t="n">
        <v>-2</v>
      </c>
      <c r="E1655" s="15" t="n">
        <v>-2.26666666666667</v>
      </c>
    </row>
    <row r="1656" customFormat="false" ht="12.75" hidden="false" customHeight="false" outlineLevel="0" collapsed="false">
      <c r="A1656" s="19" t="n">
        <v>42127.875</v>
      </c>
      <c r="C1656" s="15" t="n">
        <v>-4.6</v>
      </c>
      <c r="D1656" s="15" t="n">
        <v>-2.7</v>
      </c>
      <c r="E1656" s="15" t="n">
        <v>-2.98</v>
      </c>
    </row>
    <row r="1657" customFormat="false" ht="12.75" hidden="false" customHeight="false" outlineLevel="0" collapsed="false">
      <c r="A1657" s="19" t="n">
        <v>42127.9166666667</v>
      </c>
      <c r="C1657" s="15" t="n">
        <v>-5.3</v>
      </c>
      <c r="D1657" s="15" t="n">
        <v>-0.9</v>
      </c>
      <c r="E1657" s="15" t="n">
        <v>-0.4</v>
      </c>
    </row>
    <row r="1658" customFormat="false" ht="12.75" hidden="false" customHeight="false" outlineLevel="0" collapsed="false">
      <c r="A1658" s="19" t="n">
        <v>42127.9583333333</v>
      </c>
    </row>
    <row r="1659" customFormat="false" ht="12.75" hidden="false" customHeight="false" outlineLevel="0" collapsed="false">
      <c r="A1659" s="19" t="n">
        <v>42128</v>
      </c>
      <c r="C1659" s="15" t="n">
        <v>-6.3</v>
      </c>
      <c r="D1659" s="15" t="n">
        <v>-1.4</v>
      </c>
      <c r="E1659" s="15" t="n">
        <v>-2.05</v>
      </c>
    </row>
    <row r="1660" customFormat="false" ht="12.75" hidden="false" customHeight="false" outlineLevel="0" collapsed="false">
      <c r="A1660" s="19" t="n">
        <v>42128.0416666667</v>
      </c>
      <c r="C1660" s="15" t="n">
        <v>-5.7</v>
      </c>
      <c r="D1660" s="15" t="n">
        <v>-2.8</v>
      </c>
      <c r="E1660" s="15" t="n">
        <v>-2.38333333333333</v>
      </c>
    </row>
    <row r="1661" customFormat="false" ht="12.75" hidden="false" customHeight="false" outlineLevel="0" collapsed="false">
      <c r="A1661" s="19" t="n">
        <v>42128.0833333333</v>
      </c>
      <c r="C1661" s="15" t="n">
        <v>-7</v>
      </c>
      <c r="D1661" s="15" t="n">
        <v>-0.4</v>
      </c>
      <c r="E1661" s="15" t="n">
        <v>-2.28333333333333</v>
      </c>
    </row>
    <row r="1662" customFormat="false" ht="12.75" hidden="false" customHeight="false" outlineLevel="0" collapsed="false">
      <c r="A1662" s="19" t="n">
        <v>42128.125</v>
      </c>
      <c r="C1662" s="15" t="n">
        <v>-5.2</v>
      </c>
      <c r="D1662" s="15" t="n">
        <v>-1.8</v>
      </c>
      <c r="E1662" s="15" t="n">
        <v>-3.78333333333333</v>
      </c>
    </row>
    <row r="1663" customFormat="false" ht="12.75" hidden="false" customHeight="false" outlineLevel="0" collapsed="false">
      <c r="A1663" s="19" t="n">
        <v>42128.1666666667</v>
      </c>
      <c r="C1663" s="15" t="n">
        <v>-4.1</v>
      </c>
      <c r="D1663" s="15" t="n">
        <v>-2.3</v>
      </c>
      <c r="E1663" s="15" t="n">
        <v>-0.35</v>
      </c>
    </row>
    <row r="1664" customFormat="false" ht="12.75" hidden="false" customHeight="false" outlineLevel="0" collapsed="false">
      <c r="A1664" s="19" t="n">
        <v>42128.2083333333</v>
      </c>
    </row>
    <row r="1665" customFormat="false" ht="12.75" hidden="false" customHeight="false" outlineLevel="0" collapsed="false">
      <c r="A1665" s="19" t="n">
        <v>42128.25</v>
      </c>
    </row>
    <row r="1666" customFormat="false" ht="12.75" hidden="false" customHeight="false" outlineLevel="0" collapsed="false">
      <c r="A1666" s="19" t="n">
        <v>42128.2916666667</v>
      </c>
      <c r="C1666" s="15" t="n">
        <v>0.6</v>
      </c>
      <c r="D1666" s="15" t="n">
        <v>-2.7</v>
      </c>
      <c r="E1666" s="15" t="n">
        <v>-1.58333333333333</v>
      </c>
    </row>
    <row r="1667" customFormat="false" ht="12.75" hidden="false" customHeight="false" outlineLevel="0" collapsed="false">
      <c r="A1667" s="19" t="n">
        <v>42128.3333333333</v>
      </c>
      <c r="C1667" s="15" t="n">
        <v>-8.1</v>
      </c>
      <c r="D1667" s="15" t="n">
        <v>-5.1</v>
      </c>
      <c r="E1667" s="15" t="n">
        <v>-3.2</v>
      </c>
    </row>
    <row r="1668" customFormat="false" ht="12.75" hidden="false" customHeight="false" outlineLevel="0" collapsed="false">
      <c r="A1668" s="19" t="n">
        <v>42128.375</v>
      </c>
      <c r="C1668" s="15" t="n">
        <v>-5.3</v>
      </c>
      <c r="D1668" s="15" t="n">
        <v>-3.9</v>
      </c>
      <c r="E1668" s="15" t="n">
        <v>-2.98333333333333</v>
      </c>
    </row>
    <row r="1669" customFormat="false" ht="12.75" hidden="false" customHeight="false" outlineLevel="0" collapsed="false">
      <c r="A1669" s="19" t="n">
        <v>42128.4166666667</v>
      </c>
      <c r="C1669" s="15" t="n">
        <v>-9.4</v>
      </c>
      <c r="D1669" s="15" t="n">
        <v>-0.5</v>
      </c>
      <c r="E1669" s="15" t="n">
        <v>-3.6</v>
      </c>
    </row>
    <row r="1670" customFormat="false" ht="12.75" hidden="false" customHeight="false" outlineLevel="0" collapsed="false">
      <c r="A1670" s="19" t="n">
        <v>42128.4583333333</v>
      </c>
      <c r="C1670" s="15" t="n">
        <v>-8.7</v>
      </c>
      <c r="D1670" s="15" t="n">
        <v>-1.8</v>
      </c>
      <c r="E1670" s="15" t="n">
        <v>-2.18333333333333</v>
      </c>
    </row>
    <row r="1671" customFormat="false" ht="12.75" hidden="false" customHeight="false" outlineLevel="0" collapsed="false">
      <c r="A1671" s="19" t="n">
        <v>42128.5</v>
      </c>
      <c r="C1671" s="15" t="n">
        <v>-5.6</v>
      </c>
      <c r="D1671" s="15" t="n">
        <v>-3.2</v>
      </c>
      <c r="E1671" s="15" t="n">
        <v>-2.33333333333333</v>
      </c>
    </row>
    <row r="1672" customFormat="false" ht="12.75" hidden="false" customHeight="false" outlineLevel="0" collapsed="false">
      <c r="A1672" s="19" t="n">
        <v>42128.5416666667</v>
      </c>
      <c r="C1672" s="15" t="n">
        <v>-3.4</v>
      </c>
      <c r="D1672" s="15" t="n">
        <v>-1.6</v>
      </c>
      <c r="E1672" s="15" t="n">
        <v>-2.88333333333333</v>
      </c>
    </row>
    <row r="1673" customFormat="false" ht="12.75" hidden="false" customHeight="false" outlineLevel="0" collapsed="false">
      <c r="A1673" s="19" t="n">
        <v>42128.5833333333</v>
      </c>
      <c r="C1673" s="15" t="n">
        <v>-4.8</v>
      </c>
      <c r="D1673" s="15" t="n">
        <v>1</v>
      </c>
      <c r="E1673" s="15" t="n">
        <v>-1.55</v>
      </c>
    </row>
    <row r="1674" customFormat="false" ht="12.75" hidden="false" customHeight="false" outlineLevel="0" collapsed="false">
      <c r="A1674" s="19" t="n">
        <v>42128.625</v>
      </c>
      <c r="C1674" s="15" t="n">
        <v>-4</v>
      </c>
      <c r="D1674" s="15" t="n">
        <v>-5.7</v>
      </c>
      <c r="E1674" s="15" t="n">
        <v>-4.23</v>
      </c>
    </row>
    <row r="1675" customFormat="false" ht="12.75" hidden="false" customHeight="false" outlineLevel="0" collapsed="false">
      <c r="A1675" s="19" t="n">
        <v>42128.6666666667</v>
      </c>
      <c r="C1675" s="15" t="n">
        <v>-10.1</v>
      </c>
      <c r="D1675" s="15" t="n">
        <v>-2.5</v>
      </c>
      <c r="E1675" s="15" t="n">
        <v>-3.03333333333333</v>
      </c>
    </row>
    <row r="1676" customFormat="false" ht="12.75" hidden="false" customHeight="false" outlineLevel="0" collapsed="false">
      <c r="A1676" s="19" t="n">
        <v>42128.7083333333</v>
      </c>
      <c r="C1676" s="15" t="n">
        <v>-3.2</v>
      </c>
      <c r="D1676" s="15" t="n">
        <v>-1</v>
      </c>
      <c r="E1676" s="15" t="n">
        <v>-3.06666666666667</v>
      </c>
    </row>
    <row r="1677" customFormat="false" ht="12.75" hidden="false" customHeight="false" outlineLevel="0" collapsed="false">
      <c r="A1677" s="19" t="n">
        <v>42128.75</v>
      </c>
      <c r="C1677" s="15" t="n">
        <v>-5.1</v>
      </c>
      <c r="D1677" s="15" t="n">
        <v>-2.3</v>
      </c>
      <c r="E1677" s="15" t="n">
        <v>-2.81666666666667</v>
      </c>
    </row>
    <row r="1678" customFormat="false" ht="12.75" hidden="false" customHeight="false" outlineLevel="0" collapsed="false">
      <c r="A1678" s="19" t="n">
        <v>42128.7916666667</v>
      </c>
      <c r="C1678" s="15" t="n">
        <v>-4.1</v>
      </c>
      <c r="D1678" s="15" t="n">
        <v>-2.5</v>
      </c>
      <c r="E1678" s="15" t="n">
        <v>-3.79</v>
      </c>
    </row>
    <row r="1679" customFormat="false" ht="12.75" hidden="false" customHeight="false" outlineLevel="0" collapsed="false">
      <c r="A1679" s="19" t="n">
        <v>42128.8333333333</v>
      </c>
      <c r="C1679" s="15" t="n">
        <v>-8</v>
      </c>
      <c r="D1679" s="15" t="n">
        <v>-7</v>
      </c>
      <c r="E1679" s="15" t="n">
        <v>-3.01666666666667</v>
      </c>
    </row>
    <row r="1680" customFormat="false" ht="12.75" hidden="false" customHeight="false" outlineLevel="0" collapsed="false">
      <c r="A1680" s="19" t="n">
        <v>42128.875</v>
      </c>
      <c r="C1680" s="15" t="n">
        <v>-7.3</v>
      </c>
      <c r="D1680" s="15" t="n">
        <v>-3.5</v>
      </c>
      <c r="E1680" s="15" t="n">
        <v>-5.24</v>
      </c>
    </row>
    <row r="1681" customFormat="false" ht="12.75" hidden="false" customHeight="false" outlineLevel="0" collapsed="false">
      <c r="A1681" s="19" t="n">
        <v>42128.9166666667</v>
      </c>
      <c r="C1681" s="15" t="n">
        <v>-10.4</v>
      </c>
      <c r="D1681" s="15" t="n">
        <v>-7</v>
      </c>
      <c r="E1681" s="15" t="n">
        <v>-5.63333333333333</v>
      </c>
    </row>
    <row r="1682" customFormat="false" ht="12.75" hidden="false" customHeight="false" outlineLevel="0" collapsed="false">
      <c r="A1682" s="19" t="n">
        <v>42128.9583333333</v>
      </c>
      <c r="C1682" s="15" t="n">
        <v>-9.9</v>
      </c>
      <c r="D1682" s="15" t="n">
        <v>-8.5</v>
      </c>
      <c r="E1682" s="15" t="n">
        <v>-4.83333333333333</v>
      </c>
    </row>
    <row r="1683" customFormat="false" ht="12.75" hidden="false" customHeight="false" outlineLevel="0" collapsed="false">
      <c r="A1683" s="19" t="n">
        <v>42129</v>
      </c>
      <c r="C1683" s="15" t="n">
        <v>-10.4</v>
      </c>
      <c r="D1683" s="15" t="n">
        <v>-4.7</v>
      </c>
      <c r="E1683" s="15" t="n">
        <v>-4.21666666666667</v>
      </c>
    </row>
    <row r="1684" customFormat="false" ht="12.75" hidden="false" customHeight="false" outlineLevel="0" collapsed="false">
      <c r="A1684" s="19" t="n">
        <v>42129.0416666667</v>
      </c>
      <c r="C1684" s="15" t="n">
        <v>-6.3</v>
      </c>
      <c r="D1684" s="15" t="n">
        <v>-3.2</v>
      </c>
      <c r="E1684" s="15" t="n">
        <v>-3.68333333333333</v>
      </c>
    </row>
    <row r="1685" customFormat="false" ht="12.75" hidden="false" customHeight="false" outlineLevel="0" collapsed="false">
      <c r="A1685" s="19" t="n">
        <v>42129.0833333333</v>
      </c>
      <c r="C1685" s="15" t="n">
        <v>-6.4</v>
      </c>
      <c r="D1685" s="15" t="n">
        <v>-4.1</v>
      </c>
      <c r="E1685" s="15" t="n">
        <v>-4.33333333333333</v>
      </c>
    </row>
    <row r="1686" customFormat="false" ht="12.75" hidden="false" customHeight="false" outlineLevel="0" collapsed="false">
      <c r="A1686" s="19" t="n">
        <v>42129.125</v>
      </c>
      <c r="C1686" s="15" t="n">
        <v>-7.1</v>
      </c>
      <c r="D1686" s="15" t="n">
        <v>-3.4</v>
      </c>
      <c r="E1686" s="15" t="n">
        <v>-3.9</v>
      </c>
    </row>
    <row r="1687" customFormat="false" ht="12.75" hidden="false" customHeight="false" outlineLevel="0" collapsed="false">
      <c r="A1687" s="19" t="n">
        <v>42129.1666666667</v>
      </c>
      <c r="C1687" s="15" t="n">
        <v>-5.4</v>
      </c>
      <c r="D1687" s="15" t="n">
        <v>-3.7</v>
      </c>
      <c r="E1687" s="15" t="n">
        <v>-3.53333333333333</v>
      </c>
    </row>
    <row r="1688" customFormat="false" ht="12.75" hidden="false" customHeight="false" outlineLevel="0" collapsed="false">
      <c r="A1688" s="19" t="n">
        <v>42129.2083333333</v>
      </c>
      <c r="C1688" s="15" t="n">
        <v>-2.9</v>
      </c>
      <c r="D1688" s="15" t="n">
        <v>-2.1</v>
      </c>
      <c r="E1688" s="15" t="n">
        <v>-3.35</v>
      </c>
    </row>
    <row r="1689" customFormat="false" ht="12.75" hidden="false" customHeight="false" outlineLevel="0" collapsed="false">
      <c r="A1689" s="19" t="n">
        <v>42129.25</v>
      </c>
      <c r="C1689" s="15" t="n">
        <v>-4.7</v>
      </c>
      <c r="D1689" s="15" t="n">
        <v>1.2</v>
      </c>
      <c r="E1689" s="15" t="n">
        <v>-2.85</v>
      </c>
    </row>
    <row r="1690" customFormat="false" ht="12.75" hidden="false" customHeight="false" outlineLevel="0" collapsed="false">
      <c r="A1690" s="19" t="n">
        <v>42129.2916666667</v>
      </c>
      <c r="C1690" s="15" t="n">
        <v>-3.7</v>
      </c>
      <c r="D1690" s="15" t="n">
        <v>-1</v>
      </c>
      <c r="E1690" s="15" t="n">
        <v>-2</v>
      </c>
    </row>
    <row r="1691" customFormat="false" ht="12.75" hidden="false" customHeight="false" outlineLevel="0" collapsed="false">
      <c r="A1691" s="19" t="n">
        <v>42129.3333333333</v>
      </c>
      <c r="C1691" s="15" t="n">
        <v>-3.8</v>
      </c>
      <c r="D1691" s="15" t="n">
        <v>0.6</v>
      </c>
      <c r="E1691" s="15" t="n">
        <v>-2.35</v>
      </c>
    </row>
    <row r="1692" customFormat="false" ht="12.75" hidden="false" customHeight="false" outlineLevel="0" collapsed="false">
      <c r="A1692" s="19" t="n">
        <v>42129.375</v>
      </c>
      <c r="C1692" s="15" t="n">
        <v>-3.5</v>
      </c>
      <c r="D1692" s="15" t="n">
        <v>-1.6</v>
      </c>
      <c r="E1692" s="15" t="n">
        <v>-1.68333333333333</v>
      </c>
    </row>
    <row r="1693" customFormat="false" ht="12.75" hidden="false" customHeight="false" outlineLevel="0" collapsed="false">
      <c r="A1693" s="19" t="n">
        <v>42129.4166666667</v>
      </c>
      <c r="C1693" s="15" t="n">
        <v>-2.7</v>
      </c>
      <c r="D1693" s="15" t="n">
        <v>1</v>
      </c>
      <c r="E1693" s="15" t="n">
        <v>-1.83333333333333</v>
      </c>
    </row>
    <row r="1694" customFormat="false" ht="12.75" hidden="false" customHeight="false" outlineLevel="0" collapsed="false">
      <c r="A1694" s="19" t="n">
        <v>42129.4583333333</v>
      </c>
      <c r="C1694" s="15" t="n">
        <v>0</v>
      </c>
      <c r="D1694" s="15" t="n">
        <v>1.5</v>
      </c>
      <c r="E1694" s="15" t="n">
        <v>-0.383333333333333</v>
      </c>
    </row>
    <row r="1695" customFormat="false" ht="12.75" hidden="false" customHeight="false" outlineLevel="0" collapsed="false">
      <c r="A1695" s="19" t="n">
        <v>42129.5</v>
      </c>
      <c r="C1695" s="15" t="n">
        <v>-4.5</v>
      </c>
      <c r="D1695" s="15" t="n">
        <v>-2.6</v>
      </c>
      <c r="E1695" s="15" t="n">
        <v>-1.31666666666667</v>
      </c>
    </row>
    <row r="1696" customFormat="false" ht="12.75" hidden="false" customHeight="false" outlineLevel="0" collapsed="false">
      <c r="A1696" s="19" t="n">
        <v>42129.5416666667</v>
      </c>
      <c r="C1696" s="15" t="n">
        <v>-2.3</v>
      </c>
      <c r="D1696" s="15" t="n">
        <v>-6.7</v>
      </c>
      <c r="E1696" s="15" t="n">
        <v>-0.9</v>
      </c>
    </row>
    <row r="1697" customFormat="false" ht="12.75" hidden="false" customHeight="false" outlineLevel="0" collapsed="false">
      <c r="A1697" s="19" t="n">
        <v>42129.5833333333</v>
      </c>
      <c r="C1697" s="15" t="n">
        <v>-4.3</v>
      </c>
      <c r="D1697" s="15" t="n">
        <v>-1.8</v>
      </c>
      <c r="E1697" s="15" t="n">
        <v>-1.38333333333333</v>
      </c>
    </row>
    <row r="1698" customFormat="false" ht="12.75" hidden="false" customHeight="false" outlineLevel="0" collapsed="false">
      <c r="A1698" s="19" t="n">
        <v>42129.625</v>
      </c>
      <c r="C1698" s="15" t="n">
        <v>-3.8</v>
      </c>
      <c r="D1698" s="15" t="n">
        <v>-4.9</v>
      </c>
      <c r="E1698" s="15" t="n">
        <v>-0.2</v>
      </c>
    </row>
    <row r="1699" customFormat="false" ht="12.75" hidden="false" customHeight="false" outlineLevel="0" collapsed="false">
      <c r="A1699" s="19" t="n">
        <v>42129.6666666667</v>
      </c>
    </row>
    <row r="1700" customFormat="false" ht="12.75" hidden="false" customHeight="false" outlineLevel="0" collapsed="false">
      <c r="A1700" s="19" t="n">
        <v>42129.7083333333</v>
      </c>
      <c r="C1700" s="15" t="n">
        <v>-3.1</v>
      </c>
      <c r="D1700" s="15" t="n">
        <v>-1.6</v>
      </c>
      <c r="E1700" s="15" t="n">
        <v>-2.5</v>
      </c>
    </row>
    <row r="1701" customFormat="false" ht="12.75" hidden="false" customHeight="false" outlineLevel="0" collapsed="false">
      <c r="A1701" s="19" t="n">
        <v>42129.75</v>
      </c>
    </row>
    <row r="1702" customFormat="false" ht="12.75" hidden="false" customHeight="false" outlineLevel="0" collapsed="false">
      <c r="A1702" s="19" t="n">
        <v>42129.7916666667</v>
      </c>
      <c r="C1702" s="15" t="n">
        <v>-3.4</v>
      </c>
      <c r="D1702" s="15" t="n">
        <v>-1.1</v>
      </c>
      <c r="E1702" s="15" t="n">
        <v>-0.583333333333333</v>
      </c>
    </row>
    <row r="1703" customFormat="false" ht="12.75" hidden="false" customHeight="false" outlineLevel="0" collapsed="false">
      <c r="A1703" s="19" t="n">
        <v>42129.8333333333</v>
      </c>
      <c r="C1703" s="15" t="n">
        <v>-1.5</v>
      </c>
      <c r="D1703" s="15" t="n">
        <v>-1.2</v>
      </c>
      <c r="E1703" s="15" t="n">
        <v>-0.466666666666667</v>
      </c>
    </row>
    <row r="1704" customFormat="false" ht="12.75" hidden="false" customHeight="false" outlineLevel="0" collapsed="false">
      <c r="A1704" s="19" t="n">
        <v>42129.875</v>
      </c>
      <c r="C1704" s="15" t="n">
        <v>-6.5</v>
      </c>
      <c r="D1704" s="15" t="n">
        <v>-0.9</v>
      </c>
      <c r="E1704" s="15" t="n">
        <v>-1.86666666666667</v>
      </c>
    </row>
    <row r="1705" customFormat="false" ht="12.75" hidden="false" customHeight="false" outlineLevel="0" collapsed="false">
      <c r="A1705" s="19" t="n">
        <v>42129.9166666667</v>
      </c>
      <c r="C1705" s="15" t="n">
        <v>-5.7</v>
      </c>
      <c r="D1705" s="15" t="n">
        <v>0.2</v>
      </c>
      <c r="E1705" s="15" t="n">
        <v>-0.866666666666667</v>
      </c>
    </row>
    <row r="1706" customFormat="false" ht="12.75" hidden="false" customHeight="false" outlineLevel="0" collapsed="false">
      <c r="A1706" s="19" t="n">
        <v>42129.9583333333</v>
      </c>
      <c r="C1706" s="15" t="n">
        <v>-3.2</v>
      </c>
      <c r="D1706" s="15" t="n">
        <v>-2.3</v>
      </c>
      <c r="E1706" s="15" t="n">
        <v>-1.8</v>
      </c>
    </row>
    <row r="1707" customFormat="false" ht="12.75" hidden="false" customHeight="false" outlineLevel="0" collapsed="false">
      <c r="A1707" s="19" t="n">
        <v>42130</v>
      </c>
      <c r="C1707" s="15" t="n">
        <v>-5.4</v>
      </c>
      <c r="D1707" s="15" t="n">
        <v>-2.9</v>
      </c>
      <c r="E1707" s="15" t="n">
        <v>-2.45</v>
      </c>
    </row>
    <row r="1708" customFormat="false" ht="12.75" hidden="false" customHeight="false" outlineLevel="0" collapsed="false">
      <c r="A1708" s="19" t="n">
        <v>42130.0416666667</v>
      </c>
      <c r="C1708" s="15" t="n">
        <v>-7.8</v>
      </c>
      <c r="D1708" s="15" t="n">
        <v>-4.9</v>
      </c>
      <c r="E1708" s="15" t="n">
        <v>-2.98333333333333</v>
      </c>
    </row>
    <row r="1709" customFormat="false" ht="12.75" hidden="false" customHeight="false" outlineLevel="0" collapsed="false">
      <c r="A1709" s="19" t="n">
        <v>42130.0833333333</v>
      </c>
      <c r="C1709" s="15" t="n">
        <v>-4.5</v>
      </c>
      <c r="D1709" s="15" t="n">
        <v>-1.9</v>
      </c>
      <c r="E1709" s="15" t="n">
        <v>-0.65</v>
      </c>
    </row>
    <row r="1710" customFormat="false" ht="12.75" hidden="false" customHeight="false" outlineLevel="0" collapsed="false">
      <c r="A1710" s="19" t="n">
        <v>42130.125</v>
      </c>
    </row>
    <row r="1711" customFormat="false" ht="12.75" hidden="false" customHeight="false" outlineLevel="0" collapsed="false">
      <c r="A1711" s="19" t="n">
        <v>42130.1666666667</v>
      </c>
      <c r="C1711" s="15" t="n">
        <v>-5.8</v>
      </c>
      <c r="D1711" s="15" t="n">
        <v>-3.2</v>
      </c>
      <c r="E1711" s="15" t="n">
        <v>-2.23333333333333</v>
      </c>
    </row>
    <row r="1712" customFormat="false" ht="12.75" hidden="false" customHeight="false" outlineLevel="0" collapsed="false">
      <c r="A1712" s="19" t="n">
        <v>42130.2083333333</v>
      </c>
      <c r="C1712" s="15" t="n">
        <v>-1.3</v>
      </c>
      <c r="D1712" s="15" t="n">
        <v>-3.5</v>
      </c>
      <c r="E1712" s="15" t="n">
        <v>-1.8</v>
      </c>
    </row>
    <row r="1713" customFormat="false" ht="12.75" hidden="false" customHeight="false" outlineLevel="0" collapsed="false">
      <c r="A1713" s="19" t="n">
        <v>42130.25</v>
      </c>
    </row>
    <row r="1714" customFormat="false" ht="12.75" hidden="false" customHeight="false" outlineLevel="0" collapsed="false">
      <c r="A1714" s="19" t="n">
        <v>42130.2916666667</v>
      </c>
      <c r="C1714" s="15" t="n">
        <v>0</v>
      </c>
      <c r="D1714" s="15" t="n">
        <v>1.3</v>
      </c>
      <c r="E1714" s="15" t="n">
        <v>-2.2</v>
      </c>
    </row>
    <row r="1715" customFormat="false" ht="12.75" hidden="false" customHeight="false" outlineLevel="0" collapsed="false">
      <c r="A1715" s="19" t="n">
        <v>42130.3333333333</v>
      </c>
      <c r="C1715" s="15" t="n">
        <v>1.1</v>
      </c>
      <c r="D1715" s="15" t="n">
        <v>1.4</v>
      </c>
      <c r="E1715" s="15" t="n">
        <v>-2.13333333333333</v>
      </c>
    </row>
    <row r="1716" customFormat="false" ht="12.75" hidden="false" customHeight="false" outlineLevel="0" collapsed="false">
      <c r="A1716" s="19" t="n">
        <v>42130.375</v>
      </c>
      <c r="C1716" s="15" t="n">
        <v>-2.6</v>
      </c>
      <c r="D1716" s="15" t="n">
        <v>0.5</v>
      </c>
      <c r="E1716" s="15" t="n">
        <v>-0.485714285714286</v>
      </c>
    </row>
    <row r="1717" customFormat="false" ht="12.75" hidden="false" customHeight="false" outlineLevel="0" collapsed="false">
      <c r="A1717" s="19" t="n">
        <v>42130.4166666667</v>
      </c>
      <c r="C1717" s="15" t="n">
        <v>-1.2</v>
      </c>
      <c r="D1717" s="15" t="n">
        <v>-1.3</v>
      </c>
      <c r="E1717" s="15" t="n">
        <v>-0.36</v>
      </c>
    </row>
    <row r="1718" customFormat="false" ht="12.75" hidden="false" customHeight="false" outlineLevel="0" collapsed="false">
      <c r="A1718" s="19" t="n">
        <v>42130.4583333333</v>
      </c>
      <c r="C1718" s="15" t="n">
        <v>-4.5</v>
      </c>
      <c r="D1718" s="15" t="n">
        <v>0.5</v>
      </c>
      <c r="E1718" s="15" t="n">
        <v>-0.75</v>
      </c>
    </row>
    <row r="1719" customFormat="false" ht="12.75" hidden="false" customHeight="false" outlineLevel="0" collapsed="false">
      <c r="A1719" s="19" t="n">
        <v>42130.5</v>
      </c>
      <c r="C1719" s="15" t="n">
        <v>-1.6</v>
      </c>
      <c r="D1719" s="15" t="n">
        <v>-0.9</v>
      </c>
      <c r="E1719" s="15" t="n">
        <v>-0.51</v>
      </c>
    </row>
    <row r="1720" customFormat="false" ht="12.75" hidden="false" customHeight="false" outlineLevel="0" collapsed="false">
      <c r="A1720" s="19" t="n">
        <v>42130.5416666667</v>
      </c>
      <c r="C1720" s="15" t="n">
        <v>-5.5</v>
      </c>
      <c r="D1720" s="15" t="n">
        <v>2.9</v>
      </c>
      <c r="E1720" s="15" t="n">
        <v>-0.26</v>
      </c>
    </row>
    <row r="1721" customFormat="false" ht="12.75" hidden="false" customHeight="false" outlineLevel="0" collapsed="false">
      <c r="A1721" s="19" t="n">
        <v>42130.5833333333</v>
      </c>
      <c r="C1721" s="15" t="n">
        <v>-3</v>
      </c>
      <c r="D1721" s="15" t="n">
        <v>0.2</v>
      </c>
      <c r="E1721" s="15" t="n">
        <v>-0.46</v>
      </c>
    </row>
    <row r="1722" customFormat="false" ht="12.75" hidden="false" customHeight="false" outlineLevel="0" collapsed="false">
      <c r="A1722" s="19" t="n">
        <v>42130.625</v>
      </c>
      <c r="C1722" s="15" t="n">
        <v>0.1</v>
      </c>
      <c r="D1722" s="15" t="n">
        <v>-0.9</v>
      </c>
      <c r="E1722" s="15" t="n">
        <v>-0.19</v>
      </c>
    </row>
    <row r="1723" customFormat="false" ht="12.75" hidden="false" customHeight="false" outlineLevel="0" collapsed="false">
      <c r="A1723" s="19" t="n">
        <v>42130.6666666667</v>
      </c>
      <c r="C1723" s="15" t="n">
        <v>-1.7</v>
      </c>
      <c r="D1723" s="15" t="n">
        <v>0.1</v>
      </c>
      <c r="E1723" s="15" t="n">
        <v>-1.36666666666667</v>
      </c>
    </row>
    <row r="1724" customFormat="false" ht="12.75" hidden="false" customHeight="false" outlineLevel="0" collapsed="false">
      <c r="A1724" s="19" t="n">
        <v>42130.7083333333</v>
      </c>
      <c r="C1724" s="15" t="n">
        <v>-3.9</v>
      </c>
      <c r="D1724" s="15" t="n">
        <v>0.6</v>
      </c>
      <c r="E1724" s="15" t="n">
        <v>0.966666666666667</v>
      </c>
    </row>
    <row r="1725" customFormat="false" ht="12.75" hidden="false" customHeight="false" outlineLevel="0" collapsed="false">
      <c r="A1725" s="19" t="n">
        <v>42130.75</v>
      </c>
      <c r="C1725" s="15" t="n">
        <v>-3.7</v>
      </c>
      <c r="D1725" s="15" t="n">
        <v>0.7</v>
      </c>
      <c r="E1725" s="15" t="n">
        <v>-0.19</v>
      </c>
    </row>
    <row r="1726" customFormat="false" ht="12.75" hidden="false" customHeight="false" outlineLevel="0" collapsed="false">
      <c r="A1726" s="19" t="n">
        <v>42130.7916666667</v>
      </c>
      <c r="C1726" s="15" t="n">
        <v>-0.9</v>
      </c>
      <c r="D1726" s="15" t="n">
        <v>0.2</v>
      </c>
      <c r="E1726" s="15" t="n">
        <v>0.43</v>
      </c>
    </row>
    <row r="1727" customFormat="false" ht="12.75" hidden="false" customHeight="false" outlineLevel="0" collapsed="false">
      <c r="A1727" s="19" t="n">
        <v>42130.8333333333</v>
      </c>
      <c r="C1727" s="15" t="n">
        <v>-1.6</v>
      </c>
      <c r="D1727" s="15" t="n">
        <v>2.6</v>
      </c>
      <c r="E1727" s="15" t="n">
        <v>0.46</v>
      </c>
    </row>
    <row r="1728" customFormat="false" ht="12.75" hidden="false" customHeight="false" outlineLevel="0" collapsed="false">
      <c r="A1728" s="19" t="n">
        <v>42130.875</v>
      </c>
      <c r="C1728" s="15" t="n">
        <v>-2.1</v>
      </c>
      <c r="D1728" s="15" t="n">
        <v>1</v>
      </c>
      <c r="E1728" s="15" t="n">
        <v>-0.63</v>
      </c>
    </row>
    <row r="1729" customFormat="false" ht="12.75" hidden="false" customHeight="false" outlineLevel="0" collapsed="false">
      <c r="A1729" s="19" t="n">
        <v>42130.9166666667</v>
      </c>
      <c r="C1729" s="15" t="n">
        <v>-5.2</v>
      </c>
      <c r="D1729" s="15" t="n">
        <v>-1.2</v>
      </c>
      <c r="E1729" s="15" t="n">
        <v>-0.183333333333333</v>
      </c>
    </row>
    <row r="1730" customFormat="false" ht="12.75" hidden="false" customHeight="false" outlineLevel="0" collapsed="false">
      <c r="A1730" s="19" t="n">
        <v>42130.9583333333</v>
      </c>
      <c r="C1730" s="15" t="n">
        <v>-4.3</v>
      </c>
      <c r="D1730" s="15" t="n">
        <v>-1.7</v>
      </c>
      <c r="E1730" s="15" t="n">
        <v>-1.05</v>
      </c>
    </row>
    <row r="1731" customFormat="false" ht="12.75" hidden="false" customHeight="false" outlineLevel="0" collapsed="false">
      <c r="A1731" s="19" t="n">
        <v>42131</v>
      </c>
      <c r="C1731" s="15" t="n">
        <v>-3.2</v>
      </c>
      <c r="D1731" s="15" t="n">
        <v>-1.3</v>
      </c>
      <c r="E1731" s="15" t="n">
        <v>-1.2</v>
      </c>
    </row>
    <row r="1732" customFormat="false" ht="12.75" hidden="false" customHeight="false" outlineLevel="0" collapsed="false">
      <c r="A1732" s="19" t="n">
        <v>42131.0416666667</v>
      </c>
      <c r="C1732" s="15" t="n">
        <v>-2.8</v>
      </c>
      <c r="D1732" s="15" t="n">
        <v>-0.2</v>
      </c>
      <c r="E1732" s="15" t="n">
        <v>-1.38888888888889</v>
      </c>
    </row>
    <row r="1733" customFormat="false" ht="12.75" hidden="false" customHeight="false" outlineLevel="0" collapsed="false">
      <c r="A1733" s="19" t="n">
        <v>42131.0833333333</v>
      </c>
      <c r="C1733" s="15" t="n">
        <v>-2.9</v>
      </c>
      <c r="D1733" s="15" t="n">
        <v>0.4</v>
      </c>
      <c r="E1733" s="15" t="n">
        <v>-1</v>
      </c>
    </row>
    <row r="1734" customFormat="false" ht="12.75" hidden="false" customHeight="false" outlineLevel="0" collapsed="false">
      <c r="A1734" s="19" t="n">
        <v>42131.125</v>
      </c>
      <c r="C1734" s="15" t="n">
        <v>-3</v>
      </c>
      <c r="D1734" s="15" t="n">
        <v>-1.6</v>
      </c>
      <c r="E1734" s="15" t="n">
        <v>-0.616666666666667</v>
      </c>
    </row>
    <row r="1735" customFormat="false" ht="12.75" hidden="false" customHeight="false" outlineLevel="0" collapsed="false">
      <c r="A1735" s="19" t="n">
        <v>42131.1666666667</v>
      </c>
      <c r="C1735" s="15" t="n">
        <v>-4.2</v>
      </c>
      <c r="D1735" s="15" t="n">
        <v>0.2</v>
      </c>
      <c r="E1735" s="15" t="n">
        <v>-1</v>
      </c>
    </row>
    <row r="1736" customFormat="false" ht="12.75" hidden="false" customHeight="false" outlineLevel="0" collapsed="false">
      <c r="A1736" s="19" t="n">
        <v>42131.2083333333</v>
      </c>
      <c r="C1736" s="15" t="n">
        <v>-5.9</v>
      </c>
      <c r="D1736" s="15" t="n">
        <v>-2.2</v>
      </c>
      <c r="E1736" s="15" t="n">
        <v>-0.283333333333333</v>
      </c>
    </row>
    <row r="1737" customFormat="false" ht="12.75" hidden="false" customHeight="false" outlineLevel="0" collapsed="false">
      <c r="A1737" s="19" t="n">
        <v>42131.25</v>
      </c>
      <c r="C1737" s="15" t="n">
        <v>-2.8</v>
      </c>
      <c r="D1737" s="15" t="n">
        <v>-1.2</v>
      </c>
      <c r="E1737" s="15" t="n">
        <v>-0.883333333333333</v>
      </c>
    </row>
    <row r="1738" customFormat="false" ht="12.75" hidden="false" customHeight="false" outlineLevel="0" collapsed="false">
      <c r="A1738" s="19" t="n">
        <v>42131.2916666667</v>
      </c>
      <c r="C1738" s="15" t="n">
        <v>-4.8</v>
      </c>
      <c r="D1738" s="15" t="n">
        <v>-1.9</v>
      </c>
      <c r="E1738" s="15" t="n">
        <v>-0.216666666666667</v>
      </c>
    </row>
    <row r="1739" customFormat="false" ht="12.75" hidden="false" customHeight="false" outlineLevel="0" collapsed="false">
      <c r="A1739" s="19" t="n">
        <v>42131.3333333333</v>
      </c>
      <c r="C1739" s="15" t="n">
        <v>-5.5</v>
      </c>
      <c r="D1739" s="15" t="n">
        <v>-4.6</v>
      </c>
      <c r="E1739" s="15" t="n">
        <v>-1.65</v>
      </c>
    </row>
    <row r="1740" customFormat="false" ht="12.75" hidden="false" customHeight="false" outlineLevel="0" collapsed="false">
      <c r="A1740" s="19" t="n">
        <v>42131.375</v>
      </c>
      <c r="C1740" s="15" t="n">
        <v>-4.2</v>
      </c>
      <c r="D1740" s="15" t="n">
        <v>-2.2</v>
      </c>
      <c r="E1740" s="15" t="n">
        <v>-2.69</v>
      </c>
    </row>
    <row r="1741" customFormat="false" ht="12.75" hidden="false" customHeight="false" outlineLevel="0" collapsed="false">
      <c r="A1741" s="19" t="n">
        <v>42131.4166666667</v>
      </c>
      <c r="C1741" s="15" t="n">
        <v>-0.4</v>
      </c>
      <c r="D1741" s="15" t="n">
        <v>-3.9</v>
      </c>
      <c r="E1741" s="15" t="n">
        <v>-2.08333333333333</v>
      </c>
    </row>
    <row r="1742" customFormat="false" ht="12.75" hidden="false" customHeight="false" outlineLevel="0" collapsed="false">
      <c r="A1742" s="19" t="n">
        <v>42131.4583333333</v>
      </c>
      <c r="C1742" s="15" t="n">
        <v>0.5</v>
      </c>
      <c r="D1742" s="15" t="n">
        <v>-5.1</v>
      </c>
      <c r="E1742" s="15" t="n">
        <v>-1.93333333333333</v>
      </c>
    </row>
    <row r="1743" customFormat="false" ht="12.75" hidden="false" customHeight="false" outlineLevel="0" collapsed="false">
      <c r="A1743" s="19" t="n">
        <v>42131.5</v>
      </c>
      <c r="E1743" s="15" t="n">
        <v>1</v>
      </c>
    </row>
    <row r="1744" customFormat="false" ht="12.75" hidden="false" customHeight="false" outlineLevel="0" collapsed="false">
      <c r="A1744" s="19" t="n">
        <v>42131.5416666667</v>
      </c>
      <c r="C1744" s="15" t="n">
        <v>-5.6</v>
      </c>
      <c r="D1744" s="15" t="n">
        <v>-5.5</v>
      </c>
      <c r="E1744" s="15" t="n">
        <v>-2.71</v>
      </c>
    </row>
    <row r="1745" customFormat="false" ht="12.75" hidden="false" customHeight="false" outlineLevel="0" collapsed="false">
      <c r="A1745" s="19" t="n">
        <v>42131.5833333333</v>
      </c>
      <c r="C1745" s="15" t="n">
        <v>-3.8</v>
      </c>
      <c r="D1745" s="15" t="n">
        <v>-6.4</v>
      </c>
      <c r="E1745" s="15" t="n">
        <v>-3.68333333333333</v>
      </c>
    </row>
    <row r="1746" customFormat="false" ht="12.75" hidden="false" customHeight="false" outlineLevel="0" collapsed="false">
      <c r="A1746" s="19" t="n">
        <v>42131.625</v>
      </c>
      <c r="C1746" s="15" t="n">
        <v>-5</v>
      </c>
      <c r="D1746" s="15" t="n">
        <v>-6.8</v>
      </c>
      <c r="E1746" s="15" t="n">
        <v>-2.03333333333333</v>
      </c>
    </row>
    <row r="1747" customFormat="false" ht="12.75" hidden="false" customHeight="false" outlineLevel="0" collapsed="false">
      <c r="A1747" s="19" t="n">
        <v>42131.6666666667</v>
      </c>
      <c r="C1747" s="15" t="n">
        <v>-6.3</v>
      </c>
      <c r="D1747" s="15" t="n">
        <v>-1.9</v>
      </c>
      <c r="E1747" s="15" t="n">
        <v>-1.63333333333333</v>
      </c>
    </row>
    <row r="1748" customFormat="false" ht="12.75" hidden="false" customHeight="false" outlineLevel="0" collapsed="false">
      <c r="A1748" s="19" t="n">
        <v>42131.7083333333</v>
      </c>
      <c r="C1748" s="15" t="n">
        <v>-6.6</v>
      </c>
      <c r="D1748" s="15" t="n">
        <v>-3.1</v>
      </c>
      <c r="E1748" s="15" t="n">
        <v>-1.44285714285714</v>
      </c>
    </row>
    <row r="1749" customFormat="false" ht="12.75" hidden="false" customHeight="false" outlineLevel="0" collapsed="false">
      <c r="A1749" s="19" t="n">
        <v>42131.75</v>
      </c>
      <c r="C1749" s="15" t="n">
        <v>-3</v>
      </c>
      <c r="D1749" s="15" t="n">
        <v>-1</v>
      </c>
      <c r="E1749" s="15" t="n">
        <v>-1.68571428571429</v>
      </c>
    </row>
    <row r="1750" customFormat="false" ht="12.75" hidden="false" customHeight="false" outlineLevel="0" collapsed="false">
      <c r="A1750" s="19" t="n">
        <v>42131.7916666667</v>
      </c>
      <c r="C1750" s="15" t="n">
        <v>-4</v>
      </c>
      <c r="D1750" s="15" t="n">
        <v>0.2</v>
      </c>
      <c r="E1750" s="15" t="n">
        <v>-0.642857142857143</v>
      </c>
    </row>
    <row r="1751" customFormat="false" ht="12.75" hidden="false" customHeight="false" outlineLevel="0" collapsed="false">
      <c r="A1751" s="19" t="n">
        <v>42131.8333333333</v>
      </c>
      <c r="C1751" s="15" t="n">
        <v>-2.5</v>
      </c>
      <c r="D1751" s="15" t="n">
        <v>-0.9</v>
      </c>
      <c r="E1751" s="15" t="n">
        <v>-1.37142857142857</v>
      </c>
    </row>
    <row r="1752" customFormat="false" ht="12.75" hidden="false" customHeight="false" outlineLevel="0" collapsed="false">
      <c r="A1752" s="19" t="n">
        <v>42131.875</v>
      </c>
      <c r="C1752" s="15" t="n">
        <v>-4.8</v>
      </c>
      <c r="D1752" s="15" t="n">
        <v>-4.7</v>
      </c>
      <c r="E1752" s="15" t="n">
        <v>-1.78333333333333</v>
      </c>
    </row>
    <row r="1753" customFormat="false" ht="12.75" hidden="false" customHeight="false" outlineLevel="0" collapsed="false">
      <c r="A1753" s="19" t="n">
        <v>42131.9166666667</v>
      </c>
      <c r="C1753" s="15" t="n">
        <v>-6.1</v>
      </c>
      <c r="D1753" s="15" t="n">
        <v>-4.6</v>
      </c>
      <c r="E1753" s="15" t="n">
        <v>-1.45</v>
      </c>
    </row>
    <row r="1754" customFormat="false" ht="12.75" hidden="false" customHeight="false" outlineLevel="0" collapsed="false">
      <c r="A1754" s="19" t="n">
        <v>42131.9583333333</v>
      </c>
      <c r="C1754" s="15" t="n">
        <v>-10.3</v>
      </c>
      <c r="D1754" s="15" t="n">
        <v>-0.9</v>
      </c>
      <c r="E1754" s="15" t="n">
        <v>-2.45</v>
      </c>
    </row>
    <row r="1755" customFormat="false" ht="12.75" hidden="false" customHeight="false" outlineLevel="0" collapsed="false">
      <c r="A1755" s="19" t="n">
        <v>42132</v>
      </c>
      <c r="C1755" s="15" t="n">
        <v>-5</v>
      </c>
      <c r="D1755" s="15" t="n">
        <v>-1.7</v>
      </c>
      <c r="E1755" s="15" t="n">
        <v>-2.1</v>
      </c>
    </row>
    <row r="1756" customFormat="false" ht="12.75" hidden="false" customHeight="false" outlineLevel="0" collapsed="false">
      <c r="A1756" s="19" t="n">
        <v>42132.0416666667</v>
      </c>
      <c r="C1756" s="15" t="n">
        <v>-2.3</v>
      </c>
      <c r="D1756" s="15" t="n">
        <v>-3.8</v>
      </c>
      <c r="E1756" s="15" t="n">
        <v>-2.4</v>
      </c>
    </row>
    <row r="1757" customFormat="false" ht="12.75" hidden="false" customHeight="false" outlineLevel="0" collapsed="false">
      <c r="A1757" s="19" t="n">
        <v>42132.0833333333</v>
      </c>
      <c r="E1757" s="15" t="n">
        <v>-3.8</v>
      </c>
    </row>
    <row r="1758" customFormat="false" ht="12.75" hidden="false" customHeight="false" outlineLevel="0" collapsed="false">
      <c r="A1758" s="19" t="n">
        <v>42132.125</v>
      </c>
      <c r="C1758" s="15" t="n">
        <v>-0.2</v>
      </c>
      <c r="D1758" s="15" t="n">
        <v>-6.6</v>
      </c>
      <c r="E1758" s="15" t="n">
        <v>-4.41666666666667</v>
      </c>
    </row>
    <row r="1759" customFormat="false" ht="12.75" hidden="false" customHeight="false" outlineLevel="0" collapsed="false">
      <c r="A1759" s="19" t="n">
        <v>42132.1666666667</v>
      </c>
      <c r="C1759" s="15" t="n">
        <v>-4.1</v>
      </c>
      <c r="D1759" s="15" t="n">
        <v>-3.7</v>
      </c>
      <c r="E1759" s="15" t="n">
        <v>-0.8</v>
      </c>
    </row>
    <row r="1760" customFormat="false" ht="12.75" hidden="false" customHeight="false" outlineLevel="0" collapsed="false">
      <c r="A1760" s="19" t="n">
        <v>42132.2083333333</v>
      </c>
    </row>
    <row r="1761" customFormat="false" ht="12.75" hidden="false" customHeight="false" outlineLevel="0" collapsed="false">
      <c r="A1761" s="19" t="n">
        <v>42132.25</v>
      </c>
      <c r="C1761" s="15" t="n">
        <v>-1.3</v>
      </c>
      <c r="D1761" s="15" t="n">
        <v>-1.6</v>
      </c>
      <c r="E1761" s="15" t="n">
        <v>-2.22</v>
      </c>
    </row>
    <row r="1762" customFormat="false" ht="12.75" hidden="false" customHeight="false" outlineLevel="0" collapsed="false">
      <c r="A1762" s="19" t="n">
        <v>42132.2916666667</v>
      </c>
      <c r="C1762" s="15" t="n">
        <v>-8.9</v>
      </c>
      <c r="D1762" s="15" t="n">
        <v>-2.7</v>
      </c>
      <c r="E1762" s="15" t="n">
        <v>-3.4</v>
      </c>
    </row>
    <row r="1763" customFormat="false" ht="12.75" hidden="false" customHeight="false" outlineLevel="0" collapsed="false">
      <c r="A1763" s="19" t="n">
        <v>42132.3333333333</v>
      </c>
      <c r="C1763" s="15" t="n">
        <v>-4.4</v>
      </c>
      <c r="D1763" s="15" t="n">
        <v>-4.8</v>
      </c>
      <c r="E1763" s="15" t="n">
        <v>-4.33</v>
      </c>
    </row>
    <row r="1764" customFormat="false" ht="12.75" hidden="false" customHeight="false" outlineLevel="0" collapsed="false">
      <c r="A1764" s="19" t="n">
        <v>42132.375</v>
      </c>
      <c r="C1764" s="15" t="n">
        <v>-0.9</v>
      </c>
      <c r="D1764" s="15" t="n">
        <v>-2.2</v>
      </c>
      <c r="E1764" s="15" t="n">
        <v>-4.3</v>
      </c>
    </row>
    <row r="1765" customFormat="false" ht="12.75" hidden="false" customHeight="false" outlineLevel="0" collapsed="false">
      <c r="A1765" s="19" t="n">
        <v>42132.4166666667</v>
      </c>
    </row>
    <row r="1766" customFormat="false" ht="12.75" hidden="false" customHeight="false" outlineLevel="0" collapsed="false">
      <c r="A1766" s="19" t="n">
        <v>42132.4583333333</v>
      </c>
      <c r="C1766" s="15" t="n">
        <v>-2.9</v>
      </c>
      <c r="D1766" s="15" t="n">
        <v>-2.4</v>
      </c>
      <c r="E1766" s="15" t="n">
        <v>-3.35</v>
      </c>
    </row>
    <row r="1767" customFormat="false" ht="12.75" hidden="false" customHeight="false" outlineLevel="0" collapsed="false">
      <c r="A1767" s="19" t="n">
        <v>42132.5</v>
      </c>
      <c r="C1767" s="15" t="n">
        <v>-2.8</v>
      </c>
      <c r="D1767" s="15" t="n">
        <v>-0.7</v>
      </c>
      <c r="E1767" s="15" t="n">
        <v>-2.27</v>
      </c>
    </row>
    <row r="1768" customFormat="false" ht="12.75" hidden="false" customHeight="false" outlineLevel="0" collapsed="false">
      <c r="A1768" s="19" t="n">
        <v>42132.5416666667</v>
      </c>
      <c r="C1768" s="15" t="n">
        <v>-2.4</v>
      </c>
      <c r="D1768" s="15" t="n">
        <v>-3.5</v>
      </c>
      <c r="E1768" s="15" t="n">
        <v>-2.15</v>
      </c>
    </row>
    <row r="1769" customFormat="false" ht="12.75" hidden="false" customHeight="false" outlineLevel="0" collapsed="false">
      <c r="A1769" s="19" t="n">
        <v>42132.5833333333</v>
      </c>
      <c r="C1769" s="15" t="n">
        <v>-3.7</v>
      </c>
      <c r="D1769" s="15" t="n">
        <v>-2.4</v>
      </c>
      <c r="E1769" s="15" t="n">
        <v>-2.72</v>
      </c>
    </row>
    <row r="1770" customFormat="false" ht="12.75" hidden="false" customHeight="false" outlineLevel="0" collapsed="false">
      <c r="A1770" s="19" t="n">
        <v>42132.625</v>
      </c>
      <c r="C1770" s="15" t="n">
        <v>-5.3</v>
      </c>
      <c r="D1770" s="15" t="n">
        <v>-3.8</v>
      </c>
      <c r="E1770" s="15" t="n">
        <v>-2.23</v>
      </c>
    </row>
    <row r="1771" customFormat="false" ht="12.75" hidden="false" customHeight="false" outlineLevel="0" collapsed="false">
      <c r="A1771" s="19" t="n">
        <v>42132.6666666667</v>
      </c>
      <c r="C1771" s="15" t="n">
        <v>-4.9</v>
      </c>
      <c r="D1771" s="15" t="n">
        <v>-3</v>
      </c>
      <c r="E1771" s="15" t="n">
        <v>-1.62</v>
      </c>
    </row>
    <row r="1772" customFormat="false" ht="12.75" hidden="false" customHeight="false" outlineLevel="0" collapsed="false">
      <c r="A1772" s="19" t="n">
        <v>42132.7083333333</v>
      </c>
      <c r="C1772" s="15" t="n">
        <v>-2</v>
      </c>
      <c r="D1772" s="15" t="n">
        <v>-2.4</v>
      </c>
      <c r="E1772" s="15" t="n">
        <v>-2.76</v>
      </c>
    </row>
    <row r="1773" customFormat="false" ht="12.75" hidden="false" customHeight="false" outlineLevel="0" collapsed="false">
      <c r="A1773" s="19" t="n">
        <v>42132.75</v>
      </c>
      <c r="C1773" s="15" t="n">
        <v>-7.5</v>
      </c>
      <c r="D1773" s="15" t="n">
        <v>-2.6</v>
      </c>
      <c r="E1773" s="15" t="n">
        <v>-2.58</v>
      </c>
    </row>
    <row r="1774" customFormat="false" ht="12.75" hidden="false" customHeight="false" outlineLevel="0" collapsed="false">
      <c r="A1774" s="19" t="n">
        <v>42132.7916666667</v>
      </c>
      <c r="C1774" s="15" t="n">
        <v>-5.7</v>
      </c>
      <c r="D1774" s="15" t="n">
        <v>-3.6</v>
      </c>
      <c r="E1774" s="15" t="n">
        <v>-2</v>
      </c>
    </row>
    <row r="1775" customFormat="false" ht="12.75" hidden="false" customHeight="false" outlineLevel="0" collapsed="false">
      <c r="A1775" s="19" t="n">
        <v>42132.8333333333</v>
      </c>
      <c r="C1775" s="15" t="n">
        <v>-5.8</v>
      </c>
      <c r="D1775" s="15" t="n">
        <v>-3.2</v>
      </c>
      <c r="E1775" s="15" t="n">
        <v>-3.45</v>
      </c>
    </row>
    <row r="1776" customFormat="false" ht="12.75" hidden="false" customHeight="false" outlineLevel="0" collapsed="false">
      <c r="A1776" s="19" t="n">
        <v>42132.875</v>
      </c>
      <c r="C1776" s="15" t="n">
        <v>-9.6</v>
      </c>
      <c r="D1776" s="15" t="n">
        <v>-2.4</v>
      </c>
      <c r="E1776" s="15" t="n">
        <v>-3.87</v>
      </c>
    </row>
    <row r="1777" customFormat="false" ht="12.75" hidden="false" customHeight="false" outlineLevel="0" collapsed="false">
      <c r="A1777" s="19" t="n">
        <v>42132.9166666667</v>
      </c>
      <c r="C1777" s="15" t="n">
        <v>-7</v>
      </c>
      <c r="D1777" s="15" t="n">
        <v>-2.5</v>
      </c>
      <c r="E1777" s="15" t="n">
        <v>-3.83333333333333</v>
      </c>
    </row>
    <row r="1778" customFormat="false" ht="12.75" hidden="false" customHeight="false" outlineLevel="0" collapsed="false">
      <c r="A1778" s="19" t="n">
        <v>42132.9583333333</v>
      </c>
      <c r="C1778" s="15" t="n">
        <v>-4.7</v>
      </c>
      <c r="D1778" s="15" t="n">
        <v>-5.2</v>
      </c>
      <c r="E1778" s="15" t="n">
        <v>-4.43333333333333</v>
      </c>
    </row>
    <row r="1779" customFormat="false" ht="12.75" hidden="false" customHeight="false" outlineLevel="0" collapsed="false">
      <c r="A1779" s="19" t="n">
        <v>42133</v>
      </c>
      <c r="C1779" s="15" t="n">
        <v>-3.8</v>
      </c>
      <c r="D1779" s="15" t="n">
        <v>-0.7</v>
      </c>
      <c r="E1779" s="15" t="n">
        <v>-3.75</v>
      </c>
    </row>
    <row r="1780" customFormat="false" ht="12.75" hidden="false" customHeight="false" outlineLevel="0" collapsed="false">
      <c r="A1780" s="19" t="n">
        <v>42133.0416666667</v>
      </c>
      <c r="C1780" s="15" t="n">
        <v>-3.7</v>
      </c>
      <c r="D1780" s="15" t="n">
        <v>-2.8</v>
      </c>
      <c r="E1780" s="15" t="n">
        <v>-3.36666666666667</v>
      </c>
    </row>
    <row r="1781" customFormat="false" ht="12.75" hidden="false" customHeight="false" outlineLevel="0" collapsed="false">
      <c r="A1781" s="19" t="n">
        <v>42133.0833333333</v>
      </c>
      <c r="C1781" s="15" t="n">
        <v>-5.3</v>
      </c>
      <c r="D1781" s="15" t="n">
        <v>-2.3</v>
      </c>
      <c r="E1781" s="15" t="n">
        <v>-2.11428571428571</v>
      </c>
    </row>
    <row r="1782" customFormat="false" ht="12.75" hidden="false" customHeight="false" outlineLevel="0" collapsed="false">
      <c r="A1782" s="19" t="n">
        <v>42133.125</v>
      </c>
      <c r="C1782" s="15" t="n">
        <v>-3.2</v>
      </c>
      <c r="D1782" s="15" t="n">
        <v>-2</v>
      </c>
      <c r="E1782" s="15" t="n">
        <v>-3.07142857142857</v>
      </c>
    </row>
    <row r="1783" customFormat="false" ht="12.75" hidden="false" customHeight="false" outlineLevel="0" collapsed="false">
      <c r="A1783" s="19" t="n">
        <v>42133.1666666667</v>
      </c>
      <c r="C1783" s="15" t="n">
        <v>-2.2</v>
      </c>
      <c r="D1783" s="15" t="n">
        <v>-1</v>
      </c>
      <c r="E1783" s="15" t="n">
        <v>-1.9</v>
      </c>
    </row>
    <row r="1784" customFormat="false" ht="12.75" hidden="false" customHeight="false" outlineLevel="0" collapsed="false">
      <c r="A1784" s="19" t="n">
        <v>42133.2083333333</v>
      </c>
      <c r="C1784" s="15" t="n">
        <v>-0.7</v>
      </c>
      <c r="D1784" s="15" t="n">
        <v>-0.9</v>
      </c>
      <c r="E1784" s="15" t="n">
        <v>-0.66</v>
      </c>
    </row>
    <row r="1785" customFormat="false" ht="12.75" hidden="false" customHeight="false" outlineLevel="0" collapsed="false">
      <c r="A1785" s="19" t="n">
        <v>42133.25</v>
      </c>
    </row>
    <row r="1786" customFormat="false" ht="12.75" hidden="false" customHeight="false" outlineLevel="0" collapsed="false">
      <c r="A1786" s="19" t="n">
        <v>42133.2916666667</v>
      </c>
      <c r="C1786" s="15" t="n">
        <v>-3.3</v>
      </c>
      <c r="D1786" s="15" t="n">
        <v>0.2</v>
      </c>
      <c r="E1786" s="15" t="n">
        <v>-2.13333333333333</v>
      </c>
    </row>
    <row r="1787" customFormat="false" ht="12.75" hidden="false" customHeight="false" outlineLevel="0" collapsed="false">
      <c r="A1787" s="19" t="n">
        <v>42133.3333333333</v>
      </c>
      <c r="C1787" s="15" t="n">
        <v>-3.8</v>
      </c>
      <c r="D1787" s="15" t="n">
        <v>0.1</v>
      </c>
      <c r="E1787" s="15" t="n">
        <v>-1.63333333333333</v>
      </c>
    </row>
    <row r="1788" customFormat="false" ht="12.75" hidden="false" customHeight="false" outlineLevel="0" collapsed="false">
      <c r="A1788" s="19" t="n">
        <v>42133.375</v>
      </c>
      <c r="C1788" s="15" t="n">
        <v>-2.4</v>
      </c>
      <c r="D1788" s="15" t="n">
        <v>-2.7</v>
      </c>
      <c r="E1788" s="15" t="n">
        <v>-0.816666666666667</v>
      </c>
    </row>
    <row r="1789" customFormat="false" ht="12.75" hidden="false" customHeight="false" outlineLevel="0" collapsed="false">
      <c r="A1789" s="19" t="n">
        <v>42133.4166666667</v>
      </c>
      <c r="C1789" s="15" t="n">
        <v>-4.4</v>
      </c>
      <c r="D1789" s="15" t="n">
        <v>2.2</v>
      </c>
      <c r="E1789" s="15" t="n">
        <v>-2.11666666666667</v>
      </c>
    </row>
    <row r="1790" customFormat="false" ht="12.75" hidden="false" customHeight="false" outlineLevel="0" collapsed="false">
      <c r="A1790" s="19" t="n">
        <v>42133.4583333333</v>
      </c>
    </row>
    <row r="1791" customFormat="false" ht="12.75" hidden="false" customHeight="false" outlineLevel="0" collapsed="false">
      <c r="A1791" s="19" t="n">
        <v>42133.5</v>
      </c>
      <c r="C1791" s="15" t="n">
        <v>-4.7</v>
      </c>
      <c r="D1791" s="15" t="n">
        <v>-1.4</v>
      </c>
      <c r="E1791" s="15" t="n">
        <v>-0.733333333333333</v>
      </c>
    </row>
    <row r="1792" customFormat="false" ht="12.75" hidden="false" customHeight="false" outlineLevel="0" collapsed="false">
      <c r="A1792" s="19" t="n">
        <v>42133.5416666667</v>
      </c>
      <c r="C1792" s="15" t="n">
        <v>-5.9</v>
      </c>
      <c r="D1792" s="15" t="n">
        <v>0.1</v>
      </c>
      <c r="E1792" s="15" t="n">
        <v>-0.716666666666667</v>
      </c>
    </row>
    <row r="1793" customFormat="false" ht="12.75" hidden="false" customHeight="false" outlineLevel="0" collapsed="false">
      <c r="A1793" s="19" t="n">
        <v>42133.5833333333</v>
      </c>
      <c r="C1793" s="15" t="n">
        <v>-5.3</v>
      </c>
      <c r="D1793" s="15" t="n">
        <v>-3.9</v>
      </c>
      <c r="E1793" s="15" t="n">
        <v>-0.616666666666667</v>
      </c>
    </row>
    <row r="1794" customFormat="false" ht="12.75" hidden="false" customHeight="false" outlineLevel="0" collapsed="false">
      <c r="A1794" s="19" t="n">
        <v>42133.625</v>
      </c>
      <c r="C1794" s="15" t="n">
        <v>-5.3</v>
      </c>
      <c r="D1794" s="15" t="n">
        <v>-0.9</v>
      </c>
      <c r="E1794" s="15" t="n">
        <v>-1.85</v>
      </c>
    </row>
    <row r="1795" customFormat="false" ht="12.75" hidden="false" customHeight="false" outlineLevel="0" collapsed="false">
      <c r="A1795" s="19" t="n">
        <v>42133.6666666667</v>
      </c>
      <c r="C1795" s="15" t="n">
        <v>-2.6</v>
      </c>
      <c r="D1795" s="15" t="n">
        <v>2</v>
      </c>
      <c r="E1795" s="15" t="n">
        <v>-2.29</v>
      </c>
    </row>
    <row r="1796" customFormat="false" ht="12.75" hidden="false" customHeight="false" outlineLevel="0" collapsed="false">
      <c r="A1796" s="19" t="n">
        <v>42133.7083333333</v>
      </c>
      <c r="C1796" s="15" t="n">
        <v>-6.6</v>
      </c>
      <c r="D1796" s="15" t="n">
        <v>-2.1</v>
      </c>
      <c r="E1796" s="15" t="n">
        <v>-0.833333333333333</v>
      </c>
    </row>
    <row r="1797" customFormat="false" ht="12.75" hidden="false" customHeight="false" outlineLevel="0" collapsed="false">
      <c r="A1797" s="19" t="n">
        <v>42133.75</v>
      </c>
    </row>
    <row r="1798" customFormat="false" ht="12.75" hidden="false" customHeight="false" outlineLevel="0" collapsed="false">
      <c r="A1798" s="19" t="n">
        <v>42133.7916666667</v>
      </c>
      <c r="C1798" s="15" t="n">
        <v>-5.4</v>
      </c>
      <c r="D1798" s="15" t="n">
        <v>0.2</v>
      </c>
      <c r="E1798" s="15" t="n">
        <v>-1.37</v>
      </c>
    </row>
    <row r="1799" customFormat="false" ht="12.75" hidden="false" customHeight="false" outlineLevel="0" collapsed="false">
      <c r="A1799" s="19" t="n">
        <v>42133.8333333333</v>
      </c>
      <c r="C1799" s="15" t="n">
        <v>-5.1</v>
      </c>
      <c r="D1799" s="15" t="n">
        <v>-3.4</v>
      </c>
      <c r="E1799" s="15" t="n">
        <v>-0.96</v>
      </c>
    </row>
    <row r="1800" customFormat="false" ht="12.75" hidden="false" customHeight="false" outlineLevel="0" collapsed="false">
      <c r="A1800" s="19" t="n">
        <v>42133.875</v>
      </c>
      <c r="C1800" s="15" t="n">
        <v>-5.5</v>
      </c>
      <c r="D1800" s="15" t="n">
        <v>-0.2</v>
      </c>
      <c r="E1800" s="15" t="n">
        <v>-1.28333333333333</v>
      </c>
    </row>
    <row r="1801" customFormat="false" ht="12.75" hidden="false" customHeight="false" outlineLevel="0" collapsed="false">
      <c r="A1801" s="19" t="n">
        <v>42133.9166666667</v>
      </c>
      <c r="C1801" s="15" t="n">
        <v>-4</v>
      </c>
      <c r="D1801" s="15" t="n">
        <v>-3.9</v>
      </c>
      <c r="E1801" s="15" t="n">
        <v>-0.7</v>
      </c>
    </row>
    <row r="1802" customFormat="false" ht="12.75" hidden="false" customHeight="false" outlineLevel="0" collapsed="false">
      <c r="A1802" s="19" t="n">
        <v>42133.9583333333</v>
      </c>
    </row>
    <row r="1803" customFormat="false" ht="12.75" hidden="false" customHeight="false" outlineLevel="0" collapsed="false">
      <c r="A1803" s="19" t="n">
        <v>42134</v>
      </c>
      <c r="C1803" s="15" t="n">
        <v>-2.6</v>
      </c>
      <c r="D1803" s="15" t="n">
        <v>0.6</v>
      </c>
      <c r="E1803" s="15" t="n">
        <v>0.55</v>
      </c>
    </row>
    <row r="1804" customFormat="false" ht="12.75" hidden="false" customHeight="false" outlineLevel="0" collapsed="false">
      <c r="A1804" s="19" t="n">
        <v>42134.0416666667</v>
      </c>
    </row>
    <row r="1805" customFormat="false" ht="12.75" hidden="false" customHeight="false" outlineLevel="0" collapsed="false">
      <c r="A1805" s="19" t="n">
        <v>42134.0833333333</v>
      </c>
      <c r="C1805" s="15" t="n">
        <v>-5</v>
      </c>
      <c r="D1805" s="15" t="n">
        <v>-4.4</v>
      </c>
      <c r="E1805" s="15" t="n">
        <v>-1</v>
      </c>
    </row>
    <row r="1806" customFormat="false" ht="12.75" hidden="false" customHeight="false" outlineLevel="0" collapsed="false">
      <c r="A1806" s="19" t="n">
        <v>42134.125</v>
      </c>
    </row>
    <row r="1807" customFormat="false" ht="12.75" hidden="false" customHeight="false" outlineLevel="0" collapsed="false">
      <c r="A1807" s="19" t="n">
        <v>42134.1666666667</v>
      </c>
      <c r="C1807" s="15" t="n">
        <v>-6.1</v>
      </c>
      <c r="D1807" s="15" t="n">
        <v>-1.6</v>
      </c>
      <c r="E1807" s="15" t="n">
        <v>-2.06666666666667</v>
      </c>
    </row>
    <row r="1808" customFormat="false" ht="12.75" hidden="false" customHeight="false" outlineLevel="0" collapsed="false">
      <c r="A1808" s="19" t="n">
        <v>42134.2083333333</v>
      </c>
      <c r="C1808" s="15" t="n">
        <v>-6.1</v>
      </c>
      <c r="D1808" s="15" t="n">
        <v>-3.2</v>
      </c>
      <c r="E1808" s="15" t="n">
        <v>-2.21666666666667</v>
      </c>
    </row>
    <row r="1809" customFormat="false" ht="12.75" hidden="false" customHeight="false" outlineLevel="0" collapsed="false">
      <c r="A1809" s="19" t="n">
        <v>42134.25</v>
      </c>
    </row>
    <row r="1810" customFormat="false" ht="12.75" hidden="false" customHeight="false" outlineLevel="0" collapsed="false">
      <c r="A1810" s="19" t="n">
        <v>42134.2916666667</v>
      </c>
      <c r="C1810" s="15" t="n">
        <v>-3.7</v>
      </c>
      <c r="D1810" s="15" t="n">
        <v>-4.3</v>
      </c>
      <c r="E1810" s="15" t="n">
        <v>-1.68333333333333</v>
      </c>
    </row>
    <row r="1811" customFormat="false" ht="12.75" hidden="false" customHeight="false" outlineLevel="0" collapsed="false">
      <c r="A1811" s="19" t="n">
        <v>42134.3333333333</v>
      </c>
      <c r="C1811" s="15" t="n">
        <v>-3</v>
      </c>
      <c r="D1811" s="15" t="n">
        <v>-3.3</v>
      </c>
      <c r="E1811" s="15" t="n">
        <v>-2.33333333333333</v>
      </c>
    </row>
    <row r="1812" customFormat="false" ht="12.75" hidden="false" customHeight="false" outlineLevel="0" collapsed="false">
      <c r="A1812" s="19" t="n">
        <v>42134.375</v>
      </c>
      <c r="C1812" s="15" t="n">
        <v>-6.2</v>
      </c>
      <c r="D1812" s="15" t="n">
        <v>-1.8</v>
      </c>
      <c r="E1812" s="15" t="n">
        <v>-3.21666666666667</v>
      </c>
    </row>
    <row r="1813" customFormat="false" ht="12.75" hidden="false" customHeight="false" outlineLevel="0" collapsed="false">
      <c r="A1813" s="19" t="n">
        <v>42134.4166666667</v>
      </c>
      <c r="C1813" s="15" t="n">
        <v>-5.4</v>
      </c>
      <c r="D1813" s="15" t="n">
        <v>-0.6</v>
      </c>
      <c r="E1813" s="15" t="n">
        <v>-3.1</v>
      </c>
    </row>
    <row r="1814" customFormat="false" ht="12.75" hidden="false" customHeight="false" outlineLevel="0" collapsed="false">
      <c r="A1814" s="19" t="n">
        <v>42134.4583333333</v>
      </c>
      <c r="C1814" s="15" t="n">
        <v>-5.6</v>
      </c>
      <c r="D1814" s="15" t="n">
        <v>0.5</v>
      </c>
      <c r="E1814" s="15" t="n">
        <v>-2.88571428571429</v>
      </c>
    </row>
    <row r="1815" customFormat="false" ht="12.75" hidden="false" customHeight="false" outlineLevel="0" collapsed="false">
      <c r="A1815" s="19" t="n">
        <v>42134.5</v>
      </c>
      <c r="C1815" s="15" t="n">
        <v>-5.9</v>
      </c>
      <c r="D1815" s="15" t="n">
        <v>-6.8</v>
      </c>
      <c r="E1815" s="15" t="n">
        <v>-2.37</v>
      </c>
    </row>
    <row r="1816" customFormat="false" ht="12.75" hidden="false" customHeight="false" outlineLevel="0" collapsed="false">
      <c r="A1816" s="19" t="n">
        <v>42134.5416666667</v>
      </c>
      <c r="C1816" s="15" t="n">
        <v>-6.9</v>
      </c>
      <c r="D1816" s="15" t="n">
        <v>-2.1</v>
      </c>
      <c r="E1816" s="15" t="n">
        <v>-3.26</v>
      </c>
    </row>
    <row r="1817" customFormat="false" ht="12.75" hidden="false" customHeight="false" outlineLevel="0" collapsed="false">
      <c r="A1817" s="19" t="n">
        <v>42134.5833333333</v>
      </c>
      <c r="C1817" s="15" t="n">
        <v>-4.6</v>
      </c>
      <c r="D1817" s="15" t="n">
        <v>-2.2</v>
      </c>
      <c r="E1817" s="15" t="n">
        <v>-3.98333333333333</v>
      </c>
    </row>
    <row r="1818" customFormat="false" ht="12.75" hidden="false" customHeight="false" outlineLevel="0" collapsed="false">
      <c r="A1818" s="19" t="n">
        <v>42134.625</v>
      </c>
      <c r="C1818" s="15" t="n">
        <v>-7.5</v>
      </c>
      <c r="D1818" s="15" t="n">
        <v>-3.9</v>
      </c>
      <c r="E1818" s="15" t="n">
        <v>-3.83333333333333</v>
      </c>
    </row>
    <row r="1819" customFormat="false" ht="12.75" hidden="false" customHeight="false" outlineLevel="0" collapsed="false">
      <c r="A1819" s="19" t="n">
        <v>42134.6666666667</v>
      </c>
      <c r="C1819" s="15" t="n">
        <v>-9.9</v>
      </c>
      <c r="D1819" s="15" t="n">
        <v>-0.6</v>
      </c>
      <c r="E1819" s="15" t="n">
        <v>-4.1</v>
      </c>
    </row>
    <row r="1820" customFormat="false" ht="12.75" hidden="false" customHeight="false" outlineLevel="0" collapsed="false">
      <c r="A1820" s="19" t="n">
        <v>42134.7083333333</v>
      </c>
    </row>
    <row r="1821" customFormat="false" ht="12.75" hidden="false" customHeight="false" outlineLevel="0" collapsed="false">
      <c r="A1821" s="19" t="n">
        <v>42134.75</v>
      </c>
      <c r="C1821" s="15" t="n">
        <v>-4.8</v>
      </c>
      <c r="D1821" s="15" t="n">
        <v>0.3</v>
      </c>
      <c r="E1821" s="15" t="n">
        <v>-2.67142857142857</v>
      </c>
    </row>
    <row r="1822" customFormat="false" ht="12.75" hidden="false" customHeight="false" outlineLevel="0" collapsed="false">
      <c r="A1822" s="19" t="n">
        <v>42134.7916666667</v>
      </c>
      <c r="C1822" s="15" t="n">
        <v>-6.3</v>
      </c>
      <c r="D1822" s="15" t="n">
        <v>-2.7</v>
      </c>
      <c r="E1822" s="15" t="n">
        <v>-3.01666666666667</v>
      </c>
    </row>
    <row r="1823" customFormat="false" ht="12.75" hidden="false" customHeight="false" outlineLevel="0" collapsed="false">
      <c r="A1823" s="19" t="n">
        <v>42134.8333333333</v>
      </c>
      <c r="C1823" s="15" t="n">
        <v>-5.8</v>
      </c>
      <c r="D1823" s="15" t="n">
        <v>-3.4</v>
      </c>
      <c r="E1823" s="15" t="n">
        <v>-2.73333333333333</v>
      </c>
    </row>
    <row r="1824" customFormat="false" ht="12.75" hidden="false" customHeight="false" outlineLevel="0" collapsed="false">
      <c r="A1824" s="19" t="n">
        <v>42134.875</v>
      </c>
      <c r="C1824" s="15" t="n">
        <v>-6.2</v>
      </c>
      <c r="D1824" s="15" t="n">
        <v>-4</v>
      </c>
      <c r="E1824" s="15" t="n">
        <v>-3.81666666666667</v>
      </c>
    </row>
    <row r="1825" customFormat="false" ht="12.75" hidden="false" customHeight="false" outlineLevel="0" collapsed="false">
      <c r="A1825" s="19" t="n">
        <v>42134.9166666667</v>
      </c>
      <c r="C1825" s="15" t="n">
        <v>-6.9</v>
      </c>
      <c r="D1825" s="15" t="n">
        <v>-2.1</v>
      </c>
      <c r="E1825" s="15" t="n">
        <v>-2.55</v>
      </c>
    </row>
    <row r="1826" customFormat="false" ht="12.75" hidden="false" customHeight="false" outlineLevel="0" collapsed="false">
      <c r="A1826" s="19" t="n">
        <v>42134.9583333333</v>
      </c>
      <c r="C1826" s="15" t="n">
        <v>-7.8</v>
      </c>
      <c r="D1826" s="15" t="n">
        <v>-5.7</v>
      </c>
      <c r="E1826" s="15" t="n">
        <v>-3.83333333333333</v>
      </c>
    </row>
    <row r="1827" customFormat="false" ht="12.75" hidden="false" customHeight="false" outlineLevel="0" collapsed="false">
      <c r="A1827" s="19" t="n">
        <v>42135</v>
      </c>
      <c r="C1827" s="15" t="n">
        <v>-4.6</v>
      </c>
      <c r="D1827" s="15" t="n">
        <v>-3.7</v>
      </c>
      <c r="E1827" s="15" t="n">
        <v>-1.55</v>
      </c>
    </row>
    <row r="1828" customFormat="false" ht="12.75" hidden="false" customHeight="false" outlineLevel="0" collapsed="false">
      <c r="A1828" s="19" t="n">
        <v>42135.0416666667</v>
      </c>
    </row>
    <row r="1829" customFormat="false" ht="12.75" hidden="false" customHeight="false" outlineLevel="0" collapsed="false">
      <c r="A1829" s="19" t="n">
        <v>42135.0833333333</v>
      </c>
      <c r="C1829" s="15" t="n">
        <v>-7.7</v>
      </c>
      <c r="D1829" s="15" t="n">
        <v>-3.2</v>
      </c>
      <c r="E1829" s="15" t="n">
        <v>-3.6</v>
      </c>
    </row>
    <row r="1830" customFormat="false" ht="12.75" hidden="false" customHeight="false" outlineLevel="0" collapsed="false">
      <c r="A1830" s="19" t="n">
        <v>42135.125</v>
      </c>
      <c r="C1830" s="15" t="n">
        <v>-5.5</v>
      </c>
      <c r="D1830" s="15" t="n">
        <v>-5.2</v>
      </c>
      <c r="E1830" s="15" t="n">
        <v>-4.15</v>
      </c>
    </row>
    <row r="1831" customFormat="false" ht="12.75" hidden="false" customHeight="false" outlineLevel="0" collapsed="false">
      <c r="A1831" s="19" t="n">
        <v>42135.1666666667</v>
      </c>
      <c r="C1831" s="15" t="n">
        <v>-7</v>
      </c>
      <c r="D1831" s="15" t="n">
        <v>-4.4</v>
      </c>
      <c r="E1831" s="15" t="n">
        <v>-3.3</v>
      </c>
    </row>
    <row r="1832" customFormat="false" ht="12.75" hidden="false" customHeight="false" outlineLevel="0" collapsed="false">
      <c r="A1832" s="19" t="n">
        <v>42135.2083333333</v>
      </c>
      <c r="C1832" s="15" t="n">
        <v>-3.3</v>
      </c>
      <c r="D1832" s="15" t="n">
        <v>-3.6</v>
      </c>
      <c r="E1832" s="15" t="n">
        <v>-3.95</v>
      </c>
    </row>
    <row r="1833" customFormat="false" ht="12.75" hidden="false" customHeight="false" outlineLevel="0" collapsed="false">
      <c r="A1833" s="19" t="n">
        <v>42135.25</v>
      </c>
      <c r="C1833" s="15" t="n">
        <v>-5.2</v>
      </c>
      <c r="D1833" s="15" t="n">
        <v>-2.1</v>
      </c>
      <c r="E1833" s="15" t="n">
        <v>-3.71666666666667</v>
      </c>
    </row>
    <row r="1834" customFormat="false" ht="12.75" hidden="false" customHeight="false" outlineLevel="0" collapsed="false">
      <c r="A1834" s="19" t="n">
        <v>42135.2916666667</v>
      </c>
      <c r="C1834" s="15" t="n">
        <v>-2.5</v>
      </c>
      <c r="D1834" s="15" t="n">
        <v>-1</v>
      </c>
      <c r="E1834" s="15" t="n">
        <v>-2.12</v>
      </c>
    </row>
    <row r="1835" customFormat="false" ht="12.75" hidden="false" customHeight="false" outlineLevel="0" collapsed="false">
      <c r="A1835" s="19" t="n">
        <v>42135.3333333333</v>
      </c>
      <c r="C1835" s="15" t="n">
        <v>-5</v>
      </c>
      <c r="D1835" s="15" t="n">
        <v>-2.4</v>
      </c>
      <c r="E1835" s="15" t="n">
        <v>-2.18</v>
      </c>
    </row>
    <row r="1836" customFormat="false" ht="12.75" hidden="false" customHeight="false" outlineLevel="0" collapsed="false">
      <c r="A1836" s="19" t="n">
        <v>42135.375</v>
      </c>
      <c r="C1836" s="15" t="n">
        <v>-6.9</v>
      </c>
      <c r="D1836" s="15" t="n">
        <v>0.8</v>
      </c>
      <c r="E1836" s="15" t="n">
        <v>-1.63</v>
      </c>
    </row>
    <row r="1837" customFormat="false" ht="12.75" hidden="false" customHeight="false" outlineLevel="0" collapsed="false">
      <c r="A1837" s="19" t="n">
        <v>42135.4166666667</v>
      </c>
      <c r="C1837" s="15" t="n">
        <v>-4.8</v>
      </c>
      <c r="D1837" s="15" t="n">
        <v>-0.7</v>
      </c>
      <c r="E1837" s="15" t="n">
        <v>-1.52</v>
      </c>
    </row>
    <row r="1838" customFormat="false" ht="12.75" hidden="false" customHeight="false" outlineLevel="0" collapsed="false">
      <c r="A1838" s="19" t="n">
        <v>42135.4583333333</v>
      </c>
      <c r="C1838" s="15" t="n">
        <v>-9.9</v>
      </c>
      <c r="D1838" s="15" t="n">
        <v>-8.7</v>
      </c>
      <c r="E1838" s="15" t="n">
        <v>-4.63</v>
      </c>
    </row>
    <row r="1839" customFormat="false" ht="12.75" hidden="false" customHeight="false" outlineLevel="0" collapsed="false">
      <c r="A1839" s="19" t="n">
        <v>42135.5</v>
      </c>
      <c r="C1839" s="15" t="n">
        <v>-9.6</v>
      </c>
      <c r="D1839" s="15" t="n">
        <v>-8</v>
      </c>
      <c r="E1839" s="15" t="n">
        <v>-3.31</v>
      </c>
    </row>
    <row r="1840" customFormat="false" ht="12.75" hidden="false" customHeight="false" outlineLevel="0" collapsed="false">
      <c r="A1840" s="19" t="n">
        <v>42135.5416666667</v>
      </c>
      <c r="C1840" s="15" t="n">
        <v>-5.5</v>
      </c>
      <c r="D1840" s="15" t="n">
        <v>-4.6</v>
      </c>
      <c r="E1840" s="15" t="n">
        <v>-2.38333333333333</v>
      </c>
    </row>
    <row r="1841" customFormat="false" ht="12.75" hidden="false" customHeight="false" outlineLevel="0" collapsed="false">
      <c r="A1841" s="19" t="n">
        <v>42135.5833333333</v>
      </c>
      <c r="C1841" s="15" t="n">
        <v>-1.1</v>
      </c>
      <c r="D1841" s="15" t="n">
        <v>-0.4</v>
      </c>
      <c r="E1841" s="15" t="n">
        <v>-3.02</v>
      </c>
    </row>
    <row r="1842" customFormat="false" ht="12.75" hidden="false" customHeight="false" outlineLevel="0" collapsed="false">
      <c r="A1842" s="19" t="n">
        <v>42135.625</v>
      </c>
      <c r="C1842" s="15" t="n">
        <v>-7.5</v>
      </c>
      <c r="D1842" s="15" t="n">
        <v>-2</v>
      </c>
      <c r="E1842" s="15" t="n">
        <v>-2.71</v>
      </c>
    </row>
    <row r="1843" customFormat="false" ht="12.75" hidden="false" customHeight="false" outlineLevel="0" collapsed="false">
      <c r="A1843" s="19" t="n">
        <v>42135.6666666667</v>
      </c>
      <c r="C1843" s="15" t="n">
        <v>-8.9</v>
      </c>
      <c r="D1843" s="15" t="n">
        <v>1.7</v>
      </c>
      <c r="E1843" s="15" t="n">
        <v>-2.83</v>
      </c>
    </row>
    <row r="1844" customFormat="false" ht="12.75" hidden="false" customHeight="false" outlineLevel="0" collapsed="false">
      <c r="A1844" s="19" t="n">
        <v>42135.7083333333</v>
      </c>
      <c r="C1844" s="15" t="n">
        <v>-11.2</v>
      </c>
      <c r="D1844" s="15" t="n">
        <v>-1.7</v>
      </c>
      <c r="E1844" s="15" t="n">
        <v>-3.66</v>
      </c>
    </row>
    <row r="1845" customFormat="false" ht="12.75" hidden="false" customHeight="false" outlineLevel="0" collapsed="false">
      <c r="A1845" s="19" t="n">
        <v>42135.75</v>
      </c>
      <c r="C1845" s="15" t="n">
        <v>-7.5</v>
      </c>
      <c r="D1845" s="15" t="n">
        <v>-2.7</v>
      </c>
      <c r="E1845" s="15" t="n">
        <v>-2.75</v>
      </c>
    </row>
    <row r="1846" customFormat="false" ht="12.75" hidden="false" customHeight="false" outlineLevel="0" collapsed="false">
      <c r="A1846" s="19" t="n">
        <v>42135.7916666667</v>
      </c>
      <c r="C1846" s="15" t="n">
        <v>-6.2</v>
      </c>
      <c r="D1846" s="15" t="n">
        <v>-2.7</v>
      </c>
      <c r="E1846" s="15" t="n">
        <v>-2.35</v>
      </c>
    </row>
    <row r="1847" customFormat="false" ht="12.75" hidden="false" customHeight="false" outlineLevel="0" collapsed="false">
      <c r="A1847" s="19" t="n">
        <v>42135.8333333333</v>
      </c>
      <c r="C1847" s="15" t="n">
        <v>-5.3</v>
      </c>
      <c r="D1847" s="15" t="n">
        <v>-0.4</v>
      </c>
      <c r="E1847" s="15" t="n">
        <v>-2.23</v>
      </c>
    </row>
    <row r="1848" customFormat="false" ht="12.75" hidden="false" customHeight="false" outlineLevel="0" collapsed="false">
      <c r="A1848" s="19" t="n">
        <v>42135.875</v>
      </c>
      <c r="C1848" s="15" t="n">
        <v>-6.4</v>
      </c>
      <c r="D1848" s="15" t="n">
        <v>-2.8</v>
      </c>
      <c r="E1848" s="15" t="n">
        <v>-2.91</v>
      </c>
    </row>
    <row r="1849" customFormat="false" ht="12.75" hidden="false" customHeight="false" outlineLevel="0" collapsed="false">
      <c r="A1849" s="19" t="n">
        <v>42135.9166666667</v>
      </c>
      <c r="C1849" s="15" t="n">
        <v>-7.2</v>
      </c>
      <c r="D1849" s="15" t="n">
        <v>-2.1</v>
      </c>
      <c r="E1849" s="15" t="n">
        <v>-2.23333333333333</v>
      </c>
    </row>
    <row r="1850" customFormat="false" ht="12.75" hidden="false" customHeight="false" outlineLevel="0" collapsed="false">
      <c r="A1850" s="19" t="n">
        <v>42135.9583333333</v>
      </c>
      <c r="C1850" s="15" t="n">
        <v>-7.6</v>
      </c>
      <c r="D1850" s="15" t="n">
        <v>-6.3</v>
      </c>
      <c r="E1850" s="15" t="n">
        <v>-1.15</v>
      </c>
    </row>
    <row r="1851" customFormat="false" ht="12.75" hidden="false" customHeight="false" outlineLevel="0" collapsed="false">
      <c r="A1851" s="19" t="n">
        <v>42136</v>
      </c>
      <c r="C1851" s="15" t="n">
        <v>-4.8</v>
      </c>
      <c r="D1851" s="15" t="n">
        <v>-3.9</v>
      </c>
      <c r="E1851" s="15" t="n">
        <v>-2.8</v>
      </c>
    </row>
    <row r="1852" customFormat="false" ht="12.75" hidden="false" customHeight="false" outlineLevel="0" collapsed="false">
      <c r="A1852" s="19" t="n">
        <v>42136.0416666667</v>
      </c>
      <c r="C1852" s="15" t="n">
        <v>-10.4</v>
      </c>
      <c r="D1852" s="15" t="n">
        <v>-3.8</v>
      </c>
      <c r="E1852" s="15" t="n">
        <v>-2.9</v>
      </c>
    </row>
    <row r="1853" customFormat="false" ht="12.75" hidden="false" customHeight="false" outlineLevel="0" collapsed="false">
      <c r="A1853" s="19" t="n">
        <v>42136.0833333333</v>
      </c>
      <c r="C1853" s="15" t="n">
        <v>-8.4</v>
      </c>
      <c r="D1853" s="15" t="n">
        <v>-4</v>
      </c>
      <c r="E1853" s="15" t="n">
        <v>-2.28333333333333</v>
      </c>
    </row>
    <row r="1854" customFormat="false" ht="12.75" hidden="false" customHeight="false" outlineLevel="0" collapsed="false">
      <c r="A1854" s="19" t="n">
        <v>42136.125</v>
      </c>
      <c r="C1854" s="15" t="n">
        <v>-8.6</v>
      </c>
      <c r="D1854" s="15" t="n">
        <v>-3.6</v>
      </c>
      <c r="E1854" s="15" t="n">
        <v>-2.65</v>
      </c>
    </row>
    <row r="1855" customFormat="false" ht="12.75" hidden="false" customHeight="false" outlineLevel="0" collapsed="false">
      <c r="A1855" s="19" t="n">
        <v>42136.1666666667</v>
      </c>
      <c r="C1855" s="15" t="n">
        <v>-14</v>
      </c>
      <c r="D1855" s="15" t="n">
        <v>-1.9</v>
      </c>
      <c r="E1855" s="15" t="n">
        <v>-1.62</v>
      </c>
    </row>
    <row r="1856" customFormat="false" ht="12.75" hidden="false" customHeight="false" outlineLevel="0" collapsed="false">
      <c r="A1856" s="19" t="n">
        <v>42136.2083333333</v>
      </c>
      <c r="C1856" s="15" t="n">
        <v>-6.5</v>
      </c>
      <c r="D1856" s="15" t="n">
        <v>-3.8</v>
      </c>
      <c r="E1856" s="15" t="n">
        <v>-2.25</v>
      </c>
    </row>
    <row r="1857" customFormat="false" ht="12.75" hidden="false" customHeight="false" outlineLevel="0" collapsed="false">
      <c r="A1857" s="19" t="n">
        <v>42136.25</v>
      </c>
      <c r="C1857" s="15" t="n">
        <v>-1.1</v>
      </c>
      <c r="D1857" s="15" t="n">
        <v>-0.6</v>
      </c>
      <c r="E1857" s="15" t="n">
        <v>-1.55</v>
      </c>
    </row>
    <row r="1858" customFormat="false" ht="12.75" hidden="false" customHeight="false" outlineLevel="0" collapsed="false">
      <c r="A1858" s="19" t="n">
        <v>42136.2916666667</v>
      </c>
      <c r="C1858" s="15" t="n">
        <v>-2.6</v>
      </c>
      <c r="D1858" s="15" t="n">
        <v>-2.7</v>
      </c>
      <c r="E1858" s="15" t="n">
        <v>-0.633333333333333</v>
      </c>
    </row>
    <row r="1859" customFormat="false" ht="12.75" hidden="false" customHeight="false" outlineLevel="0" collapsed="false">
      <c r="A1859" s="19" t="n">
        <v>42136.3333333333</v>
      </c>
      <c r="C1859" s="15" t="n">
        <v>-3.3</v>
      </c>
      <c r="D1859" s="15" t="n">
        <v>-3.4</v>
      </c>
      <c r="E1859" s="15" t="n">
        <v>-1.83</v>
      </c>
    </row>
    <row r="1860" customFormat="false" ht="12.75" hidden="false" customHeight="false" outlineLevel="0" collapsed="false">
      <c r="A1860" s="19" t="n">
        <v>42136.375</v>
      </c>
      <c r="C1860" s="15" t="n">
        <v>4.5</v>
      </c>
      <c r="D1860" s="15" t="n">
        <v>-4.9</v>
      </c>
      <c r="E1860" s="15" t="n">
        <v>-1.1</v>
      </c>
    </row>
    <row r="1861" customFormat="false" ht="12.75" hidden="false" customHeight="false" outlineLevel="0" collapsed="false">
      <c r="A1861" s="19" t="n">
        <v>42136.4166666667</v>
      </c>
      <c r="C1861" s="15" t="n">
        <v>-0.7</v>
      </c>
      <c r="D1861" s="15" t="n">
        <v>1.2</v>
      </c>
      <c r="E1861" s="15" t="n">
        <v>-0.85</v>
      </c>
    </row>
    <row r="1862" customFormat="false" ht="12.75" hidden="false" customHeight="false" outlineLevel="0" collapsed="false">
      <c r="A1862" s="19" t="n">
        <v>42136.4583333333</v>
      </c>
      <c r="C1862" s="15" t="n">
        <v>0.5</v>
      </c>
      <c r="D1862" s="15" t="n">
        <v>1.8</v>
      </c>
      <c r="E1862" s="15" t="n">
        <v>-2.01666666666667</v>
      </c>
    </row>
    <row r="1863" customFormat="false" ht="12.75" hidden="false" customHeight="false" outlineLevel="0" collapsed="false">
      <c r="A1863" s="19" t="n">
        <v>42136.5</v>
      </c>
      <c r="C1863" s="15" t="n">
        <v>-5.7</v>
      </c>
      <c r="D1863" s="15" t="n">
        <v>-0.3</v>
      </c>
      <c r="E1863" s="15" t="n">
        <v>-1.19</v>
      </c>
    </row>
    <row r="1864" customFormat="false" ht="12.75" hidden="false" customHeight="false" outlineLevel="0" collapsed="false">
      <c r="A1864" s="19" t="n">
        <v>42136.5416666667</v>
      </c>
      <c r="C1864" s="15" t="n">
        <v>-6.2</v>
      </c>
      <c r="D1864" s="15" t="n">
        <v>-6.9</v>
      </c>
      <c r="E1864" s="15" t="n">
        <v>-2.18333333333333</v>
      </c>
    </row>
    <row r="1865" customFormat="false" ht="12.75" hidden="false" customHeight="false" outlineLevel="0" collapsed="false">
      <c r="A1865" s="19" t="n">
        <v>42136.5833333333</v>
      </c>
      <c r="C1865" s="15" t="n">
        <v>-5.5</v>
      </c>
      <c r="D1865" s="15" t="n">
        <v>-1.9</v>
      </c>
      <c r="E1865" s="15" t="n">
        <v>-2.11</v>
      </c>
    </row>
    <row r="1866" customFormat="false" ht="12.75" hidden="false" customHeight="false" outlineLevel="0" collapsed="false">
      <c r="A1866" s="19" t="n">
        <v>42136.625</v>
      </c>
      <c r="C1866" s="15" t="n">
        <v>-5.6</v>
      </c>
      <c r="D1866" s="15" t="n">
        <v>-3.7</v>
      </c>
      <c r="E1866" s="15" t="n">
        <v>-2.51666666666667</v>
      </c>
    </row>
    <row r="1867" customFormat="false" ht="12.75" hidden="false" customHeight="false" outlineLevel="0" collapsed="false">
      <c r="A1867" s="19" t="n">
        <v>42136.6666666667</v>
      </c>
      <c r="C1867" s="15" t="n">
        <v>1.4</v>
      </c>
      <c r="D1867" s="15" t="n">
        <v>-1.2</v>
      </c>
      <c r="E1867" s="15" t="n">
        <v>-0.85</v>
      </c>
    </row>
    <row r="1868" customFormat="false" ht="12.75" hidden="false" customHeight="false" outlineLevel="0" collapsed="false">
      <c r="A1868" s="19" t="n">
        <v>42136.7083333333</v>
      </c>
      <c r="C1868" s="15" t="n">
        <v>-3.6</v>
      </c>
      <c r="D1868" s="15" t="n">
        <v>-2.9</v>
      </c>
      <c r="E1868" s="15" t="n">
        <v>-1.62</v>
      </c>
    </row>
    <row r="1869" customFormat="false" ht="12.75" hidden="false" customHeight="false" outlineLevel="0" collapsed="false">
      <c r="A1869" s="19" t="n">
        <v>42136.75</v>
      </c>
      <c r="C1869" s="15" t="n">
        <v>-6</v>
      </c>
      <c r="D1869" s="15" t="n">
        <v>-0.1</v>
      </c>
      <c r="E1869" s="15" t="n">
        <v>-1.51666666666667</v>
      </c>
    </row>
    <row r="1870" customFormat="false" ht="12.75" hidden="false" customHeight="false" outlineLevel="0" collapsed="false">
      <c r="A1870" s="19" t="n">
        <v>42136.7916666667</v>
      </c>
      <c r="C1870" s="15" t="n">
        <v>-4.2</v>
      </c>
      <c r="D1870" s="15" t="n">
        <v>0</v>
      </c>
      <c r="E1870" s="15" t="n">
        <v>-0.314285714285714</v>
      </c>
    </row>
    <row r="1871" customFormat="false" ht="12.75" hidden="false" customHeight="false" outlineLevel="0" collapsed="false">
      <c r="A1871" s="19" t="n">
        <v>42136.8333333333</v>
      </c>
      <c r="C1871" s="15" t="n">
        <v>-2.2</v>
      </c>
      <c r="D1871" s="15" t="n">
        <v>-1.2</v>
      </c>
      <c r="E1871" s="15" t="n">
        <v>-1.43333333333333</v>
      </c>
    </row>
    <row r="1872" customFormat="false" ht="12.75" hidden="false" customHeight="false" outlineLevel="0" collapsed="false">
      <c r="A1872" s="19" t="n">
        <v>42136.875</v>
      </c>
      <c r="C1872" s="15" t="n">
        <v>-4.7</v>
      </c>
      <c r="D1872" s="15" t="n">
        <v>-2.6</v>
      </c>
      <c r="E1872" s="15" t="n">
        <v>-1.26666666666667</v>
      </c>
    </row>
    <row r="1873" customFormat="false" ht="12.75" hidden="false" customHeight="false" outlineLevel="0" collapsed="false">
      <c r="A1873" s="19" t="n">
        <v>42136.9166666667</v>
      </c>
      <c r="C1873" s="15" t="n">
        <v>-7.1</v>
      </c>
      <c r="D1873" s="15" t="n">
        <v>-3.7</v>
      </c>
      <c r="E1873" s="15" t="n">
        <v>-0.733333333333333</v>
      </c>
    </row>
    <row r="1874" customFormat="false" ht="12.75" hidden="false" customHeight="false" outlineLevel="0" collapsed="false">
      <c r="A1874" s="19" t="n">
        <v>42136.9583333333</v>
      </c>
      <c r="E1874" s="15" t="n">
        <v>-1.2</v>
      </c>
    </row>
    <row r="1875" customFormat="false" ht="12.75" hidden="false" customHeight="false" outlineLevel="0" collapsed="false">
      <c r="A1875" s="19" t="n">
        <v>42137</v>
      </c>
      <c r="C1875" s="15" t="n">
        <v>-5.9</v>
      </c>
      <c r="D1875" s="15" t="n">
        <v>-3.6</v>
      </c>
      <c r="E1875" s="15" t="n">
        <v>-1.93333333333333</v>
      </c>
    </row>
    <row r="1876" customFormat="false" ht="12.75" hidden="false" customHeight="false" outlineLevel="0" collapsed="false">
      <c r="A1876" s="19" t="n">
        <v>42137.0416666667</v>
      </c>
      <c r="C1876" s="15" t="n">
        <v>-2.5</v>
      </c>
      <c r="D1876" s="15" t="n">
        <v>-5</v>
      </c>
      <c r="E1876" s="15" t="n">
        <v>-2.25</v>
      </c>
    </row>
    <row r="1877" customFormat="false" ht="12.75" hidden="false" customHeight="false" outlineLevel="0" collapsed="false">
      <c r="A1877" s="19" t="n">
        <v>42137.0833333333</v>
      </c>
      <c r="C1877" s="15" t="n">
        <v>-5.2</v>
      </c>
      <c r="D1877" s="15" t="n">
        <v>-6.2</v>
      </c>
      <c r="E1877" s="15" t="n">
        <v>-0.65</v>
      </c>
    </row>
    <row r="1878" customFormat="false" ht="12.75" hidden="false" customHeight="false" outlineLevel="0" collapsed="false">
      <c r="A1878" s="19" t="n">
        <v>42137.125</v>
      </c>
      <c r="C1878" s="15" t="n">
        <v>-4.3</v>
      </c>
      <c r="D1878" s="15" t="n">
        <v>-6.1</v>
      </c>
      <c r="E1878" s="15" t="n">
        <v>-1.98333333333333</v>
      </c>
    </row>
    <row r="1879" customFormat="false" ht="12.75" hidden="false" customHeight="false" outlineLevel="0" collapsed="false">
      <c r="A1879" s="19" t="n">
        <v>42137.1666666667</v>
      </c>
      <c r="C1879" s="15" t="n">
        <v>-4.6</v>
      </c>
      <c r="D1879" s="15" t="n">
        <v>-3.7</v>
      </c>
      <c r="E1879" s="15" t="n">
        <v>-1.88333333333333</v>
      </c>
    </row>
    <row r="1880" customFormat="false" ht="12.75" hidden="false" customHeight="false" outlineLevel="0" collapsed="false">
      <c r="A1880" s="19" t="n">
        <v>42137.2083333333</v>
      </c>
      <c r="C1880" s="15" t="n">
        <v>-1</v>
      </c>
      <c r="D1880" s="15" t="n">
        <v>-2.6</v>
      </c>
      <c r="E1880" s="15" t="n">
        <v>-0.6</v>
      </c>
    </row>
    <row r="1881" customFormat="false" ht="12.75" hidden="false" customHeight="false" outlineLevel="0" collapsed="false">
      <c r="A1881" s="19" t="n">
        <v>42137.25</v>
      </c>
      <c r="C1881" s="15" t="n">
        <v>2.1</v>
      </c>
      <c r="D1881" s="15" t="n">
        <v>-2.1</v>
      </c>
      <c r="E1881" s="15" t="n">
        <v>-0.544444444444445</v>
      </c>
    </row>
    <row r="1882" customFormat="false" ht="12.75" hidden="false" customHeight="false" outlineLevel="0" collapsed="false">
      <c r="A1882" s="19" t="n">
        <v>42137.2916666667</v>
      </c>
      <c r="C1882" s="15" t="n">
        <v>-1.5</v>
      </c>
      <c r="D1882" s="15" t="n">
        <v>-4.3</v>
      </c>
      <c r="E1882" s="15" t="n">
        <v>-1.2</v>
      </c>
    </row>
    <row r="1883" customFormat="false" ht="12.75" hidden="false" customHeight="false" outlineLevel="0" collapsed="false">
      <c r="A1883" s="19" t="n">
        <v>42137.3333333333</v>
      </c>
      <c r="C1883" s="15" t="n">
        <v>-5.2</v>
      </c>
      <c r="D1883" s="15" t="n">
        <v>-0.7</v>
      </c>
      <c r="E1883" s="15" t="n">
        <v>-4.3</v>
      </c>
    </row>
    <row r="1884" customFormat="false" ht="12.75" hidden="false" customHeight="false" outlineLevel="0" collapsed="false">
      <c r="A1884" s="19" t="n">
        <v>42137.375</v>
      </c>
      <c r="C1884" s="15" t="n">
        <v>-8.2</v>
      </c>
      <c r="D1884" s="15" t="n">
        <v>-6.9</v>
      </c>
      <c r="E1884" s="15" t="n">
        <v>-3.88888888888889</v>
      </c>
    </row>
    <row r="1885" customFormat="false" ht="12.75" hidden="false" customHeight="false" outlineLevel="0" collapsed="false">
      <c r="A1885" s="19" t="n">
        <v>42137.4166666667</v>
      </c>
      <c r="C1885" s="15" t="n">
        <v>0.7</v>
      </c>
      <c r="D1885" s="15" t="n">
        <v>-7.2</v>
      </c>
      <c r="E1885" s="15" t="n">
        <v>-3.34444444444444</v>
      </c>
    </row>
    <row r="1886" customFormat="false" ht="12.75" hidden="false" customHeight="false" outlineLevel="0" collapsed="false">
      <c r="A1886" s="19" t="n">
        <v>42137.4583333333</v>
      </c>
      <c r="C1886" s="15" t="n">
        <v>-11.1</v>
      </c>
      <c r="D1886" s="15" t="n">
        <v>-11.7</v>
      </c>
      <c r="E1886" s="15" t="n">
        <v>-3.28888888888889</v>
      </c>
    </row>
    <row r="1887" customFormat="false" ht="12.75" hidden="false" customHeight="false" outlineLevel="0" collapsed="false">
      <c r="A1887" s="19" t="n">
        <v>42137.5</v>
      </c>
    </row>
    <row r="1888" customFormat="false" ht="12.75" hidden="false" customHeight="false" outlineLevel="0" collapsed="false">
      <c r="A1888" s="19" t="n">
        <v>42137.5416666667</v>
      </c>
      <c r="C1888" s="15" t="n">
        <v>-4.4</v>
      </c>
      <c r="D1888" s="15" t="n">
        <v>-6.1</v>
      </c>
      <c r="E1888" s="15" t="n">
        <v>-3.05</v>
      </c>
    </row>
    <row r="1889" customFormat="false" ht="12.75" hidden="false" customHeight="false" outlineLevel="0" collapsed="false">
      <c r="A1889" s="19" t="n">
        <v>42137.5833333333</v>
      </c>
      <c r="C1889" s="15" t="n">
        <v>-11.4</v>
      </c>
      <c r="D1889" s="15" t="n">
        <v>-3.1</v>
      </c>
      <c r="E1889" s="15" t="n">
        <v>-2.43333333333333</v>
      </c>
    </row>
    <row r="1890" customFormat="false" ht="12.75" hidden="false" customHeight="false" outlineLevel="0" collapsed="false">
      <c r="A1890" s="19" t="n">
        <v>42137.625</v>
      </c>
      <c r="C1890" s="15" t="n">
        <v>-11.3</v>
      </c>
      <c r="D1890" s="15" t="n">
        <v>0.9</v>
      </c>
      <c r="E1890" s="15" t="n">
        <v>-2.57142857142857</v>
      </c>
    </row>
    <row r="1891" customFormat="false" ht="12.75" hidden="false" customHeight="false" outlineLevel="0" collapsed="false">
      <c r="A1891" s="19" t="n">
        <v>42137.6666666667</v>
      </c>
      <c r="C1891" s="15" t="n">
        <v>-7.1</v>
      </c>
      <c r="D1891" s="15" t="n">
        <v>2.1</v>
      </c>
      <c r="E1891" s="15" t="n">
        <v>-2.53</v>
      </c>
    </row>
    <row r="1892" customFormat="false" ht="12.75" hidden="false" customHeight="false" outlineLevel="0" collapsed="false">
      <c r="A1892" s="19" t="n">
        <v>42137.7083333333</v>
      </c>
      <c r="C1892" s="15" t="n">
        <v>0.7</v>
      </c>
      <c r="D1892" s="15" t="n">
        <v>-0.5</v>
      </c>
      <c r="E1892" s="15" t="n">
        <v>-2.83</v>
      </c>
    </row>
    <row r="1893" customFormat="false" ht="12.75" hidden="false" customHeight="false" outlineLevel="0" collapsed="false">
      <c r="A1893" s="19" t="n">
        <v>42137.75</v>
      </c>
      <c r="C1893" s="15" t="n">
        <v>-10.4</v>
      </c>
      <c r="D1893" s="15" t="n">
        <v>-1</v>
      </c>
      <c r="E1893" s="15" t="n">
        <v>-2.55</v>
      </c>
    </row>
    <row r="1894" customFormat="false" ht="12.75" hidden="false" customHeight="false" outlineLevel="0" collapsed="false">
      <c r="A1894" s="19" t="n">
        <v>42137.7916666667</v>
      </c>
      <c r="C1894" s="15" t="n">
        <v>-8.4</v>
      </c>
      <c r="D1894" s="15" t="n">
        <v>2.7</v>
      </c>
      <c r="E1894" s="15" t="n">
        <v>-1.4</v>
      </c>
    </row>
    <row r="1895" customFormat="false" ht="12.75" hidden="false" customHeight="false" outlineLevel="0" collapsed="false">
      <c r="A1895" s="19" t="n">
        <v>42137.8333333333</v>
      </c>
      <c r="C1895" s="15" t="n">
        <v>-9.3</v>
      </c>
      <c r="D1895" s="15" t="n">
        <v>2.1</v>
      </c>
      <c r="E1895" s="15" t="n">
        <v>-0.75</v>
      </c>
    </row>
    <row r="1896" customFormat="false" ht="12.75" hidden="false" customHeight="false" outlineLevel="0" collapsed="false">
      <c r="A1896" s="19" t="n">
        <v>42137.875</v>
      </c>
      <c r="C1896" s="15" t="n">
        <v>6</v>
      </c>
      <c r="D1896" s="15" t="n">
        <v>1.8</v>
      </c>
      <c r="E1896" s="15" t="n">
        <v>-1.75</v>
      </c>
    </row>
    <row r="1897" customFormat="false" ht="12.75" hidden="false" customHeight="false" outlineLevel="0" collapsed="false">
      <c r="A1897" s="19" t="n">
        <v>42137.9166666667</v>
      </c>
      <c r="C1897" s="15" t="n">
        <v>-2.4</v>
      </c>
      <c r="D1897" s="15" t="n">
        <v>0.2</v>
      </c>
      <c r="E1897" s="15" t="n">
        <v>-1.55</v>
      </c>
    </row>
    <row r="1898" customFormat="false" ht="12.75" hidden="false" customHeight="false" outlineLevel="0" collapsed="false">
      <c r="A1898" s="19" t="n">
        <v>42137.9583333333</v>
      </c>
      <c r="C1898" s="15" t="n">
        <v>-2.8</v>
      </c>
      <c r="D1898" s="15" t="n">
        <v>-4.8</v>
      </c>
      <c r="E1898" s="15" t="n">
        <v>-2.35</v>
      </c>
    </row>
    <row r="1899" customFormat="false" ht="12.75" hidden="false" customHeight="false" outlineLevel="0" collapsed="false">
      <c r="A1899" s="19" t="n">
        <v>42138</v>
      </c>
      <c r="C1899" s="15" t="n">
        <v>-7.2</v>
      </c>
      <c r="D1899" s="15" t="n">
        <v>-2</v>
      </c>
      <c r="E1899" s="15" t="n">
        <v>-2.68333333333333</v>
      </c>
    </row>
    <row r="1900" customFormat="false" ht="12.75" hidden="false" customHeight="false" outlineLevel="0" collapsed="false">
      <c r="A1900" s="19" t="n">
        <v>42138.0416666667</v>
      </c>
      <c r="C1900" s="15" t="n">
        <v>-7.4</v>
      </c>
      <c r="D1900" s="15" t="n">
        <v>-2.9</v>
      </c>
      <c r="E1900" s="15" t="n">
        <v>-4.6</v>
      </c>
    </row>
    <row r="1901" customFormat="false" ht="12.75" hidden="false" customHeight="false" outlineLevel="0" collapsed="false">
      <c r="A1901" s="19" t="n">
        <v>42138.0833333333</v>
      </c>
      <c r="C1901" s="15" t="n">
        <v>-5.2</v>
      </c>
      <c r="D1901" s="15" t="n">
        <v>-7.3</v>
      </c>
      <c r="E1901" s="15" t="n">
        <v>-3.35</v>
      </c>
    </row>
    <row r="1902" customFormat="false" ht="12.75" hidden="false" customHeight="false" outlineLevel="0" collapsed="false">
      <c r="A1902" s="19" t="n">
        <v>42138.125</v>
      </c>
      <c r="C1902" s="15" t="n">
        <v>-2.6</v>
      </c>
      <c r="D1902" s="15" t="n">
        <v>-2.7</v>
      </c>
      <c r="E1902" s="15" t="n">
        <v>-3.03333333333333</v>
      </c>
    </row>
    <row r="1903" customFormat="false" ht="12.75" hidden="false" customHeight="false" outlineLevel="0" collapsed="false">
      <c r="A1903" s="19" t="n">
        <v>42138.1666666667</v>
      </c>
      <c r="C1903" s="15" t="n">
        <v>-1</v>
      </c>
      <c r="D1903" s="15" t="n">
        <v>-3.7</v>
      </c>
      <c r="E1903" s="15" t="n">
        <v>-3.71666666666667</v>
      </c>
    </row>
    <row r="1904" customFormat="false" ht="12.75" hidden="false" customHeight="false" outlineLevel="0" collapsed="false">
      <c r="A1904" s="19" t="n">
        <v>42138.2083333333</v>
      </c>
      <c r="C1904" s="15" t="n">
        <v>-2.8</v>
      </c>
      <c r="D1904" s="15" t="n">
        <v>-5.9</v>
      </c>
      <c r="E1904" s="15" t="n">
        <v>-3.33333333333333</v>
      </c>
    </row>
    <row r="1905" customFormat="false" ht="12.75" hidden="false" customHeight="false" outlineLevel="0" collapsed="false">
      <c r="A1905" s="19" t="n">
        <v>42138.25</v>
      </c>
      <c r="C1905" s="15" t="n">
        <v>-4.8</v>
      </c>
      <c r="D1905" s="15" t="n">
        <v>0.3</v>
      </c>
      <c r="E1905" s="15" t="n">
        <v>-2.83333333333333</v>
      </c>
    </row>
    <row r="1906" customFormat="false" ht="12.75" hidden="false" customHeight="false" outlineLevel="0" collapsed="false">
      <c r="A1906" s="19" t="n">
        <v>42138.2916666667</v>
      </c>
      <c r="C1906" s="15" t="n">
        <v>-3.8</v>
      </c>
      <c r="D1906" s="15" t="n">
        <v>-3.5</v>
      </c>
      <c r="E1906" s="15" t="n">
        <v>-3.78333333333333</v>
      </c>
    </row>
    <row r="1907" customFormat="false" ht="12.75" hidden="false" customHeight="false" outlineLevel="0" collapsed="false">
      <c r="A1907" s="19" t="n">
        <v>42138.3333333333</v>
      </c>
      <c r="C1907" s="15" t="n">
        <v>0</v>
      </c>
      <c r="D1907" s="15" t="n">
        <v>-3.1</v>
      </c>
      <c r="E1907" s="15" t="n">
        <v>-4.55</v>
      </c>
    </row>
    <row r="1908" customFormat="false" ht="12.75" hidden="false" customHeight="false" outlineLevel="0" collapsed="false">
      <c r="A1908" s="19" t="n">
        <v>42138.375</v>
      </c>
      <c r="C1908" s="15" t="n">
        <v>-1.8</v>
      </c>
      <c r="D1908" s="15" t="n">
        <v>-1.2</v>
      </c>
      <c r="E1908" s="15" t="n">
        <v>-3.6</v>
      </c>
    </row>
    <row r="1909" customFormat="false" ht="12.75" hidden="false" customHeight="false" outlineLevel="0" collapsed="false">
      <c r="A1909" s="19" t="n">
        <v>42138.4166666667</v>
      </c>
      <c r="C1909" s="15" t="n">
        <v>-5</v>
      </c>
      <c r="D1909" s="15" t="n">
        <v>-3.1</v>
      </c>
      <c r="E1909" s="15" t="n">
        <v>-3.47</v>
      </c>
    </row>
    <row r="1910" customFormat="false" ht="12.75" hidden="false" customHeight="false" outlineLevel="0" collapsed="false">
      <c r="A1910" s="19" t="n">
        <v>42138.4583333333</v>
      </c>
    </row>
    <row r="1911" customFormat="false" ht="12.75" hidden="false" customHeight="false" outlineLevel="0" collapsed="false">
      <c r="A1911" s="19" t="n">
        <v>42138.5</v>
      </c>
      <c r="C1911" s="15" t="n">
        <v>-5.6</v>
      </c>
      <c r="D1911" s="15" t="n">
        <v>-2.7</v>
      </c>
      <c r="E1911" s="15" t="n">
        <v>-1.61111111111111</v>
      </c>
    </row>
    <row r="1912" customFormat="false" ht="12.75" hidden="false" customHeight="false" outlineLevel="0" collapsed="false">
      <c r="A1912" s="19" t="n">
        <v>42138.5416666667</v>
      </c>
      <c r="C1912" s="15" t="n">
        <v>-3.4</v>
      </c>
      <c r="D1912" s="15" t="n">
        <v>-1.4</v>
      </c>
      <c r="E1912" s="15" t="n">
        <v>-1.5</v>
      </c>
    </row>
    <row r="1913" customFormat="false" ht="12.75" hidden="false" customHeight="false" outlineLevel="0" collapsed="false">
      <c r="A1913" s="19" t="n">
        <v>42138.5833333333</v>
      </c>
    </row>
    <row r="1914" customFormat="false" ht="12.75" hidden="false" customHeight="false" outlineLevel="0" collapsed="false">
      <c r="A1914" s="19" t="n">
        <v>42138.625</v>
      </c>
      <c r="C1914" s="15" t="n">
        <v>-3.9</v>
      </c>
      <c r="D1914" s="15" t="n">
        <v>-2.2</v>
      </c>
      <c r="E1914" s="15" t="n">
        <v>-1.33333333333333</v>
      </c>
    </row>
    <row r="1915" customFormat="false" ht="12.75" hidden="false" customHeight="false" outlineLevel="0" collapsed="false">
      <c r="A1915" s="19" t="n">
        <v>42138.6666666667</v>
      </c>
      <c r="C1915" s="15" t="n">
        <v>-3.4</v>
      </c>
      <c r="D1915" s="15" t="n">
        <v>-1.4</v>
      </c>
      <c r="E1915" s="15" t="n">
        <v>-1.88</v>
      </c>
    </row>
    <row r="1916" customFormat="false" ht="12.75" hidden="false" customHeight="false" outlineLevel="0" collapsed="false">
      <c r="A1916" s="19" t="n">
        <v>42138.7083333333</v>
      </c>
      <c r="C1916" s="15" t="n">
        <v>-6.3</v>
      </c>
      <c r="D1916" s="15" t="n">
        <v>-2.2</v>
      </c>
      <c r="E1916" s="15" t="n">
        <v>-1.71666666666667</v>
      </c>
    </row>
    <row r="1917" customFormat="false" ht="12.75" hidden="false" customHeight="false" outlineLevel="0" collapsed="false">
      <c r="A1917" s="19" t="n">
        <v>42138.75</v>
      </c>
      <c r="C1917" s="15" t="n">
        <v>-4.5</v>
      </c>
      <c r="D1917" s="15" t="n">
        <v>-5.5</v>
      </c>
      <c r="E1917" s="15" t="n">
        <v>-1.3</v>
      </c>
    </row>
    <row r="1918" customFormat="false" ht="12.75" hidden="false" customHeight="false" outlineLevel="0" collapsed="false">
      <c r="A1918" s="19" t="n">
        <v>42138.7916666667</v>
      </c>
      <c r="C1918" s="15" t="n">
        <v>-3.9</v>
      </c>
      <c r="D1918" s="15" t="n">
        <v>-0.6</v>
      </c>
      <c r="E1918" s="15" t="n">
        <v>-2</v>
      </c>
    </row>
    <row r="1919" customFormat="false" ht="12.75" hidden="false" customHeight="false" outlineLevel="0" collapsed="false">
      <c r="A1919" s="19" t="n">
        <v>42138.8333333333</v>
      </c>
      <c r="C1919" s="15" t="n">
        <v>-3.3</v>
      </c>
      <c r="D1919" s="15" t="n">
        <v>-1.5</v>
      </c>
      <c r="E1919" s="15" t="n">
        <v>-0.433333333333333</v>
      </c>
    </row>
    <row r="1920" customFormat="false" ht="12.75" hidden="false" customHeight="false" outlineLevel="0" collapsed="false">
      <c r="A1920" s="19" t="n">
        <v>42138.875</v>
      </c>
      <c r="C1920" s="15" t="n">
        <v>-5.7</v>
      </c>
      <c r="D1920" s="15" t="n">
        <v>0</v>
      </c>
      <c r="E1920" s="15" t="n">
        <v>-2.07</v>
      </c>
    </row>
    <row r="1921" customFormat="false" ht="12.75" hidden="false" customHeight="false" outlineLevel="0" collapsed="false">
      <c r="A1921" s="19" t="n">
        <v>42138.9166666667</v>
      </c>
      <c r="C1921" s="15" t="n">
        <v>-1.5</v>
      </c>
      <c r="D1921" s="15" t="n">
        <v>-1.6</v>
      </c>
      <c r="E1921" s="15" t="n">
        <v>-1.65</v>
      </c>
    </row>
    <row r="1922" customFormat="false" ht="12.75" hidden="false" customHeight="false" outlineLevel="0" collapsed="false">
      <c r="A1922" s="19" t="n">
        <v>42138.9583333333</v>
      </c>
      <c r="C1922" s="15" t="n">
        <v>-5.9</v>
      </c>
      <c r="D1922" s="15" t="n">
        <v>-3.7</v>
      </c>
      <c r="E1922" s="15" t="n">
        <v>-1.3333333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2059</v>
      </c>
      <c r="B3" s="23" t="str">
        <f aca="false">IF(ISNUMBER(Data!B3),IF(ISERROR(AVERAGE(Data!C3:Data!E3)),"",(((Data!B3-Summary!C8)/Summary!C9)-(1.87*AVERAGE(Data!C3:Data!E3)))),"")</f>
        <v/>
      </c>
    </row>
    <row r="4" customFormat="false" ht="12.75" hidden="false" customHeight="false" outlineLevel="0" collapsed="false">
      <c r="A4" s="22" t="n">
        <f aca="false">IF(Data!A4="","",Data!A4)</f>
        <v>42059.0416666667</v>
      </c>
      <c r="B4" s="23" t="str">
        <f aca="false">IF(ISNUMBER(Data!B4),IF(ISERROR(AVERAGE(Data!C4:Data!E4)),"",(((Data!B4-Summary!C8)/Summary!C9)-(1.87*AVERAGE(Data!C4:Data!E4)))),"")</f>
        <v/>
      </c>
    </row>
    <row r="5" customFormat="false" ht="12.75" hidden="false" customHeight="false" outlineLevel="0" collapsed="false">
      <c r="A5" s="22" t="n">
        <f aca="false">IF(Data!A5="","",Data!A5)</f>
        <v>42059.0833333333</v>
      </c>
      <c r="B5" s="23" t="str">
        <f aca="false">IF(ISNUMBER(Data!B5),IF(ISERROR(AVERAGE(Data!C5:Data!E5)),"",(((Data!B5-Summary!C8)/Summary!C9)-(1.87*AVERAGE(Data!C5:Data!E5)))),"")</f>
        <v/>
      </c>
    </row>
    <row r="6" customFormat="false" ht="12.75" hidden="false" customHeight="false" outlineLevel="0" collapsed="false">
      <c r="A6" s="22" t="n">
        <f aca="false">IF(Data!A6="","",Data!A6)</f>
        <v>42059.125</v>
      </c>
      <c r="B6" s="23" t="str">
        <f aca="false">IF(ISNUMBER(Data!B6),IF(ISERROR(AVERAGE(Data!C6:Data!E6)),"",(((Data!B6-Summary!C8)/Summary!C9)-(1.87*AVERAGE(Data!C6:Data!E6)))),"")</f>
        <v/>
      </c>
    </row>
    <row r="7" customFormat="false" ht="12.75" hidden="false" customHeight="false" outlineLevel="0" collapsed="false">
      <c r="A7" s="22" t="n">
        <f aca="false">IF(Data!A7="","",Data!A7)</f>
        <v>42059.1666666667</v>
      </c>
      <c r="B7" s="23" t="str">
        <f aca="false">IF(ISNUMBER(Data!B7),IF(ISERROR(AVERAGE(Data!C7:Data!E7)),"",(((Data!B7-Summary!C8)/Summary!C9)-(1.87*AVERAGE(Data!C7:Data!E7)))),"")</f>
        <v/>
      </c>
    </row>
    <row r="8" customFormat="false" ht="12.75" hidden="false" customHeight="false" outlineLevel="0" collapsed="false">
      <c r="A8" s="22" t="n">
        <f aca="false">IF(Data!A8="","",Data!A8)</f>
        <v>42059.2083333333</v>
      </c>
      <c r="B8" s="23" t="str">
        <f aca="false">IF(ISNUMBER(Data!B8),IF(ISERROR(AVERAGE(Data!C8:Data!E8)),"",(((Data!B8-Summary!C8)/Summary!C9)-(1.87*AVERAGE(Data!C8:Data!E8)))),"")</f>
        <v/>
      </c>
    </row>
    <row r="9" customFormat="false" ht="12.75" hidden="false" customHeight="false" outlineLevel="0" collapsed="false">
      <c r="A9" s="22" t="n">
        <f aca="false">IF(Data!A9="","",Data!A9)</f>
        <v>42059.25</v>
      </c>
      <c r="B9" s="23" t="str">
        <f aca="false">IF(ISNUMBER(Data!B9),IF(ISERROR(AVERAGE(Data!C9:Data!E9)),"",(((Data!B9-Summary!C8)/Summary!C9)-(1.87*AVERAGE(Data!C9:Data!E9)))),"")</f>
        <v/>
      </c>
    </row>
    <row r="10" customFormat="false" ht="12.75" hidden="false" customHeight="false" outlineLevel="0" collapsed="false">
      <c r="A10" s="22" t="n">
        <f aca="false">IF(Data!A10="","",Data!A10)</f>
        <v>4205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205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2059.375</v>
      </c>
      <c r="B12" s="23" t="str">
        <f aca="false">IF(ISNUMBER(Data!B12),IF(ISERROR(AVERAGE(Data!C12:Data!E12)),"",(((Data!B12-Summary!C8)/Summary!C9)-(1.87*AVERAGE(Data!C12:Data!E12)))),"")</f>
        <v/>
      </c>
    </row>
    <row r="13" customFormat="false" ht="12.75" hidden="false" customHeight="false" outlineLevel="0" collapsed="false">
      <c r="A13" s="22" t="n">
        <f aca="false">IF(Data!A13="","",Data!A13)</f>
        <v>4205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205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2059.5</v>
      </c>
      <c r="B15" s="23" t="str">
        <f aca="false">IF(ISNUMBER(Data!B15),IF(ISERROR(AVERAGE(Data!C15:Data!E15)),"",(((Data!B15-Summary!C8)/Summary!C9)-(1.87*AVERAGE(Data!C15:Data!E15)))),"")</f>
        <v/>
      </c>
    </row>
    <row r="16" customFormat="false" ht="12.75" hidden="false" customHeight="false" outlineLevel="0" collapsed="false">
      <c r="A16" s="22" t="n">
        <f aca="false">IF(Data!A16="","",Data!A16)</f>
        <v>4205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205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2059.625</v>
      </c>
      <c r="B18" s="23" t="str">
        <f aca="false">IF(ISNUMBER(Data!B18),IF(ISERROR(AVERAGE(Data!C18:Data!E18)),"",(((Data!B18-Summary!C8)/Summary!C9)-(1.87*AVERAGE(Data!C18:Data!E18)))),"")</f>
        <v/>
      </c>
    </row>
    <row r="19" customFormat="false" ht="12.75" hidden="false" customHeight="false" outlineLevel="0" collapsed="false">
      <c r="A19" s="22" t="n">
        <f aca="false">IF(Data!A19="","",Data!A19)</f>
        <v>4205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205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2059.75</v>
      </c>
      <c r="B21" s="23" t="str">
        <f aca="false">IF(ISNUMBER(Data!B21),IF(ISERROR(AVERAGE(Data!C21:Data!E21)),"",(((Data!B21-Summary!C8)/Summary!C9)-(1.87*AVERAGE(Data!C21:Data!E21)))),"")</f>
        <v/>
      </c>
    </row>
    <row r="22" customFormat="false" ht="12.75" hidden="false" customHeight="false" outlineLevel="0" collapsed="false">
      <c r="A22" s="22" t="n">
        <f aca="false">IF(Data!A22="","",Data!A22)</f>
        <v>4205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205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2059.875</v>
      </c>
      <c r="B24" s="23" t="str">
        <f aca="false">IF(ISNUMBER(Data!B24),IF(ISERROR(AVERAGE(Data!C24:Data!E24)),"",(((Data!B24-Summary!C8)/Summary!C9)-(1.87*AVERAGE(Data!C24:Data!E24)))),"")</f>
        <v/>
      </c>
    </row>
    <row r="25" customFormat="false" ht="12.75" hidden="false" customHeight="false" outlineLevel="0" collapsed="false">
      <c r="A25" s="22" t="n">
        <f aca="false">IF(Data!A25="","",Data!A25)</f>
        <v>4205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205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2060</v>
      </c>
      <c r="B27" s="23" t="str">
        <f aca="false">IF(ISNUMBER(Data!B27),IF(ISERROR(AVERAGE(Data!C27:Data!E27)),"",(((Data!B27-Summary!C8)/Summary!C9)-(1.87*AVERAGE(Data!C27:Data!E27)))),"")</f>
        <v/>
      </c>
    </row>
    <row r="28" customFormat="false" ht="12.75" hidden="false" customHeight="false" outlineLevel="0" collapsed="false">
      <c r="A28" s="22" t="n">
        <f aca="false">IF(Data!A28="","",Data!A28)</f>
        <v>4206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206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2060.125</v>
      </c>
      <c r="B30" s="23" t="str">
        <f aca="false">IF(ISNUMBER(Data!B30),IF(ISERROR(AVERAGE(Data!C30:Data!E30)),"",(((Data!B30-Summary!C8)/Summary!C9)-(1.87*AVERAGE(Data!C30:Data!E30)))),"")</f>
        <v/>
      </c>
    </row>
    <row r="31" customFormat="false" ht="12.75" hidden="false" customHeight="false" outlineLevel="0" collapsed="false">
      <c r="A31" s="22" t="n">
        <f aca="false">IF(Data!A31="","",Data!A31)</f>
        <v>4206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206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2060.25</v>
      </c>
      <c r="B33" s="23" t="str">
        <f aca="false">IF(ISNUMBER(Data!B33),IF(ISERROR(AVERAGE(Data!C33:Data!E33)),"",(((Data!B33-Summary!C8)/Summary!C9)-(1.87*AVERAGE(Data!C33:Data!E33)))),"")</f>
        <v/>
      </c>
    </row>
    <row r="34" customFormat="false" ht="12.75" hidden="false" customHeight="false" outlineLevel="0" collapsed="false">
      <c r="A34" s="22" t="n">
        <f aca="false">IF(Data!A34="","",Data!A34)</f>
        <v>4206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206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2060.375</v>
      </c>
      <c r="B36" s="23" t="str">
        <f aca="false">IF(ISNUMBER(Data!B36),IF(ISERROR(AVERAGE(Data!C36:Data!E36)),"",(((Data!B36-Summary!C8)/Summary!C9)-(1.87*AVERAGE(Data!C36:Data!E36)))),"")</f>
        <v/>
      </c>
    </row>
    <row r="37" customFormat="false" ht="12.75" hidden="false" customHeight="false" outlineLevel="0" collapsed="false">
      <c r="A37" s="22" t="n">
        <f aca="false">IF(Data!A37="","",Data!A37)</f>
        <v>4206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206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2060.5</v>
      </c>
      <c r="B39" s="23" t="str">
        <f aca="false">IF(ISNUMBER(Data!B39),IF(ISERROR(AVERAGE(Data!C39:Data!E39)),"",(((Data!B39-Summary!C8)/Summary!C9)-(1.87*AVERAGE(Data!C39:Data!E39)))),"")</f>
        <v/>
      </c>
    </row>
    <row r="40" customFormat="false" ht="12.75" hidden="false" customHeight="false" outlineLevel="0" collapsed="false">
      <c r="A40" s="22" t="n">
        <f aca="false">IF(Data!A40="","",Data!A40)</f>
        <v>4206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206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2060.625</v>
      </c>
      <c r="B42" s="23" t="str">
        <f aca="false">IF(ISNUMBER(Data!B42),IF(ISERROR(AVERAGE(Data!C42:Data!E42)),"",(((Data!B42-Summary!C8)/Summary!C9)-(1.87*AVERAGE(Data!C42:Data!E42)))),"")</f>
        <v/>
      </c>
    </row>
    <row r="43" customFormat="false" ht="12.75" hidden="false" customHeight="false" outlineLevel="0" collapsed="false">
      <c r="A43" s="22" t="n">
        <f aca="false">IF(Data!A43="","",Data!A43)</f>
        <v>4206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206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2060.75</v>
      </c>
      <c r="B45" s="23" t="str">
        <f aca="false">IF(ISNUMBER(Data!B45),IF(ISERROR(AVERAGE(Data!C45:Data!E45)),"",(((Data!B45-Summary!C8)/Summary!C9)-(1.87*AVERAGE(Data!C45:Data!E45)))),"")</f>
        <v/>
      </c>
    </row>
    <row r="46" customFormat="false" ht="12.75" hidden="false" customHeight="false" outlineLevel="0" collapsed="false">
      <c r="A46" s="22" t="n">
        <f aca="false">IF(Data!A46="","",Data!A46)</f>
        <v>4206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206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2060.875</v>
      </c>
      <c r="B48" s="23" t="str">
        <f aca="false">IF(ISNUMBER(Data!B48),IF(ISERROR(AVERAGE(Data!C48:Data!E48)),"",(((Data!B48-Summary!C8)/Summary!C9)-(1.87*AVERAGE(Data!C48:Data!E48)))),"")</f>
        <v/>
      </c>
    </row>
    <row r="49" customFormat="false" ht="12.75" hidden="false" customHeight="false" outlineLevel="0" collapsed="false">
      <c r="A49" s="22" t="n">
        <f aca="false">IF(Data!A49="","",Data!A49)</f>
        <v>4206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206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2061</v>
      </c>
      <c r="B51" s="23" t="str">
        <f aca="false">IF(ISNUMBER(Data!B51),IF(ISERROR(AVERAGE(Data!C51:Data!E51)),"",(((Data!B51-Summary!C8)/Summary!C9)-(1.87*AVERAGE(Data!C51:Data!E51)))),"")</f>
        <v/>
      </c>
    </row>
    <row r="52" customFormat="false" ht="12.75" hidden="false" customHeight="false" outlineLevel="0" collapsed="false">
      <c r="A52" s="22" t="n">
        <f aca="false">IF(Data!A52="","",Data!A52)</f>
        <v>4206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206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2061.125</v>
      </c>
      <c r="B54" s="23" t="str">
        <f aca="false">IF(ISNUMBER(Data!B54),IF(ISERROR(AVERAGE(Data!C54:Data!E54)),"",(((Data!B54-Summary!C8)/Summary!C9)-(1.87*AVERAGE(Data!C54:Data!E54)))),"")</f>
        <v/>
      </c>
    </row>
    <row r="55" customFormat="false" ht="12.75" hidden="false" customHeight="false" outlineLevel="0" collapsed="false">
      <c r="A55" s="22" t="n">
        <f aca="false">IF(Data!A55="","",Data!A55)</f>
        <v>4206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206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2061.25</v>
      </c>
      <c r="B57" s="23" t="str">
        <f aca="false">IF(ISNUMBER(Data!B57),IF(ISERROR(AVERAGE(Data!C57:Data!E57)),"",(((Data!B57-Summary!C8)/Summary!C9)-(1.87*AVERAGE(Data!C57:Data!E57)))),"")</f>
        <v/>
      </c>
    </row>
    <row r="58" customFormat="false" ht="12.75" hidden="false" customHeight="false" outlineLevel="0" collapsed="false">
      <c r="A58" s="22" t="n">
        <f aca="false">IF(Data!A58="","",Data!A58)</f>
        <v>4206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206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2061.375</v>
      </c>
      <c r="B60" s="23" t="str">
        <f aca="false">IF(ISNUMBER(Data!B60),IF(ISERROR(AVERAGE(Data!C60:Data!E60)),"",(((Data!B60-Summary!C8)/Summary!C9)-(1.87*AVERAGE(Data!C60:Data!E60)))),"")</f>
        <v/>
      </c>
    </row>
    <row r="61" customFormat="false" ht="12.75" hidden="false" customHeight="false" outlineLevel="0" collapsed="false">
      <c r="A61" s="22" t="n">
        <f aca="false">IF(Data!A61="","",Data!A61)</f>
        <v>4206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206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2061.5</v>
      </c>
      <c r="B63" s="23" t="str">
        <f aca="false">IF(ISNUMBER(Data!B63),IF(ISERROR(AVERAGE(Data!C63:Data!E63)),"",(((Data!B63-Summary!C8)/Summary!C9)-(1.87*AVERAGE(Data!C63:Data!E63)))),"")</f>
        <v/>
      </c>
    </row>
    <row r="64" customFormat="false" ht="12.75" hidden="false" customHeight="false" outlineLevel="0" collapsed="false">
      <c r="A64" s="22" t="n">
        <f aca="false">IF(Data!A64="","",Data!A64)</f>
        <v>4206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206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2061.625</v>
      </c>
      <c r="B66" s="23" t="str">
        <f aca="false">IF(ISNUMBER(Data!B66),IF(ISERROR(AVERAGE(Data!C66:Data!E66)),"",(((Data!B66-Summary!C8)/Summary!C9)-(1.87*AVERAGE(Data!C66:Data!E66)))),"")</f>
        <v/>
      </c>
    </row>
    <row r="67" customFormat="false" ht="12.75" hidden="false" customHeight="false" outlineLevel="0" collapsed="false">
      <c r="A67" s="22" t="n">
        <f aca="false">IF(Data!A67="","",Data!A67)</f>
        <v>4206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206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2061.75</v>
      </c>
      <c r="B69" s="23" t="str">
        <f aca="false">IF(ISNUMBER(Data!B69),IF(ISERROR(AVERAGE(Data!C69:Data!E69)),"",(((Data!B69-Summary!C8)/Summary!C9)-(1.87*AVERAGE(Data!C69:Data!E69)))),"")</f>
        <v/>
      </c>
    </row>
    <row r="70" customFormat="false" ht="12.75" hidden="false" customHeight="false" outlineLevel="0" collapsed="false">
      <c r="A70" s="22" t="n">
        <f aca="false">IF(Data!A70="","",Data!A70)</f>
        <v>4206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206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2061.875</v>
      </c>
      <c r="B72" s="23" t="str">
        <f aca="false">IF(ISNUMBER(Data!B72),IF(ISERROR(AVERAGE(Data!C72:Data!E72)),"",(((Data!B72-Summary!C8)/Summary!C9)-(1.87*AVERAGE(Data!C72:Data!E72)))),"")</f>
        <v/>
      </c>
    </row>
    <row r="73" customFormat="false" ht="12.75" hidden="false" customHeight="false" outlineLevel="0" collapsed="false">
      <c r="A73" s="22" t="n">
        <f aca="false">IF(Data!A73="","",Data!A73)</f>
        <v>4206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206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2062</v>
      </c>
      <c r="B75" s="23" t="str">
        <f aca="false">IF(ISNUMBER(Data!B75),IF(ISERROR(AVERAGE(Data!C75:Data!E75)),"",(((Data!B75-Summary!C8)/Summary!C9)-(1.87*AVERAGE(Data!C75:Data!E75)))),"")</f>
        <v/>
      </c>
    </row>
    <row r="76" customFormat="false" ht="12.75" hidden="false" customHeight="false" outlineLevel="0" collapsed="false">
      <c r="A76" s="22" t="n">
        <f aca="false">IF(Data!A76="","",Data!A76)</f>
        <v>4206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206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2062.125</v>
      </c>
      <c r="B78" s="23" t="str">
        <f aca="false">IF(ISNUMBER(Data!B78),IF(ISERROR(AVERAGE(Data!C78:Data!E78)),"",(((Data!B78-Summary!C8)/Summary!C9)-(1.87*AVERAGE(Data!C78:Data!E78)))),"")</f>
        <v/>
      </c>
    </row>
    <row r="79" customFormat="false" ht="12.75" hidden="false" customHeight="false" outlineLevel="0" collapsed="false">
      <c r="A79" s="22" t="n">
        <f aca="false">IF(Data!A79="","",Data!A79)</f>
        <v>4206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206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2062.25</v>
      </c>
      <c r="B81" s="23" t="str">
        <f aca="false">IF(ISNUMBER(Data!B81),IF(ISERROR(AVERAGE(Data!C81:Data!E81)),"",(((Data!B81-Summary!C8)/Summary!C9)-(1.87*AVERAGE(Data!C81:Data!E81)))),"")</f>
        <v/>
      </c>
    </row>
    <row r="82" customFormat="false" ht="12.75" hidden="false" customHeight="false" outlineLevel="0" collapsed="false">
      <c r="A82" s="22" t="n">
        <f aca="false">IF(Data!A82="","",Data!A82)</f>
        <v>4206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206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2062.375</v>
      </c>
      <c r="B84" s="23" t="str">
        <f aca="false">IF(ISNUMBER(Data!B84),IF(ISERROR(AVERAGE(Data!C84:Data!E84)),"",(((Data!B84-Summary!C8)/Summary!C9)-(1.87*AVERAGE(Data!C84:Data!E84)))),"")</f>
        <v/>
      </c>
    </row>
    <row r="85" customFormat="false" ht="12.75" hidden="false" customHeight="false" outlineLevel="0" collapsed="false">
      <c r="A85" s="22" t="n">
        <f aca="false">IF(Data!A85="","",Data!A85)</f>
        <v>4206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206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2062.5</v>
      </c>
      <c r="B87" s="23" t="str">
        <f aca="false">IF(ISNUMBER(Data!B87),IF(ISERROR(AVERAGE(Data!C87:Data!E87)),"",(((Data!B87-Summary!C8)/Summary!C9)-(1.87*AVERAGE(Data!C87:Data!E87)))),"")</f>
        <v/>
      </c>
    </row>
    <row r="88" customFormat="false" ht="12.75" hidden="false" customHeight="false" outlineLevel="0" collapsed="false">
      <c r="A88" s="22" t="n">
        <f aca="false">IF(Data!A88="","",Data!A88)</f>
        <v>4206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206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2062.625</v>
      </c>
      <c r="B90" s="23" t="str">
        <f aca="false">IF(ISNUMBER(Data!B90),IF(ISERROR(AVERAGE(Data!C90:Data!E90)),"",(((Data!B90-Summary!C8)/Summary!C9)-(1.87*AVERAGE(Data!C90:Data!E90)))),"")</f>
        <v/>
      </c>
    </row>
    <row r="91" customFormat="false" ht="12.75" hidden="false" customHeight="false" outlineLevel="0" collapsed="false">
      <c r="A91" s="22" t="n">
        <f aca="false">IF(Data!A91="","",Data!A91)</f>
        <v>4206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206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2062.75</v>
      </c>
      <c r="B93" s="23" t="str">
        <f aca="false">IF(ISNUMBER(Data!B93),IF(ISERROR(AVERAGE(Data!C93:Data!E93)),"",(((Data!B93-Summary!C8)/Summary!C9)-(1.87*AVERAGE(Data!C93:Data!E93)))),"")</f>
        <v/>
      </c>
    </row>
    <row r="94" customFormat="false" ht="12.75" hidden="false" customHeight="false" outlineLevel="0" collapsed="false">
      <c r="A94" s="22" t="n">
        <f aca="false">IF(Data!A94="","",Data!A94)</f>
        <v>4206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206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2062.875</v>
      </c>
      <c r="B96" s="23" t="str">
        <f aca="false">IF(ISNUMBER(Data!B96),IF(ISERROR(AVERAGE(Data!C96:Data!E96)),"",(((Data!B96-Summary!C8)/Summary!C9)-(1.87*AVERAGE(Data!C96:Data!E96)))),"")</f>
        <v/>
      </c>
    </row>
    <row r="97" customFormat="false" ht="12.75" hidden="false" customHeight="false" outlineLevel="0" collapsed="false">
      <c r="A97" s="22" t="n">
        <f aca="false">IF(Data!A97="","",Data!A97)</f>
        <v>4206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206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2063</v>
      </c>
      <c r="B99" s="23" t="str">
        <f aca="false">IF(ISNUMBER(Data!B99),IF(ISERROR(AVERAGE(Data!C99:Data!E99)),"",(((Data!B99-Summary!C8)/Summary!C9)-(1.87*AVERAGE(Data!C99:Data!E99)))),"")</f>
        <v/>
      </c>
    </row>
    <row r="100" customFormat="false" ht="12.75" hidden="false" customHeight="false" outlineLevel="0" collapsed="false">
      <c r="A100" s="22" t="n">
        <f aca="false">IF(Data!A100="","",Data!A100)</f>
        <v>4206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206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206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206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206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206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206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206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206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206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206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206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206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206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206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206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206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206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206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206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206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206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206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206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206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206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206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206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206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206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206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206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206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206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206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206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206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206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206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206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206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206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206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206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206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206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206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206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206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206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206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206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206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206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206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206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206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206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206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206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206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206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206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206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206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206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206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206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206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206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206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206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206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206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206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206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206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206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206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206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206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206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206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206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206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206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206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206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206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206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206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206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206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206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206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20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206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206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206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206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206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206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206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206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206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206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206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206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206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206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206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206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206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206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206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206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206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206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206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206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206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206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206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206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206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206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206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206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206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206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206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206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206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206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206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206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206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206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206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206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206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206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206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206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206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206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206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206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206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206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206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206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206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206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206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206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206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206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206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206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206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206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206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206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206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206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206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7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7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7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7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7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7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7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7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7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7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7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7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7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7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7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7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7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7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7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7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7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7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7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7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7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7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7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7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7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7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7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7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7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7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7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7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7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7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7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7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7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7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7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7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7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7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7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7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7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7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7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7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7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7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7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7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7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7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7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7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7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7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7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7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7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7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7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7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7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7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7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7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7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7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7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7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7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7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7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7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7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7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7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7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7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7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7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7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7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7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7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7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7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7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7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7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7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7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7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7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7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7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7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7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7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7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7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7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7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7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7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7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7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7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7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7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7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7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7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7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7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7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7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7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7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7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7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7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7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7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7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7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7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7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7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7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7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7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7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7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7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7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7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7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7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7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7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7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7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7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7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7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7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7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7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7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7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7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7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7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7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7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7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7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7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7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7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7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7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7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7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7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7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7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7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7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7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7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7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7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7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7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7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7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7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7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7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7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7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7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7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7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7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7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7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7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7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7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7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7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7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7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7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7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7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7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7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7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7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7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7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7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7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7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7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7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7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7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7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7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7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7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7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7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7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7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7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7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7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7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7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7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7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7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7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7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7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7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7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7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8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8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8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8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8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8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8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8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8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8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8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8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8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8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8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8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8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8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8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8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8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8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8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80.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2081</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2081.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2081.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2081.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2081.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2081.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2081.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2081.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2081.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2081.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2081.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2081.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2081.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2081.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2081.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2081.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2081.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2081.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2081.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2081.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2081.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2081.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2081.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2081.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2082</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2082.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2082.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2082.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2082.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2082.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2082.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2082.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2082.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2082.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2082.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2082.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2082.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2082.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2082.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2082.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2082.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2082.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2082.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2082.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2082.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2082.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2082.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2082.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2083</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2083.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2083.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2083.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2083.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2083.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2083.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2083.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2083.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2083.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2083.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2083.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2083.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2083.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2083.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2083.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2083.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2083.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2083.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2083.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2083.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2083.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2083.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2083.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2084</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2084.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2084.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2084.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2084.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2084.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2084.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2084.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2084.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2084.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2084.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2084.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2084.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2084.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2084.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2084.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2084.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2084.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2084.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2084.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2084.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2084.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2084.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2084.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2085</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2085.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2085.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2085.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2085.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2085.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2085.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2085.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2085.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2085.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2085.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2085.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2085.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2085.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2085.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2085.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2085.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2085.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2085.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2085.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2085.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2085.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2085.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2085.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2086</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2086.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2086.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2086.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2086.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2086.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2086.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2086.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2086.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2086.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2086.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2086.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2086.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2086.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2086.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2086.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2086.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2086.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2086.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2086.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2086.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2086.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2086.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2086.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2087</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2087.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2087.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2087.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2087.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2087.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2087.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2087.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2087.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2087.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2087.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2087.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2087.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2087.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2087.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2087.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2087.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2087.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2087.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2087.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2087.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2087.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2087.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2087.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2088</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2088.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2088.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2088.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2088.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2088.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2088.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2088.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2088.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2088.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2088.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2088.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2088.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2088.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2088.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2088.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2088.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2088.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2088.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2088.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2088.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2088.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2088.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2088.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2089</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2089.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2089.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2089.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2089.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2089.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2089.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2089.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2089.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2089.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2089.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2089.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2089.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2089.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2089.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2089.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2089.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2089.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2089.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2089.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2089.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2089.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2089.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2089.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2090</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2090.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2090.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2090.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2090.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2090.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2090.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2090.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2090.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2090.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2090.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2090.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2090.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2090.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2090.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2090.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2090.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2090.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2090.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2090.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2090.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2090.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2090.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2090.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2091</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2091.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2091.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2091.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2091.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2091.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2091.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2091.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2091.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2091.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2091.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2091.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2091.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2091.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2091.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2091.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2091.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2091.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2091.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2091.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2091.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2091.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2091.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2091.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2092</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2092.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2092.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2092.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2092.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2092.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2092.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2092.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2092.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2092.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2092.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2092.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2092.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2092.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2092.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2092.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2092.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2092.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2092.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2092.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2092.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2092.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2092.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2092.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2093</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2093.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2093.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2093.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2093.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2093.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2093.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2093.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2093.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2093.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2093.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2093.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2093.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2093.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2093.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2093.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2093.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2093.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2093.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2093.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2093.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2093.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2093.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2093.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2094</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2094.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2094.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2094.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2094.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2094.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2094.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2094.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2094.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2094.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2094.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2094.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2094.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2094.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2094.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2094.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2094.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2094.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2094.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2094.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2094.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2094.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2094.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2094.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2095</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2095.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2095.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2095.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2095.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2095.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2095.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2095.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2095.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2095.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2095.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2095.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2095.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2095.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2095.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2095.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2095.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2095.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2095.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2095.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2095.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2095.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2095.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2095.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2096</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2096.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2096.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2096.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2096.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2096.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2096.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2096.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2096.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2096.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2096.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2096.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2096.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2096.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2096.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2096.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2096.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2096.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2096.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2096.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2096.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2096.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2096.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2096.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2097</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2097.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2097.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2097.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2097.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2097.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2097.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2097.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2097.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2097.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2097.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2097.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2097.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2097.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2097.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2097.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2097.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2097.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2097.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2097.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2097.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2097.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2097.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2097.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2098</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2098.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2098.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2098.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2098.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2098.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2098.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2098.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2098.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2098.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2098.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2098.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2098.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2098.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2098.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2098.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2098.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2098.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2098.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2098.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2098.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2098.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2098.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2098.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2099</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2099.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2099.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2099.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2099.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2099.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2099.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2099.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2099.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2099.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2099.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2099.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2099.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2099.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2099.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2099.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2099.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2099.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2099.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2099.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2099.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2099.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2099.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2099.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2100</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2100.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2100.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2100.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2100.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2100.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2100.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2100.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2100.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2100.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2100.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2100.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2100.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2100.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2100.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2100.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2100.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2100.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2100.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2100.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2100.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2100.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2100.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2100.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2101</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2101.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2101.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2101.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2101.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2101.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2101.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2101.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2101.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2101.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2101.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2101.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2101.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2101.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2101.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2101.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2101.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2101.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2101.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2101.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2101.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2101.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2101.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2101.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2102</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2102.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2102.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2102.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2102.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2102.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2102.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2102.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2102.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2102.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2102.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2102.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2102.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2102.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2102.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2102.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2102.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2102.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2102.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2102.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2102.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2102.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2102.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2102.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2103</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2103.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2103.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2103.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2103.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2103.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2103.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2103.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2103.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2103.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2103.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2103.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2103.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2103.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2103.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2103.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2103.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2103.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2103.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2103.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2103.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2103.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2103.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2103.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2104</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2104.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2104.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2104.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2104.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2104.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2104.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2104.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2104.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2104.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2104.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2104.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2104.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2104.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2104.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2104.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2104.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2104.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2104.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2104.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2104.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2104.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2104.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2104.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2105</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2105.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2105.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2105.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2105.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2105.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2105.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2105.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2105.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2105.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2105.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2105.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2105.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2105.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2105.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2105.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2105.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2105.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2105.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2105.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2105.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2105.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2105.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2105.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2106</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2106.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2106.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2106.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2106.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2106.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2106.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2106.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2106.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2106.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2106.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2106.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2106.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2106.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2106.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2106.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2106.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2106.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2106.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2106.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2106.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2106.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2106.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2106.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2107</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2107.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2107.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2107.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2107.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2107.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2107.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2107.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2107.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2107.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2107.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2107.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2107.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2107.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2107.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2107.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2107.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2107.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2107.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2107.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2107.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2107.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2107.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2107.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2108</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2108.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2108.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2108.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2108.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2108.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2108.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2108.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2108.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2108.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2108.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2108.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2108.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2108.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2108.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2108.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2108.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2108.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2108.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2108.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2108.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2108.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2108.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2108.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2109</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2109.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2109.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2109.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2109.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2109.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2109.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2109.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2109.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2109.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2109.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2109.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2109.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2109.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2109.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2109.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2109.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2109.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2109.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2109.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2109.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2109.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2109.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2109.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2110</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2110.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2110.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2110.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2110.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2110.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2110.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2110.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2110.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2110.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2110.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2110.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2110.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2110.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2110.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2110.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2110.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2110.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2110.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2110.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2110.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2110.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2110.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2110.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2111</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2111.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2111.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2111.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2111.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2111.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2111.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2111.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2111.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2111.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2111.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2111.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2111.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2111.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2111.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2111.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2111.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2111.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2111.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2111.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2111.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2111.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2111.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2111.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2112</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2112.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2112.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2112.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2112.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2112.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2112.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2112.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2112.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2112.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2112.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2112.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2112.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2112.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2112.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2112.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2112.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2112.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2112.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2112.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2112.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2112.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2112.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2112.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2113</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2113.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2113.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2113.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2113.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2113.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2113.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2113.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2113.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2113.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2113.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2113.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2113.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2113.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2113.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2113.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2113.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2113.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2113.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2113.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2113.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2113.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2113.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2113.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2114</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2114.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2114.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2114.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2114.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2114.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2114.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2114.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2114.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2114.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2114.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2114.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2114.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2114.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2114.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2114.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2114.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2114.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2114.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2114.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2114.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2114.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2114.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2114.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2115</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2115.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2115.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2115.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2115.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2115.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2115.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2115.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2115.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2115.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2115.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2115.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2115.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2115.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2115.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2115.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2115.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2115.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2115.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2115.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2115.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2115.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2115.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2115.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2116</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2116.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2116.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2116.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2116.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2116.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2116.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2116.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2116.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2116.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2116.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2116.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2116.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2116.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2116.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2116.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2116.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2116.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2116.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2116.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2116.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2116.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2116.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2116.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2117</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2117.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2117.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2117.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2117.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2117.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2117.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2117.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2117.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2117.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2117.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2117.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2117.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2117.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2117.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2117.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2117.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2117.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2117.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2117.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2117.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2117.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2117.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2117.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2118</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2118.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2118.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2118.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2118.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2118.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2118.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2118.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2118.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2118.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2118.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2118.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2118.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2118.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2118.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2118.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2118.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2118.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2118.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2118.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2118.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2118.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2118.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2118.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2119</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2119.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2119.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2119.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2119.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2119.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2119.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2119.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2119.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2119.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2119.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2119.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2119.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2119.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2119.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2119.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2119.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2119.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2119.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2119.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2119.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2119.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2119.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2119.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2120</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2120.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2120.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2120.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2120.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2120.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2120.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2120.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2120.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2120.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2120.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2120.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2120.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2120.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2120.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2120.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2120.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2120.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2120.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2120.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2120.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2120.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2120.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2120.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2121</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2121.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2121.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2121.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2121.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2121.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2121.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2121.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2121.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2121.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2121.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2121.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2121.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2121.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2121.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2121.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2121.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2121.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2121.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2121.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2121.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2121.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2121.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2121.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2122</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2122.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2122.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2122.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2122.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2122.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2122.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2122.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2122.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2122.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2122.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2122.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2122.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2122.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2122.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2122.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2122.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2122.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2122.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2122.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2122.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2122.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2122.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2122.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2123</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2123.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2123.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2123.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2123.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2123.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2123.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2123.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2123.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2123.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2123.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2123.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2123.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2123.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2123.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2123.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2123.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2123.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2123.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2123.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2123.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2123.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2123.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2123.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2124</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2124.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2124.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2124.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2124.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2124.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2124.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2124.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2124.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2124.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2124.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2124.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2124.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2124.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2124.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2124.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2124.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2124.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2124.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2124.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2124.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2124.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2124.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2124.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2125</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2125.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2125.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2125.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2125.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2125.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2125.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2125.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2125.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2125.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2125.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2125.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2125.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2125.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2125.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2125.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2125.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2125.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2125.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2125.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2125.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2125.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2125.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2125.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2126</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2126.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2126.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2126.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2126.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2126.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2126.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2126.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2126.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2126.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2126.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2126.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2126.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2126.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2126.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2126.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2126.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2126.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2126.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2126.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2126.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2126.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2126.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2126.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2127</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2127.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2127.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2127.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2127.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2127.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2127.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2127.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2127.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2127.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2127.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2127.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2127.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2127.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2127.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2127.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2127.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2127.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2127.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2127.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2127.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2127.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2127.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2127.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2128</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2128.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2128.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2128.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2128.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2128.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2128.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2128.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2128.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2128.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2128.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2128.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2128.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2128.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2128.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2128.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2128.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2128.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2128.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2128.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2128.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2128.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2128.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2128.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2129</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2129.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2129.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2129.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2129.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2129.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2129.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2129.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2129.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2129.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2129.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2129.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2129.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2129.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2129.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2129.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2129.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2129.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2129.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2129.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2129.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2129.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2129.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2129.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2130</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2130.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2130.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2130.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2130.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2130.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2130.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2130.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2130.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2130.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2130.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2130.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2130.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2130.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2130.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2130.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2130.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2130.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2130.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2130.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2130.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2130.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2130.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2130.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2131</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2131.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2131.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2131.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2131.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2131.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2131.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2131.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2131.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2131.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2131.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2131.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2131.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2131.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2131.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2131.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2131.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2131.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2131.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2131.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2131.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2131.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2131.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2131.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2132</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2132.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2132.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2132.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2132.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2132.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2132.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2132.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2132.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2132.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2132.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2132.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2132.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2132.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2132.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2132.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2132.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2132.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2132.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2132.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2132.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2132.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2132.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2132.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2133</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2133.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2133.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2133.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2133.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2133.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2133.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2133.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2133.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2133.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2133.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2133.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2133.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2133.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2133.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2133.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2133.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2133.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2133.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2133.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2133.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2133.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2133.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2133.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2134</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2134.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2134.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2134.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2134.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2134.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2134.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2134.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2134.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2134.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2134.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2134.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2134.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2134.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2134.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2134.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2134.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2134.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2134.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2134.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2134.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2134.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2134.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2134.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2135</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2135.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2135.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2135.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2135.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2135.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2135.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2135.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2135.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2135.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2135.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2135.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2135.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2135.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2135.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2135.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2135.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2135.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2135.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2135.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2135.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2135.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2135.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2135.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2136</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2136.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2136.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2136.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2136.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2136.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2136.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2136.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2136.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2136.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2136.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2136.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2136.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2136.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2136.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2136.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2136.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2136.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2136.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2136.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2136.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2136.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2136.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2136.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2137</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2137.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2137.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2137.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2137.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2137.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2137.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2137.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2137.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2137.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2137.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2137.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2137.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2137.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2137.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2137.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2137.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2137.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2137.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2137.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2137.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2137.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2137.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2137.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2138</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2138.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2138.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2138.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2138.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2138.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2138.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2138.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2138.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2138.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2138.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2138.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2138.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2138.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2138.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2138.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2138.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2138.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2138.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2138.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2138.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2138.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2138.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2138.9583333333</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