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5KingEcgbert</t>
  </si>
  <si>
    <t xml:space="preserve">Organisation</t>
  </si>
  <si>
    <t xml:space="preserve">Sheffield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5KingEcgber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4.27083333333333</v>
      </c>
      <c r="D3" s="21" t="n">
        <v>989.666666666667</v>
      </c>
      <c r="E3" s="21" t="n">
        <v>-1.25416666666667</v>
      </c>
      <c r="F3" s="21" t="n">
        <v>-0.770833333333334</v>
      </c>
      <c r="G3" s="21" t="n">
        <v>-2.5</v>
      </c>
    </row>
    <row r="4" customFormat="false" ht="12.75" hidden="false" customHeight="false" outlineLevel="0" collapsed="false">
      <c r="A4" s="19" t="n">
        <v>42737</v>
      </c>
      <c r="C4" s="21" t="n">
        <v>2.28333333333333</v>
      </c>
      <c r="D4" s="21" t="n">
        <v>1003.14245836181</v>
      </c>
      <c r="E4" s="21" t="n">
        <v>-1.32916666666667</v>
      </c>
      <c r="F4" s="21" t="n">
        <v>-1.00833333333333</v>
      </c>
      <c r="G4" s="21" t="n">
        <v>-2.3025</v>
      </c>
    </row>
    <row r="5" customFormat="false" ht="12.75" hidden="false" customHeight="false" outlineLevel="0" collapsed="false">
      <c r="A5" s="19" t="n">
        <v>42738</v>
      </c>
      <c r="C5" s="21" t="n">
        <v>5.9375</v>
      </c>
      <c r="D5" s="21" t="n">
        <v>994.208333333333</v>
      </c>
      <c r="E5" s="21" t="n">
        <v>-3.02916666666667</v>
      </c>
      <c r="F5" s="21" t="n">
        <v>-1.86666666666667</v>
      </c>
      <c r="G5" s="21" t="n">
        <v>-2.73546296296296</v>
      </c>
    </row>
    <row r="6" customFormat="false" ht="12.75" hidden="false" customHeight="false" outlineLevel="0" collapsed="false">
      <c r="A6" s="19" t="n">
        <v>42739</v>
      </c>
      <c r="C6" s="21" t="n">
        <v>5.44583333333333</v>
      </c>
      <c r="D6" s="21" t="n">
        <v>996.25</v>
      </c>
      <c r="E6" s="21" t="n">
        <v>-1.4</v>
      </c>
      <c r="F6" s="21" t="n">
        <v>-0.983333333333334</v>
      </c>
      <c r="G6" s="21" t="n">
        <v>-1.82761363636364</v>
      </c>
    </row>
    <row r="7" customFormat="false" ht="12.75" hidden="false" customHeight="false" outlineLevel="0" collapsed="false">
      <c r="A7" s="19" t="n">
        <v>42740</v>
      </c>
      <c r="C7" s="21" t="n">
        <v>0.825</v>
      </c>
      <c r="D7" s="21" t="n">
        <v>1002.875</v>
      </c>
      <c r="E7" s="21" t="n">
        <v>-2.49166666666667</v>
      </c>
      <c r="F7" s="21" t="n">
        <v>-2.35833333333333</v>
      </c>
      <c r="G7" s="21" t="n">
        <v>-3.50492424242424</v>
      </c>
    </row>
    <row r="8" customFormat="false" ht="12.75" hidden="false" customHeight="false" outlineLevel="0" collapsed="false">
      <c r="A8" s="19" t="n">
        <v>42741</v>
      </c>
      <c r="C8" s="21" t="n">
        <v>4.09583333333333</v>
      </c>
      <c r="D8" s="21" t="n">
        <v>1001.70833333333</v>
      </c>
      <c r="E8" s="21" t="n">
        <v>-5.6125</v>
      </c>
      <c r="F8" s="21" t="n">
        <v>-4.79583333333333</v>
      </c>
      <c r="G8" s="21" t="n">
        <v>-5.00994107744108</v>
      </c>
    </row>
    <row r="9" customFormat="false" ht="12.75" hidden="false" customHeight="false" outlineLevel="0" collapsed="false">
      <c r="A9" s="19" t="n">
        <v>42742</v>
      </c>
      <c r="C9" s="21" t="n">
        <v>8.74583333333334</v>
      </c>
      <c r="D9" s="21" t="n">
        <v>1002.68288416968</v>
      </c>
      <c r="E9" s="21" t="n">
        <v>-4.1625</v>
      </c>
      <c r="F9" s="21" t="n">
        <v>-3.97083333333333</v>
      </c>
      <c r="G9" s="21" t="n">
        <v>-5.9162037037037</v>
      </c>
    </row>
    <row r="10" customFormat="false" ht="12.75" hidden="false" customHeight="false" outlineLevel="0" collapsed="false">
      <c r="A10" s="19" t="n">
        <v>42743</v>
      </c>
      <c r="C10" s="21" t="n">
        <v>8.26666666666667</v>
      </c>
      <c r="D10" s="21" t="n">
        <v>1000.33333333333</v>
      </c>
      <c r="E10" s="21" t="n">
        <v>-3.85</v>
      </c>
      <c r="F10" s="21" t="n">
        <v>-4.4</v>
      </c>
      <c r="G10" s="21" t="n">
        <v>-6.85648148148148</v>
      </c>
    </row>
    <row r="11" customFormat="false" ht="12.75" hidden="false" customHeight="false" outlineLevel="0" collapsed="false">
      <c r="A11" s="19" t="n">
        <v>42744</v>
      </c>
      <c r="C11" s="21" t="n">
        <v>6.8875</v>
      </c>
      <c r="D11" s="21" t="n">
        <v>984.333333333333</v>
      </c>
      <c r="E11" s="21" t="n">
        <v>-4.42083333333333</v>
      </c>
      <c r="F11" s="21" t="n">
        <v>-4.06666666666667</v>
      </c>
      <c r="G11" s="21" t="n">
        <v>-5.55092592592593</v>
      </c>
    </row>
    <row r="12" customFormat="false" ht="12.75" hidden="false" customHeight="false" outlineLevel="0" collapsed="false">
      <c r="A12" s="19" t="n">
        <v>42745</v>
      </c>
      <c r="C12" s="21" t="n">
        <v>7.72916666666667</v>
      </c>
      <c r="D12" s="21" t="n">
        <v>979.296906338978</v>
      </c>
      <c r="E12" s="21" t="n">
        <v>-1.61666666666667</v>
      </c>
      <c r="G12" s="21" t="n">
        <v>-2.3499537037037</v>
      </c>
    </row>
    <row r="13" customFormat="false" ht="12.75" hidden="false" customHeight="false" outlineLevel="0" collapsed="false">
      <c r="A13" s="19" t="n">
        <v>42746</v>
      </c>
      <c r="C13" s="21" t="n">
        <v>7.525</v>
      </c>
      <c r="D13" s="21" t="n">
        <v>976.25</v>
      </c>
      <c r="E13" s="21" t="n">
        <v>-1.61666666666667</v>
      </c>
      <c r="G13" s="21" t="n">
        <v>-2.15398148148148</v>
      </c>
    </row>
    <row r="14" customFormat="false" ht="12.75" hidden="false" customHeight="false" outlineLevel="0" collapsed="false">
      <c r="A14" s="19" t="n">
        <v>42747</v>
      </c>
      <c r="C14" s="21" t="n">
        <v>3.44583333333333</v>
      </c>
      <c r="D14" s="21" t="n">
        <v>973</v>
      </c>
      <c r="E14" s="21" t="n">
        <v>-2.04347826086956</v>
      </c>
      <c r="G14" s="21" t="n">
        <v>-2.60972222222222</v>
      </c>
    </row>
    <row r="15" customFormat="false" ht="12.75" hidden="false" customHeight="false" outlineLevel="0" collapsed="false">
      <c r="A15" s="19" t="n">
        <v>42748</v>
      </c>
      <c r="C15" s="21" t="n">
        <v>2.29583333333333</v>
      </c>
      <c r="D15" s="21" t="n">
        <v>979.914462828498</v>
      </c>
      <c r="E15" s="21" t="n">
        <v>-0.175</v>
      </c>
      <c r="G15" s="21" t="n">
        <v>-0.418634259259259</v>
      </c>
    </row>
    <row r="16" customFormat="false" ht="12.75" hidden="false" customHeight="false" outlineLevel="0" collapsed="false">
      <c r="A16" s="19" t="n">
        <v>42749</v>
      </c>
      <c r="C16" s="21" t="n">
        <v>3.59166666666667</v>
      </c>
      <c r="D16" s="21" t="n">
        <v>989.666666666667</v>
      </c>
      <c r="E16" s="21" t="n">
        <v>-0.870833333333333</v>
      </c>
      <c r="F16" s="15" t="n">
        <v>-0.904166666666667</v>
      </c>
      <c r="G16" s="21" t="n">
        <v>-1.45792824074074</v>
      </c>
    </row>
    <row r="17" customFormat="false" ht="12.75" hidden="false" customHeight="false" outlineLevel="0" collapsed="false">
      <c r="A17" s="19" t="n">
        <v>42750</v>
      </c>
      <c r="C17" s="21" t="n">
        <v>7.45833333333333</v>
      </c>
      <c r="D17" s="21" t="n">
        <v>991.583333333333</v>
      </c>
      <c r="E17" s="21" t="n">
        <v>-1.5125</v>
      </c>
      <c r="F17" s="15" t="n">
        <v>-2.12083333333333</v>
      </c>
      <c r="G17" s="21" t="n">
        <v>-2.78796296296296</v>
      </c>
    </row>
    <row r="18" customFormat="false" ht="12.75" hidden="false" customHeight="false" outlineLevel="0" collapsed="false">
      <c r="A18" s="19" t="n">
        <v>42751</v>
      </c>
      <c r="C18" s="21" t="n">
        <v>6.725</v>
      </c>
      <c r="D18" s="21" t="n">
        <v>998.166666666667</v>
      </c>
      <c r="F18" s="15" t="n">
        <v>-3.10833333333333</v>
      </c>
      <c r="G18" s="21" t="n">
        <v>-3.64679232804233</v>
      </c>
    </row>
    <row r="19" customFormat="false" ht="12.75" hidden="false" customHeight="false" outlineLevel="0" collapsed="false">
      <c r="A19" s="19" t="n">
        <v>42752</v>
      </c>
      <c r="C19" s="21" t="n">
        <v>5.8125</v>
      </c>
      <c r="D19" s="21" t="n">
        <v>1009.15007484918</v>
      </c>
      <c r="F19" s="15" t="n">
        <v>-4.35833333333333</v>
      </c>
      <c r="G19" s="21" t="n">
        <v>-6.44670965608466</v>
      </c>
    </row>
    <row r="20" customFormat="false" ht="12.75" hidden="false" customHeight="false" outlineLevel="0" collapsed="false">
      <c r="A20" s="19" t="n">
        <v>42753</v>
      </c>
      <c r="C20" s="21" t="n">
        <v>7.80833333333333</v>
      </c>
      <c r="D20" s="21" t="n">
        <v>1023.28339716349</v>
      </c>
      <c r="F20" s="15" t="n">
        <v>-2.7125</v>
      </c>
      <c r="G20" s="21" t="n">
        <v>-6.29322916666667</v>
      </c>
    </row>
    <row r="21" customFormat="false" ht="12.75" hidden="false" customHeight="false" outlineLevel="0" collapsed="false">
      <c r="A21" s="19" t="n">
        <v>42754</v>
      </c>
      <c r="C21" s="21" t="n">
        <v>7.38333333333333</v>
      </c>
      <c r="D21" s="21" t="n">
        <v>1007.375</v>
      </c>
      <c r="F21" s="15" t="n">
        <v>-3.45</v>
      </c>
      <c r="G21" s="21" t="n">
        <v>-6.66005787037037</v>
      </c>
    </row>
    <row r="22" customFormat="false" ht="12.75" hidden="false" customHeight="false" outlineLevel="0" collapsed="false">
      <c r="A22" s="19" t="n">
        <v>42755</v>
      </c>
      <c r="C22" s="21" t="n">
        <v>4.74583333333333</v>
      </c>
      <c r="D22" s="21" t="n">
        <v>1005.125</v>
      </c>
      <c r="F22" s="15" t="n">
        <v>-7.42083333333333</v>
      </c>
      <c r="G22" s="21" t="n">
        <v>-7.29530303030303</v>
      </c>
    </row>
    <row r="23" customFormat="false" ht="12.75" hidden="false" customHeight="false" outlineLevel="0" collapsed="false">
      <c r="A23" s="19" t="n">
        <v>42756</v>
      </c>
      <c r="C23" s="21" t="n">
        <v>3.5</v>
      </c>
      <c r="D23" s="21" t="n">
        <v>999.89417674255</v>
      </c>
      <c r="E23" s="15" t="n">
        <v>-4.75833333333333</v>
      </c>
      <c r="F23" s="15" t="n">
        <v>-6.54583333333333</v>
      </c>
      <c r="G23" s="21" t="n">
        <v>-6.25113636363636</v>
      </c>
    </row>
    <row r="24" customFormat="false" ht="12.75" hidden="false" customHeight="false" outlineLevel="0" collapsed="false">
      <c r="A24" s="19" t="n">
        <v>42757</v>
      </c>
      <c r="C24" s="21" t="n">
        <v>1.72916666666667</v>
      </c>
      <c r="D24" s="21" t="n">
        <v>995.291666666667</v>
      </c>
      <c r="E24" s="15" t="n">
        <v>-9.05416666666667</v>
      </c>
      <c r="F24" s="15" t="n">
        <v>-10.2625</v>
      </c>
      <c r="G24" s="21" t="n">
        <v>-10.6534090909091</v>
      </c>
    </row>
    <row r="25" customFormat="false" ht="12.75" hidden="false" customHeight="false" outlineLevel="0" collapsed="false">
      <c r="A25" s="19" t="n">
        <v>42758</v>
      </c>
      <c r="C25" s="21" t="n">
        <v>3.0875</v>
      </c>
      <c r="D25" s="21" t="n">
        <v>1002.72893118501</v>
      </c>
      <c r="E25" s="15" t="n">
        <v>-7.50833333333333</v>
      </c>
      <c r="F25" s="15" t="n">
        <v>-12.6</v>
      </c>
      <c r="G25" s="21" t="n">
        <v>-12.6371212121212</v>
      </c>
    </row>
    <row r="26" customFormat="false" ht="12.75" hidden="false" customHeight="false" outlineLevel="0" collapsed="false">
      <c r="A26" s="19" t="n">
        <v>42759</v>
      </c>
      <c r="C26" s="21" t="n">
        <v>3.75416666666667</v>
      </c>
      <c r="D26" s="21" t="n">
        <v>995.208333333333</v>
      </c>
      <c r="E26" s="15" t="n">
        <v>-7.07083333333333</v>
      </c>
      <c r="G26" s="21" t="n">
        <v>-9.06784090909091</v>
      </c>
    </row>
    <row r="27" customFormat="false" ht="12.75" hidden="false" customHeight="false" outlineLevel="0" collapsed="false">
      <c r="A27" s="19" t="n">
        <v>42760</v>
      </c>
      <c r="C27" s="21" t="n">
        <v>4.28333333333333</v>
      </c>
      <c r="D27" s="21" t="n">
        <v>995.75</v>
      </c>
      <c r="E27" s="15" t="n">
        <v>-6.01666666666667</v>
      </c>
      <c r="G27" s="21" t="n">
        <v>-7.56901515151515</v>
      </c>
    </row>
    <row r="28" customFormat="false" ht="12.75" hidden="false" customHeight="false" outlineLevel="0" collapsed="false">
      <c r="A28" s="19" t="n">
        <v>42761</v>
      </c>
      <c r="C28" s="21" t="n">
        <v>-0.3875</v>
      </c>
      <c r="D28" s="21" t="n">
        <v>990.416666666667</v>
      </c>
      <c r="E28" s="15" t="n">
        <v>-8.65416666666667</v>
      </c>
      <c r="F28" s="15" t="n">
        <v>-10.5875</v>
      </c>
      <c r="G28" s="21" t="n">
        <v>-10.2359848484849</v>
      </c>
    </row>
    <row r="29" customFormat="false" ht="12.75" hidden="false" customHeight="false" outlineLevel="0" collapsed="false">
      <c r="A29" s="19" t="n">
        <v>42762</v>
      </c>
      <c r="C29" s="21" t="n">
        <v>1.15</v>
      </c>
      <c r="D29" s="21" t="n">
        <v>979.25</v>
      </c>
      <c r="E29" s="15" t="n">
        <v>-11.3208333333333</v>
      </c>
      <c r="F29" s="15" t="n">
        <v>-12.2708333333333</v>
      </c>
      <c r="G29" s="21" t="n">
        <v>-11.5437878787879</v>
      </c>
    </row>
    <row r="30" customFormat="false" ht="12.75" hidden="false" customHeight="false" outlineLevel="0" collapsed="false">
      <c r="A30" s="19" t="n">
        <v>42763</v>
      </c>
      <c r="C30" s="21" t="n">
        <v>4.51666666666667</v>
      </c>
      <c r="D30" s="21" t="n">
        <v>978.208333333333</v>
      </c>
      <c r="E30" s="15" t="n">
        <v>-6.275</v>
      </c>
      <c r="F30" s="15" t="n">
        <v>-9.29583333333333</v>
      </c>
      <c r="G30" s="21" t="n">
        <v>-7.22765151515152</v>
      </c>
    </row>
    <row r="31" customFormat="false" ht="12.75" hidden="false" customHeight="false" outlineLevel="0" collapsed="false">
      <c r="A31" s="19" t="n">
        <v>42764</v>
      </c>
      <c r="C31" s="21" t="n">
        <v>3.50416666666667</v>
      </c>
      <c r="D31" s="21" t="n">
        <v>980.625</v>
      </c>
      <c r="E31" s="15" t="n">
        <v>-4.60416666666667</v>
      </c>
      <c r="F31" s="15" t="n">
        <v>-5.80833333333333</v>
      </c>
      <c r="G31" s="21" t="n">
        <v>-4.84212121212121</v>
      </c>
    </row>
    <row r="32" customFormat="false" ht="12.75" hidden="false" customHeight="false" outlineLevel="0" collapsed="false">
      <c r="A32" s="19" t="n">
        <v>42765</v>
      </c>
      <c r="C32" s="21" t="n">
        <v>5.73333333333333</v>
      </c>
      <c r="D32" s="21" t="n">
        <v>983.806020213732</v>
      </c>
      <c r="E32" s="15" t="n">
        <v>-5.98333333333333</v>
      </c>
      <c r="F32" s="15" t="n">
        <v>-6.77916666666667</v>
      </c>
      <c r="G32" s="21" t="n">
        <v>-6.41246212121212</v>
      </c>
    </row>
    <row r="33" customFormat="false" ht="12.75" hidden="false" customHeight="false" outlineLevel="0" collapsed="false">
      <c r="A33" s="19" t="n">
        <v>42766</v>
      </c>
      <c r="C33" s="21" t="n">
        <v>5.99692911264114</v>
      </c>
      <c r="D33" s="21" t="n">
        <v>984.888034466997</v>
      </c>
      <c r="F33" s="15" t="n">
        <v>-5.31666666666667</v>
      </c>
      <c r="G33" s="21" t="n">
        <v>-5.22962121212121</v>
      </c>
    </row>
    <row r="34" customFormat="false" ht="12.75" hidden="false" customHeight="false" outlineLevel="0" collapsed="false">
      <c r="A34" s="19" t="n">
        <v>42767</v>
      </c>
      <c r="C34" s="21" t="n">
        <v>8.97916666666667</v>
      </c>
      <c r="D34" s="21" t="n">
        <v>975.711990075305</v>
      </c>
      <c r="E34" s="15" t="n">
        <v>-1.60416666666667</v>
      </c>
      <c r="F34" s="15" t="n">
        <v>-4.375</v>
      </c>
      <c r="G34" s="21" t="n">
        <v>-4.52151515151515</v>
      </c>
    </row>
    <row r="35" customFormat="false" ht="12.75" hidden="false" customHeight="false" outlineLevel="0" collapsed="false">
      <c r="A35" s="19" t="n">
        <v>42768</v>
      </c>
      <c r="C35" s="21" t="n">
        <v>10.425</v>
      </c>
      <c r="D35" s="21" t="n">
        <v>967.661793763692</v>
      </c>
      <c r="E35" s="15" t="n">
        <v>-1.50416666666667</v>
      </c>
      <c r="F35" s="15" t="n">
        <v>-3.68333333333333</v>
      </c>
      <c r="G35" s="21" t="n">
        <v>-3.38420454545455</v>
      </c>
    </row>
    <row r="36" customFormat="false" ht="12.75" hidden="false" customHeight="false" outlineLevel="0" collapsed="false">
      <c r="A36" s="19" t="n">
        <v>42769</v>
      </c>
      <c r="C36" s="21" t="n">
        <v>7.8625</v>
      </c>
      <c r="D36" s="21" t="n">
        <v>963.5</v>
      </c>
      <c r="E36" s="15" t="n">
        <v>-0.9375</v>
      </c>
      <c r="F36" s="15" t="n">
        <v>-2.2125</v>
      </c>
      <c r="G36" s="21" t="n">
        <v>-1.92117424242424</v>
      </c>
    </row>
    <row r="37" customFormat="false" ht="12.75" hidden="false" customHeight="false" outlineLevel="0" collapsed="false">
      <c r="A37" s="19" t="n">
        <v>42770</v>
      </c>
      <c r="C37" s="21" t="n">
        <v>3.51666666666667</v>
      </c>
      <c r="D37" s="21" t="n">
        <v>967.166666666667</v>
      </c>
      <c r="E37" s="15" t="n">
        <v>-0.9125</v>
      </c>
      <c r="F37" s="15" t="n">
        <v>-1.5375</v>
      </c>
      <c r="G37" s="21" t="n">
        <v>-1.45276515151515</v>
      </c>
    </row>
    <row r="38" customFormat="false" ht="12.75" hidden="false" customHeight="false" outlineLevel="0" collapsed="false">
      <c r="A38" s="19" t="n">
        <v>42771</v>
      </c>
      <c r="C38" s="21" t="n">
        <v>3.98333333333333</v>
      </c>
      <c r="D38" s="21" t="n">
        <v>976.791666666667</v>
      </c>
      <c r="E38" s="15" t="n">
        <v>-3.12083333333333</v>
      </c>
      <c r="F38" s="15" t="n">
        <v>-3.81666666666667</v>
      </c>
      <c r="G38" s="21" t="n">
        <v>-3.43382575757576</v>
      </c>
    </row>
    <row r="39" customFormat="false" ht="12.75" hidden="false" customHeight="false" outlineLevel="0" collapsed="false">
      <c r="A39" s="19" t="n">
        <v>42772</v>
      </c>
      <c r="C39" s="21" t="n">
        <v>2.225</v>
      </c>
      <c r="D39" s="21" t="n">
        <v>986.87220989799</v>
      </c>
      <c r="E39" s="15" t="n">
        <v>-6.37916666666666</v>
      </c>
      <c r="F39" s="15" t="n">
        <v>-7.5375</v>
      </c>
      <c r="G39" s="21" t="n">
        <v>-6.46212121212121</v>
      </c>
    </row>
    <row r="40" customFormat="false" ht="12.75" hidden="false" customHeight="false" outlineLevel="0" collapsed="false">
      <c r="A40" s="19" t="n">
        <v>42773</v>
      </c>
      <c r="C40" s="21" t="n">
        <v>6.1375</v>
      </c>
      <c r="D40" s="21" t="n">
        <v>985.375</v>
      </c>
      <c r="E40" s="15" t="n">
        <v>-1.8</v>
      </c>
      <c r="F40" s="15" t="n">
        <v>-3.72083333333333</v>
      </c>
      <c r="G40" s="21" t="n">
        <v>-2.75772727272727</v>
      </c>
    </row>
    <row r="41" customFormat="false" ht="12.75" hidden="false" customHeight="false" outlineLevel="0" collapsed="false">
      <c r="A41" s="19" t="n">
        <v>42774</v>
      </c>
      <c r="C41" s="21" t="n">
        <v>3.90833333333333</v>
      </c>
      <c r="D41" s="21" t="n">
        <v>998.916666666667</v>
      </c>
      <c r="E41" s="15" t="n">
        <v>-3.55</v>
      </c>
      <c r="F41" s="15" t="n">
        <v>-3.85833333333333</v>
      </c>
      <c r="G41" s="21" t="n">
        <v>-4.05988636363636</v>
      </c>
    </row>
    <row r="42" customFormat="false" ht="12.75" hidden="false" customHeight="false" outlineLevel="0" collapsed="false">
      <c r="A42" s="19" t="n">
        <v>42775</v>
      </c>
      <c r="C42" s="21" t="n">
        <v>2.3125</v>
      </c>
      <c r="D42" s="21" t="n">
        <v>1000.29166666667</v>
      </c>
      <c r="E42" s="15" t="n">
        <v>-2.58333333333333</v>
      </c>
      <c r="F42" s="15" t="n">
        <v>-2.6875</v>
      </c>
      <c r="G42" s="21" t="n">
        <v>-3.22007575757576</v>
      </c>
    </row>
    <row r="43" customFormat="false" ht="12.75" hidden="false" customHeight="false" outlineLevel="0" collapsed="false">
      <c r="A43" s="19" t="n">
        <v>42776</v>
      </c>
      <c r="C43" s="21" t="n">
        <v>1.70416666666667</v>
      </c>
      <c r="D43" s="21" t="n">
        <v>998.401503367675</v>
      </c>
      <c r="E43" s="15" t="n">
        <v>-3.47916666666667</v>
      </c>
      <c r="F43" s="15" t="n">
        <v>-1.87916666666667</v>
      </c>
      <c r="G43" s="21" t="n">
        <v>-3.88219696969697</v>
      </c>
    </row>
    <row r="44" customFormat="false" ht="12.75" hidden="false" customHeight="false" outlineLevel="0" collapsed="false">
      <c r="A44" s="19" t="n">
        <v>42777</v>
      </c>
      <c r="C44" s="21" t="n">
        <v>2.22083333333333</v>
      </c>
      <c r="D44" s="21" t="n">
        <v>1004.67617145064</v>
      </c>
      <c r="E44" s="15" t="n">
        <v>-2.0625</v>
      </c>
      <c r="F44" s="15" t="n">
        <v>-1.5</v>
      </c>
      <c r="G44" s="21" t="n">
        <v>-2.92242424242424</v>
      </c>
    </row>
    <row r="45" customFormat="false" ht="12.75" hidden="false" customHeight="false" outlineLevel="0" collapsed="false">
      <c r="A45" s="19" t="n">
        <v>42778</v>
      </c>
      <c r="C45" s="21" t="n">
        <v>2.3625</v>
      </c>
      <c r="D45" s="21" t="n">
        <v>999.503381559127</v>
      </c>
      <c r="E45" s="15" t="n">
        <v>-3.3375</v>
      </c>
      <c r="F45" s="15" t="n">
        <v>-2.13333333333333</v>
      </c>
      <c r="G45" s="21" t="n">
        <v>-3.99791666666667</v>
      </c>
    </row>
    <row r="46" customFormat="false" ht="12.75" hidden="false" customHeight="false" outlineLevel="0" collapsed="false">
      <c r="A46" s="19" t="n">
        <v>42779</v>
      </c>
      <c r="C46" s="21" t="n">
        <v>5.1375</v>
      </c>
      <c r="D46" s="21" t="n">
        <v>998.154672349694</v>
      </c>
      <c r="E46" s="15" t="n">
        <v>-9.3625</v>
      </c>
      <c r="F46" s="15" t="n">
        <v>-8.4625</v>
      </c>
      <c r="G46" s="21" t="n">
        <v>-9.40625</v>
      </c>
    </row>
    <row r="47" customFormat="false" ht="12.75" hidden="false" customHeight="false" outlineLevel="0" collapsed="false">
      <c r="A47" s="19" t="n">
        <v>42780</v>
      </c>
      <c r="C47" s="21" t="n">
        <v>5.14583333333333</v>
      </c>
      <c r="D47" s="21" t="n">
        <v>996.697233685534</v>
      </c>
      <c r="E47" s="15" t="n">
        <v>-10.5666666666667</v>
      </c>
      <c r="F47" s="15" t="n">
        <v>-10.075</v>
      </c>
      <c r="G47" s="21" t="n">
        <v>-10.5058333333333</v>
      </c>
    </row>
    <row r="48" customFormat="false" ht="12.75" hidden="false" customHeight="false" outlineLevel="0" collapsed="false">
      <c r="A48" s="19" t="n">
        <v>42781</v>
      </c>
      <c r="C48" s="21" t="n">
        <v>8.07083333333334</v>
      </c>
      <c r="D48" s="21" t="n">
        <v>1005.02684132044</v>
      </c>
      <c r="E48" s="15" t="n">
        <v>-8.95833333333333</v>
      </c>
      <c r="F48" s="15" t="n">
        <v>-10.1875</v>
      </c>
      <c r="G48" s="21" t="n">
        <v>-8.76225589225589</v>
      </c>
    </row>
    <row r="49" customFormat="false" ht="12.75" hidden="false" customHeight="false" outlineLevel="0" collapsed="false">
      <c r="A49" s="19" t="n">
        <v>42782</v>
      </c>
      <c r="C49" s="21" t="n">
        <v>7.9625</v>
      </c>
      <c r="D49" s="21" t="n">
        <v>998.095018996159</v>
      </c>
      <c r="E49" s="15" t="n">
        <v>-3.26666666666667</v>
      </c>
      <c r="F49" s="15" t="n">
        <v>-4.29583333333333</v>
      </c>
      <c r="G49" s="21" t="n">
        <v>-3.53109006734007</v>
      </c>
    </row>
    <row r="50" customFormat="false" ht="12.75" hidden="false" customHeight="false" outlineLevel="0" collapsed="false">
      <c r="A50" s="19" t="n">
        <v>42783</v>
      </c>
      <c r="C50" s="21" t="n">
        <v>9.575</v>
      </c>
      <c r="D50" s="21" t="n">
        <v>1005.52755723885</v>
      </c>
      <c r="E50" s="15" t="n">
        <v>-3.525</v>
      </c>
      <c r="F50" s="15" t="n">
        <v>-4.3625</v>
      </c>
      <c r="G50" s="21" t="n">
        <v>-4.01348484848485</v>
      </c>
    </row>
    <row r="51" customFormat="false" ht="12.75" hidden="false" customHeight="false" outlineLevel="0" collapsed="false">
      <c r="A51" s="19" t="n">
        <v>42784</v>
      </c>
      <c r="C51" s="21" t="n">
        <v>8.625</v>
      </c>
      <c r="D51" s="21" t="n">
        <v>995.780427650617</v>
      </c>
      <c r="E51" s="15" t="n">
        <v>-7.35833333333333</v>
      </c>
      <c r="F51" s="15" t="n">
        <v>-7.3875</v>
      </c>
      <c r="G51" s="21" t="n">
        <v>-6.92715909090909</v>
      </c>
    </row>
    <row r="52" customFormat="false" ht="12.75" hidden="false" customHeight="false" outlineLevel="0" collapsed="false">
      <c r="A52" s="19" t="n">
        <v>42785</v>
      </c>
      <c r="C52" s="21" t="n">
        <v>10.2208333333333</v>
      </c>
      <c r="D52" s="21" t="n">
        <v>990.166666666667</v>
      </c>
      <c r="E52" s="15" t="n">
        <v>-3.35416666666667</v>
      </c>
      <c r="F52" s="15" t="n">
        <v>-2.8125</v>
      </c>
      <c r="G52" s="21" t="n">
        <v>-3.47409090909091</v>
      </c>
    </row>
    <row r="53" customFormat="false" ht="12.75" hidden="false" customHeight="false" outlineLevel="0" collapsed="false">
      <c r="A53" s="19" t="n">
        <v>42786</v>
      </c>
      <c r="C53" s="21" t="n">
        <v>11.9958333333333</v>
      </c>
      <c r="D53" s="21" t="n">
        <v>986.541666666667</v>
      </c>
      <c r="E53" s="15" t="n">
        <v>-2.89583333333333</v>
      </c>
      <c r="F53" s="15" t="n">
        <v>-3.17916666666667</v>
      </c>
      <c r="G53" s="21" t="n">
        <v>-2.88386784511785</v>
      </c>
    </row>
    <row r="54" customFormat="false" ht="12.75" hidden="false" customHeight="false" outlineLevel="0" collapsed="false">
      <c r="A54" s="19" t="n">
        <v>42787</v>
      </c>
      <c r="C54" s="21" t="n">
        <v>10.5833333333333</v>
      </c>
      <c r="D54" s="21" t="n">
        <v>986.046521802969</v>
      </c>
      <c r="E54" s="15" t="n">
        <v>-2.88333333333333</v>
      </c>
      <c r="F54" s="15" t="n">
        <v>-3.26666666666667</v>
      </c>
      <c r="G54" s="21" t="n">
        <v>-2.77902777777778</v>
      </c>
    </row>
    <row r="55" customFormat="false" ht="12.75" hidden="false" customHeight="false" outlineLevel="0" collapsed="false">
      <c r="A55" s="19" t="n">
        <v>42788</v>
      </c>
      <c r="C55" s="21" t="n">
        <v>9.63333333333333</v>
      </c>
      <c r="D55" s="21" t="n">
        <v>973.958333333333</v>
      </c>
      <c r="E55" s="15" t="n">
        <v>-1.8875</v>
      </c>
      <c r="F55" s="15" t="n">
        <v>-1.97083333333333</v>
      </c>
      <c r="G55" s="21" t="n">
        <v>-1.80477017195767</v>
      </c>
    </row>
    <row r="56" customFormat="false" ht="12.75" hidden="false" customHeight="false" outlineLevel="0" collapsed="false">
      <c r="A56" s="19" t="n">
        <v>42789</v>
      </c>
      <c r="C56" s="21" t="n">
        <v>6.2625</v>
      </c>
      <c r="D56" s="21" t="n">
        <v>963.5</v>
      </c>
      <c r="E56" s="15" t="n">
        <v>-1.14782608695652</v>
      </c>
      <c r="F56" s="15" t="n">
        <v>-1.52608695652174</v>
      </c>
      <c r="G56" s="21" t="n">
        <v>-1.19893683862434</v>
      </c>
    </row>
    <row r="57" customFormat="false" ht="12.75" hidden="false" customHeight="false" outlineLevel="0" collapsed="false">
      <c r="A57" s="19" t="n">
        <v>42790</v>
      </c>
      <c r="C57" s="21" t="n">
        <v>6.35</v>
      </c>
      <c r="D57" s="21" t="n">
        <v>984.958333333333</v>
      </c>
      <c r="E57" s="15" t="n">
        <v>-0.458333333333333</v>
      </c>
      <c r="F57" s="15" t="n">
        <v>-0.583333333333333</v>
      </c>
      <c r="G57" s="21" t="n">
        <v>-0.881557239057239</v>
      </c>
    </row>
    <row r="58" customFormat="false" ht="12.75" hidden="false" customHeight="false" outlineLevel="0" collapsed="false">
      <c r="A58" s="19" t="n">
        <v>42791</v>
      </c>
      <c r="C58" s="21" t="n">
        <v>8.58333333333333</v>
      </c>
      <c r="D58" s="21" t="n">
        <v>977.75</v>
      </c>
      <c r="E58" s="15" t="n">
        <v>-1.99166666666667</v>
      </c>
      <c r="F58" s="15" t="n">
        <v>-1.90869565217391</v>
      </c>
      <c r="G58" s="21" t="n">
        <v>-2.25155303030303</v>
      </c>
    </row>
    <row r="59" customFormat="false" ht="12.75" hidden="false" customHeight="false" outlineLevel="0" collapsed="false">
      <c r="A59" s="19" t="n">
        <v>42792</v>
      </c>
      <c r="C59" s="21" t="n">
        <v>9.28333333333333</v>
      </c>
      <c r="D59" s="21" t="n">
        <v>971.457203069822</v>
      </c>
      <c r="E59" s="15" t="n">
        <v>-1.59166666666667</v>
      </c>
      <c r="G59" s="21" t="n">
        <v>-2.16443181818182</v>
      </c>
    </row>
    <row r="60" customFormat="false" ht="12.75" hidden="false" customHeight="false" outlineLevel="0" collapsed="false">
      <c r="A60" s="19" t="n">
        <v>42793</v>
      </c>
      <c r="C60" s="21" t="n">
        <v>4.45</v>
      </c>
      <c r="D60" s="21" t="n">
        <v>957.041666666667</v>
      </c>
      <c r="E60" s="15" t="n">
        <v>-2.29166666666667</v>
      </c>
      <c r="G60" s="21" t="n">
        <v>-2.63348484848485</v>
      </c>
    </row>
    <row r="61" customFormat="false" ht="12.75" hidden="false" customHeight="false" outlineLevel="0" collapsed="false">
      <c r="A61" s="19" t="n">
        <v>42794</v>
      </c>
      <c r="C61" s="21" t="n">
        <v>4.0375</v>
      </c>
      <c r="D61" s="21" t="n">
        <v>957.375</v>
      </c>
      <c r="E61" s="15" t="n">
        <v>-0.458333333333333</v>
      </c>
      <c r="G61" s="21" t="n">
        <v>-1.32901515151515</v>
      </c>
    </row>
    <row r="62" customFormat="false" ht="12.75" hidden="false" customHeight="false" outlineLevel="0" collapsed="false">
      <c r="A62" s="19" t="n">
        <v>42795</v>
      </c>
      <c r="C62" s="21" t="n">
        <v>5.34166666666667</v>
      </c>
      <c r="D62" s="21" t="n">
        <v>966.916666666667</v>
      </c>
      <c r="E62" s="15" t="n">
        <v>-1.38333333333333</v>
      </c>
      <c r="F62" s="15" t="n">
        <v>-2.33333333333333</v>
      </c>
      <c r="G62" s="21" t="n">
        <v>-2.0655303030303</v>
      </c>
    </row>
    <row r="63" customFormat="false" ht="12.75" hidden="false" customHeight="false" outlineLevel="0" collapsed="false">
      <c r="A63" s="19" t="n">
        <v>42796</v>
      </c>
      <c r="C63" s="21" t="n">
        <v>6.04166666666667</v>
      </c>
      <c r="D63" s="21" t="n">
        <v>975.375</v>
      </c>
      <c r="E63" s="15" t="n">
        <v>-0.15</v>
      </c>
      <c r="F63" s="15" t="n">
        <v>-0.866666666666667</v>
      </c>
      <c r="G63" s="21" t="n">
        <v>-0.602159090909091</v>
      </c>
    </row>
    <row r="64" customFormat="false" ht="12.75" hidden="false" customHeight="false" outlineLevel="0" collapsed="false">
      <c r="A64" s="19" t="n">
        <v>42797</v>
      </c>
      <c r="C64" s="21" t="n">
        <v>5.99583333333333</v>
      </c>
      <c r="D64" s="21" t="n">
        <v>968</v>
      </c>
      <c r="E64" s="15" t="n">
        <v>-3.27916666666667</v>
      </c>
      <c r="F64" s="15" t="n">
        <v>-3.87083333333333</v>
      </c>
      <c r="G64" s="21" t="n">
        <v>-3.63935606060606</v>
      </c>
    </row>
    <row r="65" customFormat="false" ht="12.75" hidden="false" customHeight="false" outlineLevel="0" collapsed="false">
      <c r="A65" s="19" t="n">
        <v>42798</v>
      </c>
      <c r="C65" s="21" t="n">
        <v>8.38333333333333</v>
      </c>
      <c r="D65" s="21" t="n">
        <v>958</v>
      </c>
      <c r="E65" s="15" t="n">
        <v>-3.0375</v>
      </c>
      <c r="F65" s="15" t="n">
        <v>-4.9875</v>
      </c>
      <c r="G65" s="21" t="n">
        <v>-3.37007575757576</v>
      </c>
    </row>
    <row r="66" customFormat="false" ht="12.75" hidden="false" customHeight="false" outlineLevel="0" collapsed="false">
      <c r="A66" s="19" t="n">
        <v>42799</v>
      </c>
      <c r="C66" s="21" t="n">
        <v>4.80416666666667</v>
      </c>
      <c r="D66" s="21" t="n">
        <v>960.416666666667</v>
      </c>
      <c r="E66" s="15" t="n">
        <v>-0.666666666666667</v>
      </c>
      <c r="F66" s="15" t="n">
        <v>-1.2875</v>
      </c>
      <c r="G66" s="21" t="n">
        <v>-1.09924242424242</v>
      </c>
    </row>
    <row r="67" customFormat="false" ht="12.75" hidden="false" customHeight="false" outlineLevel="0" collapsed="false">
      <c r="A67" s="19" t="n">
        <v>42800</v>
      </c>
      <c r="C67" s="21" t="n">
        <v>7.22916666666667</v>
      </c>
      <c r="D67" s="21" t="n">
        <v>975.041666666667</v>
      </c>
      <c r="E67" s="15" t="n">
        <v>-0.291666666666667</v>
      </c>
      <c r="F67" s="15" t="n">
        <v>-1.00416666666667</v>
      </c>
      <c r="G67" s="21" t="n">
        <v>-1.06875</v>
      </c>
    </row>
    <row r="68" customFormat="false" ht="12.75" hidden="false" customHeight="false" outlineLevel="0" collapsed="false">
      <c r="A68" s="19" t="n">
        <v>42801</v>
      </c>
      <c r="C68" s="21" t="n">
        <v>7.78333333333334</v>
      </c>
      <c r="D68" s="21" t="n">
        <v>984.958333333333</v>
      </c>
      <c r="E68" s="15" t="n">
        <v>-1.59583333333333</v>
      </c>
      <c r="F68" s="15" t="n">
        <v>-2.47916666666667</v>
      </c>
      <c r="G68" s="21" t="n">
        <v>-2.11143939393939</v>
      </c>
    </row>
    <row r="69" customFormat="false" ht="12.75" hidden="false" customHeight="false" outlineLevel="0" collapsed="false">
      <c r="A69" s="19" t="n">
        <v>42802</v>
      </c>
      <c r="C69" s="21" t="n">
        <v>9.7625</v>
      </c>
      <c r="D69" s="21" t="n">
        <v>980.791666666667</v>
      </c>
      <c r="E69" s="15" t="n">
        <v>-1.45416666666667</v>
      </c>
      <c r="F69" s="15" t="n">
        <v>-2.0125</v>
      </c>
      <c r="G69" s="21" t="n">
        <v>-1.67084490740741</v>
      </c>
    </row>
    <row r="70" customFormat="false" ht="12.75" hidden="false" customHeight="false" outlineLevel="0" collapsed="false">
      <c r="A70" s="19" t="n">
        <v>42803</v>
      </c>
      <c r="C70" s="21" t="n">
        <v>9.44583333333333</v>
      </c>
      <c r="D70" s="21" t="n">
        <v>990.208333333333</v>
      </c>
      <c r="E70" s="15" t="n">
        <v>-0.429166666666667</v>
      </c>
      <c r="F70" s="15" t="n">
        <v>-2.03333333333333</v>
      </c>
      <c r="G70" s="21" t="n">
        <v>-1.15613636363636</v>
      </c>
    </row>
    <row r="71" customFormat="false" ht="12.75" hidden="false" customHeight="false" outlineLevel="0" collapsed="false">
      <c r="A71" s="19" t="n">
        <v>42804</v>
      </c>
      <c r="C71" s="21" t="n">
        <v>9.1875</v>
      </c>
      <c r="D71" s="21" t="n">
        <v>995.444136922267</v>
      </c>
      <c r="E71" s="15" t="n">
        <v>-4.05833333333333</v>
      </c>
      <c r="F71" s="15" t="n">
        <v>-4.57916666666667</v>
      </c>
      <c r="G71" s="21" t="n">
        <v>-3.67852272727273</v>
      </c>
    </row>
    <row r="72" customFormat="false" ht="12.75" hidden="false" customHeight="false" outlineLevel="0" collapsed="false">
      <c r="A72" s="19" t="n">
        <v>42805</v>
      </c>
      <c r="C72" s="21" t="n">
        <v>11.8166666666667</v>
      </c>
      <c r="D72" s="21" t="n">
        <v>987.952525479133</v>
      </c>
      <c r="E72" s="15" t="n">
        <v>-6.7625</v>
      </c>
      <c r="F72" s="15" t="n">
        <v>-6.59583333333333</v>
      </c>
      <c r="G72" s="21" t="n">
        <v>-6.02878787878788</v>
      </c>
    </row>
    <row r="73" customFormat="false" ht="12.75" hidden="false" customHeight="false" outlineLevel="0" collapsed="false">
      <c r="A73" s="19" t="n">
        <v>42806</v>
      </c>
      <c r="C73" s="21" t="n">
        <v>11.5125</v>
      </c>
      <c r="D73" s="21" t="n">
        <v>985.916666666667</v>
      </c>
      <c r="E73" s="15" t="n">
        <v>-5.02916666666667</v>
      </c>
      <c r="F73" s="15" t="n">
        <v>-5.225</v>
      </c>
      <c r="G73" s="21" t="n">
        <v>-5.16666666666667</v>
      </c>
    </row>
    <row r="74" customFormat="false" ht="12.75" hidden="false" customHeight="false" outlineLevel="0" collapsed="false">
      <c r="A74" s="19" t="n">
        <v>42807</v>
      </c>
      <c r="C74" s="21" t="n">
        <v>9.6375</v>
      </c>
      <c r="D74" s="21" t="n">
        <v>999.859216271145</v>
      </c>
      <c r="E74" s="15" t="n">
        <v>-1.3375</v>
      </c>
      <c r="F74" s="15" t="n">
        <v>-1.89166666666667</v>
      </c>
      <c r="G74" s="21" t="n">
        <v>-1.93890151515152</v>
      </c>
    </row>
    <row r="75" customFormat="false" ht="12.75" hidden="false" customHeight="false" outlineLevel="0" collapsed="false">
      <c r="A75" s="19" t="n">
        <v>42808</v>
      </c>
      <c r="C75" s="21" t="n">
        <v>11.6916666666667</v>
      </c>
      <c r="D75" s="21" t="n">
        <v>1002.29011276967</v>
      </c>
      <c r="E75" s="15" t="n">
        <v>-2.1</v>
      </c>
      <c r="F75" s="15" t="n">
        <v>-2.8125</v>
      </c>
      <c r="G75" s="21" t="n">
        <v>-2.67068181818182</v>
      </c>
    </row>
    <row r="76" customFormat="false" ht="12.75" hidden="false" customHeight="false" outlineLevel="0" collapsed="false">
      <c r="A76" s="19" t="n">
        <v>42809</v>
      </c>
      <c r="C76" s="21" t="n">
        <v>12.2</v>
      </c>
      <c r="D76" s="21" t="n">
        <v>1005.13144320668</v>
      </c>
      <c r="E76" s="15" t="n">
        <v>-2.71666666666667</v>
      </c>
      <c r="F76" s="15" t="n">
        <v>-2.91666666666667</v>
      </c>
      <c r="G76" s="21" t="n">
        <v>-2.79151515151515</v>
      </c>
    </row>
    <row r="77" customFormat="false" ht="12.75" hidden="false" customHeight="false" outlineLevel="0" collapsed="false">
      <c r="A77" s="19" t="n">
        <v>42810</v>
      </c>
      <c r="C77" s="21" t="n">
        <v>9.15</v>
      </c>
      <c r="D77" s="21" t="n">
        <v>990.708333333333</v>
      </c>
      <c r="E77" s="15" t="n">
        <v>-2.8375</v>
      </c>
      <c r="F77" s="15" t="n">
        <v>-3.87916666666667</v>
      </c>
      <c r="G77" s="21" t="n">
        <v>-4.46772727272727</v>
      </c>
    </row>
    <row r="78" customFormat="false" ht="12.75" hidden="false" customHeight="false" outlineLevel="0" collapsed="false">
      <c r="A78" s="19" t="n">
        <v>42811</v>
      </c>
      <c r="C78" s="21" t="n">
        <v>7.35</v>
      </c>
      <c r="D78" s="21" t="n">
        <v>983.500079551932</v>
      </c>
      <c r="E78" s="15" t="n">
        <v>-2.1</v>
      </c>
      <c r="F78" s="15" t="n">
        <v>-2.45</v>
      </c>
      <c r="G78" s="21" t="n">
        <v>-2.61742424242424</v>
      </c>
    </row>
    <row r="79" customFormat="false" ht="12.75" hidden="false" customHeight="false" outlineLevel="0" collapsed="false">
      <c r="A79" s="19" t="n">
        <v>42812</v>
      </c>
      <c r="C79" s="21" t="n">
        <v>11.3708333333333</v>
      </c>
      <c r="D79" s="21" t="n">
        <v>977.458333333333</v>
      </c>
      <c r="E79" s="15" t="n">
        <v>-2.29583333333333</v>
      </c>
      <c r="F79" s="15" t="n">
        <v>-1.45416666666667</v>
      </c>
      <c r="G79" s="21" t="n">
        <v>-1.51689393939394</v>
      </c>
    </row>
    <row r="80" customFormat="false" ht="12.75" hidden="false" customHeight="false" outlineLevel="0" collapsed="false">
      <c r="A80" s="19" t="n">
        <v>42813</v>
      </c>
      <c r="C80" s="21" t="n">
        <v>12.4916666666667</v>
      </c>
      <c r="D80" s="21" t="n">
        <v>974.166666666667</v>
      </c>
      <c r="E80" s="15" t="n">
        <v>-2.6125</v>
      </c>
      <c r="F80" s="15" t="n">
        <v>-1.9875</v>
      </c>
      <c r="G80" s="21" t="n">
        <v>-2.04753787878788</v>
      </c>
    </row>
    <row r="81" customFormat="false" ht="12.75" hidden="false" customHeight="false" outlineLevel="0" collapsed="false">
      <c r="A81" s="19" t="n">
        <v>42814</v>
      </c>
      <c r="C81" s="21" t="n">
        <v>8.95</v>
      </c>
      <c r="D81" s="21" t="n">
        <v>970.958333333333</v>
      </c>
      <c r="E81" s="15" t="n">
        <v>-1.8625</v>
      </c>
      <c r="F81" s="15" t="n">
        <v>-2.34166666666667</v>
      </c>
      <c r="G81" s="21" t="n">
        <v>-2.23031565656566</v>
      </c>
    </row>
    <row r="82" customFormat="false" ht="12.75" hidden="false" customHeight="false" outlineLevel="0" collapsed="false">
      <c r="A82" s="19" t="n">
        <v>42815</v>
      </c>
      <c r="C82" s="21" t="n">
        <v>6.35833333333333</v>
      </c>
      <c r="D82" s="21" t="n">
        <v>977.956203866061</v>
      </c>
      <c r="E82" s="15" t="n">
        <v>-0.320833333333333</v>
      </c>
      <c r="F82" s="15" t="n">
        <v>-0.7375</v>
      </c>
      <c r="G82" s="21" t="n">
        <v>-0.966590909090909</v>
      </c>
    </row>
    <row r="83" customFormat="false" ht="12.75" hidden="false" customHeight="false" outlineLevel="0" collapsed="false">
      <c r="A83" s="19" t="n">
        <v>42816</v>
      </c>
      <c r="C83" s="21" t="n">
        <v>4.9375</v>
      </c>
      <c r="D83" s="21" t="n">
        <v>977.581890797429</v>
      </c>
      <c r="E83" s="15" t="n">
        <v>-1.22916666666667</v>
      </c>
      <c r="F83" s="15" t="n">
        <v>-1.84583333333333</v>
      </c>
      <c r="G83" s="21" t="n">
        <v>-1.43636363636364</v>
      </c>
    </row>
    <row r="84" customFormat="false" ht="12.75" hidden="false" customHeight="false" outlineLevel="0" collapsed="false">
      <c r="A84" s="19" t="n">
        <v>42817</v>
      </c>
      <c r="C84" s="21" t="n">
        <v>7.25833333333333</v>
      </c>
      <c r="D84" s="21" t="n">
        <v>991.041666666667</v>
      </c>
      <c r="E84" s="15" t="n">
        <v>-4.28333333333333</v>
      </c>
      <c r="F84" s="15" t="n">
        <v>-3.95833333333333</v>
      </c>
      <c r="G84" s="21" t="n">
        <v>-3.94193181818182</v>
      </c>
    </row>
    <row r="85" customFormat="false" ht="12.75" hidden="false" customHeight="false" outlineLevel="0" collapsed="false">
      <c r="A85" s="19" t="n">
        <v>42818</v>
      </c>
      <c r="C85" s="21" t="n">
        <v>9.22083333333333</v>
      </c>
      <c r="D85" s="21" t="n">
        <v>1002.79166666667</v>
      </c>
      <c r="E85" s="15" t="n">
        <v>-1.85416666666667</v>
      </c>
      <c r="F85" s="15" t="n">
        <v>-2.46666666666667</v>
      </c>
      <c r="G85" s="21" t="n">
        <v>-2.37238636363636</v>
      </c>
    </row>
    <row r="86" customFormat="false" ht="12.75" hidden="false" customHeight="false" outlineLevel="0" collapsed="false">
      <c r="A86" s="19" t="n">
        <v>42819</v>
      </c>
      <c r="C86" s="21" t="n">
        <v>9.15416666666667</v>
      </c>
      <c r="D86" s="21" t="n">
        <v>1002.08333333333</v>
      </c>
      <c r="E86" s="15" t="n">
        <v>-4.42916666666667</v>
      </c>
      <c r="F86" s="15" t="n">
        <v>-5.92083333333333</v>
      </c>
      <c r="G86" s="21" t="n">
        <v>-4.70189393939394</v>
      </c>
    </row>
    <row r="87" customFormat="false" ht="12.75" hidden="false" customHeight="false" outlineLevel="0" collapsed="false">
      <c r="A87" s="19" t="n">
        <v>42820</v>
      </c>
      <c r="C87" s="21" t="n">
        <v>9.55</v>
      </c>
      <c r="D87" s="21" t="n">
        <v>997.458333333333</v>
      </c>
      <c r="E87" s="15" t="n">
        <v>-4.66666666666667</v>
      </c>
      <c r="F87" s="15" t="n">
        <v>-5.20833333333333</v>
      </c>
      <c r="G87" s="21" t="n">
        <v>-4.27575757575758</v>
      </c>
    </row>
    <row r="88" customFormat="false" ht="12.75" hidden="false" customHeight="false" outlineLevel="0" collapsed="false">
      <c r="A88" s="19" t="n">
        <v>42821</v>
      </c>
      <c r="C88" s="21" t="n">
        <v>9.36666666666667</v>
      </c>
      <c r="D88" s="21" t="n">
        <v>993.875</v>
      </c>
      <c r="E88" s="15" t="n">
        <v>-5.14583333333333</v>
      </c>
      <c r="F88" s="15" t="n">
        <v>-5.2625</v>
      </c>
      <c r="G88" s="21" t="n">
        <v>-6.2592803030303</v>
      </c>
    </row>
    <row r="89" customFormat="false" ht="12.75" hidden="false" customHeight="false" outlineLevel="0" collapsed="false">
      <c r="A89" s="19" t="n">
        <v>42822</v>
      </c>
      <c r="C89" s="21" t="n">
        <v>9.34166666666667</v>
      </c>
      <c r="D89" s="21" t="n">
        <v>991.916378028011</v>
      </c>
      <c r="E89" s="15" t="n">
        <v>-12.5375</v>
      </c>
      <c r="F89" s="15" t="n">
        <v>-13.6375</v>
      </c>
      <c r="G89" s="21" t="n">
        <v>-12.6780303030303</v>
      </c>
    </row>
    <row r="90" customFormat="false" ht="12.75" hidden="false" customHeight="false" outlineLevel="0" collapsed="false">
      <c r="A90" s="19" t="n">
        <v>42823</v>
      </c>
      <c r="C90" s="21" t="n">
        <v>12.3625</v>
      </c>
      <c r="D90" s="21" t="n">
        <v>988.944286496075</v>
      </c>
      <c r="E90" s="15" t="n">
        <v>-3.9875</v>
      </c>
      <c r="F90" s="15" t="n">
        <v>-4.48333333333333</v>
      </c>
      <c r="G90" s="21" t="n">
        <v>-4.02340909090909</v>
      </c>
    </row>
    <row r="91" customFormat="false" ht="12.75" hidden="false" customHeight="false" outlineLevel="0" collapsed="false">
      <c r="A91" s="19" t="n">
        <v>42824</v>
      </c>
      <c r="C91" s="21" t="n">
        <v>15.2833333333333</v>
      </c>
      <c r="D91" s="21" t="n">
        <v>985.743373346088</v>
      </c>
      <c r="E91" s="15" t="n">
        <v>-4.32916666666667</v>
      </c>
      <c r="F91" s="15" t="n">
        <v>-2.95833333333333</v>
      </c>
      <c r="G91" s="21" t="n">
        <v>-3.86799242424243</v>
      </c>
    </row>
    <row r="92" customFormat="false" ht="12.75" hidden="false" customHeight="false" outlineLevel="0" collapsed="false">
      <c r="A92" s="19" t="n">
        <v>42825</v>
      </c>
      <c r="C92" s="21" t="n">
        <v>14.1791666666667</v>
      </c>
      <c r="D92" s="21" t="n">
        <v>981.752848552393</v>
      </c>
      <c r="E92" s="15" t="n">
        <v>-3.525</v>
      </c>
      <c r="F92" s="15" t="n">
        <v>-3.20833333333333</v>
      </c>
      <c r="G92" s="21" t="n">
        <v>-3.43598484848485</v>
      </c>
    </row>
    <row r="93" customFormat="false" ht="12.75" hidden="false" customHeight="false" outlineLevel="0" collapsed="false">
      <c r="A93" s="19" t="n">
        <v>42826</v>
      </c>
      <c r="C93" s="21" t="n">
        <v>10.65</v>
      </c>
      <c r="D93" s="21" t="n">
        <v>980.064572598528</v>
      </c>
      <c r="E93" s="15" t="n">
        <v>-1.97916666666667</v>
      </c>
      <c r="F93" s="15" t="n">
        <v>-2.6875</v>
      </c>
      <c r="G93" s="21" t="n">
        <v>-1.98674242424242</v>
      </c>
    </row>
    <row r="94" customFormat="false" ht="12.75" hidden="false" customHeight="false" outlineLevel="0" collapsed="false">
      <c r="A94" s="19" t="n">
        <v>42827</v>
      </c>
      <c r="C94" s="21" t="n">
        <v>10.4125</v>
      </c>
      <c r="D94" s="21" t="n">
        <v>992.041666666667</v>
      </c>
      <c r="E94" s="15" t="n">
        <v>-1.52083333333333</v>
      </c>
      <c r="F94" s="15" t="n">
        <v>-1.73333333333333</v>
      </c>
      <c r="G94" s="21" t="n">
        <v>-1.71113636363636</v>
      </c>
    </row>
    <row r="95" customFormat="false" ht="12.75" hidden="false" customHeight="false" outlineLevel="0" collapsed="false">
      <c r="A95" s="19" t="n">
        <v>42828</v>
      </c>
      <c r="C95" s="21" t="n">
        <v>11.2666666666667</v>
      </c>
      <c r="D95" s="21" t="n">
        <v>993.083333333333</v>
      </c>
      <c r="E95" s="15" t="n">
        <v>-3.17916666666667</v>
      </c>
      <c r="F95" s="15" t="n">
        <v>-4.62916666666667</v>
      </c>
      <c r="G95" s="21" t="n">
        <v>-3.3127904040404</v>
      </c>
    </row>
    <row r="96" customFormat="false" ht="12.75" hidden="false" customHeight="false" outlineLevel="0" collapsed="false">
      <c r="A96" s="19" t="n">
        <v>42829</v>
      </c>
      <c r="C96" s="21" t="n">
        <v>10.95</v>
      </c>
      <c r="D96" s="21" t="n">
        <v>996.666666666667</v>
      </c>
      <c r="E96" s="15" t="n">
        <v>-2.52083333333333</v>
      </c>
      <c r="F96" s="15" t="n">
        <v>-2.35</v>
      </c>
      <c r="G96" s="21" t="n">
        <v>-2.19420454545455</v>
      </c>
    </row>
    <row r="97" customFormat="false" ht="12.75" hidden="false" customHeight="false" outlineLevel="0" collapsed="false">
      <c r="A97" s="19" t="n">
        <v>42830</v>
      </c>
      <c r="C97" s="21" t="n">
        <v>9.26666666666667</v>
      </c>
      <c r="D97" s="21" t="n">
        <v>1001.82924272162</v>
      </c>
      <c r="E97" s="15" t="n">
        <v>-1.67083333333333</v>
      </c>
      <c r="F97" s="15" t="n">
        <v>-1.32916666666667</v>
      </c>
      <c r="G97" s="21" t="n">
        <v>-1.88162878787879</v>
      </c>
    </row>
    <row r="98" customFormat="false" ht="12.75" hidden="false" customHeight="false" outlineLevel="0" collapsed="false">
      <c r="A98" s="19" t="n">
        <v>42831</v>
      </c>
      <c r="C98" s="21" t="n">
        <v>9.42916666666667</v>
      </c>
      <c r="D98" s="21" t="n">
        <v>1001.9582551616</v>
      </c>
      <c r="E98" s="15" t="n">
        <v>-2.98333333333333</v>
      </c>
      <c r="F98" s="15" t="n">
        <v>-2.83333333333333</v>
      </c>
      <c r="G98" s="21" t="n">
        <v>-2.93356060606061</v>
      </c>
    </row>
    <row r="99" customFormat="false" ht="12.75" hidden="false" customHeight="false" outlineLevel="0" collapsed="false">
      <c r="A99" s="19" t="n">
        <v>42832</v>
      </c>
      <c r="C99" s="21" t="n">
        <v>9.43333333333334</v>
      </c>
      <c r="D99" s="21" t="n">
        <v>997.539268812607</v>
      </c>
      <c r="E99" s="15" t="n">
        <v>-4.44583333333333</v>
      </c>
      <c r="F99" s="15" t="n">
        <v>-2.85</v>
      </c>
      <c r="G99" s="21" t="n">
        <v>-3.42734848484848</v>
      </c>
    </row>
    <row r="100" customFormat="false" ht="12.75" hidden="false" customHeight="false" outlineLevel="0" collapsed="false">
      <c r="A100" s="19" t="n">
        <v>42833</v>
      </c>
      <c r="C100" s="21" t="n">
        <v>12.1583333333333</v>
      </c>
      <c r="D100" s="21" t="n">
        <v>994.982944700787</v>
      </c>
      <c r="E100" s="15" t="n">
        <v>-8.75</v>
      </c>
      <c r="F100" s="15" t="n">
        <v>-8.23333333333333</v>
      </c>
      <c r="G100" s="21" t="n">
        <v>-8.20151515151515</v>
      </c>
    </row>
    <row r="101" customFormat="false" ht="12.75" hidden="false" customHeight="false" outlineLevel="0" collapsed="false">
      <c r="A101" s="19" t="n">
        <v>42834</v>
      </c>
      <c r="C101" s="21" t="n">
        <v>13.8666666666667</v>
      </c>
      <c r="D101" s="21" t="n">
        <v>988.291666666667</v>
      </c>
      <c r="E101" s="15" t="n">
        <v>-8.33333333333333</v>
      </c>
      <c r="F101" s="15" t="n">
        <v>-9.94347826086956</v>
      </c>
      <c r="G101" s="21" t="n">
        <v>-9.0191372053872</v>
      </c>
    </row>
    <row r="102" customFormat="false" ht="12.75" hidden="false" customHeight="false" outlineLevel="0" collapsed="false">
      <c r="A102" s="19" t="n">
        <v>42835</v>
      </c>
      <c r="C102" s="21" t="n">
        <v>10.025</v>
      </c>
      <c r="D102" s="21" t="n">
        <v>995.857152365819</v>
      </c>
      <c r="E102" s="15" t="n">
        <v>-1.90833333333333</v>
      </c>
      <c r="F102" s="15" t="n">
        <v>-2.05416666666667</v>
      </c>
      <c r="G102" s="21" t="n">
        <v>-1.97943181818182</v>
      </c>
    </row>
    <row r="103" customFormat="false" ht="12.75" hidden="false" customHeight="false" outlineLevel="0" collapsed="false">
      <c r="A103" s="19" t="n">
        <v>42836</v>
      </c>
      <c r="C103" s="21" t="n">
        <v>10.0166666666667</v>
      </c>
      <c r="D103" s="21" t="n">
        <v>1005.32542325292</v>
      </c>
      <c r="E103" s="15" t="n">
        <v>-2.5</v>
      </c>
      <c r="F103" s="15" t="n">
        <v>-2.34583333333333</v>
      </c>
      <c r="G103" s="21" t="n">
        <v>-2.49625</v>
      </c>
    </row>
    <row r="104" customFormat="false" ht="12.75" hidden="false" customHeight="false" outlineLevel="0" collapsed="false">
      <c r="A104" s="19" t="n">
        <v>42837</v>
      </c>
      <c r="C104" s="21" t="n">
        <v>9.9875</v>
      </c>
      <c r="D104" s="21" t="n">
        <v>986.708333333333</v>
      </c>
      <c r="E104" s="15" t="n">
        <v>-3.00833333333333</v>
      </c>
      <c r="F104" s="15" t="n">
        <v>-2.49166666666667</v>
      </c>
      <c r="G104" s="21" t="n">
        <v>-2.25967592592593</v>
      </c>
    </row>
    <row r="105" customFormat="false" ht="12.75" hidden="false" customHeight="false" outlineLevel="0" collapsed="false">
      <c r="A105" s="19" t="n">
        <v>42838</v>
      </c>
      <c r="C105" s="21" t="n">
        <v>8.96666666666667</v>
      </c>
      <c r="D105" s="21" t="n">
        <v>990.813750587123</v>
      </c>
      <c r="E105" s="15" t="n">
        <v>-1.5</v>
      </c>
      <c r="F105" s="15" t="n">
        <v>-1.77083333333333</v>
      </c>
      <c r="G105" s="21" t="n">
        <v>-1.74456439393939</v>
      </c>
    </row>
    <row r="106" customFormat="false" ht="12.75" hidden="false" customHeight="false" outlineLevel="0" collapsed="false">
      <c r="A106" s="19" t="n">
        <v>42839</v>
      </c>
      <c r="C106" s="21" t="n">
        <v>10.1458333333333</v>
      </c>
      <c r="D106" s="21" t="n">
        <v>988.875593572386</v>
      </c>
      <c r="E106" s="15" t="n">
        <v>-2.65416666666667</v>
      </c>
      <c r="F106" s="15" t="n">
        <v>-2.54782608695652</v>
      </c>
      <c r="G106" s="21" t="n">
        <v>-2.46965909090909</v>
      </c>
    </row>
    <row r="107" customFormat="false" ht="12.75" hidden="false" customHeight="false" outlineLevel="0" collapsed="false">
      <c r="A107" s="19" t="n">
        <v>42840</v>
      </c>
      <c r="C107" s="21" t="n">
        <v>8.75</v>
      </c>
      <c r="D107" s="21" t="n">
        <v>987.25</v>
      </c>
      <c r="E107" s="15" t="n">
        <v>-1.50416666666667</v>
      </c>
      <c r="F107" s="15" t="n">
        <v>-1.475</v>
      </c>
      <c r="G107" s="21" t="n">
        <v>-1.38068181818182</v>
      </c>
    </row>
    <row r="108" customFormat="false" ht="12.75" hidden="false" customHeight="false" outlineLevel="0" collapsed="false">
      <c r="A108" s="19" t="n">
        <v>42841</v>
      </c>
      <c r="C108" s="21" t="n">
        <v>9.02916666666667</v>
      </c>
      <c r="D108" s="21" t="n">
        <v>995.553676927946</v>
      </c>
      <c r="E108" s="15" t="n">
        <v>-1.90416666666667</v>
      </c>
      <c r="F108" s="15" t="n">
        <v>-1.57083333333333</v>
      </c>
      <c r="G108" s="21" t="n">
        <v>-1.54356060606061</v>
      </c>
    </row>
    <row r="109" customFormat="false" ht="12.75" hidden="false" customHeight="false" outlineLevel="0" collapsed="false">
      <c r="A109" s="19" t="n">
        <v>42842</v>
      </c>
      <c r="C109" s="21" t="n">
        <v>8.65</v>
      </c>
      <c r="D109" s="21" t="n">
        <v>994.166666666667</v>
      </c>
      <c r="E109" s="15" t="n">
        <v>-1.87916666666667</v>
      </c>
      <c r="F109" s="15" t="n">
        <v>-1.7625</v>
      </c>
      <c r="G109" s="21" t="n">
        <v>-1.80909090909091</v>
      </c>
    </row>
    <row r="110" customFormat="false" ht="12.75" hidden="false" customHeight="false" outlineLevel="0" collapsed="false">
      <c r="A110" s="19" t="n">
        <v>42843</v>
      </c>
      <c r="C110" s="21" t="n">
        <v>9.375</v>
      </c>
      <c r="D110" s="21" t="n">
        <v>1004.5671288253</v>
      </c>
      <c r="E110" s="15" t="n">
        <v>-1.0375</v>
      </c>
      <c r="F110" s="15" t="n">
        <v>-0.745833333333334</v>
      </c>
      <c r="G110" s="21" t="n">
        <v>-1.22382575757576</v>
      </c>
    </row>
    <row r="111" customFormat="false" ht="12.75" hidden="false" customHeight="false" outlineLevel="0" collapsed="false">
      <c r="A111" s="19" t="n">
        <v>42844</v>
      </c>
      <c r="C111" s="21" t="n">
        <v>9.62083333333333</v>
      </c>
      <c r="D111" s="21" t="n">
        <v>1009.49731603817</v>
      </c>
      <c r="E111" s="15" t="n">
        <v>-3.29166666666667</v>
      </c>
      <c r="F111" s="15" t="n">
        <v>-3.14166666666667</v>
      </c>
      <c r="G111" s="21" t="n">
        <v>-2.98204545454546</v>
      </c>
    </row>
    <row r="112" customFormat="false" ht="12.75" hidden="false" customHeight="false" outlineLevel="0" collapsed="false">
      <c r="A112" s="19" t="n">
        <v>42845</v>
      </c>
      <c r="C112" s="21" t="n">
        <v>11.7833333333333</v>
      </c>
      <c r="D112" s="21" t="n">
        <v>1003.875</v>
      </c>
      <c r="E112" s="15" t="n">
        <v>-4.75416666666667</v>
      </c>
      <c r="F112" s="15" t="n">
        <v>-3.7125</v>
      </c>
      <c r="G112" s="21" t="n">
        <v>-3.66577441077441</v>
      </c>
    </row>
    <row r="113" customFormat="false" ht="12.75" hidden="false" customHeight="false" outlineLevel="0" collapsed="false">
      <c r="A113" s="19" t="n">
        <v>42846</v>
      </c>
      <c r="C113" s="21" t="n">
        <v>10.775</v>
      </c>
      <c r="D113" s="21" t="n">
        <v>1003.97164355707</v>
      </c>
      <c r="E113" s="15" t="n">
        <v>-3.05416666666667</v>
      </c>
      <c r="F113" s="15" t="n">
        <v>-3.05416666666667</v>
      </c>
      <c r="G113" s="21" t="n">
        <v>-2.96759259259259</v>
      </c>
    </row>
    <row r="114" customFormat="false" ht="12.75" hidden="false" customHeight="false" outlineLevel="0" collapsed="false">
      <c r="A114" s="19" t="n">
        <v>42847</v>
      </c>
      <c r="C114" s="21" t="n">
        <v>11.6833333333333</v>
      </c>
      <c r="D114" s="21" t="n">
        <v>999.605678147252</v>
      </c>
      <c r="E114" s="15" t="n">
        <v>-3.15416666666667</v>
      </c>
      <c r="F114" s="15" t="n">
        <v>-3.15652173913043</v>
      </c>
      <c r="G114" s="21" t="n">
        <v>-2.47125</v>
      </c>
    </row>
    <row r="115" customFormat="false" ht="12.75" hidden="false" customHeight="false" outlineLevel="0" collapsed="false">
      <c r="A115" s="19" t="n">
        <v>42848</v>
      </c>
      <c r="C115" s="21" t="n">
        <v>11.0625</v>
      </c>
      <c r="D115" s="21" t="n">
        <v>994.375</v>
      </c>
      <c r="E115" s="15" t="n">
        <v>-2.80833333333333</v>
      </c>
      <c r="F115" s="15" t="n">
        <v>-2.63333333333333</v>
      </c>
      <c r="G115" s="21" t="n">
        <v>-2.6725</v>
      </c>
    </row>
    <row r="116" customFormat="false" ht="12.75" hidden="false" customHeight="false" outlineLevel="0" collapsed="false">
      <c r="A116" s="19" t="n">
        <v>42849</v>
      </c>
      <c r="C116" s="21" t="n">
        <v>8.9125</v>
      </c>
      <c r="D116" s="21" t="n">
        <v>984.458333333333</v>
      </c>
      <c r="E116" s="15" t="n">
        <v>-3.4</v>
      </c>
      <c r="F116" s="15" t="n">
        <v>-3.00416666666667</v>
      </c>
      <c r="G116" s="21" t="n">
        <v>-2.76601957070707</v>
      </c>
    </row>
    <row r="117" customFormat="false" ht="12.75" hidden="false" customHeight="false" outlineLevel="0" collapsed="false">
      <c r="A117" s="19" t="n">
        <v>42850</v>
      </c>
      <c r="C117" s="21" t="n">
        <v>4.54166666666667</v>
      </c>
      <c r="D117" s="21" t="n">
        <v>987.546466281077</v>
      </c>
      <c r="E117" s="15" t="n">
        <v>-0.895833333333334</v>
      </c>
      <c r="F117" s="15" t="n">
        <v>-0.570833333333333</v>
      </c>
      <c r="G117" s="21" t="n">
        <v>-0.763101851851852</v>
      </c>
    </row>
    <row r="118" customFormat="false" ht="12.75" hidden="false" customHeight="false" outlineLevel="0" collapsed="false">
      <c r="A118" s="19" t="n">
        <v>42851</v>
      </c>
      <c r="C118" s="21" t="n">
        <v>6.975</v>
      </c>
      <c r="D118" s="21" t="n">
        <v>992.234871379849</v>
      </c>
      <c r="E118" s="15" t="n">
        <v>-1.31666666666667</v>
      </c>
      <c r="F118" s="15" t="n">
        <v>-1.35833333333333</v>
      </c>
      <c r="G118" s="21" t="n">
        <v>-1.40666666666667</v>
      </c>
    </row>
    <row r="119" customFormat="false" ht="12.75" hidden="false" customHeight="false" outlineLevel="0" collapsed="false">
      <c r="A119" s="19" t="n">
        <v>42852</v>
      </c>
      <c r="C119" s="21" t="n">
        <v>7.65</v>
      </c>
      <c r="D119" s="21" t="n">
        <v>988.657888017441</v>
      </c>
      <c r="E119" s="15" t="n">
        <v>-2.3125</v>
      </c>
      <c r="F119" s="15" t="n">
        <v>-1.87916666666667</v>
      </c>
      <c r="G119" s="21" t="n">
        <v>-1.90308080808081</v>
      </c>
    </row>
    <row r="120" customFormat="false" ht="12.75" hidden="false" customHeight="false" outlineLevel="0" collapsed="false">
      <c r="A120" s="19" t="n">
        <v>42853</v>
      </c>
      <c r="C120" s="21" t="n">
        <v>10.2</v>
      </c>
      <c r="D120" s="21" t="n">
        <v>990.489754921089</v>
      </c>
      <c r="E120" s="15" t="n">
        <v>-2.81666666666667</v>
      </c>
      <c r="F120" s="15" t="n">
        <v>-2.25</v>
      </c>
      <c r="G120" s="21" t="n">
        <v>-2.11609848484849</v>
      </c>
    </row>
    <row r="121" customFormat="false" ht="12.75" hidden="false" customHeight="false" outlineLevel="0" collapsed="false">
      <c r="A121" s="19" t="n">
        <v>42854</v>
      </c>
      <c r="C121" s="21" t="n">
        <v>10.4791666666667</v>
      </c>
      <c r="D121" s="21" t="n">
        <v>983.333333333333</v>
      </c>
      <c r="E121" s="15" t="n">
        <v>-5.2125</v>
      </c>
      <c r="F121" s="15" t="n">
        <v>-4.01666666666667</v>
      </c>
      <c r="G121" s="21" t="n">
        <v>-3.65227272727273</v>
      </c>
    </row>
    <row r="122" customFormat="false" ht="12.75" hidden="false" customHeight="false" outlineLevel="0" collapsed="false">
      <c r="A122" s="19" t="n">
        <v>42855</v>
      </c>
      <c r="C122" s="21" t="n">
        <v>12.8916666666667</v>
      </c>
      <c r="D122" s="21" t="n">
        <v>974.541659019916</v>
      </c>
      <c r="E122" s="15" t="n">
        <v>-8.40416666666667</v>
      </c>
      <c r="F122" s="15" t="n">
        <v>-7.91666666666667</v>
      </c>
      <c r="G122" s="21" t="n">
        <v>-6.69666666666667</v>
      </c>
    </row>
    <row r="123" customFormat="false" ht="12.75" hidden="false" customHeight="false" outlineLevel="0" collapsed="false">
      <c r="A123" s="19" t="n">
        <v>42856</v>
      </c>
      <c r="C123" s="21" t="n">
        <v>12.3666666666667</v>
      </c>
      <c r="D123" s="21" t="n">
        <v>980.158239615489</v>
      </c>
      <c r="E123" s="15" t="n">
        <v>-2.8625</v>
      </c>
      <c r="F123" s="15" t="n">
        <v>-3.62916666666667</v>
      </c>
      <c r="G123" s="21" t="n">
        <v>-2.4219696969697</v>
      </c>
    </row>
    <row r="124" customFormat="false" ht="12.75" hidden="false" customHeight="false" outlineLevel="0" collapsed="false">
      <c r="A124" s="19" t="n">
        <v>42857</v>
      </c>
      <c r="C124" s="21" t="n">
        <v>12.4041666666667</v>
      </c>
      <c r="D124" s="21" t="n">
        <v>993.075336121887</v>
      </c>
      <c r="E124" s="15" t="n">
        <v>-5.96666666666667</v>
      </c>
      <c r="F124" s="15" t="n">
        <v>-5.63333333333333</v>
      </c>
      <c r="G124" s="21" t="n">
        <v>-4.17765151515151</v>
      </c>
    </row>
    <row r="125" customFormat="false" ht="12.75" hidden="false" customHeight="false" outlineLevel="0" collapsed="false">
      <c r="A125" s="19" t="n">
        <v>42858</v>
      </c>
      <c r="C125" s="21" t="n">
        <v>11.275</v>
      </c>
      <c r="D125" s="21" t="n">
        <v>1002.82442099976</v>
      </c>
      <c r="E125" s="15" t="n">
        <v>-3.86666666666667</v>
      </c>
      <c r="F125" s="15" t="n">
        <v>-3.59166666666667</v>
      </c>
      <c r="G125" s="21" t="n">
        <v>-3.15401515151515</v>
      </c>
    </row>
    <row r="126" customFormat="false" ht="12.75" hidden="false" customHeight="false" outlineLevel="0" collapsed="false">
      <c r="A126" s="19" t="n">
        <v>42859</v>
      </c>
      <c r="C126" s="21" t="n">
        <v>12.8</v>
      </c>
      <c r="D126" s="21" t="n">
        <v>1000.27506439737</v>
      </c>
      <c r="E126" s="15" t="n">
        <v>-2.95416666666667</v>
      </c>
      <c r="F126" s="15" t="n">
        <v>-2.54166666666667</v>
      </c>
      <c r="G126" s="21" t="n">
        <v>-2.63939393939394</v>
      </c>
    </row>
    <row r="127" customFormat="false" ht="12.75" hidden="false" customHeight="false" outlineLevel="0" collapsed="false">
      <c r="A127" s="19" t="n">
        <v>42860</v>
      </c>
      <c r="C127" s="21" t="n">
        <v>12.8375</v>
      </c>
      <c r="D127" s="21" t="n">
        <v>994.526853657828</v>
      </c>
      <c r="E127" s="15" t="n">
        <v>-3.79583333333333</v>
      </c>
      <c r="F127" s="15" t="n">
        <v>-3.15833333333333</v>
      </c>
      <c r="G127" s="21" t="n">
        <v>-2.87272727272727</v>
      </c>
    </row>
    <row r="128" customFormat="false" ht="12.75" hidden="false" customHeight="false" outlineLevel="0" collapsed="false">
      <c r="A128" s="19" t="n">
        <v>42861</v>
      </c>
      <c r="C128" s="21" t="n">
        <v>10.4166666666667</v>
      </c>
      <c r="D128" s="21" t="n">
        <v>992.925118633647</v>
      </c>
      <c r="E128" s="15" t="n">
        <v>-4.3875</v>
      </c>
      <c r="F128" s="15" t="n">
        <v>-3.0375</v>
      </c>
      <c r="G128" s="21" t="n">
        <v>-2.93598484848485</v>
      </c>
    </row>
    <row r="129" customFormat="false" ht="12.75" hidden="false" customHeight="false" outlineLevel="0" collapsed="false">
      <c r="A129" s="19" t="n">
        <v>42862</v>
      </c>
      <c r="C129" s="21" t="n">
        <v>11.65</v>
      </c>
      <c r="D129" s="21" t="n">
        <v>992.541666666667</v>
      </c>
      <c r="E129" s="15" t="n">
        <v>-3.88333333333333</v>
      </c>
      <c r="F129" s="15" t="n">
        <v>-2.79166666666667</v>
      </c>
      <c r="G129" s="21" t="n">
        <v>-2.93984848484848</v>
      </c>
    </row>
    <row r="130" customFormat="false" ht="12.75" hidden="false" customHeight="false" outlineLevel="0" collapsed="false">
      <c r="A130" s="19" t="n">
        <v>42863</v>
      </c>
      <c r="C130" s="21" t="n">
        <v>9.9</v>
      </c>
      <c r="D130" s="21" t="n">
        <v>1003.32577087261</v>
      </c>
      <c r="E130" s="15" t="n">
        <v>-2.49166666666667</v>
      </c>
      <c r="F130" s="15" t="n">
        <v>-1.825</v>
      </c>
      <c r="G130" s="21" t="n">
        <v>-1.78291666666667</v>
      </c>
    </row>
    <row r="131" customFormat="false" ht="12.75" hidden="false" customHeight="false" outlineLevel="0" collapsed="false">
      <c r="A131" s="19" t="n">
        <v>42864</v>
      </c>
      <c r="C131" s="21" t="n">
        <v>9.8</v>
      </c>
      <c r="D131" s="21" t="n">
        <v>992.541666666667</v>
      </c>
      <c r="E131" s="15" t="n">
        <v>-4.00833333333333</v>
      </c>
      <c r="F131" s="15" t="n">
        <v>-3.45416666666667</v>
      </c>
      <c r="G131" s="21" t="n">
        <v>-3.18189393939394</v>
      </c>
    </row>
    <row r="132" customFormat="false" ht="12.75" hidden="false" customHeight="false" outlineLevel="0" collapsed="false">
      <c r="A132" s="19" t="n">
        <v>42865</v>
      </c>
      <c r="C132" s="21" t="n">
        <v>12.9</v>
      </c>
      <c r="D132" s="21" t="n">
        <v>977.5</v>
      </c>
      <c r="E132" s="15" t="n">
        <v>-5.5875</v>
      </c>
      <c r="F132" s="15" t="n">
        <v>-6.24583333333333</v>
      </c>
      <c r="G132" s="21" t="n">
        <v>-5.46636363636364</v>
      </c>
    </row>
    <row r="133" customFormat="false" ht="12.75" hidden="false" customHeight="false" outlineLevel="0" collapsed="false">
      <c r="A133" s="19" t="n">
        <v>42866</v>
      </c>
      <c r="C133" s="21" t="n">
        <v>13.9083333333333</v>
      </c>
      <c r="D133" s="21" t="n">
        <v>969.079041225315</v>
      </c>
      <c r="E133" s="15" t="n">
        <v>-8.65</v>
      </c>
      <c r="F133" s="15" t="n">
        <v>-8.26666666666667</v>
      </c>
      <c r="G133" s="21" t="n">
        <v>-8.12689393939394</v>
      </c>
    </row>
    <row r="134" customFormat="false" ht="12.75" hidden="false" customHeight="false" outlineLevel="0" collapsed="false">
      <c r="A134" s="19" t="n">
        <v>42867</v>
      </c>
      <c r="C134" s="21" t="n">
        <v>12.5583333333333</v>
      </c>
      <c r="D134" s="21" t="n">
        <v>968.710172956632</v>
      </c>
      <c r="E134" s="15" t="n">
        <v>-9.60833333333333</v>
      </c>
      <c r="F134" s="15" t="n">
        <v>-8.025</v>
      </c>
      <c r="G134" s="21" t="n">
        <v>-7.68409090909091</v>
      </c>
    </row>
    <row r="135" customFormat="false" ht="12.75" hidden="false" customHeight="false" outlineLevel="0" collapsed="false">
      <c r="A135" s="19" t="n">
        <v>42868</v>
      </c>
      <c r="C135" s="21" t="n">
        <v>13.6</v>
      </c>
      <c r="D135" s="21" t="n">
        <v>975.25</v>
      </c>
      <c r="E135" s="15" t="n">
        <v>-5.02083333333333</v>
      </c>
      <c r="F135" s="15" t="n">
        <v>-3.74583333333333</v>
      </c>
      <c r="G135" s="21" t="n">
        <v>-3.12272727272727</v>
      </c>
    </row>
    <row r="136" customFormat="false" ht="12.75" hidden="false" customHeight="false" outlineLevel="0" collapsed="false">
      <c r="A136" s="19" t="n">
        <v>42869</v>
      </c>
      <c r="C136" s="21" t="n">
        <v>13.8958333333333</v>
      </c>
      <c r="D136" s="21" t="n">
        <v>987.553967612735</v>
      </c>
      <c r="E136" s="15" t="n">
        <v>-3.10833333333333</v>
      </c>
      <c r="F136" s="15" t="n">
        <v>-2.60416666666667</v>
      </c>
      <c r="G136" s="21" t="n">
        <v>-1.83276515151515</v>
      </c>
    </row>
    <row r="137" customFormat="false" ht="12.75" hidden="false" customHeight="false" outlineLevel="0" collapsed="false">
      <c r="A137" s="19" t="n">
        <v>42870</v>
      </c>
      <c r="C137" s="21" t="n">
        <v>13.175</v>
      </c>
      <c r="D137" s="21" t="n">
        <v>990.728598300975</v>
      </c>
      <c r="E137" s="15" t="n">
        <v>-4.1</v>
      </c>
      <c r="F137" s="15" t="n">
        <v>-3.825</v>
      </c>
      <c r="G137" s="21" t="n">
        <v>-2.82045454545455</v>
      </c>
    </row>
    <row r="138" customFormat="false" ht="12.75" hidden="false" customHeight="false" outlineLevel="0" collapsed="false">
      <c r="A138" s="19" t="n">
        <v>42871</v>
      </c>
      <c r="C138" s="21" t="n">
        <v>16.5583333333333</v>
      </c>
      <c r="D138" s="21" t="n">
        <v>992.291699379664</v>
      </c>
      <c r="E138" s="15" t="n">
        <v>-4.55416666666667</v>
      </c>
      <c r="F138" s="15" t="n">
        <v>-3.0125</v>
      </c>
      <c r="G138" s="21" t="n">
        <v>-3.4532196969697</v>
      </c>
    </row>
    <row r="139" customFormat="false" ht="12.75" hidden="false" customHeight="false" outlineLevel="0" collapsed="false">
      <c r="A139" s="19" t="n">
        <v>42872</v>
      </c>
      <c r="C139" s="21" t="n">
        <v>12.5375</v>
      </c>
      <c r="D139" s="21" t="n">
        <v>985.583333333333</v>
      </c>
      <c r="E139" s="15" t="n">
        <v>-6.42083333333333</v>
      </c>
      <c r="F139" s="15" t="n">
        <v>-4.39583333333333</v>
      </c>
      <c r="G139" s="21" t="n">
        <v>-4.27386363636364</v>
      </c>
    </row>
    <row r="140" customFormat="false" ht="12.75" hidden="false" customHeight="false" outlineLevel="0" collapsed="false">
      <c r="A140" s="19" t="n">
        <v>42873</v>
      </c>
      <c r="C140" s="21" t="n">
        <v>12.2833333333333</v>
      </c>
      <c r="D140" s="21" t="n">
        <v>983.003547367541</v>
      </c>
      <c r="E140" s="15" t="n">
        <v>-5.04166666666667</v>
      </c>
      <c r="F140" s="15" t="n">
        <v>-3.05833333333333</v>
      </c>
      <c r="G140" s="21" t="n">
        <v>-2.95568181818182</v>
      </c>
    </row>
    <row r="141" customFormat="false" ht="12.75" hidden="false" customHeight="false" outlineLevel="0" collapsed="false">
      <c r="A141" s="19" t="n">
        <v>42874</v>
      </c>
      <c r="C141" s="21" t="n">
        <v>10.8583333333333</v>
      </c>
      <c r="D141" s="21" t="n">
        <v>981.375</v>
      </c>
      <c r="E141" s="15" t="n">
        <v>-4.48333333333333</v>
      </c>
      <c r="F141" s="15" t="n">
        <v>-3.0875</v>
      </c>
      <c r="G141" s="21" t="n">
        <v>-2.74984848484849</v>
      </c>
    </row>
    <row r="142" customFormat="false" ht="12.75" hidden="false" customHeight="false" outlineLevel="0" collapsed="false">
      <c r="A142" s="19" t="n">
        <v>42875</v>
      </c>
      <c r="C142" s="21" t="n">
        <v>11.6833333333333</v>
      </c>
      <c r="D142" s="21" t="n">
        <v>989.143511814276</v>
      </c>
      <c r="E142" s="15" t="n">
        <v>-3.55833333333333</v>
      </c>
      <c r="F142" s="15" t="n">
        <v>-3.33333333333333</v>
      </c>
      <c r="G142" s="21" t="n">
        <v>-2.20833333333333</v>
      </c>
    </row>
    <row r="143" customFormat="false" ht="12.75" hidden="false" customHeight="false" outlineLevel="0" collapsed="false">
      <c r="A143" s="19" t="n">
        <v>42876</v>
      </c>
      <c r="C143" s="21" t="n">
        <v>13.6708333333333</v>
      </c>
      <c r="D143" s="21" t="n">
        <v>991.291666666667</v>
      </c>
      <c r="E143" s="15" t="n">
        <v>-3.45833333333333</v>
      </c>
      <c r="F143" s="15" t="n">
        <v>-2.8875</v>
      </c>
      <c r="G143" s="21" t="n">
        <v>-2.06128787878788</v>
      </c>
    </row>
    <row r="144" customFormat="false" ht="12.75" hidden="false" customHeight="false" outlineLevel="0" collapsed="false">
      <c r="A144" s="19" t="n">
        <v>42877</v>
      </c>
      <c r="C144" s="21" t="n">
        <v>16.9875</v>
      </c>
      <c r="D144" s="21" t="n">
        <v>984.833333333333</v>
      </c>
      <c r="E144" s="15" t="n">
        <v>-4.56666666666667</v>
      </c>
      <c r="F144" s="15" t="n">
        <v>-4.87916666666667</v>
      </c>
      <c r="G144" s="21" t="n">
        <v>-3.60416666666667</v>
      </c>
    </row>
    <row r="145" customFormat="false" ht="12.75" hidden="false" customHeight="false" outlineLevel="0" collapsed="false">
      <c r="A145" s="19" t="n">
        <v>42878</v>
      </c>
      <c r="C145" s="21" t="n">
        <v>17.9166666666667</v>
      </c>
      <c r="D145" s="21" t="n">
        <v>993.575017632362</v>
      </c>
      <c r="E145" s="15" t="n">
        <v>-3.7375</v>
      </c>
      <c r="F145" s="15" t="n">
        <v>-2.17916666666667</v>
      </c>
      <c r="G145" s="21" t="n">
        <v>-1.65140151515152</v>
      </c>
    </row>
    <row r="146" customFormat="false" ht="12.75" hidden="false" customHeight="false" outlineLevel="0" collapsed="false">
      <c r="A146" s="19" t="n">
        <v>42879</v>
      </c>
      <c r="C146" s="21" t="n">
        <v>20.0708333333333</v>
      </c>
      <c r="D146" s="21" t="n">
        <v>996.326616801626</v>
      </c>
      <c r="E146" s="15" t="n">
        <v>-4.15833333333333</v>
      </c>
      <c r="F146" s="15" t="n">
        <v>-3.01666666666667</v>
      </c>
      <c r="G146" s="21" t="n">
        <v>-2.9718771043771</v>
      </c>
    </row>
    <row r="147" customFormat="false" ht="12.75" hidden="false" customHeight="false" outlineLevel="0" collapsed="false">
      <c r="A147" s="19" t="n">
        <v>42880</v>
      </c>
      <c r="C147" s="21" t="n">
        <v>21.8333333333333</v>
      </c>
      <c r="D147" s="21" t="n">
        <v>992.541666666667</v>
      </c>
      <c r="E147" s="15" t="n">
        <v>-5.7</v>
      </c>
      <c r="F147" s="15" t="n">
        <v>-4.92083333333333</v>
      </c>
      <c r="G147" s="21" t="n">
        <v>-4.85098063973064</v>
      </c>
    </row>
    <row r="148" customFormat="false" ht="12.75" hidden="false" customHeight="false" outlineLevel="0" collapsed="false">
      <c r="A148" s="19" t="n">
        <v>42881</v>
      </c>
      <c r="C148" s="21" t="n">
        <v>20.4791666666667</v>
      </c>
      <c r="D148" s="21" t="n">
        <v>987.25</v>
      </c>
      <c r="E148" s="15" t="n">
        <v>-6.13333333333333</v>
      </c>
      <c r="F148" s="15" t="n">
        <v>-5.95</v>
      </c>
      <c r="G148" s="21" t="n">
        <v>-4.72458333333333</v>
      </c>
    </row>
    <row r="149" customFormat="false" ht="12.75" hidden="false" customHeight="false" outlineLevel="0" collapsed="false">
      <c r="A149" s="19" t="n">
        <v>42882</v>
      </c>
      <c r="C149" s="21" t="n">
        <v>17.9083333333333</v>
      </c>
      <c r="D149" s="21" t="n">
        <v>981.208333333333</v>
      </c>
      <c r="E149" s="15" t="n">
        <v>-5.79166666666667</v>
      </c>
      <c r="F149" s="15" t="n">
        <v>-6.02083333333333</v>
      </c>
      <c r="G149" s="21" t="n">
        <v>-4.86773148148148</v>
      </c>
    </row>
    <row r="150" customFormat="false" ht="12.75" hidden="false" customHeight="false" outlineLevel="0" collapsed="false">
      <c r="A150" s="19" t="n">
        <v>42883</v>
      </c>
      <c r="C150" s="21" t="n">
        <v>18.15</v>
      </c>
      <c r="D150" s="21" t="n">
        <v>986.25</v>
      </c>
      <c r="E150" s="15" t="n">
        <v>-3.59166666666667</v>
      </c>
      <c r="F150" s="15" t="n">
        <v>-2.45</v>
      </c>
      <c r="G150" s="21" t="n">
        <v>-2.80833333333333</v>
      </c>
    </row>
    <row r="151" customFormat="false" ht="12.75" hidden="false" customHeight="false" outlineLevel="0" collapsed="false">
      <c r="A151" s="19" t="n">
        <v>42884</v>
      </c>
      <c r="C151" s="21" t="n">
        <v>13.95</v>
      </c>
      <c r="D151" s="21" t="n">
        <v>982.75</v>
      </c>
      <c r="E151" s="15" t="n">
        <v>-5.93333333333333</v>
      </c>
      <c r="F151" s="15" t="n">
        <v>-3.9625</v>
      </c>
      <c r="G151" s="21" t="n">
        <v>-4.19125</v>
      </c>
    </row>
    <row r="152" customFormat="false" ht="12.75" hidden="false" customHeight="false" outlineLevel="0" collapsed="false">
      <c r="A152" s="19" t="n">
        <v>42885</v>
      </c>
      <c r="C152" s="21" t="n">
        <v>15.8791666666667</v>
      </c>
      <c r="D152" s="21" t="n">
        <v>983.833333333333</v>
      </c>
      <c r="E152" s="15" t="n">
        <v>-5.61304347826087</v>
      </c>
      <c r="F152" s="15" t="n">
        <v>-4.10416666666667</v>
      </c>
      <c r="G152" s="21" t="n">
        <v>-2.94134259259259</v>
      </c>
    </row>
    <row r="153" customFormat="false" ht="12.75" hidden="false" customHeight="false" outlineLevel="0" collapsed="false">
      <c r="A153" s="19" t="n">
        <v>42886</v>
      </c>
      <c r="C153" s="21" t="n">
        <v>16.8541666666667</v>
      </c>
      <c r="D153" s="21" t="n">
        <v>991.833333333333</v>
      </c>
      <c r="E153" s="15" t="n">
        <v>-4.38333333333333</v>
      </c>
      <c r="F153" s="15" t="n">
        <v>-2.48333333333333</v>
      </c>
      <c r="G153" s="21" t="n">
        <v>-2.64148148148148</v>
      </c>
    </row>
    <row r="154" customFormat="false" ht="12.75" hidden="false" customHeight="false" outlineLevel="0" collapsed="false">
      <c r="A154" s="19" t="n">
        <v>42887</v>
      </c>
      <c r="C154" s="21" t="n">
        <v>18.9583333333333</v>
      </c>
      <c r="D154" s="21" t="n">
        <v>988.291666666667</v>
      </c>
      <c r="E154" s="15" t="n">
        <v>-4.9</v>
      </c>
      <c r="F154" s="15" t="n">
        <v>-3.47083333333333</v>
      </c>
      <c r="G154" s="21" t="n">
        <v>-3.53449074074074</v>
      </c>
    </row>
    <row r="155" customFormat="false" ht="12.75" hidden="false" customHeight="false" outlineLevel="0" collapsed="false">
      <c r="A155" s="19" t="n">
        <v>42888</v>
      </c>
      <c r="C155" s="21" t="n">
        <v>16.9416666666667</v>
      </c>
      <c r="D155" s="21" t="n">
        <v>988.622606200593</v>
      </c>
      <c r="E155" s="15" t="n">
        <v>-5.44583333333333</v>
      </c>
      <c r="F155" s="15" t="n">
        <v>-3.45</v>
      </c>
      <c r="G155" s="21" t="n">
        <v>-3.2162037037037</v>
      </c>
    </row>
    <row r="156" customFormat="false" ht="12.75" hidden="false" customHeight="false" outlineLevel="0" collapsed="false">
      <c r="A156" s="19" t="n">
        <v>42889</v>
      </c>
      <c r="C156" s="21" t="n">
        <v>16.1541666666667</v>
      </c>
      <c r="D156" s="21" t="n">
        <v>986.228748915159</v>
      </c>
      <c r="E156" s="15" t="n">
        <v>-5.6695652173913</v>
      </c>
      <c r="F156" s="15" t="n">
        <v>-2.87391304347826</v>
      </c>
      <c r="G156" s="21" t="n">
        <v>-3.20335648148148</v>
      </c>
    </row>
    <row r="157" customFormat="false" ht="12.75" hidden="false" customHeight="false" outlineLevel="0" collapsed="false">
      <c r="A157" s="19" t="n">
        <v>42890</v>
      </c>
      <c r="C157" s="21" t="n">
        <v>14.3083333333333</v>
      </c>
      <c r="D157" s="21" t="n">
        <v>987.768686433487</v>
      </c>
      <c r="E157" s="15" t="n">
        <v>-4.3125</v>
      </c>
      <c r="F157" s="15" t="n">
        <v>-2.84166666666667</v>
      </c>
      <c r="G157" s="21" t="n">
        <v>-2.45925925925926</v>
      </c>
    </row>
    <row r="158" customFormat="false" ht="12.75" hidden="false" customHeight="false" outlineLevel="0" collapsed="false">
      <c r="A158" s="19" t="n">
        <v>42891</v>
      </c>
      <c r="C158" s="21" t="n">
        <v>12.2208333333333</v>
      </c>
      <c r="D158" s="21" t="n">
        <v>972.041666666667</v>
      </c>
      <c r="E158" s="15" t="n">
        <v>-6.1</v>
      </c>
      <c r="F158" s="15" t="n">
        <v>-3.89166666666667</v>
      </c>
      <c r="G158" s="21" t="n">
        <v>-3.53425925925926</v>
      </c>
    </row>
    <row r="159" customFormat="false" ht="12.75" hidden="false" customHeight="false" outlineLevel="0" collapsed="false">
      <c r="A159" s="19" t="n">
        <v>42892</v>
      </c>
      <c r="C159" s="21" t="n">
        <v>11.2083333333333</v>
      </c>
      <c r="D159" s="21" t="n">
        <v>962.041666666667</v>
      </c>
      <c r="F159" s="15" t="n">
        <v>-2.22916666666667</v>
      </c>
      <c r="G159" s="21" t="n">
        <v>-1.61909722222222</v>
      </c>
    </row>
    <row r="160" customFormat="false" ht="12.75" hidden="false" customHeight="false" outlineLevel="0" collapsed="false">
      <c r="A160" s="19" t="n">
        <v>42893</v>
      </c>
      <c r="C160" s="21" t="n">
        <v>14.4916666666667</v>
      </c>
      <c r="D160" s="21" t="n">
        <v>978.480013187092</v>
      </c>
      <c r="F160" s="15" t="n">
        <v>-1.0875</v>
      </c>
      <c r="G160" s="21" t="n">
        <v>-1.37403273809524</v>
      </c>
    </row>
    <row r="161" customFormat="false" ht="12.75" hidden="false" customHeight="false" outlineLevel="0" collapsed="false">
      <c r="A161" s="19" t="n">
        <v>42894</v>
      </c>
      <c r="C161" s="21" t="n">
        <v>15.375</v>
      </c>
      <c r="D161" s="21" t="n">
        <v>975.791666666667</v>
      </c>
      <c r="F161" s="15" t="n">
        <v>-2.64583333333333</v>
      </c>
      <c r="G161" s="21" t="n">
        <v>-2.59583333333333</v>
      </c>
    </row>
    <row r="162" customFormat="false" ht="12.75" hidden="false" customHeight="false" outlineLevel="0" collapsed="false">
      <c r="A162" s="19" t="n">
        <v>42895</v>
      </c>
      <c r="C162" s="21" t="n">
        <v>16.3833333333333</v>
      </c>
      <c r="D162" s="21" t="n">
        <v>979.791666666667</v>
      </c>
      <c r="E162" s="15" t="n">
        <v>0.595833333333333</v>
      </c>
      <c r="F162" s="15" t="n">
        <v>-1.69166666666667</v>
      </c>
      <c r="G162" s="21" t="n">
        <v>-1.6421130952381</v>
      </c>
    </row>
    <row r="163" customFormat="false" ht="12.75" hidden="false" customHeight="false" outlineLevel="0" collapsed="false">
      <c r="A163" s="19" t="n">
        <v>42896</v>
      </c>
      <c r="C163" s="21" t="n">
        <v>15.8375</v>
      </c>
      <c r="D163" s="21" t="n">
        <v>988.04077892826</v>
      </c>
      <c r="E163" s="15" t="n">
        <v>-0.85</v>
      </c>
      <c r="F163" s="15" t="n">
        <v>-2.6</v>
      </c>
      <c r="G163" s="21" t="n">
        <v>-2.5764880952381</v>
      </c>
    </row>
    <row r="164" customFormat="false" ht="12.75" hidden="false" customHeight="false" outlineLevel="0" collapsed="false">
      <c r="A164" s="19" t="n">
        <v>42897</v>
      </c>
      <c r="C164" s="21" t="n">
        <v>16.0458333333333</v>
      </c>
      <c r="D164" s="21" t="n">
        <v>981.684269216361</v>
      </c>
      <c r="E164" s="15" t="n">
        <v>-0.8</v>
      </c>
      <c r="F164" s="15" t="n">
        <v>-2.67083333333333</v>
      </c>
      <c r="G164" s="21" t="n">
        <v>-2.753125</v>
      </c>
    </row>
    <row r="165" customFormat="false" ht="12.75" hidden="false" customHeight="false" outlineLevel="0" collapsed="false">
      <c r="A165" s="19" t="n">
        <v>42898</v>
      </c>
      <c r="C165" s="21" t="n">
        <v>14.7291666666667</v>
      </c>
      <c r="D165" s="21" t="n">
        <v>987.360936429181</v>
      </c>
      <c r="E165" s="15" t="n">
        <v>-0.133333333333333</v>
      </c>
      <c r="F165" s="15" t="n">
        <v>-1.97083333333333</v>
      </c>
      <c r="G165" s="21" t="n">
        <v>-1.62001488095238</v>
      </c>
    </row>
    <row r="166" customFormat="false" ht="12.75" hidden="false" customHeight="false" outlineLevel="0" collapsed="false">
      <c r="A166" s="19" t="n">
        <v>42899</v>
      </c>
      <c r="C166" s="21" t="n">
        <v>16.4666666666667</v>
      </c>
      <c r="D166" s="21" t="n">
        <v>992.784623075162</v>
      </c>
      <c r="E166" s="15" t="n">
        <v>-0.583333333333333</v>
      </c>
      <c r="F166" s="15" t="n">
        <v>-2.45</v>
      </c>
      <c r="G166" s="21" t="n">
        <v>-2.3125</v>
      </c>
    </row>
    <row r="167" customFormat="false" ht="12.75" hidden="false" customHeight="false" outlineLevel="0" collapsed="false">
      <c r="A167" s="19" t="n">
        <v>42900</v>
      </c>
      <c r="C167" s="21" t="n">
        <v>19.8166666666667</v>
      </c>
      <c r="D167" s="21" t="n">
        <v>995.938019713664</v>
      </c>
      <c r="E167" s="15" t="n">
        <v>-0.845833333333334</v>
      </c>
      <c r="F167" s="15" t="n">
        <v>-3.625</v>
      </c>
      <c r="G167" s="21" t="n">
        <v>-3.56294642857143</v>
      </c>
    </row>
    <row r="168" customFormat="false" ht="12.75" hidden="false" customHeight="false" outlineLevel="0" collapsed="false">
      <c r="A168" s="19" t="n">
        <v>42901</v>
      </c>
      <c r="C168" s="21" t="n">
        <v>17.9416666666667</v>
      </c>
      <c r="D168" s="21" t="n">
        <v>983</v>
      </c>
      <c r="E168" s="15" t="n">
        <v>-0.775</v>
      </c>
      <c r="F168" s="15" t="n">
        <v>-3.58333333333333</v>
      </c>
      <c r="G168" s="21" t="n">
        <v>-2.85677083333333</v>
      </c>
    </row>
    <row r="169" customFormat="false" ht="12.75" hidden="false" customHeight="false" outlineLevel="0" collapsed="false">
      <c r="A169" s="19" t="n">
        <v>42902</v>
      </c>
      <c r="C169" s="21" t="n">
        <v>17.9916666666667</v>
      </c>
      <c r="D169" s="21" t="n">
        <v>992.75</v>
      </c>
      <c r="E169" s="15" t="n">
        <v>-0.2125</v>
      </c>
      <c r="F169" s="15" t="n">
        <v>-1.96666666666667</v>
      </c>
      <c r="G169" s="21" t="n">
        <v>-1.47472718253968</v>
      </c>
    </row>
    <row r="170" customFormat="false" ht="12.75" hidden="false" customHeight="false" outlineLevel="0" collapsed="false">
      <c r="A170" s="19" t="n">
        <v>42903</v>
      </c>
      <c r="C170" s="21" t="n">
        <v>23.5958333333333</v>
      </c>
      <c r="D170" s="21" t="n">
        <v>1000.62865224727</v>
      </c>
      <c r="E170" s="15" t="n">
        <v>-1.1625</v>
      </c>
      <c r="F170" s="15" t="n">
        <v>-3.0625</v>
      </c>
      <c r="G170" s="21" t="n">
        <v>-3.32867063492063</v>
      </c>
    </row>
    <row r="171" customFormat="false" ht="12.75" hidden="false" customHeight="false" outlineLevel="0" collapsed="false">
      <c r="A171" s="19" t="n">
        <v>42904</v>
      </c>
      <c r="C171" s="21" t="n">
        <v>24.2375</v>
      </c>
      <c r="D171" s="21" t="n">
        <v>993.08521176087</v>
      </c>
      <c r="E171" s="15" t="n">
        <v>-1.22083333333333</v>
      </c>
      <c r="F171" s="15" t="n">
        <v>-2.55</v>
      </c>
      <c r="G171" s="21" t="n">
        <v>-3.26607142857143</v>
      </c>
    </row>
    <row r="172" customFormat="false" ht="12.75" hidden="false" customHeight="false" outlineLevel="0" collapsed="false">
      <c r="A172" s="19" t="n">
        <v>42905</v>
      </c>
      <c r="C172" s="21" t="n">
        <v>25.2208333333333</v>
      </c>
      <c r="D172" s="21" t="n">
        <v>989.796516360258</v>
      </c>
      <c r="E172" s="15" t="n">
        <v>-0.95</v>
      </c>
      <c r="F172" s="15" t="n">
        <v>-3.38333333333333</v>
      </c>
      <c r="G172" s="21" t="n">
        <v>-3.6225</v>
      </c>
    </row>
    <row r="173" customFormat="false" ht="12.75" hidden="false" customHeight="false" outlineLevel="0" collapsed="false">
      <c r="A173" s="19" t="n">
        <v>42906</v>
      </c>
      <c r="C173" s="21" t="n">
        <v>18.75</v>
      </c>
      <c r="D173" s="21" t="n">
        <v>993.140261958608</v>
      </c>
      <c r="E173" s="15" t="n">
        <v>-2.2625</v>
      </c>
      <c r="F173" s="15" t="n">
        <v>-4.05833333333333</v>
      </c>
      <c r="G173" s="21" t="n">
        <v>-4.91236111111111</v>
      </c>
    </row>
    <row r="174" customFormat="false" ht="12.75" hidden="false" customHeight="false" outlineLevel="0" collapsed="false">
      <c r="A174" s="19" t="n">
        <v>42907</v>
      </c>
      <c r="C174" s="21" t="n">
        <v>21.5375</v>
      </c>
      <c r="D174" s="21" t="n">
        <v>984.166666666667</v>
      </c>
      <c r="E174" s="15" t="n">
        <v>-2.80833333333333</v>
      </c>
      <c r="F174" s="15" t="n">
        <v>-4.22083333333333</v>
      </c>
      <c r="G174" s="21" t="n">
        <v>-5.66305555555556</v>
      </c>
    </row>
    <row r="175" customFormat="false" ht="12.75" hidden="false" customHeight="false" outlineLevel="0" collapsed="false">
      <c r="A175" s="19" t="n">
        <v>42908</v>
      </c>
      <c r="C175" s="21" t="n">
        <v>18.375</v>
      </c>
      <c r="D175" s="21" t="n">
        <v>981.883477432399</v>
      </c>
      <c r="E175" s="15" t="n">
        <v>-2.04166666666667</v>
      </c>
      <c r="F175" s="15" t="n">
        <v>-5.15833333333333</v>
      </c>
      <c r="G175" s="21" t="n">
        <v>-4.43293650793651</v>
      </c>
    </row>
    <row r="176" customFormat="false" ht="12.75" hidden="false" customHeight="false" outlineLevel="0" collapsed="false">
      <c r="A176" s="19" t="n">
        <v>42909</v>
      </c>
      <c r="C176" s="21" t="n">
        <v>17.1333333333333</v>
      </c>
      <c r="D176" s="21" t="n">
        <v>991.441926886043</v>
      </c>
      <c r="E176" s="15" t="n">
        <v>-2.02916666666667</v>
      </c>
      <c r="F176" s="15" t="n">
        <v>-3.23333333333333</v>
      </c>
      <c r="G176" s="21" t="n">
        <v>-2.6499255952381</v>
      </c>
    </row>
    <row r="177" customFormat="false" ht="12.75" hidden="false" customHeight="false" outlineLevel="0" collapsed="false">
      <c r="A177" s="19" t="n">
        <v>42910</v>
      </c>
      <c r="C177" s="21" t="n">
        <v>17.2916666666667</v>
      </c>
      <c r="D177" s="21" t="n">
        <v>982.078135536386</v>
      </c>
      <c r="E177" s="15" t="n">
        <v>-1.43333333333333</v>
      </c>
      <c r="F177" s="15" t="n">
        <v>-2.96666666666667</v>
      </c>
      <c r="G177" s="21" t="n">
        <v>-2.81041666666667</v>
      </c>
    </row>
    <row r="178" customFormat="false" ht="12.75" hidden="false" customHeight="false" outlineLevel="0" collapsed="false">
      <c r="A178" s="19" t="n">
        <v>42911</v>
      </c>
      <c r="C178" s="21" t="n">
        <v>16.0833333333333</v>
      </c>
      <c r="D178" s="21" t="n">
        <v>989.036344164409</v>
      </c>
      <c r="E178" s="15" t="n">
        <v>-1.27916666666667</v>
      </c>
      <c r="F178" s="15" t="n">
        <v>-2.56666666666667</v>
      </c>
      <c r="G178" s="21" t="n">
        <v>-2.19114583333333</v>
      </c>
    </row>
    <row r="179" customFormat="false" ht="12.75" hidden="false" customHeight="false" outlineLevel="0" collapsed="false">
      <c r="A179" s="19" t="n">
        <v>42912</v>
      </c>
      <c r="C179" s="21" t="n">
        <v>16.475</v>
      </c>
      <c r="D179" s="21" t="n">
        <v>984.75</v>
      </c>
      <c r="E179" s="15" t="n">
        <v>-1.225</v>
      </c>
      <c r="F179" s="15" t="n">
        <v>-3.00869565217391</v>
      </c>
      <c r="G179" s="21" t="n">
        <v>-2.28816964285714</v>
      </c>
    </row>
    <row r="180" customFormat="false" ht="12.75" hidden="false" customHeight="false" outlineLevel="0" collapsed="false">
      <c r="A180" s="19" t="n">
        <v>42913</v>
      </c>
      <c r="C180" s="21" t="n">
        <v>14.925</v>
      </c>
      <c r="D180" s="21" t="n">
        <v>978.666666666667</v>
      </c>
      <c r="E180" s="15" t="n">
        <v>-2.30833333333333</v>
      </c>
      <c r="F180" s="15" t="n">
        <v>-3.5875</v>
      </c>
      <c r="G180" s="21" t="n">
        <v>-3.678125</v>
      </c>
    </row>
    <row r="181" customFormat="false" ht="12.75" hidden="false" customHeight="false" outlineLevel="0" collapsed="false">
      <c r="A181" s="19" t="n">
        <v>42914</v>
      </c>
      <c r="C181" s="21" t="n">
        <v>11.6375</v>
      </c>
      <c r="D181" s="21" t="n">
        <v>972.835372081137</v>
      </c>
      <c r="E181" s="15" t="n">
        <v>-2.575</v>
      </c>
      <c r="F181" s="15" t="n">
        <v>-3.55416666666667</v>
      </c>
      <c r="G181" s="21" t="n">
        <v>-3.20933366402116</v>
      </c>
    </row>
    <row r="182" customFormat="false" ht="12.75" hidden="false" customHeight="false" outlineLevel="0" collapsed="false">
      <c r="A182" s="19" t="n">
        <v>42915</v>
      </c>
      <c r="C182" s="21" t="n">
        <v>12.8</v>
      </c>
      <c r="D182" s="21" t="n">
        <v>967.76408775252</v>
      </c>
      <c r="E182" s="15" t="n">
        <v>-1.0375</v>
      </c>
      <c r="F182" s="15" t="n">
        <v>-2.30416666666667</v>
      </c>
      <c r="G182" s="21" t="n">
        <v>-1.87766203703704</v>
      </c>
    </row>
    <row r="183" customFormat="false" ht="12.75" hidden="false" customHeight="false" outlineLevel="0" collapsed="false">
      <c r="A183" s="19" t="n">
        <v>42916</v>
      </c>
      <c r="C183" s="21" t="n">
        <v>15.8958333333333</v>
      </c>
      <c r="D183" s="21" t="n">
        <v>975.875</v>
      </c>
      <c r="E183" s="15" t="n">
        <v>-1.52916666666667</v>
      </c>
      <c r="F183" s="15" t="n">
        <v>-1.87083333333333</v>
      </c>
      <c r="G183" s="21" t="n">
        <v>-1.69159226190476</v>
      </c>
    </row>
    <row r="184" customFormat="false" ht="12.75" hidden="false" customHeight="false" outlineLevel="0" collapsed="false">
      <c r="A184" s="19" t="n">
        <v>42917</v>
      </c>
      <c r="C184" s="21" t="n">
        <v>17.2375</v>
      </c>
      <c r="D184" s="21" t="n">
        <v>985.291666666667</v>
      </c>
      <c r="E184" s="15" t="n">
        <v>-1.25833333333333</v>
      </c>
      <c r="F184" s="15" t="n">
        <v>-2.53478260869565</v>
      </c>
      <c r="G184" s="21" t="n">
        <v>-2.28883928571429</v>
      </c>
    </row>
    <row r="185" customFormat="false" ht="12.75" hidden="false" customHeight="false" outlineLevel="0" collapsed="false">
      <c r="A185" s="19" t="n">
        <v>42918</v>
      </c>
      <c r="C185" s="21" t="n">
        <v>17.025</v>
      </c>
      <c r="D185" s="21" t="n">
        <v>990.083333333333</v>
      </c>
      <c r="E185" s="15" t="n">
        <v>-1.3625</v>
      </c>
      <c r="F185" s="15" t="n">
        <v>-2.44166666666667</v>
      </c>
      <c r="G185" s="21" t="n">
        <v>-2.14360119047619</v>
      </c>
    </row>
    <row r="186" customFormat="false" ht="12.75" hidden="false" customHeight="false" outlineLevel="0" collapsed="false">
      <c r="A186" s="19" t="n">
        <v>42919</v>
      </c>
      <c r="C186" s="21" t="n">
        <v>16.5958333333333</v>
      </c>
      <c r="D186" s="21" t="n">
        <v>992.831357448014</v>
      </c>
      <c r="E186" s="15" t="n">
        <v>-1.575</v>
      </c>
      <c r="G186" s="21" t="n">
        <v>-2.12011408730159</v>
      </c>
    </row>
    <row r="187" customFormat="false" ht="12.75" hidden="false" customHeight="false" outlineLevel="0" collapsed="false">
      <c r="A187" s="19" t="n">
        <v>42920</v>
      </c>
      <c r="C187" s="21" t="n">
        <v>17.575</v>
      </c>
      <c r="D187" s="21" t="n">
        <v>993.426858027251</v>
      </c>
      <c r="E187" s="15" t="n">
        <v>-1.975</v>
      </c>
      <c r="G187" s="21" t="n">
        <v>-2.90394841269841</v>
      </c>
    </row>
    <row r="188" customFormat="false" ht="12.75" hidden="false" customHeight="false" outlineLevel="0" collapsed="false">
      <c r="A188" s="19" t="n">
        <v>42921</v>
      </c>
      <c r="C188" s="21" t="n">
        <v>19.4291666666667</v>
      </c>
      <c r="D188" s="21" t="n">
        <v>988.625</v>
      </c>
      <c r="E188" s="15" t="n">
        <v>-2.95652173913043</v>
      </c>
      <c r="G188" s="21" t="n">
        <v>-2.94368055555556</v>
      </c>
    </row>
    <row r="189" customFormat="false" ht="12.75" hidden="false" customHeight="false" outlineLevel="0" collapsed="false">
      <c r="A189" s="19" t="n">
        <v>42922</v>
      </c>
      <c r="C189" s="21" t="n">
        <v>21.5291666666667</v>
      </c>
      <c r="D189" s="21" t="n">
        <v>984.375</v>
      </c>
      <c r="E189" s="15" t="n">
        <v>-2.9125</v>
      </c>
      <c r="G189" s="21" t="n">
        <v>-3.85873015873016</v>
      </c>
    </row>
    <row r="190" customFormat="false" ht="12.75" hidden="false" customHeight="false" outlineLevel="0" collapsed="false">
      <c r="A190" s="19" t="n">
        <v>42923</v>
      </c>
      <c r="C190" s="21" t="n">
        <v>18.9666666666667</v>
      </c>
      <c r="D190" s="21" t="n">
        <v>985.708333333333</v>
      </c>
      <c r="E190" s="15" t="n">
        <v>-2.17916666666667</v>
      </c>
      <c r="F190" s="15" t="n">
        <v>-4.2875</v>
      </c>
      <c r="G190" s="21" t="n">
        <v>-2.99380456349206</v>
      </c>
    </row>
    <row r="191" customFormat="false" ht="12.75" hidden="false" customHeight="false" outlineLevel="0" collapsed="false">
      <c r="A191" s="19" t="n">
        <v>42924</v>
      </c>
      <c r="C191" s="21" t="n">
        <v>18.1666666666667</v>
      </c>
      <c r="D191" s="21" t="n">
        <v>987.708333333333</v>
      </c>
      <c r="E191" s="15" t="n">
        <v>-2.10416666666667</v>
      </c>
      <c r="F191" s="15" t="n">
        <v>-2.88333333333333</v>
      </c>
      <c r="G191" s="21" t="n">
        <v>-2.15930555555556</v>
      </c>
    </row>
    <row r="192" customFormat="false" ht="12.75" hidden="false" customHeight="false" outlineLevel="0" collapsed="false">
      <c r="A192" s="19" t="n">
        <v>42925</v>
      </c>
      <c r="C192" s="21" t="n">
        <v>20.7208333333333</v>
      </c>
      <c r="D192" s="21" t="n">
        <v>980.875</v>
      </c>
      <c r="E192" s="15" t="n">
        <v>-2.94545454545455</v>
      </c>
      <c r="F192" s="15" t="n">
        <v>-3.29565217391304</v>
      </c>
      <c r="G192" s="21" t="n">
        <v>-2.74421296296296</v>
      </c>
    </row>
    <row r="193" customFormat="false" ht="12.75" hidden="false" customHeight="false" outlineLevel="0" collapsed="false">
      <c r="A193" s="19" t="n">
        <v>42926</v>
      </c>
      <c r="C193" s="21" t="n">
        <v>16.9666666666667</v>
      </c>
      <c r="D193" s="21" t="n">
        <v>978.416666666667</v>
      </c>
      <c r="E193" s="15" t="n">
        <v>-1.94583333333333</v>
      </c>
      <c r="G193" s="21" t="n">
        <v>-2.64819444444444</v>
      </c>
    </row>
    <row r="194" customFormat="false" ht="12.75" hidden="false" customHeight="false" outlineLevel="0" collapsed="false">
      <c r="A194" s="19" t="n">
        <v>42927</v>
      </c>
      <c r="C194" s="21" t="n">
        <v>13.55</v>
      </c>
      <c r="D194" s="21" t="n">
        <v>988.934256313717</v>
      </c>
      <c r="E194" s="15" t="n">
        <v>-1.925</v>
      </c>
      <c r="G194" s="21" t="n">
        <v>-2.28244047619048</v>
      </c>
    </row>
    <row r="195" customFormat="false" ht="12.75" hidden="false" customHeight="false" outlineLevel="0" collapsed="false">
      <c r="A195" s="19" t="n">
        <v>42928</v>
      </c>
      <c r="C195" s="21" t="n">
        <v>17.3083333333333</v>
      </c>
      <c r="D195" s="21" t="n">
        <v>988.854450220082</v>
      </c>
      <c r="E195" s="15" t="n">
        <v>-0.595</v>
      </c>
      <c r="F195" s="15" t="n">
        <v>-0.0458333333333333</v>
      </c>
      <c r="G195" s="21" t="n">
        <v>-1.1636078042328</v>
      </c>
    </row>
    <row r="196" customFormat="false" ht="12.75" hidden="false" customHeight="false" outlineLevel="0" collapsed="false">
      <c r="A196" s="19" t="n">
        <v>42929</v>
      </c>
      <c r="C196" s="21" t="n">
        <v>17.8166666666667</v>
      </c>
      <c r="D196" s="21" t="n">
        <v>990.396993906157</v>
      </c>
      <c r="E196" s="15" t="n">
        <v>-1.32916666666667</v>
      </c>
      <c r="F196" s="15" t="n">
        <v>-1.58333333333333</v>
      </c>
      <c r="G196" s="21" t="n">
        <v>-2.18668981481481</v>
      </c>
    </row>
    <row r="197" customFormat="false" ht="12.75" hidden="false" customHeight="false" outlineLevel="0" collapsed="false">
      <c r="A197" s="19" t="n">
        <v>42930</v>
      </c>
      <c r="C197" s="21" t="n">
        <v>15.3333333333333</v>
      </c>
      <c r="D197" s="21" t="n">
        <v>991.219050247924</v>
      </c>
      <c r="E197" s="15" t="n">
        <v>-0.341666666666667</v>
      </c>
      <c r="F197" s="15" t="n">
        <v>0.025</v>
      </c>
      <c r="G197" s="21" t="n">
        <v>-1.62069444444444</v>
      </c>
    </row>
    <row r="198" customFormat="false" ht="12.75" hidden="false" customHeight="false" outlineLevel="0" collapsed="false">
      <c r="A198" s="19" t="n">
        <v>42931</v>
      </c>
      <c r="C198" s="21" t="n">
        <v>17.9125</v>
      </c>
      <c r="D198" s="21" t="n">
        <v>988.666666666667</v>
      </c>
      <c r="E198" s="15" t="n">
        <v>-0.708333333333334</v>
      </c>
      <c r="F198" s="15" t="n">
        <v>-0.820833333333333</v>
      </c>
      <c r="G198" s="21" t="n">
        <v>-1.67041666666667</v>
      </c>
    </row>
    <row r="199" customFormat="false" ht="12.75" hidden="false" customHeight="false" outlineLevel="0" collapsed="false">
      <c r="A199" s="19" t="n">
        <v>42932</v>
      </c>
      <c r="C199" s="21" t="n">
        <v>19.5083333333333</v>
      </c>
      <c r="D199" s="21" t="n">
        <v>991.125</v>
      </c>
      <c r="E199" s="15" t="n">
        <v>-0.225</v>
      </c>
      <c r="F199" s="15" t="n">
        <v>-0.216666666666667</v>
      </c>
      <c r="G199" s="21" t="n">
        <v>-1.49208333333333</v>
      </c>
    </row>
    <row r="200" customFormat="false" ht="12.75" hidden="false" customHeight="false" outlineLevel="0" collapsed="false">
      <c r="A200" s="19" t="n">
        <v>42933</v>
      </c>
      <c r="C200" s="21" t="n">
        <v>20.2708333333333</v>
      </c>
      <c r="D200" s="21" t="n">
        <v>998.127793277603</v>
      </c>
      <c r="E200" s="15" t="n">
        <v>-1.25416666666667</v>
      </c>
      <c r="F200" s="15" t="n">
        <v>-0.529166666666667</v>
      </c>
      <c r="G200" s="21" t="n">
        <v>-1.63800925925926</v>
      </c>
    </row>
    <row r="201" customFormat="false" ht="12.75" hidden="false" customHeight="false" outlineLevel="0" collapsed="false">
      <c r="A201" s="19" t="n">
        <v>42934</v>
      </c>
      <c r="C201" s="21" t="n">
        <v>20.1833333333333</v>
      </c>
      <c r="D201" s="21" t="n">
        <v>991.184857198807</v>
      </c>
      <c r="E201" s="15" t="n">
        <v>-1.87916666666667</v>
      </c>
      <c r="F201" s="15" t="n">
        <v>-2.25416666666667</v>
      </c>
      <c r="G201" s="21" t="n">
        <v>-2.75888888888889</v>
      </c>
    </row>
    <row r="202" customFormat="false" ht="12.75" hidden="false" customHeight="false" outlineLevel="0" collapsed="false">
      <c r="A202" s="19" t="n">
        <v>42935</v>
      </c>
      <c r="C202" s="21" t="n">
        <v>19.775</v>
      </c>
      <c r="D202" s="21" t="n">
        <v>975.583333333333</v>
      </c>
      <c r="E202" s="15" t="n">
        <v>-3.24583333333333</v>
      </c>
      <c r="F202" s="15" t="n">
        <v>-3.1125</v>
      </c>
      <c r="G202" s="21" t="n">
        <v>-3.75819444444444</v>
      </c>
    </row>
    <row r="203" customFormat="false" ht="12.75" hidden="false" customHeight="false" outlineLevel="0" collapsed="false">
      <c r="A203" s="19" t="n">
        <v>42936</v>
      </c>
      <c r="C203" s="21" t="n">
        <v>15.8416666666667</v>
      </c>
      <c r="D203" s="21" t="n">
        <v>976.541666666667</v>
      </c>
      <c r="E203" s="15" t="n">
        <v>-1.3375</v>
      </c>
      <c r="F203" s="15" t="n">
        <v>-0.558333333333333</v>
      </c>
      <c r="G203" s="21" t="n">
        <v>-2.05921296296296</v>
      </c>
    </row>
    <row r="204" customFormat="false" ht="12.75" hidden="false" customHeight="false" outlineLevel="0" collapsed="false">
      <c r="A204" s="19" t="n">
        <v>42937</v>
      </c>
      <c r="C204" s="21" t="n">
        <v>16.3333333333333</v>
      </c>
      <c r="D204" s="21" t="n">
        <v>983.052095479069</v>
      </c>
      <c r="E204" s="15" t="n">
        <v>-1.52608695652174</v>
      </c>
      <c r="F204" s="15" t="n">
        <v>-1.13333333333333</v>
      </c>
      <c r="G204" s="21" t="n">
        <v>-1.56002314814815</v>
      </c>
    </row>
    <row r="205" customFormat="false" ht="12.75" hidden="false" customHeight="false" outlineLevel="0" collapsed="false">
      <c r="A205" s="19" t="n">
        <v>42938</v>
      </c>
      <c r="C205" s="21" t="n">
        <v>15.5083333333333</v>
      </c>
      <c r="D205" s="21" t="n">
        <v>982.783649384676</v>
      </c>
      <c r="F205" s="15" t="n">
        <v>-0.670833333333333</v>
      </c>
      <c r="G205" s="21" t="n">
        <v>-1.45587962962963</v>
      </c>
    </row>
    <row r="206" customFormat="false" ht="12.75" hidden="false" customHeight="false" outlineLevel="0" collapsed="false">
      <c r="A206" s="19" t="n">
        <v>42939</v>
      </c>
      <c r="C206" s="21" t="n">
        <v>15.7958333333333</v>
      </c>
      <c r="D206" s="21" t="n">
        <v>984.281955243646</v>
      </c>
      <c r="E206" s="15" t="n">
        <v>-1.50555555555556</v>
      </c>
      <c r="F206" s="15" t="n">
        <v>-0.9375</v>
      </c>
      <c r="G206" s="21" t="n">
        <v>-1.34467592592593</v>
      </c>
    </row>
    <row r="207" customFormat="false" ht="12.75" hidden="false" customHeight="false" outlineLevel="0" collapsed="false">
      <c r="A207" s="19" t="n">
        <v>42940</v>
      </c>
      <c r="C207" s="21" t="n">
        <v>15.9291666666667</v>
      </c>
      <c r="D207" s="21" t="n">
        <v>985.75</v>
      </c>
      <c r="E207" s="15" t="n">
        <v>-0.645454545454546</v>
      </c>
      <c r="F207" s="15" t="n">
        <v>-0.579166666666667</v>
      </c>
      <c r="G207" s="21" t="n">
        <v>-1.13601851851852</v>
      </c>
    </row>
    <row r="208" customFormat="false" ht="12.75" hidden="false" customHeight="false" outlineLevel="0" collapsed="false">
      <c r="A208" s="19" t="n">
        <v>42941</v>
      </c>
      <c r="C208" s="21" t="n">
        <v>17.8291666666667</v>
      </c>
      <c r="D208" s="21" t="n">
        <v>993.260243472999</v>
      </c>
      <c r="E208" s="15" t="n">
        <v>-2.89</v>
      </c>
      <c r="F208" s="15" t="n">
        <v>-1.2375</v>
      </c>
      <c r="G208" s="21" t="n">
        <v>-2.3787037037037</v>
      </c>
    </row>
    <row r="209" customFormat="false" ht="12.75" hidden="false" customHeight="false" outlineLevel="0" collapsed="false">
      <c r="A209" s="19" t="n">
        <v>42942</v>
      </c>
      <c r="C209" s="21" t="n">
        <v>16.3541666666667</v>
      </c>
      <c r="D209" s="21" t="n">
        <v>974.166666666667</v>
      </c>
      <c r="F209" s="15" t="n">
        <v>-2.02608695652174</v>
      </c>
      <c r="G209" s="21" t="n">
        <v>-2.98420138888889</v>
      </c>
    </row>
    <row r="210" customFormat="false" ht="12.75" hidden="false" customHeight="false" outlineLevel="0" collapsed="false">
      <c r="A210" s="19" t="n">
        <v>42943</v>
      </c>
      <c r="C210" s="21" t="n">
        <v>15.5291666666667</v>
      </c>
      <c r="D210" s="21" t="n">
        <v>974</v>
      </c>
      <c r="E210" s="15" t="n">
        <v>-0.829166666666667</v>
      </c>
      <c r="F210" s="15" t="n">
        <v>-0.7125</v>
      </c>
      <c r="G210" s="21" t="n">
        <v>-1.49458333333333</v>
      </c>
    </row>
    <row r="211" customFormat="false" ht="12.75" hidden="false" customHeight="false" outlineLevel="0" collapsed="false">
      <c r="A211" s="19" t="n">
        <v>42944</v>
      </c>
      <c r="C211" s="21" t="n">
        <v>15.6375</v>
      </c>
      <c r="D211" s="21" t="n">
        <v>979.145473749021</v>
      </c>
      <c r="E211" s="15" t="n">
        <v>-0.770833333333333</v>
      </c>
      <c r="F211" s="15" t="n">
        <v>-0.708333333333334</v>
      </c>
      <c r="G211" s="21" t="n">
        <v>-1.52541666666667</v>
      </c>
    </row>
    <row r="212" customFormat="false" ht="12.75" hidden="false" customHeight="false" outlineLevel="0" collapsed="false">
      <c r="A212" s="19" t="n">
        <v>42945</v>
      </c>
      <c r="C212" s="21" t="n">
        <v>16.4916666666667</v>
      </c>
      <c r="D212" s="21" t="n">
        <v>975.708333333333</v>
      </c>
      <c r="E212" s="15" t="n">
        <v>-0.208333333333333</v>
      </c>
      <c r="F212" s="15" t="n">
        <v>-0.791666666666667</v>
      </c>
      <c r="G212" s="21" t="n">
        <v>-1.4837962962963</v>
      </c>
    </row>
    <row r="213" customFormat="false" ht="12.75" hidden="false" customHeight="false" outlineLevel="0" collapsed="false">
      <c r="A213" s="19" t="n">
        <v>42946</v>
      </c>
      <c r="C213" s="21" t="n">
        <v>15.3291666666667</v>
      </c>
      <c r="D213" s="21" t="n">
        <v>973.916666666667</v>
      </c>
      <c r="E213" s="15" t="n">
        <v>-0.579166666666667</v>
      </c>
      <c r="F213" s="15" t="n">
        <v>-0.366666666666667</v>
      </c>
      <c r="G213" s="21" t="n">
        <v>-1.35699074074074</v>
      </c>
    </row>
    <row r="214" customFormat="false" ht="12.75" hidden="false" customHeight="false" outlineLevel="0" collapsed="false">
      <c r="A214" s="19" t="n">
        <v>42947</v>
      </c>
      <c r="C214" s="21" t="n">
        <v>15.6083333333333</v>
      </c>
      <c r="D214" s="21" t="n">
        <v>981.302056715491</v>
      </c>
      <c r="E214" s="15" t="n">
        <v>-0.616666666666667</v>
      </c>
      <c r="F214" s="15" t="n">
        <v>0.245833333333333</v>
      </c>
      <c r="G214" s="21" t="n">
        <v>-0.969675925925926</v>
      </c>
    </row>
    <row r="215" customFormat="false" ht="12.75" hidden="false" customHeight="false" outlineLevel="0" collapsed="false">
      <c r="A215" s="19" t="n">
        <v>42948</v>
      </c>
      <c r="C215" s="21" t="n">
        <v>15.5958333333333</v>
      </c>
      <c r="D215" s="21" t="n">
        <v>988.624511116128</v>
      </c>
      <c r="E215" s="15" t="n">
        <v>-0.5</v>
      </c>
      <c r="F215" s="15" t="n">
        <v>-0.541666666666667</v>
      </c>
      <c r="G215" s="21" t="n">
        <v>-1.22319444444444</v>
      </c>
    </row>
    <row r="216" customFormat="false" ht="12.75" hidden="false" customHeight="false" outlineLevel="0" collapsed="false">
      <c r="A216" s="19" t="n">
        <v>42949</v>
      </c>
      <c r="C216" s="21" t="n">
        <v>16.0791666666667</v>
      </c>
      <c r="D216" s="21" t="n">
        <v>978.375</v>
      </c>
      <c r="E216" s="15" t="n">
        <v>-1.2125</v>
      </c>
      <c r="F216" s="15" t="n">
        <v>-1.45416666666667</v>
      </c>
      <c r="G216" s="21" t="n">
        <v>-1.97837962962963</v>
      </c>
    </row>
    <row r="217" customFormat="false" ht="12.75" hidden="false" customHeight="false" outlineLevel="0" collapsed="false">
      <c r="A217" s="19" t="n">
        <v>42950</v>
      </c>
      <c r="C217" s="21" t="n">
        <v>17.4916666666667</v>
      </c>
      <c r="D217" s="21" t="n">
        <v>973.420988036348</v>
      </c>
      <c r="E217" s="15" t="n">
        <v>0.183333333333333</v>
      </c>
      <c r="F217" s="15" t="n">
        <v>-0.479166666666667</v>
      </c>
      <c r="G217" s="21" t="n">
        <v>-1.34060185185185</v>
      </c>
    </row>
    <row r="218" customFormat="false" ht="12.75" hidden="false" customHeight="false" outlineLevel="0" collapsed="false">
      <c r="A218" s="19" t="n">
        <v>42951</v>
      </c>
      <c r="C218" s="21" t="n">
        <v>17.0041666666667</v>
      </c>
      <c r="D218" s="21" t="n">
        <v>982.589321201377</v>
      </c>
      <c r="E218" s="15" t="n">
        <v>0.2375</v>
      </c>
      <c r="F218" s="15" t="n">
        <v>-0.0458333333333333</v>
      </c>
      <c r="G218" s="21" t="n">
        <v>-0.95375</v>
      </c>
    </row>
    <row r="219" customFormat="false" ht="12.75" hidden="false" customHeight="false" outlineLevel="0" collapsed="false">
      <c r="A219" s="19" t="n">
        <v>42952</v>
      </c>
      <c r="C219" s="21" t="n">
        <v>16.0291666666667</v>
      </c>
      <c r="D219" s="21" t="n">
        <v>986.541666666667</v>
      </c>
      <c r="E219" s="15" t="n">
        <v>-0.141666666666667</v>
      </c>
      <c r="F219" s="15" t="n">
        <v>-0.5375</v>
      </c>
      <c r="G219" s="21" t="n">
        <v>-1.09518518518519</v>
      </c>
    </row>
    <row r="220" customFormat="false" ht="12.75" hidden="false" customHeight="false" outlineLevel="0" collapsed="false">
      <c r="A220" s="19" t="n">
        <v>42953</v>
      </c>
      <c r="C220" s="21" t="n">
        <v>16.0125</v>
      </c>
      <c r="D220" s="21" t="n">
        <v>993.164990811309</v>
      </c>
      <c r="E220" s="15" t="n">
        <v>-0.604166666666667</v>
      </c>
      <c r="F220" s="15" t="n">
        <v>-1.13333333333333</v>
      </c>
      <c r="G220" s="21" t="n">
        <v>-1.64134259259259</v>
      </c>
    </row>
    <row r="221" customFormat="false" ht="12.75" hidden="false" customHeight="false" outlineLevel="0" collapsed="false">
      <c r="A221" s="19" t="n">
        <v>42954</v>
      </c>
      <c r="C221" s="21" t="n">
        <v>16.6291666666667</v>
      </c>
      <c r="D221" s="21" t="n">
        <v>985.958333333333</v>
      </c>
      <c r="E221" s="15" t="n">
        <v>-0.391666666666667</v>
      </c>
      <c r="F221" s="15" t="n">
        <v>-0.875</v>
      </c>
      <c r="G221" s="21" t="n">
        <v>-1.52050925925926</v>
      </c>
    </row>
    <row r="222" customFormat="false" ht="12.75" hidden="false" customHeight="false" outlineLevel="0" collapsed="false">
      <c r="A222" s="19" t="n">
        <v>42955</v>
      </c>
      <c r="C222" s="21" t="n">
        <v>12.6291666666667</v>
      </c>
      <c r="D222" s="21" t="n">
        <v>985.516259323961</v>
      </c>
      <c r="E222" s="15" t="n">
        <v>-0.679166666666667</v>
      </c>
      <c r="F222" s="15" t="n">
        <v>-0.85</v>
      </c>
      <c r="G222" s="21" t="n">
        <v>-2.05949074074074</v>
      </c>
    </row>
    <row r="223" customFormat="false" ht="12.75" hidden="false" customHeight="false" outlineLevel="0" collapsed="false">
      <c r="A223" s="19" t="n">
        <v>42956</v>
      </c>
      <c r="C223" s="21" t="n">
        <v>15.0333333333333</v>
      </c>
      <c r="D223" s="21" t="n">
        <v>990.049294013158</v>
      </c>
      <c r="E223" s="15" t="n">
        <v>0.166666666666667</v>
      </c>
      <c r="F223" s="15" t="n">
        <v>9.25185853854297E-018</v>
      </c>
      <c r="G223" s="21" t="n">
        <v>-1.14136078042328</v>
      </c>
    </row>
    <row r="224" customFormat="false" ht="12.75" hidden="false" customHeight="false" outlineLevel="0" collapsed="false">
      <c r="A224" s="19" t="n">
        <v>42957</v>
      </c>
      <c r="C224" s="21" t="n">
        <v>16.4291666666667</v>
      </c>
      <c r="D224" s="21" t="n">
        <v>996.119096007817</v>
      </c>
      <c r="E224" s="15" t="n">
        <v>-0.9875</v>
      </c>
      <c r="F224" s="15" t="n">
        <v>-1.4</v>
      </c>
      <c r="G224" s="21" t="n">
        <v>-1.59444444444444</v>
      </c>
    </row>
    <row r="225" customFormat="false" ht="12.75" hidden="false" customHeight="false" outlineLevel="0" collapsed="false">
      <c r="A225" s="19" t="n">
        <v>42958</v>
      </c>
      <c r="C225" s="21" t="n">
        <v>15.65</v>
      </c>
      <c r="D225" s="21" t="n">
        <v>986.625</v>
      </c>
      <c r="E225" s="15" t="n">
        <v>-1.20833333333333</v>
      </c>
      <c r="F225" s="15" t="n">
        <v>-1.53333333333333</v>
      </c>
      <c r="G225" s="21" t="n">
        <v>-1.89641203703704</v>
      </c>
    </row>
    <row r="226" customFormat="false" ht="12.75" hidden="false" customHeight="false" outlineLevel="0" collapsed="false">
      <c r="A226" s="19" t="n">
        <v>42959</v>
      </c>
      <c r="C226" s="21" t="n">
        <v>16.6208333333333</v>
      </c>
      <c r="D226" s="21" t="n">
        <v>985.041666666667</v>
      </c>
      <c r="E226" s="15" t="n">
        <v>-0.158333333333333</v>
      </c>
      <c r="F226" s="15" t="n">
        <v>-0.1375</v>
      </c>
      <c r="G226" s="21" t="n">
        <v>-0.808449074074074</v>
      </c>
    </row>
    <row r="227" customFormat="false" ht="12.75" hidden="false" customHeight="false" outlineLevel="0" collapsed="false">
      <c r="A227" s="19" t="n">
        <v>42960</v>
      </c>
      <c r="C227" s="21" t="n">
        <v>16.3125</v>
      </c>
      <c r="D227" s="21" t="n">
        <v>990.708333333333</v>
      </c>
      <c r="E227" s="15" t="n">
        <v>-0.55</v>
      </c>
      <c r="F227" s="15" t="n">
        <v>-0.7</v>
      </c>
      <c r="G227" s="21" t="n">
        <v>-1.39346064814815</v>
      </c>
    </row>
    <row r="228" customFormat="false" ht="12.75" hidden="false" customHeight="false" outlineLevel="0" collapsed="false">
      <c r="A228" s="19" t="n">
        <v>42961</v>
      </c>
      <c r="C228" s="21" t="n">
        <v>15.8916666666667</v>
      </c>
      <c r="D228" s="21" t="n">
        <v>988.014208065919</v>
      </c>
      <c r="F228" s="15" t="n">
        <v>-1.68333333333333</v>
      </c>
      <c r="G228" s="21" t="n">
        <v>-2.13458333333333</v>
      </c>
    </row>
    <row r="229" customFormat="false" ht="12.75" hidden="false" customHeight="false" outlineLevel="0" collapsed="false">
      <c r="A229" s="19" t="n">
        <v>42962</v>
      </c>
      <c r="C229" s="21" t="n">
        <v>17.7458333333333</v>
      </c>
      <c r="D229" s="21" t="n">
        <v>986.165450207611</v>
      </c>
      <c r="F229" s="15" t="n">
        <v>-0.425</v>
      </c>
      <c r="G229" s="21" t="n">
        <v>-1.19930555555556</v>
      </c>
    </row>
    <row r="230" customFormat="false" ht="12.75" hidden="false" customHeight="false" outlineLevel="0" collapsed="false">
      <c r="A230" s="19" t="n">
        <v>42963</v>
      </c>
      <c r="C230" s="21" t="n">
        <v>16.6625</v>
      </c>
      <c r="D230" s="21" t="n">
        <v>990.067558112232</v>
      </c>
      <c r="F230" s="15" t="n">
        <v>-1.08333333333333</v>
      </c>
      <c r="G230" s="21" t="n">
        <v>-1.88625</v>
      </c>
    </row>
    <row r="231" customFormat="false" ht="12.75" hidden="false" customHeight="false" outlineLevel="0" collapsed="false">
      <c r="A231" s="19" t="n">
        <v>42964</v>
      </c>
      <c r="C231" s="21" t="n">
        <v>18.6541666666667</v>
      </c>
      <c r="D231" s="21" t="n">
        <v>978.208333333333</v>
      </c>
      <c r="F231" s="15" t="n">
        <v>-1.49166666666667</v>
      </c>
      <c r="G231" s="21" t="n">
        <v>-1.61574074074074</v>
      </c>
    </row>
    <row r="232" customFormat="false" ht="12.75" hidden="false" customHeight="false" outlineLevel="0" collapsed="false">
      <c r="A232" s="19" t="n">
        <v>42965</v>
      </c>
      <c r="C232" s="21" t="n">
        <v>14.675</v>
      </c>
      <c r="D232" s="21" t="n">
        <v>978.333333333333</v>
      </c>
      <c r="E232" s="15" t="n">
        <v>0.166666666666667</v>
      </c>
      <c r="F232" s="15" t="n">
        <v>-0.441666666666667</v>
      </c>
      <c r="G232" s="21" t="n">
        <v>-1.0999537037037</v>
      </c>
    </row>
    <row r="233" customFormat="false" ht="12.75" hidden="false" customHeight="false" outlineLevel="0" collapsed="false">
      <c r="A233" s="19" t="n">
        <v>42966</v>
      </c>
      <c r="C233" s="21" t="n">
        <v>14.6208333333333</v>
      </c>
      <c r="D233" s="21" t="n">
        <v>985</v>
      </c>
      <c r="E233" s="15" t="n">
        <v>0.7125</v>
      </c>
      <c r="F233" s="15" t="n">
        <v>0.208333333333333</v>
      </c>
      <c r="G233" s="21" t="n">
        <v>-0.653194444444444</v>
      </c>
    </row>
    <row r="234" customFormat="false" ht="12.75" hidden="false" customHeight="false" outlineLevel="0" collapsed="false">
      <c r="A234" s="19" t="n">
        <v>42967</v>
      </c>
      <c r="C234" s="21" t="n">
        <v>15.5291666666667</v>
      </c>
      <c r="D234" s="21" t="n">
        <v>991.833333333333</v>
      </c>
      <c r="E234" s="15" t="n">
        <v>0.658333333333333</v>
      </c>
      <c r="F234" s="15" t="n">
        <v>-0.508333333333333</v>
      </c>
      <c r="G234" s="21" t="n">
        <v>-1.15393518518519</v>
      </c>
    </row>
    <row r="235" customFormat="false" ht="12.75" hidden="false" customHeight="false" outlineLevel="0" collapsed="false">
      <c r="A235" s="19" t="n">
        <v>42968</v>
      </c>
      <c r="C235" s="21" t="n">
        <v>15.925</v>
      </c>
      <c r="D235" s="21" t="n">
        <v>992.946572241203</v>
      </c>
      <c r="E235" s="15" t="n">
        <v>-0.4375</v>
      </c>
      <c r="F235" s="15" t="n">
        <v>-1.80833333333333</v>
      </c>
      <c r="G235" s="21" t="n">
        <v>-2.03990740740741</v>
      </c>
    </row>
    <row r="236" customFormat="false" ht="12.75" hidden="false" customHeight="false" outlineLevel="0" collapsed="false">
      <c r="A236" s="19" t="n">
        <v>42969</v>
      </c>
      <c r="C236" s="21" t="n">
        <v>19.2625</v>
      </c>
      <c r="D236" s="21" t="n">
        <v>990.593475727603</v>
      </c>
      <c r="E236" s="15" t="n">
        <v>-1.62916666666667</v>
      </c>
      <c r="F236" s="15" t="n">
        <v>-4.575</v>
      </c>
      <c r="G236" s="21" t="n">
        <v>-4.62175925925926</v>
      </c>
    </row>
    <row r="237" customFormat="false" ht="12.75" hidden="false" customHeight="false" outlineLevel="0" collapsed="false">
      <c r="A237" s="19" t="n">
        <v>42970</v>
      </c>
      <c r="C237" s="21" t="n">
        <v>17.675</v>
      </c>
      <c r="D237" s="21" t="n">
        <v>982.875</v>
      </c>
      <c r="E237" s="15" t="n">
        <v>-3.7125</v>
      </c>
      <c r="F237" s="15" t="n">
        <v>-5.2625</v>
      </c>
      <c r="G237" s="21" t="n">
        <v>-5.95972222222222</v>
      </c>
    </row>
    <row r="238" customFormat="false" ht="12.75" hidden="false" customHeight="false" outlineLevel="0" collapsed="false">
      <c r="A238" s="19" t="n">
        <v>42971</v>
      </c>
      <c r="C238" s="21" t="n">
        <v>16.3375</v>
      </c>
      <c r="D238" s="21" t="n">
        <v>987.304392538012</v>
      </c>
      <c r="F238" s="15" t="n">
        <v>-0.795833333333333</v>
      </c>
      <c r="G238" s="21" t="n">
        <v>-1.57875</v>
      </c>
    </row>
    <row r="239" customFormat="false" ht="12.75" hidden="false" customHeight="false" outlineLevel="0" collapsed="false">
      <c r="A239" s="19" t="n">
        <v>42972</v>
      </c>
      <c r="C239" s="21" t="n">
        <v>17.6208333333333</v>
      </c>
      <c r="D239" s="21" t="n">
        <v>991.610979062218</v>
      </c>
      <c r="E239" s="15" t="n">
        <v>-0.325</v>
      </c>
      <c r="F239" s="15" t="n">
        <v>-1.01666666666667</v>
      </c>
      <c r="G239" s="21" t="n">
        <v>-1.64027777777778</v>
      </c>
    </row>
    <row r="240" customFormat="false" ht="12.75" hidden="false" customHeight="false" outlineLevel="0" collapsed="false">
      <c r="A240" s="19" t="n">
        <v>42973</v>
      </c>
      <c r="C240" s="21" t="n">
        <v>18.2</v>
      </c>
      <c r="D240" s="21" t="n">
        <v>987.506638734995</v>
      </c>
      <c r="E240" s="15" t="n">
        <v>-0.129166666666667</v>
      </c>
      <c r="F240" s="15" t="n">
        <v>-1.0375</v>
      </c>
      <c r="G240" s="21" t="n">
        <v>-1.90162037037037</v>
      </c>
    </row>
    <row r="241" customFormat="false" ht="12.75" hidden="false" customHeight="false" outlineLevel="0" collapsed="false">
      <c r="A241" s="19" t="n">
        <v>42974</v>
      </c>
      <c r="C241" s="21" t="n">
        <v>18.975</v>
      </c>
      <c r="D241" s="21" t="n">
        <v>988.166666666667</v>
      </c>
      <c r="E241" s="15" t="n">
        <v>-1.10833333333333</v>
      </c>
      <c r="F241" s="15" t="n">
        <v>-0.929166666666667</v>
      </c>
      <c r="G241" s="21" t="n">
        <v>-1.82416666666667</v>
      </c>
    </row>
    <row r="242" customFormat="false" ht="12.75" hidden="false" customHeight="false" outlineLevel="0" collapsed="false">
      <c r="A242" s="19" t="n">
        <v>42975</v>
      </c>
      <c r="C242" s="21" t="n">
        <v>20.1916666666667</v>
      </c>
      <c r="D242" s="21" t="n">
        <v>985.083333333333</v>
      </c>
      <c r="E242" s="15" t="n">
        <v>-1.2125</v>
      </c>
      <c r="F242" s="15" t="n">
        <v>-1.38333333333333</v>
      </c>
      <c r="G242" s="21" t="n">
        <v>-2.25532407407407</v>
      </c>
    </row>
    <row r="243" customFormat="false" ht="12.75" hidden="false" customHeight="false" outlineLevel="0" collapsed="false">
      <c r="A243" s="19" t="n">
        <v>42976</v>
      </c>
      <c r="C243" s="21" t="n">
        <v>16.1875</v>
      </c>
      <c r="D243" s="21" t="n">
        <v>985.283573332011</v>
      </c>
      <c r="E243" s="15" t="n">
        <v>-1.11666666666667</v>
      </c>
      <c r="F243" s="15" t="n">
        <v>-1.21739130434783</v>
      </c>
      <c r="G243" s="21" t="n">
        <v>-2.1475</v>
      </c>
    </row>
    <row r="244" customFormat="false" ht="12.75" hidden="false" customHeight="false" outlineLevel="0" collapsed="false">
      <c r="A244" s="19" t="n">
        <v>42977</v>
      </c>
      <c r="C244" s="21" t="n">
        <v>13.6083333333333</v>
      </c>
      <c r="D244" s="21" t="n">
        <v>983.916666666667</v>
      </c>
      <c r="E244" s="15" t="n">
        <v>-1.17083333333333</v>
      </c>
      <c r="F244" s="15" t="n">
        <v>-1.05416666666667</v>
      </c>
      <c r="G244" s="21" t="n">
        <v>-1.9325</v>
      </c>
    </row>
    <row r="245" customFormat="false" ht="12.75" hidden="false" customHeight="false" outlineLevel="0" collapsed="false">
      <c r="A245" s="19" t="n">
        <v>42978</v>
      </c>
      <c r="C245" s="21" t="n">
        <v>13.5083333333333</v>
      </c>
      <c r="D245" s="21" t="n">
        <v>987.458333333333</v>
      </c>
      <c r="E245" s="15" t="n">
        <v>-0.675</v>
      </c>
      <c r="F245" s="15" t="n">
        <v>-0.991666666666667</v>
      </c>
      <c r="G245" s="21" t="n">
        <v>-1.35665509259259</v>
      </c>
    </row>
    <row r="246" customFormat="false" ht="12.75" hidden="false" customHeight="false" outlineLevel="0" collapsed="false">
      <c r="A246" s="19" t="n">
        <v>42979</v>
      </c>
      <c r="C246" s="21" t="n">
        <v>15.2666666666667</v>
      </c>
      <c r="D246" s="21" t="n">
        <v>993.576946107586</v>
      </c>
      <c r="E246" s="15" t="n">
        <v>-0.591666666666667</v>
      </c>
      <c r="F246" s="15" t="n">
        <v>-1.16666666666667</v>
      </c>
      <c r="G246" s="21" t="n">
        <v>-1.42604166666667</v>
      </c>
    </row>
    <row r="247" customFormat="false" ht="12.75" hidden="false" customHeight="false" outlineLevel="0" collapsed="false">
      <c r="A247" s="19" t="n">
        <v>42980</v>
      </c>
      <c r="C247" s="21" t="n">
        <v>14.775</v>
      </c>
      <c r="D247" s="21" t="n">
        <v>994.085997433378</v>
      </c>
      <c r="E247" s="15" t="n">
        <v>-1.89583333333333</v>
      </c>
      <c r="F247" s="15" t="n">
        <v>-2.3875</v>
      </c>
      <c r="G247" s="21" t="n">
        <v>-2.6859375</v>
      </c>
    </row>
    <row r="248" customFormat="false" ht="12.75" hidden="false" customHeight="false" outlineLevel="0" collapsed="false">
      <c r="A248" s="19" t="n">
        <v>42981</v>
      </c>
      <c r="C248" s="21" t="n">
        <v>12.4833333333333</v>
      </c>
      <c r="D248" s="21" t="n">
        <v>985.578145479048</v>
      </c>
      <c r="E248" s="15" t="n">
        <v>-2.325</v>
      </c>
      <c r="F248" s="15" t="n">
        <v>-2.97916666666667</v>
      </c>
      <c r="G248" s="21" t="n">
        <v>-2.64322916666667</v>
      </c>
    </row>
    <row r="249" customFormat="false" ht="12.75" hidden="false" customHeight="false" outlineLevel="0" collapsed="false">
      <c r="A249" s="19" t="n">
        <v>42982</v>
      </c>
      <c r="C249" s="21" t="n">
        <v>17.85</v>
      </c>
      <c r="D249" s="21" t="n">
        <v>981.48994941545</v>
      </c>
      <c r="E249" s="15" t="n">
        <v>-1.1875</v>
      </c>
      <c r="F249" s="15" t="n">
        <v>-1.69166666666667</v>
      </c>
      <c r="G249" s="21" t="n">
        <v>-1.8453587962963</v>
      </c>
    </row>
    <row r="250" customFormat="false" ht="12.75" hidden="false" customHeight="false" outlineLevel="0" collapsed="false">
      <c r="A250" s="19" t="n">
        <v>42983</v>
      </c>
      <c r="C250" s="21" t="n">
        <v>15.8458333333333</v>
      </c>
      <c r="D250" s="21" t="n">
        <v>988.981861527497</v>
      </c>
      <c r="E250" s="15" t="n">
        <v>-1.02083333333333</v>
      </c>
      <c r="F250" s="15" t="n">
        <v>-1.1125</v>
      </c>
      <c r="G250" s="21" t="n">
        <v>-1.95052083333333</v>
      </c>
    </row>
    <row r="251" customFormat="false" ht="12.75" hidden="false" customHeight="false" outlineLevel="0" collapsed="false">
      <c r="A251" s="19" t="n">
        <v>42984</v>
      </c>
      <c r="C251" s="21" t="n">
        <v>13.6125</v>
      </c>
      <c r="D251" s="21" t="n">
        <v>988.834846309071</v>
      </c>
      <c r="E251" s="15" t="n">
        <v>-0.820833333333333</v>
      </c>
      <c r="F251" s="15" t="n">
        <v>-1.10416666666667</v>
      </c>
      <c r="G251" s="21" t="n">
        <v>-1.62222222222222</v>
      </c>
    </row>
    <row r="252" customFormat="false" ht="12.75" hidden="false" customHeight="false" outlineLevel="0" collapsed="false">
      <c r="A252" s="19" t="n">
        <v>42985</v>
      </c>
      <c r="C252" s="21" t="n">
        <v>15.2</v>
      </c>
      <c r="D252" s="21" t="n">
        <v>980.75</v>
      </c>
      <c r="E252" s="15" t="n">
        <v>-2.27916666666667</v>
      </c>
      <c r="F252" s="15" t="n">
        <v>-2.52916666666667</v>
      </c>
      <c r="G252" s="21" t="n">
        <v>-3.24861111111111</v>
      </c>
    </row>
    <row r="253" customFormat="false" ht="12.75" hidden="false" customHeight="false" outlineLevel="0" collapsed="false">
      <c r="A253" s="19" t="n">
        <v>42986</v>
      </c>
      <c r="C253" s="21" t="n">
        <v>14.3583333333333</v>
      </c>
      <c r="D253" s="21" t="n">
        <v>970.351323010479</v>
      </c>
      <c r="E253" s="15" t="n">
        <v>-1.24166666666667</v>
      </c>
      <c r="F253" s="15" t="n">
        <v>-1.92083333333333</v>
      </c>
      <c r="G253" s="21" t="n">
        <v>-2.31296296296296</v>
      </c>
    </row>
    <row r="254" customFormat="false" ht="12.75" hidden="false" customHeight="false" outlineLevel="0" collapsed="false">
      <c r="A254" s="19" t="n">
        <v>42987</v>
      </c>
      <c r="C254" s="21" t="n">
        <v>12.6666666666667</v>
      </c>
      <c r="D254" s="21" t="n">
        <v>972.078495264025</v>
      </c>
      <c r="E254" s="15" t="n">
        <v>-0.2375</v>
      </c>
      <c r="F254" s="15" t="n">
        <v>-0.754166666666667</v>
      </c>
      <c r="G254" s="21" t="n">
        <v>-1.2462962962963</v>
      </c>
    </row>
    <row r="255" customFormat="false" ht="12.75" hidden="false" customHeight="false" outlineLevel="0" collapsed="false">
      <c r="A255" s="19" t="n">
        <v>42988</v>
      </c>
      <c r="C255" s="21" t="n">
        <v>12.4833333333333</v>
      </c>
      <c r="D255" s="21" t="n">
        <v>965.878945228984</v>
      </c>
      <c r="E255" s="15" t="n">
        <v>-2.04166666666667</v>
      </c>
      <c r="F255" s="15" t="n">
        <v>-3.05416666666667</v>
      </c>
      <c r="G255" s="21" t="n">
        <v>-3.13148148148148</v>
      </c>
    </row>
    <row r="256" customFormat="false" ht="12.75" hidden="false" customHeight="false" outlineLevel="0" collapsed="false">
      <c r="A256" s="19" t="n">
        <v>42989</v>
      </c>
      <c r="C256" s="21" t="n">
        <v>12.75</v>
      </c>
      <c r="D256" s="21" t="n">
        <v>960.583333333333</v>
      </c>
      <c r="E256" s="15" t="n">
        <v>0.329166666666667</v>
      </c>
      <c r="F256" s="15" t="n">
        <v>-0.0958333333333334</v>
      </c>
      <c r="G256" s="21" t="n">
        <v>-0.817129629629629</v>
      </c>
    </row>
    <row r="257" customFormat="false" ht="12.75" hidden="false" customHeight="false" outlineLevel="0" collapsed="false">
      <c r="A257" s="19" t="n">
        <v>42990</v>
      </c>
      <c r="C257" s="21" t="n">
        <v>13.5</v>
      </c>
      <c r="D257" s="21" t="n">
        <v>970.416666666667</v>
      </c>
      <c r="E257" s="15" t="n">
        <v>-1.83478260869565</v>
      </c>
      <c r="F257" s="15" t="n">
        <v>-1.54583333333333</v>
      </c>
      <c r="G257" s="21" t="n">
        <v>-2.42771164021164</v>
      </c>
    </row>
    <row r="258" customFormat="false" ht="12.75" hidden="false" customHeight="false" outlineLevel="0" collapsed="false">
      <c r="A258" s="19" t="n">
        <v>42991</v>
      </c>
      <c r="C258" s="21" t="n">
        <v>12.2541666666667</v>
      </c>
      <c r="D258" s="21" t="n">
        <v>967.197550401786</v>
      </c>
      <c r="E258" s="15" t="n">
        <v>0.354166666666667</v>
      </c>
      <c r="F258" s="15" t="n">
        <v>-0.439130434782609</v>
      </c>
      <c r="G258" s="21" t="n">
        <v>-0.73425925925926</v>
      </c>
    </row>
    <row r="259" customFormat="false" ht="12.75" hidden="false" customHeight="false" outlineLevel="0" collapsed="false">
      <c r="A259" s="19" t="n">
        <v>42992</v>
      </c>
      <c r="C259" s="21" t="n">
        <v>12.6875</v>
      </c>
      <c r="D259" s="21" t="n">
        <v>978.125</v>
      </c>
      <c r="E259" s="15" t="n">
        <v>0.1375</v>
      </c>
      <c r="F259" s="15" t="n">
        <v>-0.220833333333333</v>
      </c>
      <c r="G259" s="21" t="n">
        <v>-0.574594907407407</v>
      </c>
    </row>
    <row r="260" customFormat="false" ht="12.75" hidden="false" customHeight="false" outlineLevel="0" collapsed="false">
      <c r="A260" s="19" t="n">
        <v>42993</v>
      </c>
      <c r="C260" s="21" t="n">
        <v>12.0791666666667</v>
      </c>
      <c r="D260" s="21" t="n">
        <v>998.685242066866</v>
      </c>
      <c r="E260" s="15" t="n">
        <v>-0.445833333333333</v>
      </c>
      <c r="F260" s="15" t="n">
        <v>-0.825</v>
      </c>
      <c r="G260" s="21" t="n">
        <v>-0.91020171957672</v>
      </c>
    </row>
    <row r="261" customFormat="false" ht="12.75" hidden="false" customHeight="false" outlineLevel="0" collapsed="false">
      <c r="A261" s="19" t="n">
        <v>42994</v>
      </c>
      <c r="C261" s="21" t="n">
        <v>12.275</v>
      </c>
      <c r="D261" s="21" t="n">
        <v>983.041666666667</v>
      </c>
      <c r="E261" s="15" t="n">
        <v>-0.525</v>
      </c>
      <c r="F261" s="15" t="n">
        <v>-0.720833333333333</v>
      </c>
      <c r="G261" s="21" t="n">
        <v>-1.43518518518519</v>
      </c>
    </row>
    <row r="262" customFormat="false" ht="12.75" hidden="false" customHeight="false" outlineLevel="0" collapsed="false">
      <c r="A262" s="19" t="n">
        <v>42995</v>
      </c>
      <c r="C262" s="21" t="n">
        <v>12.9208333333333</v>
      </c>
      <c r="D262" s="21" t="n">
        <v>986.646048214286</v>
      </c>
      <c r="E262" s="15" t="n">
        <v>-0.904166666666667</v>
      </c>
      <c r="F262" s="15" t="n">
        <v>-0.991666666666667</v>
      </c>
      <c r="G262" s="21" t="n">
        <v>-1.60601851851852</v>
      </c>
    </row>
    <row r="263" customFormat="false" ht="12.75" hidden="false" customHeight="false" outlineLevel="0" collapsed="false">
      <c r="A263" s="19" t="n">
        <v>42996</v>
      </c>
      <c r="C263" s="21" t="n">
        <v>11.9375</v>
      </c>
      <c r="D263" s="21" t="n">
        <v>994.656763963248</v>
      </c>
      <c r="E263" s="15" t="n">
        <v>-0.991666666666667</v>
      </c>
      <c r="F263" s="15" t="n">
        <v>-0.991666666666667</v>
      </c>
      <c r="G263" s="21" t="n">
        <v>-1.60289351851852</v>
      </c>
    </row>
    <row r="264" customFormat="false" ht="12.75" hidden="false" customHeight="false" outlineLevel="0" collapsed="false">
      <c r="A264" s="19" t="n">
        <v>42997</v>
      </c>
      <c r="C264" s="21" t="n">
        <v>11.8291666666667</v>
      </c>
      <c r="D264" s="21" t="n">
        <v>994.874775169168</v>
      </c>
      <c r="E264" s="15" t="n">
        <v>-0.979166666666667</v>
      </c>
      <c r="F264" s="15" t="n">
        <v>-1.5875</v>
      </c>
      <c r="G264" s="21" t="n">
        <v>-2.1962962962963</v>
      </c>
    </row>
    <row r="265" customFormat="false" ht="12.75" hidden="false" customHeight="false" outlineLevel="0" collapsed="false">
      <c r="A265" s="19" t="n">
        <v>42998</v>
      </c>
      <c r="C265" s="21" t="n">
        <v>14.375</v>
      </c>
      <c r="D265" s="21" t="n">
        <v>987.474045487179</v>
      </c>
      <c r="E265" s="15" t="n">
        <v>-1.64583333333333</v>
      </c>
      <c r="F265" s="15" t="n">
        <v>-2.65833333333333</v>
      </c>
      <c r="G265" s="21" t="n">
        <v>-2.45416666666667</v>
      </c>
    </row>
    <row r="266" customFormat="false" ht="12.75" hidden="false" customHeight="false" outlineLevel="0" collapsed="false">
      <c r="A266" s="19" t="n">
        <v>42999</v>
      </c>
      <c r="C266" s="21" t="n">
        <v>12.8458333333333</v>
      </c>
      <c r="D266" s="21" t="n">
        <v>986.815156694893</v>
      </c>
      <c r="E266" s="15" t="n">
        <v>-0.65</v>
      </c>
      <c r="F266" s="15" t="n">
        <v>-1.10416666666667</v>
      </c>
      <c r="G266" s="21" t="n">
        <v>-1.66990740740741</v>
      </c>
    </row>
    <row r="267" customFormat="false" ht="12.75" hidden="false" customHeight="false" outlineLevel="0" collapsed="false">
      <c r="A267" s="19" t="n">
        <v>43000</v>
      </c>
      <c r="C267" s="21" t="n">
        <v>11.9125</v>
      </c>
      <c r="D267" s="21" t="n">
        <v>996.881033104685</v>
      </c>
      <c r="E267" s="15" t="n">
        <v>-0.5875</v>
      </c>
      <c r="F267" s="15" t="n">
        <v>-1.6875</v>
      </c>
      <c r="G267" s="21" t="n">
        <v>-1.71666666666667</v>
      </c>
    </row>
    <row r="268" customFormat="false" ht="12.75" hidden="false" customHeight="false" outlineLevel="0" collapsed="false">
      <c r="A268" s="19" t="n">
        <v>43001</v>
      </c>
      <c r="C268" s="21" t="n">
        <v>14.7</v>
      </c>
      <c r="D268" s="21" t="n">
        <v>995.690348065285</v>
      </c>
      <c r="E268" s="15" t="n">
        <v>-1.15</v>
      </c>
      <c r="F268" s="15" t="n">
        <v>-2.53333333333333</v>
      </c>
      <c r="G268" s="21" t="n">
        <v>-1.98611111111111</v>
      </c>
    </row>
    <row r="269" customFormat="false" ht="12.75" hidden="false" customHeight="false" outlineLevel="0" collapsed="false">
      <c r="A269" s="19" t="n">
        <v>43002</v>
      </c>
      <c r="C269" s="21" t="n">
        <v>15.2916666666667</v>
      </c>
      <c r="D269" s="21" t="n">
        <v>991.343424990265</v>
      </c>
      <c r="E269" s="15" t="n">
        <v>-2.45833333333333</v>
      </c>
      <c r="F269" s="15" t="n">
        <v>-4.3</v>
      </c>
      <c r="G269" s="21" t="n">
        <v>-4.42407407407407</v>
      </c>
    </row>
    <row r="270" customFormat="false" ht="12.75" hidden="false" customHeight="false" outlineLevel="0" collapsed="false">
      <c r="A270" s="19" t="n">
        <v>43003</v>
      </c>
      <c r="C270" s="21" t="n">
        <v>15.15</v>
      </c>
      <c r="D270" s="21" t="n">
        <v>998.188461688269</v>
      </c>
      <c r="E270" s="15" t="n">
        <v>-7.175</v>
      </c>
      <c r="F270" s="15" t="n">
        <v>-9.95416666666667</v>
      </c>
      <c r="G270" s="21" t="n">
        <v>-8.2556216931217</v>
      </c>
    </row>
    <row r="271" customFormat="false" ht="12.75" hidden="false" customHeight="false" outlineLevel="0" collapsed="false">
      <c r="A271" s="19" t="n">
        <v>43004</v>
      </c>
      <c r="C271" s="21" t="n">
        <v>15.925</v>
      </c>
      <c r="D271" s="21" t="n">
        <v>1003.67530601971</v>
      </c>
      <c r="E271" s="15" t="n">
        <v>-5.58333333333333</v>
      </c>
      <c r="F271" s="15" t="n">
        <v>-5.67083333333333</v>
      </c>
      <c r="G271" s="21" t="n">
        <v>-6.38926091269841</v>
      </c>
    </row>
    <row r="272" customFormat="false" ht="12.75" hidden="false" customHeight="false" outlineLevel="0" collapsed="false">
      <c r="A272" s="19" t="n">
        <v>43005</v>
      </c>
      <c r="C272" s="21" t="n">
        <v>15.2458333333333</v>
      </c>
      <c r="D272" s="21" t="n">
        <v>988.833333333333</v>
      </c>
      <c r="E272" s="15" t="n">
        <v>-8.14583333333333</v>
      </c>
      <c r="F272" s="15" t="n">
        <v>-8.11666666666667</v>
      </c>
      <c r="G272" s="21" t="n">
        <v>-9.87198247354497</v>
      </c>
    </row>
    <row r="273" customFormat="false" ht="12.75" hidden="false" customHeight="false" outlineLevel="0" collapsed="false">
      <c r="A273" s="19" t="n">
        <v>43006</v>
      </c>
      <c r="C273" s="21" t="n">
        <v>16.2791666666667</v>
      </c>
      <c r="D273" s="21" t="n">
        <v>987.63553080956</v>
      </c>
      <c r="E273" s="15" t="n">
        <v>-2.69583333333333</v>
      </c>
      <c r="F273" s="15" t="n">
        <v>-3.14583333333333</v>
      </c>
      <c r="G273" s="21" t="n">
        <v>-2.95821759259259</v>
      </c>
    </row>
    <row r="274" customFormat="false" ht="12.75" hidden="false" customHeight="false" outlineLevel="0" collapsed="false">
      <c r="A274" s="19" t="n">
        <v>43007</v>
      </c>
      <c r="C274" s="21" t="n">
        <v>14.3958333333333</v>
      </c>
      <c r="D274" s="21" t="n">
        <v>983.208333333333</v>
      </c>
      <c r="E274" s="15" t="n">
        <v>-2.30416666666667</v>
      </c>
      <c r="F274" s="15" t="n">
        <v>-3.05416666666667</v>
      </c>
      <c r="G274" s="21" t="n">
        <v>-2.51909722222222</v>
      </c>
    </row>
    <row r="275" customFormat="false" ht="12.75" hidden="false" customHeight="false" outlineLevel="0" collapsed="false">
      <c r="A275" s="19" t="n">
        <v>43008</v>
      </c>
      <c r="C275" s="21" t="n">
        <v>12.5083333333333</v>
      </c>
      <c r="D275" s="21" t="n">
        <v>987.509386024163</v>
      </c>
      <c r="E275" s="15" t="n">
        <v>-1.69583333333333</v>
      </c>
      <c r="F275" s="15" t="n">
        <v>-2.2875</v>
      </c>
      <c r="G275" s="21" t="n">
        <v>-2.2390625</v>
      </c>
    </row>
    <row r="276" customFormat="false" ht="12.75" hidden="false" customHeight="false" outlineLevel="0" collapsed="false">
      <c r="A276" s="19" t="n">
        <v>43009</v>
      </c>
      <c r="C276" s="21" t="n">
        <v>15.4958333333333</v>
      </c>
      <c r="D276" s="21" t="n">
        <v>975.666666666667</v>
      </c>
      <c r="E276" s="15" t="n">
        <v>-2.08333333333333</v>
      </c>
      <c r="F276" s="15" t="n">
        <v>-2.67916666666667</v>
      </c>
      <c r="G276" s="21" t="n">
        <v>-2.421875</v>
      </c>
    </row>
    <row r="277" customFormat="false" ht="12.75" hidden="false" customHeight="false" outlineLevel="0" collapsed="false">
      <c r="A277" s="19" t="n">
        <v>43010</v>
      </c>
      <c r="C277" s="21" t="n">
        <v>13.8</v>
      </c>
      <c r="D277" s="21" t="n">
        <v>981.26014519599</v>
      </c>
      <c r="E277" s="15" t="n">
        <v>-0.633333333333333</v>
      </c>
      <c r="F277" s="15" t="n">
        <v>-1.0125</v>
      </c>
      <c r="G277" s="21" t="n">
        <v>-1.23645833333333</v>
      </c>
    </row>
    <row r="278" customFormat="false" ht="12.75" hidden="false" customHeight="false" outlineLevel="0" collapsed="false">
      <c r="A278" s="19" t="n">
        <v>43011</v>
      </c>
      <c r="C278" s="21" t="n">
        <v>12.1458333333333</v>
      </c>
      <c r="D278" s="21" t="n">
        <v>991.166666666667</v>
      </c>
      <c r="E278" s="15" t="n">
        <v>-0.516666666666667</v>
      </c>
      <c r="F278" s="15" t="n">
        <v>-1.36666666666667</v>
      </c>
      <c r="G278" s="21" t="n">
        <v>-1.0203125</v>
      </c>
    </row>
    <row r="279" customFormat="false" ht="12.75" hidden="false" customHeight="false" outlineLevel="0" collapsed="false">
      <c r="A279" s="19" t="n">
        <v>43012</v>
      </c>
      <c r="C279" s="21" t="n">
        <v>11.9291666666667</v>
      </c>
      <c r="D279" s="21" t="n">
        <v>987.5</v>
      </c>
      <c r="E279" s="15" t="n">
        <v>-2.14166666666667</v>
      </c>
      <c r="F279" s="15" t="n">
        <v>-2.65416666666667</v>
      </c>
      <c r="G279" s="21" t="n">
        <v>-2.41458333333333</v>
      </c>
    </row>
    <row r="280" customFormat="false" ht="12.75" hidden="false" customHeight="false" outlineLevel="0" collapsed="false">
      <c r="A280" s="19" t="n">
        <v>43013</v>
      </c>
      <c r="C280" s="21" t="n">
        <v>12.7041666666667</v>
      </c>
      <c r="D280" s="21" t="n">
        <v>986.375</v>
      </c>
      <c r="E280" s="15" t="n">
        <v>-0.154166666666667</v>
      </c>
      <c r="F280" s="15" t="n">
        <v>-1.01666666666667</v>
      </c>
      <c r="G280" s="21" t="n">
        <v>-0.820535714285715</v>
      </c>
    </row>
    <row r="281" customFormat="false" ht="12.75" hidden="false" customHeight="false" outlineLevel="0" collapsed="false">
      <c r="A281" s="19" t="n">
        <v>43014</v>
      </c>
      <c r="C281" s="21" t="n">
        <v>11.3541666666667</v>
      </c>
      <c r="D281" s="21" t="n">
        <v>995.125</v>
      </c>
      <c r="E281" s="15" t="n">
        <v>-1.35</v>
      </c>
      <c r="F281" s="15" t="n">
        <v>-1.57083333333333</v>
      </c>
      <c r="G281" s="21" t="n">
        <v>-1.40714285714286</v>
      </c>
    </row>
    <row r="282" customFormat="false" ht="12.75" hidden="false" customHeight="false" outlineLevel="0" collapsed="false">
      <c r="A282" s="19" t="n">
        <v>43015</v>
      </c>
      <c r="C282" s="21" t="n">
        <v>12.8458333333333</v>
      </c>
      <c r="D282" s="21" t="n">
        <v>985.708333333333</v>
      </c>
      <c r="E282" s="15" t="n">
        <v>-1.35</v>
      </c>
      <c r="F282" s="15" t="n">
        <v>-1.15833333333333</v>
      </c>
      <c r="G282" s="21" t="n">
        <v>-1.93660714285714</v>
      </c>
    </row>
    <row r="283" customFormat="false" ht="12.75" hidden="false" customHeight="false" outlineLevel="0" collapsed="false">
      <c r="A283" s="19" t="n">
        <v>43016</v>
      </c>
      <c r="C283" s="21" t="n">
        <v>12.3583333333333</v>
      </c>
      <c r="D283" s="21" t="n">
        <v>992.138026312436</v>
      </c>
      <c r="E283" s="15" t="n">
        <v>-0.6875</v>
      </c>
      <c r="F283" s="15" t="n">
        <v>-0.991666666666667</v>
      </c>
      <c r="G283" s="21" t="n">
        <v>-1.49791666666667</v>
      </c>
    </row>
    <row r="284" customFormat="false" ht="12.75" hidden="false" customHeight="false" outlineLevel="0" collapsed="false">
      <c r="A284" s="19" t="n">
        <v>43017</v>
      </c>
      <c r="C284" s="21" t="n">
        <v>13.8708333333333</v>
      </c>
      <c r="D284" s="21" t="n">
        <v>990.654244728667</v>
      </c>
      <c r="E284" s="15" t="n">
        <v>-2.22916666666667</v>
      </c>
      <c r="F284" s="15" t="n">
        <v>-2.87083333333333</v>
      </c>
      <c r="G284" s="21" t="n">
        <v>-3.05744047619048</v>
      </c>
    </row>
    <row r="285" customFormat="false" ht="12.75" hidden="false" customHeight="false" outlineLevel="0" collapsed="false">
      <c r="A285" s="19" t="n">
        <v>43018</v>
      </c>
      <c r="C285" s="21" t="n">
        <v>14.8583333333333</v>
      </c>
      <c r="D285" s="21" t="n">
        <v>982.041666666667</v>
      </c>
      <c r="E285" s="15" t="n">
        <v>-1.4125</v>
      </c>
      <c r="F285" s="15" t="n">
        <v>-1.94583333333333</v>
      </c>
      <c r="G285" s="21" t="n">
        <v>-2.22633928571429</v>
      </c>
    </row>
    <row r="286" customFormat="false" ht="12.75" hidden="false" customHeight="false" outlineLevel="0" collapsed="false">
      <c r="A286" s="19" t="n">
        <v>43019</v>
      </c>
      <c r="C286" s="21" t="n">
        <v>13.8083333333333</v>
      </c>
      <c r="D286" s="21" t="n">
        <v>978.199276835054</v>
      </c>
      <c r="E286" s="15" t="n">
        <v>-0.970833333333333</v>
      </c>
      <c r="F286" s="15" t="n">
        <v>-1.26666666666667</v>
      </c>
      <c r="G286" s="21" t="n">
        <v>-1.51012731481481</v>
      </c>
    </row>
    <row r="287" customFormat="false" ht="12.75" hidden="false" customHeight="false" outlineLevel="0" collapsed="false">
      <c r="A287" s="19" t="n">
        <v>43020</v>
      </c>
      <c r="C287" s="21" t="n">
        <v>12.85</v>
      </c>
      <c r="D287" s="21" t="n">
        <v>987.833333333333</v>
      </c>
      <c r="E287" s="15" t="n">
        <v>-0.329166666666667</v>
      </c>
      <c r="F287" s="15" t="n">
        <v>-0.75</v>
      </c>
      <c r="G287" s="21" t="n">
        <v>-0.872222222222222</v>
      </c>
    </row>
    <row r="288" customFormat="false" ht="12.75" hidden="false" customHeight="false" outlineLevel="0" collapsed="false">
      <c r="A288" s="19" t="n">
        <v>43021</v>
      </c>
      <c r="C288" s="21" t="n">
        <v>17.4625</v>
      </c>
      <c r="D288" s="21" t="n">
        <v>990.473550794848</v>
      </c>
      <c r="E288" s="15" t="n">
        <v>-1.12083333333333</v>
      </c>
      <c r="F288" s="15" t="n">
        <v>-1.1</v>
      </c>
      <c r="G288" s="21" t="n">
        <v>-1.0874537037037</v>
      </c>
    </row>
    <row r="289" customFormat="false" ht="12.75" hidden="false" customHeight="false" outlineLevel="0" collapsed="false">
      <c r="A289" s="19" t="n">
        <v>43022</v>
      </c>
      <c r="C289" s="21" t="n">
        <v>17.6666666666667</v>
      </c>
      <c r="D289" s="21" t="n">
        <v>990.625</v>
      </c>
      <c r="E289" s="15" t="n">
        <v>-1.05833333333333</v>
      </c>
      <c r="F289" s="15" t="n">
        <v>-1.32916666666667</v>
      </c>
      <c r="G289" s="21" t="n">
        <v>-1.69657407407407</v>
      </c>
    </row>
    <row r="290" customFormat="false" ht="12.75" hidden="false" customHeight="false" outlineLevel="0" collapsed="false">
      <c r="A290" s="19" t="n">
        <v>43023</v>
      </c>
      <c r="C290" s="21" t="n">
        <v>15.1333333333333</v>
      </c>
      <c r="D290" s="21" t="n">
        <v>986.708333333333</v>
      </c>
      <c r="E290" s="15" t="n">
        <v>-3.14583333333333</v>
      </c>
      <c r="F290" s="15" t="n">
        <v>-2.49166666666667</v>
      </c>
      <c r="G290" s="21" t="n">
        <v>-3.42208333333333</v>
      </c>
    </row>
    <row r="291" customFormat="false" ht="12.75" hidden="false" customHeight="false" outlineLevel="0" collapsed="false">
      <c r="A291" s="19" t="n">
        <v>43024</v>
      </c>
      <c r="C291" s="21" t="n">
        <v>15.875</v>
      </c>
      <c r="D291" s="21" t="n">
        <v>982.977452379831</v>
      </c>
      <c r="E291" s="15" t="n">
        <v>-4.06666666666667</v>
      </c>
      <c r="F291" s="15" t="n">
        <v>-4.53333333333333</v>
      </c>
      <c r="G291" s="21" t="n">
        <v>-4.15125</v>
      </c>
    </row>
    <row r="292" customFormat="false" ht="12.75" hidden="false" customHeight="false" outlineLevel="0" collapsed="false">
      <c r="A292" s="19" t="n">
        <v>43025</v>
      </c>
      <c r="C292" s="21" t="n">
        <v>12.65</v>
      </c>
      <c r="D292" s="21" t="n">
        <v>986.083333333333</v>
      </c>
      <c r="E292" s="15" t="n">
        <v>-0.908333333333334</v>
      </c>
      <c r="F292" s="15" t="n">
        <v>-1.525</v>
      </c>
      <c r="G292" s="21" t="n">
        <v>-1.32634259259259</v>
      </c>
    </row>
    <row r="293" customFormat="false" ht="12.75" hidden="false" customHeight="false" outlineLevel="0" collapsed="false">
      <c r="A293" s="19" t="n">
        <v>43026</v>
      </c>
      <c r="C293" s="21" t="n">
        <v>10.5458333333333</v>
      </c>
      <c r="D293" s="21" t="n">
        <v>985.946644650466</v>
      </c>
      <c r="E293" s="15" t="n">
        <v>-2.68333333333333</v>
      </c>
      <c r="F293" s="15" t="n">
        <v>-2.74166666666667</v>
      </c>
      <c r="G293" s="21" t="n">
        <v>-3.46791666666667</v>
      </c>
    </row>
    <row r="294" customFormat="false" ht="12.75" hidden="false" customHeight="false" outlineLevel="0" collapsed="false">
      <c r="A294" s="19" t="n">
        <v>43027</v>
      </c>
      <c r="C294" s="21" t="n">
        <v>12.5625</v>
      </c>
      <c r="D294" s="21" t="n">
        <v>973.375</v>
      </c>
      <c r="E294" s="15" t="n">
        <v>-5.52083333333333</v>
      </c>
      <c r="F294" s="15" t="n">
        <v>-6.20833333333333</v>
      </c>
      <c r="G294" s="21" t="n">
        <v>-6.38708333333333</v>
      </c>
    </row>
    <row r="295" customFormat="false" ht="12.75" hidden="false" customHeight="false" outlineLevel="0" collapsed="false">
      <c r="A295" s="19" t="n">
        <v>43028</v>
      </c>
      <c r="C295" s="21" t="n">
        <v>12.05</v>
      </c>
      <c r="D295" s="21" t="n">
        <v>972.416666666667</v>
      </c>
      <c r="E295" s="15" t="n">
        <v>-1.79583333333333</v>
      </c>
      <c r="F295" s="15" t="n">
        <v>-2.5</v>
      </c>
      <c r="G295" s="21" t="n">
        <v>-2.16041666666667</v>
      </c>
    </row>
    <row r="296" customFormat="false" ht="12.75" hidden="false" customHeight="false" outlineLevel="0" collapsed="false">
      <c r="A296" s="19" t="n">
        <v>43029</v>
      </c>
      <c r="C296" s="21" t="n">
        <v>12.1</v>
      </c>
      <c r="D296" s="21" t="n">
        <v>967.041666666667</v>
      </c>
      <c r="E296" s="15" t="n">
        <v>-1.7875</v>
      </c>
      <c r="F296" s="15" t="n">
        <v>-2.07916666666667</v>
      </c>
      <c r="G296" s="21" t="n">
        <v>-1.80416666666667</v>
      </c>
    </row>
    <row r="297" customFormat="false" ht="12.75" hidden="false" customHeight="false" outlineLevel="0" collapsed="false">
      <c r="A297" s="19" t="n">
        <v>43030</v>
      </c>
      <c r="C297" s="21" t="n">
        <v>9.825</v>
      </c>
      <c r="D297" s="21" t="n">
        <v>980.083333333333</v>
      </c>
      <c r="E297" s="15" t="n">
        <v>-0.116666666666667</v>
      </c>
      <c r="F297" s="15" t="n">
        <v>-0.854166666666666</v>
      </c>
      <c r="G297" s="21" t="n">
        <v>-0.459166666666667</v>
      </c>
    </row>
    <row r="298" customFormat="false" ht="12.75" hidden="false" customHeight="false" outlineLevel="0" collapsed="false">
      <c r="A298" s="19" t="n">
        <v>43031</v>
      </c>
      <c r="C298" s="21" t="n">
        <v>13.2416666666667</v>
      </c>
      <c r="D298" s="21" t="n">
        <v>992.59938395626</v>
      </c>
      <c r="E298" s="15" t="n">
        <v>-1.59166666666667</v>
      </c>
      <c r="F298" s="15" t="n">
        <v>-1.86666666666667</v>
      </c>
      <c r="G298" s="21" t="n">
        <v>-2.08708333333333</v>
      </c>
    </row>
    <row r="299" customFormat="false" ht="12.75" hidden="false" customHeight="false" outlineLevel="0" collapsed="false">
      <c r="A299" s="19" t="n">
        <v>43032</v>
      </c>
      <c r="C299" s="21" t="n">
        <v>15.4625</v>
      </c>
      <c r="D299" s="21" t="n">
        <v>986.00458935032</v>
      </c>
      <c r="E299" s="15" t="n">
        <v>-1.50416666666667</v>
      </c>
      <c r="F299" s="15" t="n">
        <v>-1.7875</v>
      </c>
      <c r="G299" s="21" t="n">
        <v>-2.48134259259259</v>
      </c>
    </row>
    <row r="300" customFormat="false" ht="12.75" hidden="false" customHeight="false" outlineLevel="0" collapsed="false">
      <c r="A300" s="19" t="n">
        <v>43033</v>
      </c>
      <c r="C300" s="21" t="n">
        <v>13.2125</v>
      </c>
      <c r="D300" s="21" t="n">
        <v>989.291666666667</v>
      </c>
      <c r="E300" s="15" t="n">
        <v>-0.425</v>
      </c>
      <c r="F300" s="15" t="n">
        <v>-0.5375</v>
      </c>
      <c r="G300" s="21" t="n">
        <v>-1.1449537037037</v>
      </c>
    </row>
    <row r="301" customFormat="false" ht="12.75" hidden="false" customHeight="false" outlineLevel="0" collapsed="false">
      <c r="A301" s="19" t="n">
        <v>43034</v>
      </c>
      <c r="C301" s="21" t="n">
        <v>12.375</v>
      </c>
      <c r="D301" s="21" t="n">
        <v>1000.93905276523</v>
      </c>
      <c r="E301" s="15" t="n">
        <v>-1.36666666666667</v>
      </c>
      <c r="F301" s="15" t="n">
        <v>-1.69583333333333</v>
      </c>
      <c r="G301" s="21" t="n">
        <v>-2.29083333333333</v>
      </c>
    </row>
    <row r="302" customFormat="false" ht="12.75" hidden="false" customHeight="false" outlineLevel="0" collapsed="false">
      <c r="A302" s="19" t="n">
        <v>43035</v>
      </c>
      <c r="C302" s="21" t="n">
        <v>9.99166666666667</v>
      </c>
      <c r="D302" s="21" t="n">
        <v>1003.16666666667</v>
      </c>
      <c r="E302" s="15" t="n">
        <v>-1.20833333333333</v>
      </c>
      <c r="F302" s="15" t="n">
        <v>-1.66666666666667</v>
      </c>
      <c r="G302" s="21" t="n">
        <v>-2.29865740740741</v>
      </c>
    </row>
    <row r="303" customFormat="false" ht="12.75" hidden="false" customHeight="false" outlineLevel="0" collapsed="false">
      <c r="A303" s="19" t="n">
        <v>43036</v>
      </c>
      <c r="C303" s="21" t="n">
        <v>12.4416666666667</v>
      </c>
      <c r="D303" s="21" t="n">
        <v>993.208333333333</v>
      </c>
      <c r="E303" s="15" t="n">
        <v>-2.37083333333333</v>
      </c>
      <c r="F303" s="15" t="n">
        <v>-2.5</v>
      </c>
      <c r="G303" s="21" t="n">
        <v>-3.09851851851852</v>
      </c>
    </row>
    <row r="304" customFormat="false" ht="12.75" hidden="false" customHeight="false" outlineLevel="0" collapsed="false">
      <c r="A304" s="19" t="n">
        <v>43037</v>
      </c>
      <c r="C304" s="21" t="n">
        <v>9.43333333333333</v>
      </c>
      <c r="D304" s="21" t="n">
        <v>995.166666666667</v>
      </c>
      <c r="E304" s="15" t="n">
        <v>-0.491666666666667</v>
      </c>
      <c r="F304" s="15" t="n">
        <v>-0.791666666666667</v>
      </c>
      <c r="G304" s="21" t="n">
        <v>-1.12888888888889</v>
      </c>
    </row>
    <row r="305" customFormat="false" ht="12.75" hidden="false" customHeight="false" outlineLevel="0" collapsed="false">
      <c r="A305" s="19" t="n">
        <v>43038</v>
      </c>
      <c r="C305" s="21" t="n">
        <v>7.0625</v>
      </c>
      <c r="D305" s="21" t="n">
        <v>1001.8313225025</v>
      </c>
      <c r="E305" s="15" t="n">
        <v>-1.59583333333333</v>
      </c>
      <c r="F305" s="15" t="n">
        <v>-1.53333333333333</v>
      </c>
      <c r="G305" s="21" t="n">
        <v>-2.45458333333333</v>
      </c>
    </row>
    <row r="306" customFormat="false" ht="12.75" hidden="false" customHeight="false" outlineLevel="0" collapsed="false">
      <c r="A306" s="19" t="n">
        <v>43039</v>
      </c>
      <c r="C306" s="21" t="n">
        <v>11.325</v>
      </c>
      <c r="D306" s="21" t="n">
        <v>993.416666666667</v>
      </c>
      <c r="E306" s="15" t="n">
        <v>-2.82083333333333</v>
      </c>
      <c r="F306" s="15" t="n">
        <v>-3.3375</v>
      </c>
      <c r="G306" s="21" t="n">
        <v>-3.27541666666667</v>
      </c>
    </row>
    <row r="307" customFormat="false" ht="12.75" hidden="false" customHeight="false" outlineLevel="0" collapsed="false">
      <c r="A307" s="19" t="n">
        <v>43040</v>
      </c>
      <c r="C307" s="21" t="n">
        <v>10.9875</v>
      </c>
      <c r="D307" s="21" t="n">
        <v>988</v>
      </c>
      <c r="E307" s="15" t="n">
        <v>-2.92916666666667</v>
      </c>
      <c r="F307" s="15" t="n">
        <v>-4.30416666666667</v>
      </c>
      <c r="G307" s="21" t="n">
        <v>-4.17324074074074</v>
      </c>
    </row>
    <row r="308" customFormat="false" ht="12.75" hidden="false" customHeight="false" outlineLevel="0" collapsed="false">
      <c r="A308" s="19" t="n">
        <v>43041</v>
      </c>
      <c r="C308" s="21" t="n">
        <v>10.2708333333333</v>
      </c>
      <c r="D308" s="21" t="n">
        <v>986.583333333333</v>
      </c>
      <c r="E308" s="15" t="n">
        <v>-2.61666666666667</v>
      </c>
      <c r="F308" s="15" t="n">
        <v>-2.28333333333333</v>
      </c>
      <c r="G308" s="21" t="n">
        <v>-3.16541666666667</v>
      </c>
    </row>
    <row r="309" customFormat="false" ht="12.75" hidden="false" customHeight="false" outlineLevel="0" collapsed="false">
      <c r="A309" s="19" t="n">
        <v>43042</v>
      </c>
      <c r="C309" s="21" t="n">
        <v>10.6541666666667</v>
      </c>
      <c r="D309" s="21" t="n">
        <v>982.666666666667</v>
      </c>
      <c r="E309" s="15" t="n">
        <v>-3.82083333333333</v>
      </c>
      <c r="F309" s="15" t="n">
        <v>-5.17083333333333</v>
      </c>
      <c r="G309" s="21" t="n">
        <v>-5.11083333333333</v>
      </c>
    </row>
    <row r="310" customFormat="false" ht="12.75" hidden="false" customHeight="false" outlineLevel="0" collapsed="false">
      <c r="A310" s="19" t="n">
        <v>43043</v>
      </c>
      <c r="C310" s="21" t="n">
        <v>8.77916666666667</v>
      </c>
      <c r="D310" s="21" t="n">
        <v>976.518823064514</v>
      </c>
      <c r="E310" s="15" t="n">
        <v>-4.01666666666667</v>
      </c>
      <c r="F310" s="15" t="n">
        <v>-5.30416666666667</v>
      </c>
      <c r="G310" s="21" t="n">
        <v>-5.26541666666667</v>
      </c>
    </row>
    <row r="311" customFormat="false" ht="12.75" hidden="false" customHeight="false" outlineLevel="0" collapsed="false">
      <c r="A311" s="19" t="n">
        <v>43044</v>
      </c>
      <c r="C311" s="21" t="n">
        <v>5.6375</v>
      </c>
      <c r="D311" s="21" t="n">
        <v>985.458333333333</v>
      </c>
      <c r="E311" s="15" t="n">
        <v>-1.38333333333333</v>
      </c>
      <c r="F311" s="15" t="n">
        <v>-2.54583333333333</v>
      </c>
      <c r="G311" s="21" t="n">
        <v>-2.78416666666667</v>
      </c>
    </row>
    <row r="312" customFormat="false" ht="12.75" hidden="false" customHeight="false" outlineLevel="0" collapsed="false">
      <c r="A312" s="19" t="n">
        <v>43045</v>
      </c>
      <c r="C312" s="21" t="n">
        <v>5.75416666666667</v>
      </c>
      <c r="D312" s="21" t="n">
        <v>993.333333333333</v>
      </c>
      <c r="E312" s="15" t="n">
        <v>-3.86666666666667</v>
      </c>
      <c r="F312" s="15" t="n">
        <v>-5.45833333333333</v>
      </c>
      <c r="G312" s="21" t="n">
        <v>-5.29699074074074</v>
      </c>
    </row>
    <row r="313" customFormat="false" ht="12.75" hidden="false" customHeight="false" outlineLevel="0" collapsed="false">
      <c r="A313" s="19" t="n">
        <v>43046</v>
      </c>
      <c r="C313" s="21" t="n">
        <v>8.30416666666667</v>
      </c>
      <c r="D313" s="21" t="n">
        <v>986.708333333333</v>
      </c>
      <c r="E313" s="15" t="n">
        <v>-2.09166666666667</v>
      </c>
      <c r="F313" s="15" t="n">
        <v>-3.30833333333333</v>
      </c>
      <c r="G313" s="21" t="n">
        <v>-2.71898148148148</v>
      </c>
    </row>
    <row r="314" customFormat="false" ht="12.75" hidden="false" customHeight="false" outlineLevel="0" collapsed="false">
      <c r="A314" s="19" t="n">
        <v>43047</v>
      </c>
      <c r="C314" s="21" t="n">
        <v>6.03333333333334</v>
      </c>
      <c r="D314" s="21" t="n">
        <v>994.25</v>
      </c>
      <c r="E314" s="15" t="n">
        <v>-1.45416666666667</v>
      </c>
      <c r="F314" s="15" t="n">
        <v>-2.28333333333333</v>
      </c>
      <c r="G314" s="21" t="n">
        <v>-2.65787037037037</v>
      </c>
    </row>
    <row r="315" customFormat="false" ht="12.75" hidden="false" customHeight="false" outlineLevel="0" collapsed="false">
      <c r="A315" s="19" t="n">
        <v>43048</v>
      </c>
      <c r="C315" s="21" t="n">
        <v>10</v>
      </c>
      <c r="D315" s="21" t="n">
        <v>991.875</v>
      </c>
      <c r="E315" s="15" t="n">
        <v>-1.74583333333333</v>
      </c>
      <c r="F315" s="15" t="n">
        <v>-3.2625</v>
      </c>
      <c r="G315" s="21" t="n">
        <v>-2.62314814814815</v>
      </c>
    </row>
    <row r="316" customFormat="false" ht="12.75" hidden="false" customHeight="false" outlineLevel="0" collapsed="false">
      <c r="A316" s="19" t="n">
        <v>43049</v>
      </c>
      <c r="C316" s="21" t="n">
        <v>8.0375</v>
      </c>
      <c r="D316" s="21" t="n">
        <v>988.041666666667</v>
      </c>
      <c r="E316" s="15" t="n">
        <v>-1.75416666666667</v>
      </c>
      <c r="F316" s="15" t="n">
        <v>-2.02916666666667</v>
      </c>
      <c r="G316" s="21" t="n">
        <v>-2.19074074074074</v>
      </c>
    </row>
    <row r="317" customFormat="false" ht="12.75" hidden="false" customHeight="false" outlineLevel="0" collapsed="false">
      <c r="A317" s="19" t="n">
        <v>43050</v>
      </c>
      <c r="C317" s="21" t="n">
        <v>7.30833333333333</v>
      </c>
      <c r="D317" s="21" t="n">
        <v>983.147605290538</v>
      </c>
      <c r="E317" s="15" t="n">
        <v>-2.1375</v>
      </c>
      <c r="F317" s="15" t="n">
        <v>-2.13333333333333</v>
      </c>
      <c r="G317" s="21" t="n">
        <v>-2.9662037037037</v>
      </c>
    </row>
    <row r="318" customFormat="false" ht="12.75" hidden="false" customHeight="false" outlineLevel="0" collapsed="false">
      <c r="A318" s="19" t="n">
        <v>43051</v>
      </c>
      <c r="C318" s="21" t="n">
        <v>5.46666666666667</v>
      </c>
      <c r="D318" s="21" t="n">
        <v>983.75</v>
      </c>
      <c r="E318" s="15" t="n">
        <v>-1.2375</v>
      </c>
      <c r="F318" s="15" t="n">
        <v>-1.04166666666667</v>
      </c>
      <c r="G318" s="21" t="n">
        <v>-1.44305555555556</v>
      </c>
    </row>
    <row r="319" customFormat="false" ht="12.75" hidden="false" customHeight="false" outlineLevel="0" collapsed="false">
      <c r="A319" s="19" t="n">
        <v>43052</v>
      </c>
      <c r="C319" s="21" t="n">
        <v>5.10833333333333</v>
      </c>
      <c r="D319" s="21" t="n">
        <v>996.125</v>
      </c>
      <c r="E319" s="15" t="n">
        <v>-1.40416666666667</v>
      </c>
      <c r="F319" s="15" t="n">
        <v>-1.53333333333333</v>
      </c>
      <c r="G319" s="21" t="n">
        <v>-1.72673611111111</v>
      </c>
    </row>
    <row r="320" customFormat="false" ht="12.75" hidden="false" customHeight="false" outlineLevel="0" collapsed="false">
      <c r="A320" s="19" t="n">
        <v>43053</v>
      </c>
      <c r="C320" s="21" t="n">
        <v>10.8375</v>
      </c>
      <c r="D320" s="21" t="n">
        <v>1001.08135289015</v>
      </c>
      <c r="E320" s="15" t="n">
        <v>-1.84583333333333</v>
      </c>
      <c r="F320" s="15" t="n">
        <v>-2.64583333333333</v>
      </c>
      <c r="G320" s="21" t="n">
        <v>-2.31018518518519</v>
      </c>
    </row>
    <row r="321" customFormat="false" ht="12.75" hidden="false" customHeight="false" outlineLevel="0" collapsed="false">
      <c r="A321" s="19" t="n">
        <v>43054</v>
      </c>
      <c r="C321" s="21" t="n">
        <v>10.6708333333333</v>
      </c>
      <c r="D321" s="21" t="n">
        <v>995.643294280054</v>
      </c>
      <c r="E321" s="15" t="n">
        <v>-3.5125</v>
      </c>
      <c r="F321" s="15" t="n">
        <v>-3.6375</v>
      </c>
      <c r="G321" s="21" t="n">
        <v>-4.02731481481481</v>
      </c>
    </row>
    <row r="322" customFormat="false" ht="12.75" hidden="false" customHeight="false" outlineLevel="0" collapsed="false">
      <c r="A322" s="19" t="n">
        <v>43055</v>
      </c>
      <c r="C322" s="21" t="n">
        <v>7.74583333333333</v>
      </c>
      <c r="D322" s="21" t="n">
        <v>993.333333333333</v>
      </c>
      <c r="E322" s="15" t="n">
        <v>-2.32083333333333</v>
      </c>
      <c r="F322" s="15" t="n">
        <v>-2.8</v>
      </c>
      <c r="G322" s="21" t="n">
        <v>-2.83177083333333</v>
      </c>
    </row>
    <row r="323" customFormat="false" ht="12.75" hidden="false" customHeight="false" outlineLevel="0" collapsed="false">
      <c r="A323" s="19" t="n">
        <v>43056</v>
      </c>
      <c r="C323" s="21" t="n">
        <v>5.3</v>
      </c>
      <c r="D323" s="21" t="n">
        <v>998.375</v>
      </c>
      <c r="E323" s="15" t="n">
        <v>-2.46666666666667</v>
      </c>
      <c r="F323" s="15" t="n">
        <v>-3.15</v>
      </c>
      <c r="G323" s="21" t="n">
        <v>-3.11898148148148</v>
      </c>
    </row>
    <row r="324" customFormat="false" ht="12.75" hidden="false" customHeight="false" outlineLevel="0" collapsed="false">
      <c r="A324" s="19" t="n">
        <v>43057</v>
      </c>
      <c r="C324" s="21" t="n">
        <v>7.275</v>
      </c>
      <c r="D324" s="21" t="n">
        <v>992.43720596856</v>
      </c>
      <c r="E324" s="15" t="n">
        <v>-2.3</v>
      </c>
      <c r="F324" s="15" t="n">
        <v>-1.82916666666667</v>
      </c>
      <c r="G324" s="21" t="n">
        <v>-1.94675925925926</v>
      </c>
    </row>
    <row r="325" customFormat="false" ht="12.75" hidden="false" customHeight="false" outlineLevel="0" collapsed="false">
      <c r="A325" s="19" t="n">
        <v>43058</v>
      </c>
      <c r="C325" s="21" t="n">
        <v>5.4</v>
      </c>
      <c r="D325" s="21" t="n">
        <v>993.375</v>
      </c>
      <c r="E325" s="15" t="n">
        <v>-1.25833333333333</v>
      </c>
      <c r="F325" s="15" t="n">
        <v>-1.7</v>
      </c>
      <c r="G325" s="21" t="n">
        <v>-2.38009259259259</v>
      </c>
    </row>
    <row r="326" customFormat="false" ht="12.75" hidden="false" customHeight="false" outlineLevel="0" collapsed="false">
      <c r="A326" s="19" t="n">
        <v>43059</v>
      </c>
      <c r="C326" s="21" t="n">
        <v>11.1</v>
      </c>
      <c r="D326" s="21" t="n">
        <v>982.416666666667</v>
      </c>
      <c r="E326" s="15" t="n">
        <v>-2.5375</v>
      </c>
      <c r="F326" s="15" t="n">
        <v>-3.29583333333333</v>
      </c>
      <c r="G326" s="21" t="n">
        <v>-3.21666666666667</v>
      </c>
    </row>
    <row r="327" customFormat="false" ht="12.75" hidden="false" customHeight="false" outlineLevel="0" collapsed="false">
      <c r="A327" s="19" t="n">
        <v>43060</v>
      </c>
      <c r="C327" s="21" t="n">
        <v>12.9166666666667</v>
      </c>
      <c r="D327" s="21" t="n">
        <v>976.125</v>
      </c>
      <c r="E327" s="15" t="n">
        <v>-2.86666666666667</v>
      </c>
      <c r="F327" s="15" t="n">
        <v>-3.72083333333333</v>
      </c>
      <c r="G327" s="21" t="n">
        <v>-3.5712962962963</v>
      </c>
    </row>
    <row r="328" customFormat="false" ht="12.75" hidden="false" customHeight="false" outlineLevel="0" collapsed="false">
      <c r="A328" s="19" t="n">
        <v>43061</v>
      </c>
      <c r="C328" s="21" t="n">
        <v>13.9125</v>
      </c>
      <c r="D328" s="21" t="n">
        <v>961.041666666667</v>
      </c>
      <c r="E328" s="15" t="n">
        <v>-3.74782608695652</v>
      </c>
      <c r="F328" s="15" t="n">
        <v>-3.24583333333333</v>
      </c>
      <c r="G328" s="21" t="n">
        <v>-3.68744212962963</v>
      </c>
    </row>
    <row r="329" customFormat="false" ht="12.75" hidden="false" customHeight="false" outlineLevel="0" collapsed="false">
      <c r="A329" s="19" t="n">
        <v>43062</v>
      </c>
      <c r="C329" s="21" t="n">
        <v>7.35</v>
      </c>
      <c r="D329" s="21" t="n">
        <v>966.041666666667</v>
      </c>
      <c r="E329" s="15" t="n">
        <v>0.291666666666667</v>
      </c>
      <c r="F329" s="15" t="n">
        <v>-0.879166666666667</v>
      </c>
      <c r="G329" s="21" t="n">
        <v>-0.457928240740741</v>
      </c>
    </row>
    <row r="330" customFormat="false" ht="12.75" hidden="false" customHeight="false" outlineLevel="0" collapsed="false">
      <c r="A330" s="19" t="n">
        <v>43063</v>
      </c>
      <c r="C330" s="21" t="n">
        <v>3.60833333333333</v>
      </c>
      <c r="D330" s="21" t="n">
        <v>981.75</v>
      </c>
      <c r="E330" s="15" t="n">
        <v>-1.2125</v>
      </c>
      <c r="F330" s="15" t="n">
        <v>-1.21666666666667</v>
      </c>
      <c r="G330" s="21" t="n">
        <v>-1.70509259259259</v>
      </c>
    </row>
    <row r="331" customFormat="false" ht="12.75" hidden="false" customHeight="false" outlineLevel="0" collapsed="false">
      <c r="A331" s="19" t="n">
        <v>43064</v>
      </c>
      <c r="C331" s="21" t="n">
        <v>2.96666666666667</v>
      </c>
      <c r="D331" s="21" t="n">
        <v>986</v>
      </c>
      <c r="E331" s="15" t="n">
        <v>-0.6</v>
      </c>
      <c r="F331" s="15" t="n">
        <v>-1.25416666666667</v>
      </c>
      <c r="G331" s="21" t="n">
        <v>-1.40752314814815</v>
      </c>
    </row>
    <row r="332" customFormat="false" ht="12.75" hidden="false" customHeight="false" outlineLevel="0" collapsed="false">
      <c r="A332" s="19" t="n">
        <v>43065</v>
      </c>
      <c r="C332" s="21" t="n">
        <v>4.25833333333333</v>
      </c>
      <c r="D332" s="21" t="n">
        <v>993.547956470701</v>
      </c>
      <c r="E332" s="15" t="n">
        <v>-1.5875</v>
      </c>
      <c r="F332" s="15" t="n">
        <v>-1.23333333333333</v>
      </c>
      <c r="G332" s="21" t="n">
        <v>-1.55931712962963</v>
      </c>
    </row>
    <row r="333" customFormat="false" ht="12.75" hidden="false" customHeight="false" outlineLevel="0" collapsed="false">
      <c r="A333" s="19" t="n">
        <v>43066</v>
      </c>
      <c r="C333" s="21" t="n">
        <v>5.82083333333333</v>
      </c>
      <c r="D333" s="21" t="n">
        <v>982.418792946121</v>
      </c>
      <c r="E333" s="15" t="n">
        <v>-2.21666666666667</v>
      </c>
      <c r="F333" s="15" t="n">
        <v>-2.28333333333333</v>
      </c>
      <c r="G333" s="21" t="n">
        <v>-2.22731481481482</v>
      </c>
    </row>
    <row r="334" customFormat="false" ht="12.75" hidden="false" customHeight="false" outlineLevel="0" collapsed="false">
      <c r="A334" s="19" t="n">
        <v>43067</v>
      </c>
      <c r="C334" s="21" t="n">
        <v>3.87916666666667</v>
      </c>
      <c r="D334" s="21" t="n">
        <v>981.59450877214</v>
      </c>
      <c r="E334" s="15" t="n">
        <v>-1.04166666666667</v>
      </c>
      <c r="F334" s="15" t="n">
        <v>-1.04583333333333</v>
      </c>
      <c r="G334" s="21" t="n">
        <v>-1.49056712962963</v>
      </c>
    </row>
    <row r="335" customFormat="false" ht="12.75" hidden="false" customHeight="false" outlineLevel="0" collapsed="false">
      <c r="A335" s="19" t="n">
        <v>43068</v>
      </c>
      <c r="C335" s="21" t="n">
        <v>3.39583333333333</v>
      </c>
      <c r="D335" s="21" t="n">
        <v>982.416666666667</v>
      </c>
      <c r="E335" s="15" t="n">
        <v>-0.95</v>
      </c>
      <c r="F335" s="15" t="n">
        <v>-0.8125</v>
      </c>
      <c r="G335" s="21" t="n">
        <v>-1.18003472222222</v>
      </c>
    </row>
    <row r="336" customFormat="false" ht="12.75" hidden="false" customHeight="false" outlineLevel="0" collapsed="false">
      <c r="A336" s="19" t="n">
        <v>43069</v>
      </c>
      <c r="C336" s="21" t="n">
        <v>1.8125</v>
      </c>
      <c r="D336" s="21" t="n">
        <v>982.5</v>
      </c>
      <c r="E336" s="15" t="n">
        <v>-0.125</v>
      </c>
      <c r="F336" s="15" t="n">
        <v>-0.304166666666667</v>
      </c>
      <c r="G336" s="21" t="n">
        <v>-1.03472222222222</v>
      </c>
    </row>
    <row r="337" customFormat="false" ht="12.75" hidden="false" customHeight="false" outlineLevel="0" collapsed="false">
      <c r="A337" s="19" t="n">
        <v>43070</v>
      </c>
      <c r="C337" s="21" t="n">
        <v>3.75</v>
      </c>
      <c r="D337" s="21" t="n">
        <v>993.333333333333</v>
      </c>
      <c r="E337" s="15" t="n">
        <v>-1.4625</v>
      </c>
      <c r="F337" s="15" t="n">
        <v>-0.129166666666667</v>
      </c>
      <c r="G337" s="21" t="n">
        <v>-0.809259259259259</v>
      </c>
    </row>
    <row r="338" customFormat="false" ht="12.75" hidden="false" customHeight="false" outlineLevel="0" collapsed="false">
      <c r="A338" s="19" t="n">
        <v>43071</v>
      </c>
      <c r="C338" s="21" t="n">
        <v>6.2375</v>
      </c>
      <c r="D338" s="21" t="n">
        <v>1000.72778205986</v>
      </c>
      <c r="E338" s="15" t="n">
        <v>-2.475</v>
      </c>
      <c r="F338" s="15" t="n">
        <v>-1.3625</v>
      </c>
      <c r="G338" s="21" t="n">
        <v>-2.93981481481482</v>
      </c>
    </row>
    <row r="339" customFormat="false" ht="12.75" hidden="false" customHeight="false" outlineLevel="0" collapsed="false">
      <c r="A339" s="19" t="n">
        <v>43072</v>
      </c>
      <c r="C339" s="21" t="n">
        <v>8.31666666666667</v>
      </c>
      <c r="D339" s="21" t="n">
        <v>996.958333333333</v>
      </c>
      <c r="E339" s="15" t="n">
        <v>-1.5125</v>
      </c>
      <c r="F339" s="15" t="n">
        <v>-1.6875</v>
      </c>
      <c r="G339" s="21" t="n">
        <v>-2.09791666666667</v>
      </c>
    </row>
    <row r="340" customFormat="false" ht="12.75" hidden="false" customHeight="false" outlineLevel="0" collapsed="false">
      <c r="A340" s="19" t="n">
        <v>43073</v>
      </c>
      <c r="C340" s="21" t="n">
        <v>7.39583333333333</v>
      </c>
      <c r="D340" s="21" t="n">
        <v>1006.30525582609</v>
      </c>
      <c r="E340" s="15" t="n">
        <v>-1.44583333333333</v>
      </c>
      <c r="F340" s="15" t="n">
        <v>-1.35416666666667</v>
      </c>
      <c r="G340" s="21" t="n">
        <v>-1.8625</v>
      </c>
    </row>
    <row r="341" customFormat="false" ht="12.75" hidden="false" customHeight="false" outlineLevel="0" collapsed="false">
      <c r="A341" s="19" t="n">
        <v>43074</v>
      </c>
      <c r="C341" s="21" t="n">
        <v>8.125</v>
      </c>
      <c r="D341" s="21" t="n">
        <v>1002.625</v>
      </c>
      <c r="E341" s="15" t="n">
        <v>-2.3</v>
      </c>
      <c r="F341" s="15" t="n">
        <v>-2.38333333333333</v>
      </c>
      <c r="G341" s="21" t="n">
        <v>-2.50863095238095</v>
      </c>
    </row>
    <row r="342" customFormat="false" ht="12.75" hidden="false" customHeight="false" outlineLevel="0" collapsed="false">
      <c r="A342" s="19" t="n">
        <v>43075</v>
      </c>
      <c r="C342" s="21" t="n">
        <v>9.68333333333333</v>
      </c>
      <c r="D342" s="21" t="n">
        <v>991.458333333333</v>
      </c>
      <c r="E342" s="15" t="n">
        <v>-3.19583333333333</v>
      </c>
      <c r="F342" s="15" t="n">
        <v>-3.275</v>
      </c>
      <c r="G342" s="21" t="n">
        <v>-3.1171875</v>
      </c>
    </row>
    <row r="343" customFormat="false" ht="12.75" hidden="false" customHeight="false" outlineLevel="0" collapsed="false">
      <c r="A343" s="19" t="n">
        <v>43076</v>
      </c>
      <c r="C343" s="21" t="n">
        <v>7.17083333333333</v>
      </c>
      <c r="D343" s="21" t="n">
        <v>976.041666666667</v>
      </c>
      <c r="E343" s="15" t="n">
        <v>-1.82083333333333</v>
      </c>
      <c r="F343" s="15" t="n">
        <v>-2.10416666666667</v>
      </c>
      <c r="G343" s="21" t="n">
        <v>-2.05379464285714</v>
      </c>
    </row>
    <row r="344" customFormat="false" ht="12.75" hidden="false" customHeight="false" outlineLevel="0" collapsed="false">
      <c r="A344" s="19" t="n">
        <v>43077</v>
      </c>
      <c r="C344" s="21" t="n">
        <v>1.44166666666667</v>
      </c>
      <c r="D344" s="21" t="n">
        <v>983.041666666667</v>
      </c>
      <c r="E344" s="15" t="n">
        <v>-1.01666666666667</v>
      </c>
      <c r="F344" s="15" t="n">
        <v>-0.608333333333333</v>
      </c>
      <c r="G344" s="21" t="n">
        <v>-0.686979166666667</v>
      </c>
    </row>
    <row r="345" customFormat="false" ht="12.75" hidden="false" customHeight="false" outlineLevel="0" collapsed="false">
      <c r="A345" s="19" t="n">
        <v>43078</v>
      </c>
      <c r="C345" s="21" t="n">
        <v>1.31666666666667</v>
      </c>
      <c r="D345" s="21" t="n">
        <v>981.958333333333</v>
      </c>
      <c r="E345" s="15" t="n">
        <v>-2.86666666666667</v>
      </c>
      <c r="F345" s="15" t="n">
        <v>-2.45</v>
      </c>
      <c r="G345" s="21" t="n">
        <v>-2.771875</v>
      </c>
    </row>
    <row r="346" customFormat="false" ht="12.75" hidden="false" customHeight="false" outlineLevel="0" collapsed="false">
      <c r="A346" s="19" t="n">
        <v>43079</v>
      </c>
      <c r="C346" s="21" t="n">
        <v>0.258333333333333</v>
      </c>
      <c r="D346" s="21" t="n">
        <v>954.625</v>
      </c>
      <c r="E346" s="15" t="n">
        <v>-5.00833333333333</v>
      </c>
      <c r="F346" s="15" t="n">
        <v>-6.00416666666667</v>
      </c>
      <c r="G346" s="21" t="n">
        <v>-4.93645833333333</v>
      </c>
    </row>
    <row r="347" customFormat="false" ht="12.75" hidden="false" customHeight="false" outlineLevel="0" collapsed="false">
      <c r="A347" s="19" t="n">
        <v>43080</v>
      </c>
      <c r="C347" s="21" t="n">
        <v>-0.0166666666666667</v>
      </c>
      <c r="D347" s="21" t="n">
        <v>960.291666666667</v>
      </c>
      <c r="E347" s="15" t="n">
        <v>-0.931818181818182</v>
      </c>
      <c r="F347" s="15" t="n">
        <v>-0.0416666666666667</v>
      </c>
      <c r="G347" s="21" t="n">
        <v>-1.37447916666667</v>
      </c>
    </row>
    <row r="348" customFormat="false" ht="12.75" hidden="false" customHeight="false" outlineLevel="0" collapsed="false">
      <c r="A348" s="19" t="n">
        <v>43081</v>
      </c>
      <c r="C348" s="21" t="n">
        <v>1.00833333333333</v>
      </c>
      <c r="D348" s="21" t="n">
        <v>973.75</v>
      </c>
      <c r="E348" s="15" t="n">
        <v>-2.96666666666667</v>
      </c>
      <c r="F348" s="15" t="n">
        <v>-3.375</v>
      </c>
      <c r="G348" s="21" t="n">
        <v>-3.82083333333333</v>
      </c>
    </row>
    <row r="349" customFormat="false" ht="12.75" hidden="false" customHeight="false" outlineLevel="0" collapsed="false">
      <c r="A349" s="19" t="n">
        <v>43082</v>
      </c>
      <c r="C349" s="21" t="n">
        <v>3.84583333333333</v>
      </c>
      <c r="D349" s="21" t="n">
        <v>963.333333333333</v>
      </c>
      <c r="E349" s="15" t="n">
        <v>-2.87916666666667</v>
      </c>
      <c r="F349" s="15" t="n">
        <v>-3.48333333333333</v>
      </c>
      <c r="G349" s="21" t="n">
        <v>-3.33563988095238</v>
      </c>
    </row>
    <row r="350" customFormat="false" ht="12.75" hidden="false" customHeight="false" outlineLevel="0" collapsed="false">
      <c r="A350" s="19" t="n">
        <v>43083</v>
      </c>
      <c r="C350" s="21" t="n">
        <v>3.40833333333333</v>
      </c>
      <c r="D350" s="21" t="n">
        <v>958</v>
      </c>
      <c r="E350" s="15" t="n">
        <v>-1.5</v>
      </c>
      <c r="F350" s="15" t="n">
        <v>-1.3125</v>
      </c>
      <c r="G350" s="21" t="n">
        <v>-1.38177083333333</v>
      </c>
    </row>
    <row r="351" customFormat="false" ht="12.75" hidden="false" customHeight="false" outlineLevel="0" collapsed="false">
      <c r="A351" s="19" t="n">
        <v>43084</v>
      </c>
      <c r="C351" s="21" t="n">
        <v>3.18333333333333</v>
      </c>
      <c r="D351" s="21" t="n">
        <v>970.708333333333</v>
      </c>
      <c r="E351" s="15" t="n">
        <v>-0.00833333333333338</v>
      </c>
      <c r="F351" s="15" t="n">
        <v>0.3375</v>
      </c>
      <c r="G351" s="21" t="n">
        <v>0.2140625</v>
      </c>
    </row>
    <row r="352" customFormat="false" ht="12.75" hidden="false" customHeight="false" outlineLevel="0" collapsed="false">
      <c r="A352" s="19" t="n">
        <v>43085</v>
      </c>
      <c r="C352" s="21" t="n">
        <v>1.475</v>
      </c>
      <c r="D352" s="21" t="n">
        <v>988.083333333333</v>
      </c>
      <c r="E352" s="15" t="n">
        <v>-0.7375</v>
      </c>
      <c r="F352" s="15" t="n">
        <v>-0.208333333333333</v>
      </c>
      <c r="G352" s="21" t="n">
        <v>-1.16128472222222</v>
      </c>
    </row>
    <row r="353" customFormat="false" ht="12.75" hidden="false" customHeight="false" outlineLevel="0" collapsed="false">
      <c r="A353" s="19" t="n">
        <v>43086</v>
      </c>
      <c r="C353" s="21" t="n">
        <v>3.87083333333333</v>
      </c>
      <c r="D353" s="21" t="n">
        <v>989.291666666667</v>
      </c>
      <c r="E353" s="15" t="n">
        <v>-3.69583333333333</v>
      </c>
      <c r="F353" s="15" t="n">
        <v>-2.97083333333333</v>
      </c>
      <c r="G353" s="21" t="n">
        <v>-3.12268518518519</v>
      </c>
    </row>
    <row r="354" customFormat="false" ht="12.75" hidden="false" customHeight="false" outlineLevel="0" collapsed="false">
      <c r="A354" s="19" t="n">
        <v>43087</v>
      </c>
      <c r="C354" s="21" t="n">
        <v>4.54166666666667</v>
      </c>
      <c r="D354" s="21" t="n">
        <v>1001.36492180061</v>
      </c>
      <c r="E354" s="15" t="n">
        <v>-1.75833333333333</v>
      </c>
      <c r="F354" s="15" t="n">
        <v>-0.741666666666667</v>
      </c>
      <c r="G354" s="21" t="n">
        <v>-2.5375</v>
      </c>
    </row>
    <row r="355" customFormat="false" ht="12.75" hidden="false" customHeight="false" outlineLevel="0" collapsed="false">
      <c r="A355" s="19" t="n">
        <v>43088</v>
      </c>
      <c r="C355" s="21" t="n">
        <v>6.28333333333333</v>
      </c>
      <c r="D355" s="21" t="n">
        <v>1004.48065529654</v>
      </c>
      <c r="E355" s="15" t="n">
        <v>-4.09166666666667</v>
      </c>
      <c r="F355" s="15" t="n">
        <v>-3.14166666666667</v>
      </c>
      <c r="G355" s="21" t="n">
        <v>-4.41111111111111</v>
      </c>
    </row>
    <row r="356" customFormat="false" ht="12.75" hidden="false" customHeight="false" outlineLevel="0" collapsed="false">
      <c r="A356" s="19" t="n">
        <v>43089</v>
      </c>
      <c r="C356" s="21" t="n">
        <v>11.2833333333333</v>
      </c>
      <c r="D356" s="21" t="n">
        <v>1004.44825910963</v>
      </c>
      <c r="E356" s="15" t="n">
        <v>-2.87083333333333</v>
      </c>
      <c r="F356" s="15" t="n">
        <v>-2.17826086956522</v>
      </c>
      <c r="G356" s="21" t="n">
        <v>-3.87638888888889</v>
      </c>
    </row>
    <row r="357" customFormat="false" ht="12.75" hidden="false" customHeight="false" outlineLevel="0" collapsed="false">
      <c r="A357" s="19" t="n">
        <v>43090</v>
      </c>
      <c r="C357" s="21" t="n">
        <v>9.9625</v>
      </c>
      <c r="D357" s="21" t="n">
        <v>1007.59355161253</v>
      </c>
      <c r="E357" s="15" t="n">
        <v>-4.45833333333333</v>
      </c>
      <c r="F357" s="15" t="n">
        <v>-4.69166666666667</v>
      </c>
      <c r="G357" s="21" t="n">
        <v>-5.48287037037037</v>
      </c>
    </row>
    <row r="358" customFormat="false" ht="12.75" hidden="false" customHeight="false" outlineLevel="0" collapsed="false">
      <c r="A358" s="19" t="n">
        <v>43091</v>
      </c>
      <c r="C358" s="21" t="n">
        <v>9.74583333333333</v>
      </c>
      <c r="D358" s="21" t="n">
        <v>1010.34095433548</v>
      </c>
      <c r="E358" s="15" t="n">
        <v>-3.54166666666667</v>
      </c>
      <c r="F358" s="15" t="n">
        <v>-2.34583333333333</v>
      </c>
      <c r="G358" s="21" t="n">
        <v>-4.15648148148148</v>
      </c>
    </row>
    <row r="359" customFormat="false" ht="12.75" hidden="false" customHeight="false" outlineLevel="0" collapsed="false">
      <c r="A359" s="19" t="n">
        <v>43092</v>
      </c>
      <c r="C359" s="21" t="n">
        <v>9.45416666666667</v>
      </c>
      <c r="D359" s="21" t="n">
        <v>1001.19915218722</v>
      </c>
      <c r="E359" s="15" t="n">
        <v>-2.67916666666667</v>
      </c>
      <c r="F359" s="15" t="n">
        <v>-1.8875</v>
      </c>
      <c r="G359" s="21" t="n">
        <v>-3.29490740740741</v>
      </c>
    </row>
    <row r="360" customFormat="false" ht="12.75" hidden="false" customHeight="false" outlineLevel="0" collapsed="false">
      <c r="A360" s="19" t="n">
        <v>43093</v>
      </c>
      <c r="C360" s="21" t="n">
        <v>10.5583333333333</v>
      </c>
      <c r="D360" s="21" t="n">
        <v>988.75</v>
      </c>
      <c r="E360" s="15" t="n">
        <v>-2.84583333333333</v>
      </c>
      <c r="F360" s="15" t="n">
        <v>-1.92083333333333</v>
      </c>
      <c r="G360" s="21" t="n">
        <v>-2.9458912037037</v>
      </c>
    </row>
    <row r="361" customFormat="false" ht="12.75" hidden="false" customHeight="false" outlineLevel="0" collapsed="false">
      <c r="A361" s="19" t="n">
        <v>43094</v>
      </c>
      <c r="C361" s="21" t="n">
        <v>9.03333333333333</v>
      </c>
      <c r="D361" s="21" t="n">
        <v>971.25</v>
      </c>
      <c r="E361" s="15" t="n">
        <v>-3.425</v>
      </c>
      <c r="F361" s="15" t="n">
        <v>-1.85833333333333</v>
      </c>
      <c r="G361" s="21" t="n">
        <v>-2.9255787037037</v>
      </c>
    </row>
    <row r="362" customFormat="false" ht="12.75" hidden="false" customHeight="false" outlineLevel="0" collapsed="false">
      <c r="A362" s="19" t="n">
        <v>43095</v>
      </c>
      <c r="C362" s="21" t="n">
        <v>3.87916666666667</v>
      </c>
      <c r="D362" s="21" t="n">
        <v>962</v>
      </c>
      <c r="E362" s="15" t="n">
        <v>-2.2625</v>
      </c>
      <c r="F362" s="15" t="n">
        <v>-1.0375</v>
      </c>
      <c r="G362" s="21" t="n">
        <v>-2.14820601851852</v>
      </c>
    </row>
    <row r="363" customFormat="false" ht="12.75" hidden="false" customHeight="false" outlineLevel="0" collapsed="false">
      <c r="A363" s="19" t="n">
        <v>43096</v>
      </c>
      <c r="C363" s="21" t="n">
        <v>1.70833333333333</v>
      </c>
      <c r="D363" s="21" t="n">
        <v>960.833333333333</v>
      </c>
      <c r="E363" s="15" t="n">
        <v>-1.09166666666667</v>
      </c>
      <c r="F363" s="15" t="n">
        <v>-0.233333333333333</v>
      </c>
      <c r="G363" s="21" t="n">
        <v>-0.452199074074074</v>
      </c>
    </row>
    <row r="364" customFormat="false" ht="12.75" hidden="false" customHeight="false" outlineLevel="0" collapsed="false">
      <c r="A364" s="19" t="n">
        <v>43097</v>
      </c>
      <c r="C364" s="21" t="n">
        <v>1.51666666666667</v>
      </c>
      <c r="D364" s="21" t="n">
        <v>971.625</v>
      </c>
      <c r="E364" s="15" t="n">
        <v>-1.05</v>
      </c>
      <c r="F364" s="15" t="n">
        <v>-0.25</v>
      </c>
      <c r="G364" s="21" t="n">
        <v>-1.30694444444444</v>
      </c>
    </row>
    <row r="365" customFormat="false" ht="12.75" hidden="false" customHeight="false" outlineLevel="0" collapsed="false">
      <c r="A365" s="19" t="n">
        <v>43098</v>
      </c>
      <c r="C365" s="21" t="n">
        <v>2.11666666666667</v>
      </c>
      <c r="D365" s="21" t="n">
        <v>963.625</v>
      </c>
      <c r="E365" s="15" t="n">
        <v>-3.92083333333333</v>
      </c>
      <c r="F365" s="15" t="n">
        <v>-3.05416666666667</v>
      </c>
      <c r="G365" s="21" t="n">
        <v>-3.01018518518519</v>
      </c>
    </row>
    <row r="366" customFormat="false" ht="12.75" hidden="false" customHeight="false" outlineLevel="0" collapsed="false">
      <c r="A366" s="19" t="n">
        <v>43099</v>
      </c>
      <c r="C366" s="21" t="n">
        <v>7.07916666666667</v>
      </c>
      <c r="D366" s="21" t="n">
        <v>963.333333333333</v>
      </c>
      <c r="E366" s="15" t="n">
        <v>-2.29583333333333</v>
      </c>
      <c r="F366" s="15" t="n">
        <v>-1.22083333333333</v>
      </c>
      <c r="G366" s="21" t="n">
        <v>-1.52407407407407</v>
      </c>
    </row>
    <row r="367" customFormat="false" ht="12.75" hidden="false" customHeight="false" outlineLevel="0" collapsed="false">
      <c r="A367" s="19" t="n">
        <v>43100</v>
      </c>
      <c r="C367" s="21" t="n">
        <v>8.15833333333333</v>
      </c>
      <c r="D367" s="21" t="n">
        <v>960.291666666667</v>
      </c>
      <c r="E367" s="15" t="n">
        <v>-2.19166666666667</v>
      </c>
      <c r="F367" s="15" t="n">
        <v>-1.1375</v>
      </c>
      <c r="G367" s="21" t="n">
        <v>-1.97916666666667</v>
      </c>
    </row>
    <row r="368" customFormat="false" ht="12.75" hidden="false" customHeight="false" outlineLevel="0" collapsed="false">
      <c r="A368" s="19" t="n">
        <v>43101</v>
      </c>
      <c r="C368" s="21" t="n">
        <v>6.7710220433171</v>
      </c>
      <c r="D368" s="21" t="n">
        <v>992.599064121956</v>
      </c>
      <c r="F368" s="15" t="n">
        <v>0.425</v>
      </c>
      <c r="G368" s="21" t="n">
        <v>-0.14791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01</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