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1 Firvale</t>
  </si>
  <si>
    <t xml:space="preserve">Organisation</t>
  </si>
  <si>
    <t xml:space="preserve">Sheffield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1 Firvale</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0.6979166666667</v>
      </c>
      <c r="D3" s="21" t="n">
        <v>1009.53891666667</v>
      </c>
      <c r="E3" s="21" t="n">
        <v>-3.98333333333333</v>
      </c>
      <c r="F3" s="21" t="n">
        <v>-3.93333333333333</v>
      </c>
      <c r="G3" s="21" t="n">
        <v>-5.43521825396825</v>
      </c>
    </row>
    <row r="4" customFormat="false" ht="12.75" hidden="false" customHeight="false" outlineLevel="0" collapsed="false">
      <c r="A4" s="19" t="n">
        <v>42006</v>
      </c>
      <c r="C4" s="21" t="n">
        <v>7.94479166666667</v>
      </c>
      <c r="D4" s="21" t="n">
        <v>1014.49839583333</v>
      </c>
      <c r="E4" s="21" t="n">
        <v>-0.309090909090909</v>
      </c>
      <c r="F4" s="21" t="n">
        <v>-0.795652173913043</v>
      </c>
      <c r="G4" s="21" t="n">
        <v>-0.84390873015873</v>
      </c>
    </row>
    <row r="5" customFormat="false" ht="12.75" hidden="false" customHeight="false" outlineLevel="0" collapsed="false">
      <c r="A5" s="19" t="n">
        <v>42007</v>
      </c>
      <c r="C5" s="21" t="n">
        <v>3.640625</v>
      </c>
      <c r="D5" s="21" t="n">
        <v>1013.71754166667</v>
      </c>
      <c r="E5" s="21" t="n">
        <v>-1.72916666666667</v>
      </c>
      <c r="F5" s="21" t="n">
        <v>-3.12083333333333</v>
      </c>
      <c r="G5" s="21" t="n">
        <v>-2.03819444444444</v>
      </c>
    </row>
    <row r="6" customFormat="false" ht="12.75" hidden="false" customHeight="false" outlineLevel="0" collapsed="false">
      <c r="A6" s="19" t="n">
        <v>42008</v>
      </c>
      <c r="C6" s="21" t="n">
        <v>1.49270833333333</v>
      </c>
      <c r="D6" s="21" t="n">
        <v>1024.84998958333</v>
      </c>
      <c r="E6" s="21" t="n">
        <v>-2.59545454545455</v>
      </c>
      <c r="F6" s="21" t="n">
        <v>-7.51739130434783</v>
      </c>
      <c r="G6" s="21" t="n">
        <v>-4.40902777777778</v>
      </c>
    </row>
    <row r="7" customFormat="false" ht="12.75" hidden="false" customHeight="false" outlineLevel="0" collapsed="false">
      <c r="A7" s="19" t="n">
        <v>42009</v>
      </c>
      <c r="C7" s="21" t="n">
        <v>7.50208333333333</v>
      </c>
      <c r="D7" s="21" t="n">
        <v>1014.66722916667</v>
      </c>
      <c r="E7" s="21" t="n">
        <v>-7.34545454545455</v>
      </c>
      <c r="F7" s="21" t="n">
        <v>-6.33333333333333</v>
      </c>
      <c r="G7" s="21" t="n">
        <v>-5.44394841269841</v>
      </c>
    </row>
    <row r="8" customFormat="false" ht="12.75" hidden="false" customHeight="false" outlineLevel="0" collapsed="false">
      <c r="A8" s="19" t="n">
        <v>42010</v>
      </c>
      <c r="C8" s="21" t="n">
        <v>7.08854166666667</v>
      </c>
      <c r="D8" s="21" t="n">
        <v>1007.60788541667</v>
      </c>
      <c r="E8" s="21" t="n">
        <v>-3.47916666666667</v>
      </c>
      <c r="F8" s="21" t="n">
        <v>-2.87916666666667</v>
      </c>
      <c r="G8" s="21" t="n">
        <v>-2.23186507936508</v>
      </c>
    </row>
    <row r="9" customFormat="false" ht="12.75" hidden="false" customHeight="false" outlineLevel="0" collapsed="false">
      <c r="A9" s="19" t="n">
        <v>42011</v>
      </c>
      <c r="C9" s="21" t="n">
        <v>7.096875</v>
      </c>
      <c r="D9" s="21" t="n">
        <v>1008.38873958333</v>
      </c>
      <c r="E9" s="21" t="n">
        <v>-2.675</v>
      </c>
      <c r="F9" s="21" t="n">
        <v>-2.77083333333333</v>
      </c>
      <c r="G9" s="21" t="n">
        <v>-2.35109126984127</v>
      </c>
    </row>
    <row r="10" customFormat="false" ht="12.75" hidden="false" customHeight="false" outlineLevel="0" collapsed="false">
      <c r="A10" s="19" t="n">
        <v>42012</v>
      </c>
      <c r="C10" s="21" t="n">
        <v>8.36875</v>
      </c>
      <c r="D10" s="21" t="n">
        <v>1005.70851041667</v>
      </c>
      <c r="E10" s="21" t="n">
        <v>-1.30833333333333</v>
      </c>
      <c r="F10" s="21" t="n">
        <v>-1.6</v>
      </c>
      <c r="G10" s="21" t="n">
        <v>-1.55902777777778</v>
      </c>
    </row>
    <row r="11" customFormat="false" ht="12.75" hidden="false" customHeight="false" outlineLevel="0" collapsed="false">
      <c r="A11" s="19" t="n">
        <v>42013</v>
      </c>
      <c r="C11" s="21" t="n">
        <v>11.9208333333333</v>
      </c>
      <c r="D11" s="21" t="n">
        <v>999.440572916667</v>
      </c>
      <c r="E11" s="21" t="n">
        <v>-2.74583333333333</v>
      </c>
      <c r="F11" s="21" t="n">
        <v>-1.84583333333333</v>
      </c>
      <c r="G11" s="21" t="n">
        <v>-1.73819444444444</v>
      </c>
    </row>
    <row r="12" customFormat="false" ht="12.75" hidden="false" customHeight="false" outlineLevel="0" collapsed="false">
      <c r="A12" s="19" t="n">
        <v>42014</v>
      </c>
      <c r="C12" s="21" t="n">
        <v>9.18854166666667</v>
      </c>
      <c r="D12" s="21" t="n">
        <v>998.34315625</v>
      </c>
      <c r="E12" s="21" t="n">
        <v>-2.05833333333333</v>
      </c>
      <c r="F12" s="21" t="n">
        <v>-1.58333333333333</v>
      </c>
      <c r="G12" s="21" t="n">
        <v>-1.57402777777778</v>
      </c>
    </row>
    <row r="13" customFormat="false" ht="12.75" hidden="false" customHeight="false" outlineLevel="0" collapsed="false">
      <c r="A13" s="19" t="n">
        <v>42015</v>
      </c>
      <c r="C13" s="21" t="n">
        <v>6.57708333333333</v>
      </c>
      <c r="D13" s="21" t="n">
        <v>1007.41794791667</v>
      </c>
      <c r="E13" s="21" t="n">
        <v>-1.19166666666667</v>
      </c>
      <c r="F13" s="21" t="n">
        <v>-1.3875</v>
      </c>
      <c r="G13" s="21" t="n">
        <v>-1.11319444444444</v>
      </c>
    </row>
    <row r="14" customFormat="false" ht="12.75" hidden="false" customHeight="false" outlineLevel="0" collapsed="false">
      <c r="A14" s="19" t="n">
        <v>42016</v>
      </c>
      <c r="C14" s="21" t="n">
        <v>8.45208333333333</v>
      </c>
      <c r="D14" s="21" t="n">
        <v>993.267604166667</v>
      </c>
      <c r="F14" s="21" t="n">
        <v>-2.575</v>
      </c>
      <c r="G14" s="21" t="n">
        <v>-2.87243055555556</v>
      </c>
    </row>
    <row r="15" customFormat="false" ht="12.75" hidden="false" customHeight="false" outlineLevel="0" collapsed="false">
      <c r="A15" s="19" t="n">
        <v>42017</v>
      </c>
      <c r="C15" s="21" t="n">
        <v>5.49270833333333</v>
      </c>
      <c r="D15" s="21" t="n">
        <v>988.962354166667</v>
      </c>
      <c r="F15" s="21" t="n">
        <v>-2.625</v>
      </c>
      <c r="G15" s="21" t="n">
        <v>-2.33229166666667</v>
      </c>
    </row>
    <row r="16" customFormat="false" ht="12.75" hidden="false" customHeight="false" outlineLevel="0" collapsed="false">
      <c r="A16" s="19" t="n">
        <v>42018</v>
      </c>
      <c r="C16" s="21" t="n">
        <v>4.50520833333333</v>
      </c>
      <c r="D16" s="21" t="n">
        <v>989.66934375</v>
      </c>
      <c r="F16" s="21" t="n">
        <v>-2.68181818181818</v>
      </c>
      <c r="G16" s="21" t="n">
        <v>-2.59548611111111</v>
      </c>
    </row>
    <row r="17" customFormat="false" ht="12.75" hidden="false" customHeight="false" outlineLevel="0" collapsed="false">
      <c r="A17" s="19" t="n">
        <v>42019</v>
      </c>
      <c r="C17" s="21" t="n">
        <v>6.74479166666667</v>
      </c>
      <c r="D17" s="21" t="n">
        <v>974.66428125</v>
      </c>
      <c r="F17" s="21" t="n">
        <v>-0.960869565217391</v>
      </c>
      <c r="G17" s="21" t="n">
        <v>-1.13986111111111</v>
      </c>
    </row>
    <row r="18" customFormat="false" ht="12.75" hidden="false" customHeight="false" outlineLevel="0" collapsed="false">
      <c r="A18" s="19" t="n">
        <v>42020</v>
      </c>
      <c r="C18" s="21" t="n">
        <v>4.12291666666667</v>
      </c>
      <c r="D18" s="21" t="n">
        <v>992.191291666667</v>
      </c>
      <c r="E18" s="15" t="n">
        <v>0.4625</v>
      </c>
      <c r="F18" s="21" t="n">
        <v>-0.316666666666667</v>
      </c>
      <c r="G18" s="21" t="n">
        <v>-0.274166666666667</v>
      </c>
    </row>
    <row r="19" customFormat="false" ht="12.75" hidden="false" customHeight="false" outlineLevel="0" collapsed="false">
      <c r="A19" s="19" t="n">
        <v>42021</v>
      </c>
      <c r="C19" s="21" t="n">
        <v>3.29791666666667</v>
      </c>
      <c r="D19" s="21" t="n">
        <v>999.746583333333</v>
      </c>
      <c r="E19" s="15" t="n">
        <v>-2.2125</v>
      </c>
      <c r="F19" s="21" t="n">
        <v>-1.875</v>
      </c>
      <c r="G19" s="21" t="n">
        <v>-1.48194444444444</v>
      </c>
    </row>
    <row r="20" customFormat="false" ht="12.75" hidden="false" customHeight="false" outlineLevel="0" collapsed="false">
      <c r="A20" s="19" t="n">
        <v>42022</v>
      </c>
      <c r="C20" s="21" t="n">
        <v>3.18333333333333</v>
      </c>
      <c r="D20" s="21" t="n">
        <v>1001.00228125</v>
      </c>
      <c r="E20" s="15" t="n">
        <v>-2.325</v>
      </c>
      <c r="F20" s="21" t="n">
        <v>-3.14166666666667</v>
      </c>
      <c r="G20" s="21" t="n">
        <v>-2.29791666666667</v>
      </c>
    </row>
    <row r="21" customFormat="false" ht="12.75" hidden="false" customHeight="false" outlineLevel="0" collapsed="false">
      <c r="A21" s="19" t="n">
        <v>42023</v>
      </c>
      <c r="C21" s="21" t="n">
        <v>2.246875</v>
      </c>
      <c r="D21" s="21" t="n">
        <v>1003.47146875</v>
      </c>
      <c r="F21" s="21" t="n">
        <v>-3.91363636363636</v>
      </c>
      <c r="G21" s="21" t="n">
        <v>-3.42229166666667</v>
      </c>
    </row>
    <row r="22" customFormat="false" ht="12.75" hidden="false" customHeight="false" outlineLevel="0" collapsed="false">
      <c r="A22" s="19" t="n">
        <v>42024</v>
      </c>
      <c r="C22" s="21" t="n">
        <v>1.390625</v>
      </c>
      <c r="D22" s="21" t="n">
        <v>999.218979166667</v>
      </c>
      <c r="F22" s="21" t="n">
        <v>-6.77272727272728</v>
      </c>
      <c r="G22" s="21" t="n">
        <v>-5.04569444444445</v>
      </c>
    </row>
    <row r="23" customFormat="false" ht="12.75" hidden="false" customHeight="false" outlineLevel="0" collapsed="false">
      <c r="A23" s="19" t="n">
        <v>42025</v>
      </c>
      <c r="C23" s="21" t="n">
        <v>2.46041666666667</v>
      </c>
      <c r="D23" s="21" t="n">
        <v>998.332604166667</v>
      </c>
      <c r="F23" s="21" t="n">
        <v>-6.0875</v>
      </c>
      <c r="G23" s="21" t="n">
        <v>-3.40416666666667</v>
      </c>
    </row>
    <row r="24" customFormat="false" ht="12.75" hidden="false" customHeight="false" outlineLevel="0" collapsed="false">
      <c r="A24" s="19" t="n">
        <v>42026</v>
      </c>
      <c r="C24" s="21" t="n">
        <v>2.91770833333333</v>
      </c>
      <c r="D24" s="21" t="n">
        <v>1010.60467708333</v>
      </c>
      <c r="E24" s="15" t="n">
        <v>-12.4782608695652</v>
      </c>
      <c r="F24" s="21" t="n">
        <v>-10.9347826086957</v>
      </c>
      <c r="G24" s="21" t="n">
        <v>-9.32256944444444</v>
      </c>
    </row>
    <row r="25" customFormat="false" ht="12.75" hidden="false" customHeight="false" outlineLevel="0" collapsed="false">
      <c r="A25" s="19" t="n">
        <v>42027</v>
      </c>
      <c r="C25" s="21" t="n">
        <v>2.95208333333333</v>
      </c>
      <c r="D25" s="21" t="n">
        <v>1012.47239583333</v>
      </c>
      <c r="E25" s="15" t="n">
        <v>-11.9125</v>
      </c>
      <c r="F25" s="21" t="n">
        <v>-13.7625</v>
      </c>
      <c r="G25" s="21" t="n">
        <v>-9.42513888888889</v>
      </c>
    </row>
    <row r="26" customFormat="false" ht="12.75" hidden="false" customHeight="false" outlineLevel="0" collapsed="false">
      <c r="A26" s="19" t="n">
        <v>42028</v>
      </c>
      <c r="C26" s="21" t="n">
        <v>4.84375</v>
      </c>
      <c r="D26" s="21" t="n">
        <v>1014.94158333333</v>
      </c>
      <c r="E26" s="15" t="n">
        <v>-0.725</v>
      </c>
      <c r="F26" s="21" t="n">
        <v>-2.60833333333333</v>
      </c>
      <c r="G26" s="21" t="n">
        <v>-1.56</v>
      </c>
    </row>
    <row r="27" customFormat="false" ht="12.75" hidden="false" customHeight="false" outlineLevel="0" collapsed="false">
      <c r="A27" s="19" t="n">
        <v>42029</v>
      </c>
      <c r="C27" s="21" t="n">
        <v>6.32291666666667</v>
      </c>
      <c r="D27" s="21" t="n">
        <v>1016.27114583333</v>
      </c>
      <c r="E27" s="15" t="n">
        <v>-2.95833333333333</v>
      </c>
      <c r="F27" s="21" t="n">
        <v>-3.41666666666667</v>
      </c>
      <c r="G27" s="21" t="n">
        <v>-2.74916666666667</v>
      </c>
    </row>
    <row r="28" customFormat="false" ht="12.75" hidden="false" customHeight="false" outlineLevel="0" collapsed="false">
      <c r="A28" s="19" t="n">
        <v>42030</v>
      </c>
      <c r="C28" s="21" t="n">
        <v>7.47604166666667</v>
      </c>
      <c r="D28" s="21" t="n">
        <v>1010.98455208333</v>
      </c>
      <c r="E28" s="15" t="n">
        <v>-1.56666666666667</v>
      </c>
      <c r="F28" s="21" t="n">
        <v>-2.04583333333333</v>
      </c>
      <c r="G28" s="21" t="n">
        <v>-1.60993055555556</v>
      </c>
    </row>
    <row r="29" customFormat="false" ht="12.75" hidden="false" customHeight="false" outlineLevel="0" collapsed="false">
      <c r="A29" s="19" t="n">
        <v>42031</v>
      </c>
      <c r="C29" s="21" t="n">
        <v>6.90104166666667</v>
      </c>
      <c r="D29" s="21" t="n">
        <v>1012.86282291667</v>
      </c>
      <c r="E29" s="15" t="n">
        <v>-2.73333333333333</v>
      </c>
      <c r="F29" s="21" t="n">
        <v>-3.53333333333333</v>
      </c>
      <c r="G29" s="21" t="n">
        <v>-2.27381944444445</v>
      </c>
    </row>
    <row r="30" customFormat="false" ht="12.75" hidden="false" customHeight="false" outlineLevel="0" collapsed="false">
      <c r="A30" s="19" t="n">
        <v>42032</v>
      </c>
      <c r="C30" s="21" t="n">
        <v>5.92083333333333</v>
      </c>
      <c r="D30" s="21" t="n">
        <v>990.46075</v>
      </c>
      <c r="E30" s="15" t="n">
        <v>-3.7695652173913</v>
      </c>
      <c r="F30" s="21" t="n">
        <v>-2.92173913043478</v>
      </c>
      <c r="G30" s="21" t="n">
        <v>-2.55123188405797</v>
      </c>
    </row>
    <row r="31" customFormat="false" ht="12.75" hidden="false" customHeight="false" outlineLevel="0" collapsed="false">
      <c r="A31" s="19" t="n">
        <v>42033</v>
      </c>
      <c r="C31" s="21" t="n">
        <v>2.3625</v>
      </c>
      <c r="D31" s="21" t="n">
        <v>973.27140625</v>
      </c>
      <c r="E31" s="15" t="n">
        <v>-2.27916666666667</v>
      </c>
      <c r="F31" s="21" t="n">
        <v>-3.26666666666667</v>
      </c>
      <c r="G31" s="21" t="n">
        <v>-2.50319444444445</v>
      </c>
    </row>
    <row r="32" customFormat="false" ht="12.75" hidden="false" customHeight="false" outlineLevel="0" collapsed="false">
      <c r="A32" s="19" t="n">
        <v>42034</v>
      </c>
      <c r="C32" s="21" t="n">
        <v>2.38333333333333</v>
      </c>
      <c r="D32" s="21" t="n">
        <v>968.195854166666</v>
      </c>
      <c r="E32" s="15" t="n">
        <v>-1.51666666666667</v>
      </c>
      <c r="F32" s="21" t="n">
        <v>-2.4</v>
      </c>
      <c r="G32" s="21" t="n">
        <v>-1.13625</v>
      </c>
    </row>
    <row r="33" customFormat="false" ht="12.75" hidden="false" customHeight="false" outlineLevel="0" collapsed="false">
      <c r="A33" s="19" t="n">
        <v>42035</v>
      </c>
      <c r="C33" s="21" t="n">
        <v>3.24895833333333</v>
      </c>
      <c r="D33" s="21" t="n">
        <v>975.476791666666</v>
      </c>
      <c r="E33" s="15" t="n">
        <v>0.0375</v>
      </c>
      <c r="F33" s="21" t="n">
        <v>-1.08333333333333</v>
      </c>
      <c r="G33" s="21" t="n">
        <v>0.252083333333333</v>
      </c>
    </row>
    <row r="34" customFormat="false" ht="12.75" hidden="false" customHeight="false" outlineLevel="0" collapsed="false">
      <c r="A34" s="19" t="n">
        <v>42036</v>
      </c>
      <c r="C34" s="21" t="n">
        <v>2.928125</v>
      </c>
      <c r="D34" s="21" t="n">
        <v>990.291916666667</v>
      </c>
      <c r="E34" s="15" t="n">
        <v>0.3125</v>
      </c>
      <c r="F34" s="21" t="n">
        <v>-1.01666666666667</v>
      </c>
      <c r="G34" s="21" t="n">
        <v>-0.213194444444444</v>
      </c>
    </row>
    <row r="35" customFormat="false" ht="12.75" hidden="false" customHeight="false" outlineLevel="0" collapsed="false">
      <c r="A35" s="19" t="n">
        <v>42037</v>
      </c>
      <c r="C35" s="21" t="n">
        <v>1.084375</v>
      </c>
      <c r="D35" s="21" t="n">
        <v>996.2855</v>
      </c>
      <c r="E35" s="15" t="n">
        <v>-0.75</v>
      </c>
      <c r="F35" s="21" t="n">
        <v>-2.10833333333333</v>
      </c>
      <c r="G35" s="21" t="n">
        <v>-1.70111111111111</v>
      </c>
    </row>
    <row r="36" customFormat="false" ht="12.75" hidden="false" customHeight="false" outlineLevel="0" collapsed="false">
      <c r="A36" s="19" t="n">
        <v>42038</v>
      </c>
      <c r="C36" s="21" t="n">
        <v>2.09895833333333</v>
      </c>
      <c r="D36" s="21" t="n">
        <v>999.430020833333</v>
      </c>
      <c r="E36" s="15" t="n">
        <v>-0.516666666666667</v>
      </c>
      <c r="F36" s="21" t="n">
        <v>-2.07083333333333</v>
      </c>
      <c r="G36" s="21" t="n">
        <v>-1.80277777777778</v>
      </c>
    </row>
    <row r="37" customFormat="false" ht="12.75" hidden="false" customHeight="false" outlineLevel="0" collapsed="false">
      <c r="A37" s="19" t="n">
        <v>42039</v>
      </c>
      <c r="C37" s="21" t="n">
        <v>2.765625</v>
      </c>
      <c r="D37" s="21" t="n">
        <v>1011.21669791667</v>
      </c>
      <c r="E37" s="15" t="n">
        <v>-0.6875</v>
      </c>
      <c r="F37" s="21" t="n">
        <v>-2.3125</v>
      </c>
      <c r="G37" s="21" t="n">
        <v>-1.63125</v>
      </c>
    </row>
    <row r="38" customFormat="false" ht="12.75" hidden="false" customHeight="false" outlineLevel="0" collapsed="false">
      <c r="A38" s="19" t="n">
        <v>42040</v>
      </c>
      <c r="C38" s="21" t="n">
        <v>2.52708333333333</v>
      </c>
      <c r="D38" s="21" t="n">
        <v>1017.75898958333</v>
      </c>
      <c r="E38" s="15" t="n">
        <v>-1.2625</v>
      </c>
      <c r="F38" s="21" t="n">
        <v>-2.20833333333333</v>
      </c>
      <c r="G38" s="21" t="n">
        <v>-2.27847222222222</v>
      </c>
    </row>
    <row r="39" customFormat="false" ht="12.75" hidden="false" customHeight="false" outlineLevel="0" collapsed="false">
      <c r="A39" s="19" t="n">
        <v>42041</v>
      </c>
      <c r="C39" s="21" t="n">
        <v>1.93333333333333</v>
      </c>
      <c r="D39" s="21" t="n">
        <v>1023.68926041667</v>
      </c>
      <c r="E39" s="15" t="n">
        <v>-3.0875</v>
      </c>
      <c r="F39" s="21" t="n">
        <v>-2.69166666666667</v>
      </c>
      <c r="G39" s="21" t="n">
        <v>-3.04722222222222</v>
      </c>
    </row>
    <row r="40" customFormat="false" ht="12.75" hidden="false" customHeight="false" outlineLevel="0" collapsed="false">
      <c r="A40" s="19" t="n">
        <v>42042</v>
      </c>
      <c r="C40" s="21" t="n">
        <v>3.05416666666667</v>
      </c>
      <c r="D40" s="21" t="n">
        <v>1027.77291666667</v>
      </c>
      <c r="E40" s="15" t="n">
        <v>-5.85454545454545</v>
      </c>
      <c r="F40" s="21" t="n">
        <v>-6.99565217391304</v>
      </c>
      <c r="G40" s="21" t="n">
        <v>-5.18898550724638</v>
      </c>
    </row>
    <row r="41" customFormat="false" ht="12.75" hidden="false" customHeight="false" outlineLevel="0" collapsed="false">
      <c r="A41" s="19" t="n">
        <v>42043</v>
      </c>
      <c r="C41" s="21" t="n">
        <v>4.53854166666667</v>
      </c>
      <c r="D41" s="21" t="n">
        <v>1027.83622916667</v>
      </c>
      <c r="E41" s="15" t="n">
        <v>-3.12916666666667</v>
      </c>
      <c r="F41" s="21" t="n">
        <v>-5.37916666666667</v>
      </c>
      <c r="G41" s="21" t="n">
        <v>-5.20972222222222</v>
      </c>
    </row>
    <row r="42" customFormat="false" ht="12.75" hidden="false" customHeight="false" outlineLevel="0" collapsed="false">
      <c r="A42" s="19" t="n">
        <v>42044</v>
      </c>
      <c r="C42" s="21" t="n">
        <v>6.15625</v>
      </c>
      <c r="D42" s="21" t="n">
        <v>1022.32804166667</v>
      </c>
      <c r="E42" s="15" t="n">
        <v>-3.0375</v>
      </c>
      <c r="F42" s="21" t="n">
        <v>-4.3304347826087</v>
      </c>
      <c r="G42" s="21" t="n">
        <v>-3.0075</v>
      </c>
    </row>
    <row r="43" customFormat="false" ht="12.75" hidden="false" customHeight="false" outlineLevel="0" collapsed="false">
      <c r="A43" s="19" t="n">
        <v>42045</v>
      </c>
      <c r="C43" s="21" t="n">
        <v>4.646875</v>
      </c>
      <c r="D43" s="21" t="n">
        <v>1021.35725</v>
      </c>
      <c r="E43" s="15" t="n">
        <v>-5.19583333333333</v>
      </c>
      <c r="F43" s="21" t="n">
        <v>-10.4291666666667</v>
      </c>
      <c r="G43" s="21" t="n">
        <v>-7.13888888888889</v>
      </c>
    </row>
    <row r="44" customFormat="false" ht="12.75" hidden="false" customHeight="false" outlineLevel="0" collapsed="false">
      <c r="A44" s="19" t="n">
        <v>42046</v>
      </c>
      <c r="C44" s="21" t="n">
        <v>5.19583333333333</v>
      </c>
      <c r="D44" s="21" t="n">
        <v>1013.20048958333</v>
      </c>
      <c r="E44" s="15" t="n">
        <v>-9.93333333333333</v>
      </c>
      <c r="F44" s="21" t="n">
        <v>-10.5608695652174</v>
      </c>
      <c r="G44" s="21" t="n">
        <v>-8.97611111111111</v>
      </c>
    </row>
    <row r="45" customFormat="false" ht="12.75" hidden="false" customHeight="false" outlineLevel="0" collapsed="false">
      <c r="A45" s="19" t="n">
        <v>42047</v>
      </c>
      <c r="C45" s="21" t="n">
        <v>4.95833333333333</v>
      </c>
      <c r="D45" s="21" t="n">
        <v>1007.56567708333</v>
      </c>
      <c r="E45" s="15" t="n">
        <v>-9.24166666666667</v>
      </c>
      <c r="F45" s="21" t="n">
        <v>-12.0041666666667</v>
      </c>
      <c r="G45" s="21" t="n">
        <v>-8.27590277777778</v>
      </c>
    </row>
    <row r="46" customFormat="false" ht="12.75" hidden="false" customHeight="false" outlineLevel="0" collapsed="false">
      <c r="A46" s="19" t="n">
        <v>42048</v>
      </c>
      <c r="C46" s="21" t="n">
        <v>6.01354166666667</v>
      </c>
      <c r="D46" s="21" t="n">
        <v>989.806520833333</v>
      </c>
      <c r="E46" s="15" t="n">
        <v>-11.8958333333333</v>
      </c>
      <c r="F46" s="21" t="n">
        <v>-10.5208333333333</v>
      </c>
      <c r="G46" s="21" t="n">
        <v>-7.97791666666667</v>
      </c>
    </row>
    <row r="47" customFormat="false" ht="12.75" hidden="false" customHeight="false" outlineLevel="0" collapsed="false">
      <c r="A47" s="19" t="n">
        <v>42049</v>
      </c>
      <c r="C47" s="21" t="n">
        <v>6.80208333333334</v>
      </c>
      <c r="D47" s="21" t="n">
        <v>991.357677083333</v>
      </c>
      <c r="E47" s="15" t="n">
        <v>-6.05833333333333</v>
      </c>
      <c r="F47" s="21" t="n">
        <v>-4.72916666666667</v>
      </c>
      <c r="G47" s="21" t="n">
        <v>-3.01416666666667</v>
      </c>
    </row>
    <row r="48" customFormat="false" ht="12.75" hidden="false" customHeight="false" outlineLevel="0" collapsed="false">
      <c r="A48" s="19" t="n">
        <v>42050</v>
      </c>
      <c r="C48" s="21" t="n">
        <v>6.66145833333333</v>
      </c>
      <c r="D48" s="21" t="n">
        <v>1001.1605625</v>
      </c>
      <c r="E48" s="15" t="n">
        <v>-15.35</v>
      </c>
      <c r="F48" s="21" t="n">
        <v>-14.575</v>
      </c>
      <c r="G48" s="21" t="n">
        <v>-9.39152777777778</v>
      </c>
    </row>
    <row r="49" customFormat="false" ht="12.75" hidden="false" customHeight="false" outlineLevel="0" collapsed="false">
      <c r="A49" s="19" t="n">
        <v>42051</v>
      </c>
      <c r="C49" s="21" t="n">
        <v>5.67604166666667</v>
      </c>
      <c r="D49" s="21" t="n">
        <v>1004.1995625</v>
      </c>
      <c r="E49" s="15" t="n">
        <v>-8.75</v>
      </c>
      <c r="F49" s="21" t="n">
        <v>-7.72727272727273</v>
      </c>
      <c r="G49" s="21" t="n">
        <v>-5.04166666666667</v>
      </c>
    </row>
    <row r="50" customFormat="false" ht="12.75" hidden="false" customHeight="false" outlineLevel="0" collapsed="false">
      <c r="A50" s="19" t="n">
        <v>42052</v>
      </c>
      <c r="C50" s="21" t="n">
        <v>5.74166666666667</v>
      </c>
      <c r="D50" s="21" t="n">
        <v>1023.71036458333</v>
      </c>
      <c r="E50" s="15" t="n">
        <v>-1.89565217391304</v>
      </c>
      <c r="F50" s="21" t="n">
        <v>-2.70869565217391</v>
      </c>
      <c r="G50" s="21" t="n">
        <v>-0.980972222222222</v>
      </c>
    </row>
    <row r="51" customFormat="false" ht="12.75" hidden="false" customHeight="false" outlineLevel="0" collapsed="false">
      <c r="A51" s="19" t="n">
        <v>42053</v>
      </c>
      <c r="C51" s="21" t="n">
        <v>7.14895833333333</v>
      </c>
      <c r="D51" s="21" t="n">
        <v>1021.9270625</v>
      </c>
      <c r="E51" s="15" t="n">
        <v>-3.775</v>
      </c>
      <c r="F51" s="21" t="n">
        <v>-4.36666666666667</v>
      </c>
      <c r="G51" s="21" t="n">
        <v>-2.69652777777778</v>
      </c>
    </row>
    <row r="52" customFormat="false" ht="12.75" hidden="false" customHeight="false" outlineLevel="0" collapsed="false">
      <c r="A52" s="19" t="n">
        <v>42054</v>
      </c>
      <c r="C52" s="21" t="n">
        <v>6.978125</v>
      </c>
      <c r="D52" s="21" t="n">
        <v>1006.02507291667</v>
      </c>
      <c r="E52" s="15" t="n">
        <v>-4.08695652173913</v>
      </c>
      <c r="F52" s="21" t="n">
        <v>-4.69130434782609</v>
      </c>
      <c r="G52" s="21" t="n">
        <v>-3.04202898550725</v>
      </c>
    </row>
    <row r="53" customFormat="false" ht="12.75" hidden="false" customHeight="false" outlineLevel="0" collapsed="false">
      <c r="A53" s="19" t="n">
        <v>42055</v>
      </c>
      <c r="C53" s="21" t="n">
        <v>5.38645833333333</v>
      </c>
      <c r="D53" s="21" t="n">
        <v>992.655583333333</v>
      </c>
      <c r="E53" s="15" t="n">
        <v>-3.97083333333333</v>
      </c>
      <c r="F53" s="21" t="n">
        <v>-4.8375</v>
      </c>
      <c r="G53" s="21" t="n">
        <v>-2.53027777777778</v>
      </c>
    </row>
    <row r="54" customFormat="false" ht="12.75" hidden="false" customHeight="false" outlineLevel="0" collapsed="false">
      <c r="A54" s="19" t="n">
        <v>42056</v>
      </c>
      <c r="C54" s="21" t="n">
        <v>4.32083333333333</v>
      </c>
      <c r="D54" s="21" t="n">
        <v>989.848729166667</v>
      </c>
      <c r="E54" s="15" t="n">
        <v>-1.5375</v>
      </c>
      <c r="F54" s="21" t="n">
        <v>-2.9</v>
      </c>
      <c r="G54" s="21" t="n">
        <v>-1.01791666666667</v>
      </c>
    </row>
    <row r="55" customFormat="false" ht="12.75" hidden="false" customHeight="false" outlineLevel="0" collapsed="false">
      <c r="A55" s="19" t="n">
        <v>42057</v>
      </c>
      <c r="C55" s="21" t="n">
        <v>3.93541666666667</v>
      </c>
      <c r="D55" s="21" t="n">
        <v>989.183947916667</v>
      </c>
      <c r="E55" s="15" t="n">
        <v>-3.87083333333333</v>
      </c>
      <c r="F55" s="21" t="n">
        <v>-5.00416666666667</v>
      </c>
      <c r="G55" s="21" t="n">
        <v>-2.63958333333333</v>
      </c>
    </row>
    <row r="56" customFormat="false" ht="12.75" hidden="false" customHeight="false" outlineLevel="0" collapsed="false">
      <c r="A56" s="19" t="n">
        <v>42058</v>
      </c>
      <c r="C56" s="21" t="n">
        <v>5.51458333333333</v>
      </c>
      <c r="D56" s="21" t="n">
        <v>976.56365625</v>
      </c>
      <c r="E56" s="15" t="n">
        <v>-1.96666666666667</v>
      </c>
      <c r="F56" s="21" t="n">
        <v>-1.94583333333333</v>
      </c>
      <c r="G56" s="21" t="n">
        <v>-1.16527777777778</v>
      </c>
    </row>
    <row r="57" customFormat="false" ht="12.75" hidden="false" customHeight="false" outlineLevel="0" collapsed="false">
      <c r="A57" s="19" t="n">
        <v>42059</v>
      </c>
      <c r="C57" s="21" t="n">
        <v>5.796875</v>
      </c>
      <c r="D57" s="21" t="n">
        <v>990.703447916666</v>
      </c>
      <c r="E57" s="15" t="n">
        <v>0.258333333333333</v>
      </c>
      <c r="F57" s="21" t="n">
        <v>-1.55217391304348</v>
      </c>
      <c r="G57" s="21" t="n">
        <v>0.886388888888889</v>
      </c>
    </row>
    <row r="58" customFormat="false" ht="12.75" hidden="false" customHeight="false" outlineLevel="0" collapsed="false">
      <c r="A58" s="19" t="n">
        <v>42060</v>
      </c>
      <c r="C58" s="21" t="n">
        <v>8.334375</v>
      </c>
      <c r="D58" s="21" t="n">
        <v>1000.2741875</v>
      </c>
      <c r="E58" s="15" t="n">
        <v>-2.56666666666667</v>
      </c>
      <c r="G58" s="21" t="n">
        <v>-1.47875</v>
      </c>
    </row>
    <row r="59" customFormat="false" ht="12.75" hidden="false" customHeight="false" outlineLevel="0" collapsed="false">
      <c r="A59" s="19" t="n">
        <v>42061</v>
      </c>
      <c r="C59" s="21" t="n">
        <v>8.15520833333333</v>
      </c>
      <c r="D59" s="21" t="n">
        <v>998.1215625</v>
      </c>
      <c r="E59" s="15" t="n">
        <v>-3.51666666666667</v>
      </c>
      <c r="G59" s="21" t="n">
        <v>-1.858125</v>
      </c>
    </row>
    <row r="60" customFormat="false" ht="12.75" hidden="false" customHeight="false" outlineLevel="0" collapsed="false">
      <c r="A60" s="19" t="n">
        <v>42062</v>
      </c>
      <c r="C60" s="21" t="n">
        <v>5.83333333333333</v>
      </c>
      <c r="D60" s="21" t="n">
        <v>1005.70851041667</v>
      </c>
      <c r="E60" s="15" t="n">
        <v>-1.77083333333333</v>
      </c>
      <c r="G60" s="21" t="n">
        <v>-0.878125</v>
      </c>
    </row>
    <row r="61" customFormat="false" ht="12.75" hidden="false" customHeight="false" outlineLevel="0" collapsed="false">
      <c r="A61" s="19" t="n">
        <v>42063</v>
      </c>
      <c r="C61" s="21" t="n">
        <v>8.9875</v>
      </c>
      <c r="D61" s="21" t="n">
        <v>991.368229166667</v>
      </c>
      <c r="E61" s="15" t="n">
        <v>-4.06666666666667</v>
      </c>
      <c r="G61" s="21" t="n">
        <v>-2.68611111111111</v>
      </c>
    </row>
    <row r="62" customFormat="false" ht="12.75" hidden="false" customHeight="false" outlineLevel="0" collapsed="false">
      <c r="A62" s="19" t="n">
        <v>42064</v>
      </c>
      <c r="C62" s="21" t="n">
        <v>7.21458333333333</v>
      </c>
      <c r="D62" s="21" t="n">
        <v>984.140052083333</v>
      </c>
      <c r="E62" s="15" t="n">
        <v>-1.63333333333333</v>
      </c>
      <c r="G62" s="21" t="n">
        <v>-0.6</v>
      </c>
    </row>
    <row r="63" customFormat="false" ht="12.75" hidden="false" customHeight="false" outlineLevel="0" collapsed="false">
      <c r="A63" s="19" t="n">
        <v>42065</v>
      </c>
      <c r="C63" s="21" t="n">
        <v>4.915625</v>
      </c>
      <c r="D63" s="21" t="n">
        <v>994.375572916667</v>
      </c>
      <c r="E63" s="15" t="n">
        <v>-0.575</v>
      </c>
      <c r="G63" s="21" t="n">
        <v>0.136458333333333</v>
      </c>
    </row>
    <row r="64" customFormat="false" ht="12.75" hidden="false" customHeight="false" outlineLevel="0" collapsed="false">
      <c r="A64" s="19" t="n">
        <v>42066</v>
      </c>
      <c r="C64" s="21" t="n">
        <v>5.31666666666667</v>
      </c>
      <c r="D64" s="21" t="n">
        <v>1002.27908333333</v>
      </c>
      <c r="E64" s="15" t="n">
        <v>-0.979166666666667</v>
      </c>
      <c r="G64" s="21" t="n">
        <v>-0.295208333333333</v>
      </c>
    </row>
    <row r="65" customFormat="false" ht="12.75" hidden="false" customHeight="false" outlineLevel="0" collapsed="false">
      <c r="A65" s="19" t="n">
        <v>42067</v>
      </c>
      <c r="C65" s="21" t="n">
        <v>5.959375</v>
      </c>
      <c r="D65" s="21" t="n">
        <v>1017.27359375</v>
      </c>
      <c r="E65" s="15" t="n">
        <v>0.00434782608695647</v>
      </c>
      <c r="G65" s="21" t="n">
        <v>0.098125</v>
      </c>
    </row>
    <row r="66" customFormat="false" ht="12.75" hidden="false" customHeight="false" outlineLevel="0" collapsed="false">
      <c r="A66" s="19" t="n">
        <v>42068</v>
      </c>
      <c r="C66" s="21" t="n">
        <v>6.640625</v>
      </c>
      <c r="D66" s="21" t="n">
        <v>1025.54642708333</v>
      </c>
      <c r="E66" s="15" t="n">
        <v>-2.61666666666667</v>
      </c>
      <c r="G66" s="21" t="n">
        <v>-1.88291666666667</v>
      </c>
    </row>
    <row r="67" customFormat="false" ht="12.75" hidden="false" customHeight="false" outlineLevel="0" collapsed="false">
      <c r="A67" s="19" t="n">
        <v>42069</v>
      </c>
      <c r="C67" s="21" t="n">
        <v>9.44791666666667</v>
      </c>
      <c r="D67" s="21" t="n">
        <v>1017.21028125</v>
      </c>
      <c r="E67" s="15" t="n">
        <v>-3.4375</v>
      </c>
      <c r="G67" s="21" t="n">
        <v>-2.01041666666667</v>
      </c>
    </row>
    <row r="68" customFormat="false" ht="12.75" hidden="false" customHeight="false" outlineLevel="0" collapsed="false">
      <c r="A68" s="19" t="n">
        <v>42070</v>
      </c>
      <c r="C68" s="21" t="n">
        <v>10.7583333333333</v>
      </c>
      <c r="D68" s="21" t="n">
        <v>1007.72395833333</v>
      </c>
      <c r="E68" s="15" t="n">
        <v>-3.32083333333333</v>
      </c>
      <c r="G68" s="21" t="n">
        <v>-2.70520833333333</v>
      </c>
    </row>
    <row r="69" customFormat="false" ht="12.75" hidden="false" customHeight="false" outlineLevel="0" collapsed="false">
      <c r="A69" s="19" t="n">
        <v>42071</v>
      </c>
      <c r="C69" s="21" t="n">
        <v>8.21041666666667</v>
      </c>
      <c r="D69" s="21" t="n">
        <v>1008.65254166667</v>
      </c>
      <c r="E69" s="15" t="n">
        <v>-2.125</v>
      </c>
      <c r="G69" s="21" t="n">
        <v>-1.65770833333333</v>
      </c>
    </row>
    <row r="70" customFormat="false" ht="12.75" hidden="false" customHeight="false" outlineLevel="0" collapsed="false">
      <c r="A70" s="19" t="n">
        <v>42072</v>
      </c>
      <c r="C70" s="21" t="n">
        <v>7.065625</v>
      </c>
      <c r="D70" s="21" t="n">
        <v>1010.54136458333</v>
      </c>
      <c r="E70" s="15" t="n">
        <v>-3.97826086956522</v>
      </c>
      <c r="G70" s="21" t="n">
        <v>-3.09760869565217</v>
      </c>
    </row>
    <row r="71" customFormat="false" ht="12.75" hidden="false" customHeight="false" outlineLevel="0" collapsed="false">
      <c r="A71" s="19" t="n">
        <v>42073</v>
      </c>
      <c r="C71" s="21" t="n">
        <v>7.86145833333333</v>
      </c>
      <c r="D71" s="21" t="n">
        <v>1016.62991666667</v>
      </c>
      <c r="E71" s="15" t="n">
        <v>-1.69130434782609</v>
      </c>
      <c r="G71" s="21" t="n">
        <v>-1.43041666666667</v>
      </c>
    </row>
    <row r="72" customFormat="false" ht="12.75" hidden="false" customHeight="false" outlineLevel="0" collapsed="false">
      <c r="A72" s="19" t="n">
        <v>42074</v>
      </c>
      <c r="C72" s="21" t="n">
        <v>8.86041666666667</v>
      </c>
      <c r="D72" s="21" t="n">
        <v>1013.91803125</v>
      </c>
      <c r="E72" s="15" t="n">
        <v>-5.11818181818182</v>
      </c>
      <c r="G72" s="21" t="n">
        <v>-4.45520833333333</v>
      </c>
    </row>
    <row r="73" customFormat="false" ht="12.75" hidden="false" customHeight="false" outlineLevel="0" collapsed="false">
      <c r="A73" s="19" t="n">
        <v>42075</v>
      </c>
      <c r="C73" s="21" t="n">
        <v>11.0614583333333</v>
      </c>
      <c r="D73" s="21" t="n">
        <v>1009.04296875</v>
      </c>
      <c r="G73" s="21" t="n">
        <v>-11.1186507936508</v>
      </c>
    </row>
    <row r="74" customFormat="false" ht="12.75" hidden="false" customHeight="false" outlineLevel="0" collapsed="false">
      <c r="A74" s="19" t="n">
        <v>42076</v>
      </c>
      <c r="C74" s="21" t="n">
        <v>7.546875</v>
      </c>
      <c r="D74" s="21" t="n">
        <v>1010.847375</v>
      </c>
      <c r="G74" s="21" t="n">
        <v>-6.48616666666667</v>
      </c>
    </row>
    <row r="75" customFormat="false" ht="12.75" hidden="false" customHeight="false" outlineLevel="0" collapsed="false">
      <c r="A75" s="19" t="n">
        <v>42077</v>
      </c>
      <c r="C75" s="21" t="n">
        <v>5.215625</v>
      </c>
      <c r="D75" s="21" t="n">
        <v>1020.17541666667</v>
      </c>
      <c r="E75" s="15" t="n">
        <v>-4.07777777777778</v>
      </c>
      <c r="G75" s="21" t="n">
        <v>-4.51793650793651</v>
      </c>
    </row>
    <row r="76" customFormat="false" ht="12.75" hidden="false" customHeight="false" outlineLevel="0" collapsed="false">
      <c r="A76" s="19" t="n">
        <v>42078</v>
      </c>
      <c r="C76" s="21" t="n">
        <v>5.88333333333333</v>
      </c>
      <c r="D76" s="21" t="n">
        <v>1016.91482291667</v>
      </c>
      <c r="E76" s="15" t="n">
        <v>-3.55</v>
      </c>
      <c r="G76" s="21" t="n">
        <v>-3.41304347826087</v>
      </c>
    </row>
    <row r="77" customFormat="false" ht="12.75" hidden="false" customHeight="false" outlineLevel="0" collapsed="false">
      <c r="A77" s="19" t="n">
        <v>42079</v>
      </c>
      <c r="C77" s="21" t="n">
        <v>6.49479166666667</v>
      </c>
      <c r="D77" s="21" t="n">
        <v>1010.28811458333</v>
      </c>
      <c r="E77" s="15" t="n">
        <v>-6.715</v>
      </c>
      <c r="G77" s="21" t="n">
        <v>-5.53219696969697</v>
      </c>
    </row>
    <row r="78" customFormat="false" ht="12.75" hidden="false" customHeight="false" outlineLevel="0" collapsed="false">
      <c r="A78" s="19" t="n">
        <v>42080</v>
      </c>
      <c r="C78" s="21" t="n">
        <v>6.03854166666667</v>
      </c>
      <c r="D78" s="21" t="n">
        <v>1012.45129166667</v>
      </c>
      <c r="E78" s="15" t="n">
        <v>-11.35</v>
      </c>
      <c r="F78" s="15" t="n">
        <v>-12.2863636363636</v>
      </c>
      <c r="G78" s="21" t="n">
        <v>-12.0821212121212</v>
      </c>
    </row>
    <row r="79" customFormat="false" ht="12.75" hidden="false" customHeight="false" outlineLevel="0" collapsed="false">
      <c r="A79" s="19" t="n">
        <v>42081</v>
      </c>
      <c r="C79" s="21" t="n">
        <v>6.325</v>
      </c>
      <c r="D79" s="21" t="n">
        <v>1019.16241666667</v>
      </c>
      <c r="E79" s="15" t="n">
        <v>-12.7166666666667</v>
      </c>
      <c r="F79" s="15" t="n">
        <v>-13.0105263157895</v>
      </c>
      <c r="G79" s="21" t="n">
        <v>-11.6094736842105</v>
      </c>
    </row>
    <row r="80" customFormat="false" ht="12.75" hidden="false" customHeight="false" outlineLevel="0" collapsed="false">
      <c r="A80" s="19" t="n">
        <v>42082</v>
      </c>
      <c r="C80" s="21" t="n">
        <v>6.17083333333333</v>
      </c>
      <c r="D80" s="21" t="n">
        <v>1020.48142708333</v>
      </c>
      <c r="E80" s="15" t="n">
        <v>-13.685</v>
      </c>
      <c r="F80" s="15" t="n">
        <v>-12.6333333333333</v>
      </c>
      <c r="G80" s="21" t="n">
        <v>-12.0291666666667</v>
      </c>
    </row>
    <row r="81" customFormat="false" ht="12.75" hidden="false" customHeight="false" outlineLevel="0" collapsed="false">
      <c r="A81" s="19" t="n">
        <v>42083</v>
      </c>
      <c r="C81" s="21" t="n">
        <v>8.95</v>
      </c>
      <c r="D81" s="21" t="n">
        <v>1012.46184375</v>
      </c>
      <c r="E81" s="15" t="n">
        <v>-12.2</v>
      </c>
      <c r="F81" s="15" t="n">
        <v>-14.11</v>
      </c>
      <c r="G81" s="21" t="n">
        <v>-13.4241666666667</v>
      </c>
    </row>
    <row r="82" customFormat="false" ht="12.75" hidden="false" customHeight="false" outlineLevel="0" collapsed="false">
      <c r="A82" s="19" t="n">
        <v>42084</v>
      </c>
      <c r="C82" s="21" t="n">
        <v>7.31666666666667</v>
      </c>
      <c r="D82" s="21" t="n">
        <v>1012.73619791667</v>
      </c>
      <c r="E82" s="15" t="n">
        <v>-3.45789473684211</v>
      </c>
      <c r="F82" s="15" t="n">
        <v>-4.41</v>
      </c>
      <c r="G82" s="21" t="n">
        <v>-3.75424242424242</v>
      </c>
    </row>
    <row r="83" customFormat="false" ht="12.75" hidden="false" customHeight="false" outlineLevel="0" collapsed="false">
      <c r="A83" s="19" t="n">
        <v>42085</v>
      </c>
      <c r="C83" s="21" t="n">
        <v>7.06145833333333</v>
      </c>
      <c r="D83" s="21" t="n">
        <v>1011.51215625</v>
      </c>
      <c r="F83" s="15" t="n">
        <v>-4.755</v>
      </c>
      <c r="G83" s="21" t="n">
        <v>-3.92785714285714</v>
      </c>
    </row>
    <row r="84" customFormat="false" ht="12.75" hidden="false" customHeight="false" outlineLevel="0" collapsed="false">
      <c r="A84" s="19" t="n">
        <v>42086</v>
      </c>
      <c r="C84" s="21" t="n">
        <v>6.70833333333334</v>
      </c>
      <c r="D84" s="21" t="n">
        <v>1001.13945833333</v>
      </c>
      <c r="E84" s="15" t="n">
        <v>-5.53333333333333</v>
      </c>
      <c r="F84" s="15" t="n">
        <v>-5.17142857142857</v>
      </c>
      <c r="G84" s="21" t="n">
        <v>-4.23405797101449</v>
      </c>
    </row>
    <row r="85" customFormat="false" ht="12.75" hidden="false" customHeight="false" outlineLevel="0" collapsed="false">
      <c r="A85" s="19" t="n">
        <v>42087</v>
      </c>
      <c r="C85" s="21" t="n">
        <v>6.20104166666667</v>
      </c>
      <c r="D85" s="21" t="n">
        <v>995.895072916667</v>
      </c>
      <c r="F85" s="15" t="n">
        <v>-4</v>
      </c>
      <c r="G85" s="21" t="n">
        <v>-2.00753968253968</v>
      </c>
    </row>
    <row r="86" customFormat="false" ht="12.75" hidden="false" customHeight="false" outlineLevel="0" collapsed="false">
      <c r="A86" s="19" t="n">
        <v>42088</v>
      </c>
      <c r="C86" s="21" t="n">
        <v>6.22083333333333</v>
      </c>
      <c r="D86" s="21" t="n">
        <v>997.01359375</v>
      </c>
      <c r="E86" s="15" t="n">
        <v>-4.00434782608696</v>
      </c>
      <c r="F86" s="15" t="n">
        <v>-5.47391304347826</v>
      </c>
      <c r="G86" s="21" t="n">
        <v>-5.27391304347826</v>
      </c>
    </row>
    <row r="87" customFormat="false" ht="12.75" hidden="false" customHeight="false" outlineLevel="0" collapsed="false">
      <c r="A87" s="19" t="n">
        <v>42089</v>
      </c>
      <c r="C87" s="21" t="n">
        <v>7.009375</v>
      </c>
      <c r="D87" s="21" t="n">
        <v>992.1701875</v>
      </c>
      <c r="E87" s="15" t="n">
        <v>-3.71304347826087</v>
      </c>
      <c r="F87" s="15" t="n">
        <v>-2.90909090909091</v>
      </c>
      <c r="G87" s="21" t="n">
        <v>-1.84986111111111</v>
      </c>
    </row>
    <row r="88" customFormat="false" ht="12.75" hidden="false" customHeight="false" outlineLevel="0" collapsed="false">
      <c r="A88" s="19" t="n">
        <v>42090</v>
      </c>
      <c r="C88" s="21" t="n">
        <v>8.11145833333333</v>
      </c>
      <c r="D88" s="21" t="n">
        <v>1004.86434375</v>
      </c>
      <c r="E88" s="15" t="n">
        <v>-2.28095238095238</v>
      </c>
      <c r="F88" s="15" t="n">
        <v>-2.06818181818182</v>
      </c>
      <c r="G88" s="21" t="n">
        <v>-1.44</v>
      </c>
    </row>
    <row r="89" customFormat="false" ht="12.75" hidden="false" customHeight="false" outlineLevel="0" collapsed="false">
      <c r="A89" s="19" t="n">
        <v>42091</v>
      </c>
      <c r="C89" s="21" t="n">
        <v>11.375</v>
      </c>
      <c r="D89" s="21" t="n">
        <v>992.560614583333</v>
      </c>
      <c r="E89" s="15" t="n">
        <v>-5.91666666666667</v>
      </c>
      <c r="F89" s="15" t="n">
        <v>-4.61666666666667</v>
      </c>
      <c r="G89" s="21" t="n">
        <v>-3.515625</v>
      </c>
    </row>
    <row r="90" customFormat="false" ht="12.75" hidden="false" customHeight="false" outlineLevel="0" collapsed="false">
      <c r="A90" s="19" t="n">
        <v>42092</v>
      </c>
      <c r="C90" s="21" t="n">
        <v>9.45104166666667</v>
      </c>
      <c r="D90" s="21" t="n">
        <v>982.51503125</v>
      </c>
      <c r="E90" s="15" t="n">
        <v>-3.43181818181818</v>
      </c>
      <c r="F90" s="15" t="n">
        <v>-2.56521739130435</v>
      </c>
      <c r="G90" s="21" t="n">
        <v>-2.19861111111111</v>
      </c>
    </row>
    <row r="91" customFormat="false" ht="12.75" hidden="false" customHeight="false" outlineLevel="0" collapsed="false">
      <c r="A91" s="19" t="n">
        <v>42093</v>
      </c>
      <c r="C91" s="21" t="n">
        <v>8.33125</v>
      </c>
      <c r="D91" s="21" t="n">
        <v>990.091427083333</v>
      </c>
      <c r="E91" s="15" t="n">
        <v>-3.02272727272727</v>
      </c>
      <c r="F91" s="15" t="n">
        <v>-3.02272727272727</v>
      </c>
      <c r="G91" s="21" t="n">
        <v>-1.55652173913044</v>
      </c>
    </row>
    <row r="92" customFormat="false" ht="12.75" hidden="false" customHeight="false" outlineLevel="0" collapsed="false">
      <c r="A92" s="19" t="n">
        <v>42094</v>
      </c>
      <c r="C92" s="21" t="n">
        <v>8.146875</v>
      </c>
      <c r="D92" s="21" t="n">
        <v>992.782208333333</v>
      </c>
      <c r="E92" s="15" t="n">
        <v>-1.47916666666667</v>
      </c>
      <c r="F92" s="15" t="n">
        <v>1.19583333333333</v>
      </c>
      <c r="G92" s="21" t="n">
        <v>-0.354375</v>
      </c>
    </row>
    <row r="93" customFormat="false" ht="12.75" hidden="false" customHeight="false" outlineLevel="0" collapsed="false">
      <c r="A93" s="19" t="n">
        <v>42095</v>
      </c>
      <c r="C93" s="21" t="n">
        <v>7.29479166666667</v>
      </c>
      <c r="D93" s="21" t="n">
        <v>1006.84813541667</v>
      </c>
      <c r="E93" s="15" t="n">
        <v>-1.44347826086957</v>
      </c>
      <c r="G93" s="21" t="n">
        <v>-0.889583333333334</v>
      </c>
    </row>
    <row r="94" customFormat="false" ht="12.75" hidden="false" customHeight="false" outlineLevel="0" collapsed="false">
      <c r="A94" s="19" t="n">
        <v>42096</v>
      </c>
      <c r="C94" s="21" t="n">
        <v>8.74895833333333</v>
      </c>
      <c r="D94" s="21" t="n">
        <v>1005.42360416667</v>
      </c>
      <c r="E94" s="15" t="n">
        <v>-2.14090909090909</v>
      </c>
      <c r="G94" s="21" t="n">
        <v>-2.04717391304348</v>
      </c>
    </row>
    <row r="95" customFormat="false" ht="12.75" hidden="false" customHeight="false" outlineLevel="0" collapsed="false">
      <c r="A95" s="19" t="n">
        <v>42097</v>
      </c>
      <c r="C95" s="21" t="n">
        <v>9.46875</v>
      </c>
      <c r="D95" s="21" t="n">
        <v>1000.94952083333</v>
      </c>
      <c r="E95" s="15" t="n">
        <v>-5.43</v>
      </c>
      <c r="G95" s="21" t="n">
        <v>-3.06347826086957</v>
      </c>
    </row>
    <row r="96" customFormat="false" ht="12.75" hidden="false" customHeight="false" outlineLevel="0" collapsed="false">
      <c r="A96" s="19" t="n">
        <v>42098</v>
      </c>
      <c r="C96" s="21" t="n">
        <v>8.95729166666667</v>
      </c>
      <c r="D96" s="21" t="n">
        <v>1008.13548958333</v>
      </c>
      <c r="E96" s="15" t="n">
        <v>-4.67619047619048</v>
      </c>
      <c r="G96" s="21" t="n">
        <v>-2.43642857142857</v>
      </c>
    </row>
    <row r="97" customFormat="false" ht="12.75" hidden="false" customHeight="false" outlineLevel="0" collapsed="false">
      <c r="A97" s="19" t="n">
        <v>42099</v>
      </c>
      <c r="C97" s="21" t="n">
        <v>10.6197916666667</v>
      </c>
      <c r="D97" s="21" t="n">
        <v>1011.73375</v>
      </c>
      <c r="E97" s="15" t="n">
        <v>-4.86818181818182</v>
      </c>
      <c r="G97" s="21" t="n">
        <v>-4.165</v>
      </c>
    </row>
    <row r="98" customFormat="false" ht="12.75" hidden="false" customHeight="false" outlineLevel="0" collapsed="false">
      <c r="A98" s="19" t="n">
        <v>42100</v>
      </c>
      <c r="C98" s="21" t="n">
        <v>11.290625</v>
      </c>
      <c r="D98" s="21" t="n">
        <v>1018.22328125</v>
      </c>
      <c r="E98" s="15" t="n">
        <v>-6.13333333333333</v>
      </c>
      <c r="G98" s="21" t="n">
        <v>-3.73888888888889</v>
      </c>
    </row>
    <row r="99" customFormat="false" ht="12.75" hidden="false" customHeight="false" outlineLevel="0" collapsed="false">
      <c r="A99" s="19" t="n">
        <v>42101</v>
      </c>
      <c r="C99" s="21" t="n">
        <v>12.065625</v>
      </c>
      <c r="D99" s="21" t="n">
        <v>1020.92461458333</v>
      </c>
      <c r="E99" s="15" t="n">
        <v>-5.68</v>
      </c>
      <c r="G99" s="21" t="n">
        <v>-5.38522727272727</v>
      </c>
    </row>
    <row r="100" customFormat="false" ht="12.75" hidden="false" customHeight="false" outlineLevel="0" collapsed="false">
      <c r="A100" s="19" t="n">
        <v>42102</v>
      </c>
      <c r="C100" s="21" t="n">
        <v>11.7479166666667</v>
      </c>
      <c r="D100" s="21" t="n">
        <v>1017.35801041667</v>
      </c>
      <c r="E100" s="15" t="n">
        <v>-6.67727272727273</v>
      </c>
      <c r="G100" s="21" t="n">
        <v>-9.25804347826087</v>
      </c>
    </row>
    <row r="101" customFormat="false" ht="12.75" hidden="false" customHeight="false" outlineLevel="0" collapsed="false">
      <c r="A101" s="19" t="n">
        <v>42103</v>
      </c>
      <c r="C101" s="21" t="n">
        <v>13.4416666666667</v>
      </c>
      <c r="D101" s="21" t="n">
        <v>1010.85792708333</v>
      </c>
      <c r="E101" s="15" t="n">
        <v>-12.4913043478261</v>
      </c>
      <c r="G101" s="21" t="n">
        <v>-13.4819565217391</v>
      </c>
    </row>
    <row r="102" customFormat="false" ht="12.75" hidden="false" customHeight="false" outlineLevel="0" collapsed="false">
      <c r="A102" s="19" t="n">
        <v>42104</v>
      </c>
      <c r="C102" s="21" t="n">
        <v>14.753125</v>
      </c>
      <c r="D102" s="21" t="n">
        <v>1001.04448958333</v>
      </c>
      <c r="E102" s="15" t="n">
        <v>-17.3625</v>
      </c>
      <c r="G102" s="21" t="n">
        <v>-15.88</v>
      </c>
    </row>
    <row r="103" customFormat="false" ht="12.75" hidden="false" customHeight="false" outlineLevel="0" collapsed="false">
      <c r="A103" s="19" t="n">
        <v>42105</v>
      </c>
      <c r="C103" s="21" t="n">
        <v>10.6239583333333</v>
      </c>
      <c r="D103" s="21" t="n">
        <v>1001.96252083333</v>
      </c>
      <c r="E103" s="15" t="n">
        <v>-4.0375</v>
      </c>
      <c r="G103" s="21" t="n">
        <v>-2.595625</v>
      </c>
    </row>
    <row r="104" customFormat="false" ht="12.75" hidden="false" customHeight="false" outlineLevel="0" collapsed="false">
      <c r="A104" s="19" t="n">
        <v>42106</v>
      </c>
      <c r="C104" s="21" t="n">
        <v>9.08333333333333</v>
      </c>
      <c r="D104" s="21" t="n">
        <v>1009.2645625</v>
      </c>
      <c r="E104" s="15" t="n">
        <v>-2.72916666666667</v>
      </c>
      <c r="G104" s="21" t="n">
        <v>-1.63458333333333</v>
      </c>
    </row>
    <row r="105" customFormat="false" ht="12.75" hidden="false" customHeight="false" outlineLevel="0" collapsed="false">
      <c r="A105" s="19" t="n">
        <v>42107</v>
      </c>
      <c r="C105" s="21" t="n">
        <v>10.85</v>
      </c>
      <c r="D105" s="21" t="n">
        <v>1014.592420568</v>
      </c>
      <c r="E105" s="15" t="n">
        <v>-3.65652173913044</v>
      </c>
      <c r="G105" s="21" t="n">
        <v>-3.12326086956522</v>
      </c>
    </row>
    <row r="106" customFormat="false" ht="12.75" hidden="false" customHeight="false" outlineLevel="0" collapsed="false">
      <c r="A106" s="19" t="n">
        <v>42108</v>
      </c>
      <c r="C106" s="21" t="n">
        <v>14.6427083333333</v>
      </c>
      <c r="D106" s="21" t="n">
        <v>1007.53402083333</v>
      </c>
      <c r="E106" s="15" t="n">
        <v>-4.3304347826087</v>
      </c>
      <c r="G106" s="21" t="n">
        <v>-3.77804347826087</v>
      </c>
    </row>
    <row r="107" customFormat="false" ht="12.75" hidden="false" customHeight="false" outlineLevel="0" collapsed="false">
      <c r="A107" s="19" t="n">
        <v>42109</v>
      </c>
      <c r="C107" s="21" t="n">
        <v>14.03125</v>
      </c>
      <c r="D107" s="21" t="n">
        <v>1001.0339375</v>
      </c>
      <c r="E107" s="15" t="n">
        <v>-4.285</v>
      </c>
      <c r="G107" s="21" t="n">
        <v>-3.97095238095238</v>
      </c>
    </row>
    <row r="108" customFormat="false" ht="12.75" hidden="false" customHeight="false" outlineLevel="0" collapsed="false">
      <c r="A108" s="19" t="n">
        <v>42110</v>
      </c>
      <c r="C108" s="21" t="n">
        <v>12.4364583333333</v>
      </c>
      <c r="D108" s="21" t="n">
        <v>999.725479166667</v>
      </c>
      <c r="G108" s="21" t="n">
        <v>-3.96285714285714</v>
      </c>
    </row>
    <row r="109" customFormat="false" ht="12.75" hidden="false" customHeight="false" outlineLevel="0" collapsed="false">
      <c r="A109" s="19" t="n">
        <v>42111</v>
      </c>
      <c r="C109" s="21" t="n">
        <v>9.671875</v>
      </c>
      <c r="D109" s="21" t="n">
        <v>1006.43660416667</v>
      </c>
      <c r="E109" s="15" t="n">
        <v>-2.6375</v>
      </c>
      <c r="G109" s="21" t="n">
        <v>-1.14041666666667</v>
      </c>
    </row>
    <row r="110" customFormat="false" ht="12.75" hidden="false" customHeight="false" outlineLevel="0" collapsed="false">
      <c r="A110" s="19" t="n">
        <v>42112</v>
      </c>
      <c r="C110" s="21" t="n">
        <v>8.61770833333333</v>
      </c>
      <c r="D110" s="21" t="n">
        <v>1014.93103125</v>
      </c>
      <c r="E110" s="15" t="n">
        <v>-3.41428571428571</v>
      </c>
      <c r="G110" s="21" t="n">
        <v>-2.17704545454545</v>
      </c>
    </row>
    <row r="111" customFormat="false" ht="12.75" hidden="false" customHeight="false" outlineLevel="0" collapsed="false">
      <c r="A111" s="19" t="n">
        <v>42113</v>
      </c>
      <c r="C111" s="21" t="n">
        <v>8.63020833333333</v>
      </c>
      <c r="D111" s="21" t="n">
        <v>1010.2775625</v>
      </c>
      <c r="E111" s="15" t="n">
        <v>-2.72608695652174</v>
      </c>
      <c r="G111" s="21" t="n">
        <v>-2.26239130434783</v>
      </c>
    </row>
    <row r="112" customFormat="false" ht="12.75" hidden="false" customHeight="false" outlineLevel="0" collapsed="false">
      <c r="A112" s="19" t="n">
        <v>42114</v>
      </c>
      <c r="C112" s="21" t="n">
        <v>10.025</v>
      </c>
      <c r="D112" s="21" t="n">
        <v>1015.96513541667</v>
      </c>
      <c r="E112" s="15" t="n">
        <v>-5.95555555555556</v>
      </c>
      <c r="G112" s="21" t="n">
        <v>-4.64375</v>
      </c>
    </row>
    <row r="113" customFormat="false" ht="12.75" hidden="false" customHeight="false" outlineLevel="0" collapsed="false">
      <c r="A113" s="19" t="n">
        <v>42115</v>
      </c>
      <c r="C113" s="21" t="n">
        <v>11.6104166666667</v>
      </c>
      <c r="D113" s="21" t="n">
        <v>1019.80609375</v>
      </c>
      <c r="E113" s="15" t="n">
        <v>-6.63333333333333</v>
      </c>
      <c r="F113" s="15" t="n">
        <v>-7.85833333333333</v>
      </c>
      <c r="G113" s="21" t="n">
        <v>-6.49818181818182</v>
      </c>
    </row>
    <row r="114" customFormat="false" ht="12.75" hidden="false" customHeight="false" outlineLevel="0" collapsed="false">
      <c r="A114" s="19" t="n">
        <v>42116</v>
      </c>
      <c r="C114" s="21" t="n">
        <v>11.0854166666667</v>
      </c>
      <c r="D114" s="21" t="n">
        <v>1015.405875</v>
      </c>
      <c r="E114" s="15" t="n">
        <v>-6.21904761904762</v>
      </c>
      <c r="F114" s="15" t="n">
        <v>-5.425</v>
      </c>
      <c r="G114" s="21" t="n">
        <v>-4.85984126984127</v>
      </c>
    </row>
    <row r="115" customFormat="false" ht="12.75" hidden="false" customHeight="false" outlineLevel="0" collapsed="false">
      <c r="A115" s="19" t="n">
        <v>42117</v>
      </c>
      <c r="C115" s="21" t="n">
        <v>12.1552083333333</v>
      </c>
      <c r="D115" s="21" t="n">
        <v>1003.72471875</v>
      </c>
      <c r="E115" s="15" t="n">
        <v>-12.7428571428571</v>
      </c>
      <c r="F115" s="15" t="n">
        <v>-6.11818181818182</v>
      </c>
      <c r="G115" s="21" t="n">
        <v>-6.49772727272727</v>
      </c>
    </row>
    <row r="116" customFormat="false" ht="12.75" hidden="false" customHeight="false" outlineLevel="0" collapsed="false">
      <c r="A116" s="19" t="n">
        <v>42118</v>
      </c>
      <c r="C116" s="21" t="n">
        <v>14.0041666666667</v>
      </c>
      <c r="D116" s="21" t="n">
        <v>993.21484375</v>
      </c>
      <c r="E116" s="15" t="n">
        <v>-13.7315789473684</v>
      </c>
      <c r="F116" s="15" t="n">
        <v>-7.83809523809524</v>
      </c>
      <c r="G116" s="21" t="n">
        <v>-8.1047619047619</v>
      </c>
    </row>
    <row r="117" customFormat="false" ht="12.75" hidden="false" customHeight="false" outlineLevel="0" collapsed="false">
      <c r="A117" s="19" t="n">
        <v>42119</v>
      </c>
      <c r="C117" s="21" t="n">
        <v>12.7041666666667</v>
      </c>
      <c r="D117" s="21" t="n">
        <v>988.1181875</v>
      </c>
      <c r="E117" s="15" t="n">
        <v>-3.32272727272727</v>
      </c>
      <c r="F117" s="15" t="n">
        <v>-3.10434782608696</v>
      </c>
      <c r="G117" s="21" t="n">
        <v>-2.94673913043478</v>
      </c>
    </row>
    <row r="118" customFormat="false" ht="12.75" hidden="false" customHeight="false" outlineLevel="0" collapsed="false">
      <c r="A118" s="19" t="n">
        <v>42120</v>
      </c>
      <c r="C118" s="21" t="n">
        <v>9.62708333333333</v>
      </c>
      <c r="D118" s="21" t="n">
        <v>993.478645833333</v>
      </c>
      <c r="F118" s="15" t="n">
        <v>-2.16315789473684</v>
      </c>
      <c r="G118" s="21" t="n">
        <v>-1.991</v>
      </c>
    </row>
    <row r="119" customFormat="false" ht="12.75" hidden="false" customHeight="false" outlineLevel="0" collapsed="false">
      <c r="A119" s="19" t="n">
        <v>42121</v>
      </c>
      <c r="C119" s="21" t="n">
        <v>8.71770833333333</v>
      </c>
      <c r="D119" s="21" t="n">
        <v>996.2855</v>
      </c>
      <c r="F119" s="15" t="n">
        <v>-1.77777777777778</v>
      </c>
      <c r="G119" s="21" t="n">
        <v>-1.31368421052632</v>
      </c>
    </row>
    <row r="120" customFormat="false" ht="12.75" hidden="false" customHeight="false" outlineLevel="0" collapsed="false">
      <c r="A120" s="19" t="n">
        <v>42122</v>
      </c>
      <c r="C120" s="21" t="n">
        <v>9.21458333333333</v>
      </c>
      <c r="D120" s="21" t="n">
        <v>999.556645833333</v>
      </c>
      <c r="E120" s="15" t="n">
        <v>-2.32631578947368</v>
      </c>
      <c r="F120" s="15" t="n">
        <v>-1.38</v>
      </c>
      <c r="G120" s="21" t="n">
        <v>-1.21738095238095</v>
      </c>
    </row>
    <row r="121" customFormat="false" ht="12.75" hidden="false" customHeight="false" outlineLevel="0" collapsed="false">
      <c r="A121" s="19" t="n">
        <v>42123</v>
      </c>
      <c r="C121" s="21" t="n">
        <v>10.1791666666667</v>
      </c>
      <c r="D121" s="21" t="n">
        <v>995.166979166667</v>
      </c>
      <c r="E121" s="15" t="n">
        <v>-2.98</v>
      </c>
      <c r="F121" s="15" t="n">
        <v>-2.085</v>
      </c>
      <c r="G121" s="21" t="n">
        <v>-1.72301587301587</v>
      </c>
    </row>
    <row r="122" customFormat="false" ht="12.75" hidden="false" customHeight="false" outlineLevel="0" collapsed="false">
      <c r="A122" s="19" t="n">
        <v>42124</v>
      </c>
      <c r="C122" s="21" t="n">
        <v>9.13333333333333</v>
      </c>
      <c r="D122" s="21" t="n">
        <v>994.818760416667</v>
      </c>
      <c r="E122" s="15" t="n">
        <v>-1.96111111111111</v>
      </c>
      <c r="G122" s="21" t="n">
        <v>-1.33842592592593</v>
      </c>
    </row>
    <row r="123" customFormat="false" ht="12.75" hidden="false" customHeight="false" outlineLevel="0" collapsed="false">
      <c r="A123" s="19" t="n">
        <v>42125</v>
      </c>
      <c r="C123" s="21" t="n">
        <v>7.58645833333333</v>
      </c>
      <c r="D123" s="21" t="n">
        <v>997.034697916667</v>
      </c>
      <c r="E123" s="15" t="n">
        <v>-2.48888888888889</v>
      </c>
      <c r="F123" s="15" t="n">
        <v>-1.85</v>
      </c>
      <c r="G123" s="21" t="n">
        <v>-1.58825</v>
      </c>
    </row>
    <row r="124" customFormat="false" ht="12.75" hidden="false" customHeight="false" outlineLevel="0" collapsed="false">
      <c r="A124" s="19" t="n">
        <v>42126</v>
      </c>
      <c r="C124" s="21" t="n">
        <v>8.87395833333333</v>
      </c>
      <c r="D124" s="21" t="n">
        <v>994.03790625</v>
      </c>
      <c r="E124" s="15" t="n">
        <v>-3.38571428571429</v>
      </c>
      <c r="F124" s="15" t="n">
        <v>-3.08571428571429</v>
      </c>
      <c r="G124" s="21" t="n">
        <v>-3.74260869565217</v>
      </c>
    </row>
    <row r="125" customFormat="false" ht="12.75" hidden="false" customHeight="false" outlineLevel="0" collapsed="false">
      <c r="A125" s="19" t="n">
        <v>42127</v>
      </c>
      <c r="C125" s="21" t="n">
        <v>13.4135416666667</v>
      </c>
      <c r="D125" s="21" t="n">
        <v>980.309645833333</v>
      </c>
    </row>
    <row r="126" customFormat="false" ht="12.75" hidden="false" customHeight="false" outlineLevel="0" collapsed="false">
      <c r="A126" s="19" t="n">
        <v>42128</v>
      </c>
      <c r="C126" s="21" t="n">
        <v>13.8635416666667</v>
      </c>
      <c r="D126" s="21" t="n">
        <v>984.54103125</v>
      </c>
      <c r="E126" s="15" t="n">
        <v>-4.0047619047619</v>
      </c>
      <c r="F126" s="15" t="n">
        <v>-2.2</v>
      </c>
      <c r="G126" s="15" t="n">
        <v>-2.55954545454545</v>
      </c>
    </row>
    <row r="127" customFormat="false" ht="12.75" hidden="false" customHeight="false" outlineLevel="0" collapsed="false">
      <c r="A127" s="19" t="n">
        <v>42129</v>
      </c>
      <c r="C127" s="21" t="n">
        <v>12.990625</v>
      </c>
      <c r="D127" s="21" t="n">
        <v>975.42403125</v>
      </c>
      <c r="E127" s="15" t="n">
        <v>-4.58181818181818</v>
      </c>
      <c r="F127" s="15" t="n">
        <v>-2.75454545454545</v>
      </c>
      <c r="G127" s="15" t="n">
        <v>-1.86590909090909</v>
      </c>
    </row>
    <row r="128" customFormat="false" ht="12.75" hidden="false" customHeight="false" outlineLevel="0" collapsed="false">
      <c r="A128" s="19" t="n">
        <v>42130</v>
      </c>
      <c r="C128" s="21" t="n">
        <v>10.9083333333333</v>
      </c>
      <c r="D128" s="21" t="n">
        <v>985.153052083334</v>
      </c>
      <c r="E128" s="15" t="n">
        <v>-1.56190476190476</v>
      </c>
      <c r="F128" s="15" t="n">
        <v>-0.577272727272727</v>
      </c>
      <c r="G128" s="15" t="n">
        <v>-0.750681818181818</v>
      </c>
    </row>
    <row r="129" customFormat="false" ht="12.75" hidden="false" customHeight="false" outlineLevel="0" collapsed="false">
      <c r="A129" s="19" t="n">
        <v>42131</v>
      </c>
      <c r="C129" s="21" t="n">
        <v>11.2052083333333</v>
      </c>
      <c r="D129" s="21" t="n">
        <v>998.796895833334</v>
      </c>
      <c r="E129" s="15" t="n">
        <v>-2.96521739130435</v>
      </c>
      <c r="F129" s="15" t="n">
        <v>-1.1</v>
      </c>
      <c r="G129" s="15" t="n">
        <v>-1.404375</v>
      </c>
    </row>
    <row r="130" customFormat="false" ht="12.75" hidden="false" customHeight="false" outlineLevel="0" collapsed="false">
      <c r="A130" s="19" t="n">
        <v>42132</v>
      </c>
      <c r="C130" s="21" t="n">
        <v>12.1666666666667</v>
      </c>
      <c r="D130" s="21" t="n">
        <v>995.673479166667</v>
      </c>
      <c r="E130" s="15" t="n">
        <v>-4.9952380952381</v>
      </c>
      <c r="F130" s="15" t="n">
        <v>-3.76666666666667</v>
      </c>
      <c r="G130" s="15" t="n">
        <v>-3.47636363636364</v>
      </c>
    </row>
    <row r="131" customFormat="false" ht="12.75" hidden="false" customHeight="false" outlineLevel="0" collapsed="false">
      <c r="A131" s="19" t="n">
        <v>42133</v>
      </c>
      <c r="C131" s="21" t="n">
        <v>12.2510416666667</v>
      </c>
      <c r="D131" s="21" t="n">
        <v>998.300947916667</v>
      </c>
      <c r="E131" s="15" t="n">
        <v>-3.25555555555556</v>
      </c>
      <c r="F131" s="15" t="n">
        <v>-0.87</v>
      </c>
      <c r="G131" s="15" t="n">
        <v>-1.3105</v>
      </c>
    </row>
    <row r="132" customFormat="false" ht="12.75" hidden="false" customHeight="false" outlineLevel="0" collapsed="false">
      <c r="A132" s="19" t="n">
        <v>42134</v>
      </c>
      <c r="C132" s="21" t="n">
        <v>14.1208333333333</v>
      </c>
      <c r="D132" s="21" t="n">
        <v>1004.73771875</v>
      </c>
      <c r="E132" s="15" t="n">
        <v>-5.02777777777778</v>
      </c>
      <c r="F132" s="15" t="n">
        <v>-3.06</v>
      </c>
      <c r="G132" s="15" t="n">
        <v>-2.2195</v>
      </c>
    </row>
    <row r="133" customFormat="false" ht="12.75" hidden="false" customHeight="false" outlineLevel="0" collapsed="false">
      <c r="A133" s="19" t="n">
        <v>42135</v>
      </c>
      <c r="C133" s="21" t="n">
        <v>16.7354166666667</v>
      </c>
      <c r="D133" s="21" t="n">
        <v>999.535541666667</v>
      </c>
      <c r="E133" s="15" t="n">
        <v>-4.5</v>
      </c>
      <c r="F133" s="15" t="n">
        <v>-2.43913043478261</v>
      </c>
      <c r="G133" s="15" t="n">
        <v>-2.67217391304348</v>
      </c>
    </row>
    <row r="134" customFormat="false" ht="12.75" hidden="false" customHeight="false" outlineLevel="0" collapsed="false">
      <c r="A134" s="19" t="n">
        <v>42136</v>
      </c>
      <c r="C134" s="21" t="n">
        <v>13.98125</v>
      </c>
      <c r="D134" s="21" t="n">
        <v>1000.80179166667</v>
      </c>
      <c r="E134" s="15" t="n">
        <v>-2.21818181818182</v>
      </c>
      <c r="F134" s="15" t="n">
        <v>-1.2</v>
      </c>
      <c r="G134" s="15" t="n">
        <v>-1.20354166666667</v>
      </c>
    </row>
    <row r="135" customFormat="false" ht="12.75" hidden="false" customHeight="false" outlineLevel="0" collapsed="false">
      <c r="A135" s="19" t="n">
        <v>42137</v>
      </c>
      <c r="C135" s="21" t="n">
        <v>12.5114583333333</v>
      </c>
      <c r="D135" s="21" t="n">
        <v>1003.39760416667</v>
      </c>
      <c r="E135" s="15" t="n">
        <v>-3.39130434782609</v>
      </c>
      <c r="F135" s="15" t="n">
        <v>-1.78695652173913</v>
      </c>
      <c r="G135" s="15" t="n">
        <v>-2.18760869565217</v>
      </c>
    </row>
    <row r="136" customFormat="false" ht="12.75" hidden="false" customHeight="false" outlineLevel="0" collapsed="false">
      <c r="A136" s="19" t="n">
        <v>42138</v>
      </c>
      <c r="C136" s="21" t="n">
        <v>9.53333333333334</v>
      </c>
      <c r="D136" s="21" t="n">
        <v>998.08990625</v>
      </c>
      <c r="E136" s="15" t="n">
        <v>-3.25</v>
      </c>
      <c r="F136" s="15" t="n">
        <v>-1.85</v>
      </c>
      <c r="G136" s="15" t="n">
        <v>-2.26477272727273</v>
      </c>
    </row>
    <row r="137" customFormat="false" ht="12.75" hidden="false" customHeight="false" outlineLevel="0" collapsed="false">
      <c r="A137" s="19" t="n">
        <v>42139</v>
      </c>
      <c r="C137" s="21" t="n">
        <v>12.4447916666667</v>
      </c>
      <c r="D137" s="21" t="n">
        <v>1005.00152083333</v>
      </c>
      <c r="E137" s="15" t="n">
        <v>-2.825</v>
      </c>
      <c r="F137" s="15" t="n">
        <v>-2.71904761904762</v>
      </c>
      <c r="G137" s="15" t="n">
        <v>-2.04568181818182</v>
      </c>
    </row>
    <row r="138" customFormat="false" ht="12.75" hidden="false" customHeight="false" outlineLevel="0" collapsed="false">
      <c r="A138" s="19" t="n">
        <v>42140</v>
      </c>
      <c r="C138" s="21" t="n">
        <v>13.6177083333333</v>
      </c>
      <c r="D138" s="21" t="n">
        <v>1007.16469791667</v>
      </c>
      <c r="E138" s="15" t="n">
        <v>-3.57</v>
      </c>
      <c r="F138" s="15" t="n">
        <v>-1.715</v>
      </c>
      <c r="G138" s="15" t="n">
        <v>-1.78785714285714</v>
      </c>
    </row>
    <row r="139" customFormat="false" ht="12.75" hidden="false" customHeight="false" outlineLevel="0" collapsed="false">
      <c r="A139" s="19" t="n">
        <v>42141</v>
      </c>
      <c r="C139" s="21" t="n">
        <v>12.0927083333333</v>
      </c>
      <c r="D139" s="21" t="n">
        <v>1006.91144791667</v>
      </c>
      <c r="E139" s="15" t="n">
        <v>-3.74285714285714</v>
      </c>
      <c r="F139" s="15" t="n">
        <v>-2.38571428571429</v>
      </c>
      <c r="G139" s="15" t="n">
        <v>-2.65666666666667</v>
      </c>
    </row>
    <row r="140" customFormat="false" ht="12.75" hidden="false" customHeight="false" outlineLevel="0" collapsed="false">
      <c r="A140" s="19" t="n">
        <v>42142</v>
      </c>
      <c r="C140" s="21" t="n">
        <v>10.1041666666667</v>
      </c>
      <c r="D140" s="21" t="n">
        <v>988.27646875</v>
      </c>
      <c r="E140" s="15" t="n">
        <v>-4.90454545454545</v>
      </c>
      <c r="F140" s="15" t="n">
        <v>-2.83181818181818</v>
      </c>
      <c r="G140" s="15" t="n">
        <v>-3.04413043478261</v>
      </c>
    </row>
    <row r="141" customFormat="false" ht="12.75" hidden="false" customHeight="false" outlineLevel="0" collapsed="false">
      <c r="A141" s="19" t="n">
        <v>42143</v>
      </c>
      <c r="C141" s="21" t="n">
        <v>9.896875</v>
      </c>
      <c r="D141" s="21" t="n">
        <v>987.51671875</v>
      </c>
      <c r="E141" s="15" t="n">
        <v>-1.75</v>
      </c>
      <c r="F141" s="15" t="n">
        <v>-0.757142857142857</v>
      </c>
      <c r="G141" s="15" t="n">
        <v>-1.18613636363636</v>
      </c>
    </row>
    <row r="142" customFormat="false" ht="12.75" hidden="false" customHeight="false" outlineLevel="0" collapsed="false">
      <c r="A142" s="19" t="n">
        <v>42144</v>
      </c>
      <c r="C142" s="21" t="n">
        <v>10.8270833333333</v>
      </c>
      <c r="D142" s="21" t="n">
        <v>1001.02338541667</v>
      </c>
      <c r="E142" s="15" t="n">
        <v>-1.34090909090909</v>
      </c>
      <c r="F142" s="15" t="n">
        <v>-0.465217391304348</v>
      </c>
      <c r="G142" s="15" t="n">
        <v>-0.371086956521739</v>
      </c>
    </row>
    <row r="143" customFormat="false" ht="12.75" hidden="false" customHeight="false" outlineLevel="0" collapsed="false">
      <c r="A143" s="19" t="n">
        <v>42145</v>
      </c>
      <c r="C143" s="21" t="n">
        <v>14.0552083333333</v>
      </c>
      <c r="D143" s="21" t="n">
        <v>1009.31732291667</v>
      </c>
      <c r="E143" s="15" t="n">
        <v>-3.285</v>
      </c>
      <c r="F143" s="15" t="n">
        <v>-2.14285714285714</v>
      </c>
      <c r="G143" s="15" t="n">
        <v>-1.51037878787879</v>
      </c>
    </row>
    <row r="144" customFormat="false" ht="12.75" hidden="false" customHeight="false" outlineLevel="0" collapsed="false">
      <c r="A144" s="19" t="n">
        <v>42146</v>
      </c>
      <c r="C144" s="21" t="n">
        <v>15.9958333333333</v>
      </c>
      <c r="D144" s="21" t="n">
        <v>1008.21990625</v>
      </c>
      <c r="E144" s="15" t="n">
        <v>-2.56190476190476</v>
      </c>
      <c r="F144" s="15" t="n">
        <v>-2.66521739130435</v>
      </c>
      <c r="G144" s="15" t="n">
        <v>-2.08630434782609</v>
      </c>
    </row>
    <row r="145" customFormat="false" ht="12.75" hidden="false" customHeight="false" outlineLevel="0" collapsed="false">
      <c r="A145" s="19" t="n">
        <v>42147</v>
      </c>
      <c r="C145" s="21" t="n">
        <v>14.234375</v>
      </c>
      <c r="D145" s="21" t="n">
        <v>1008.15659375</v>
      </c>
      <c r="E145" s="15" t="n">
        <v>-3.48</v>
      </c>
      <c r="F145" s="15" t="n">
        <v>-3.16</v>
      </c>
      <c r="G145" s="15" t="n">
        <v>-3.35858333333333</v>
      </c>
    </row>
    <row r="146" customFormat="false" ht="12.75" hidden="false" customHeight="false" outlineLevel="0" collapsed="false">
      <c r="A146" s="19" t="n">
        <v>42148</v>
      </c>
      <c r="C146" s="21" t="n">
        <v>13.459375</v>
      </c>
      <c r="D146" s="21" t="n">
        <v>1002.62730208333</v>
      </c>
      <c r="E146" s="15" t="n">
        <v>-3.33636363636364</v>
      </c>
      <c r="F146" s="15" t="n">
        <v>-3.97272727272727</v>
      </c>
      <c r="G146" s="15" t="n">
        <v>-3.54030303030303</v>
      </c>
    </row>
    <row r="147" customFormat="false" ht="12.75" hidden="false" customHeight="false" outlineLevel="0" collapsed="false">
      <c r="A147" s="19" t="n">
        <v>42149</v>
      </c>
      <c r="C147" s="21" t="n">
        <v>12.290625</v>
      </c>
      <c r="D147" s="21" t="n">
        <v>1003.23932291667</v>
      </c>
      <c r="E147" s="15" t="n">
        <v>-2.1304347826087</v>
      </c>
      <c r="F147" s="15" t="n">
        <v>-2.49545454545455</v>
      </c>
      <c r="G147" s="15" t="n">
        <v>-2.0154347826087</v>
      </c>
    </row>
    <row r="148" customFormat="false" ht="12.75" hidden="false" customHeight="false" outlineLevel="0" collapsed="false">
      <c r="A148" s="19" t="n">
        <v>42150</v>
      </c>
      <c r="C148" s="21" t="n">
        <v>13.1010416666667</v>
      </c>
      <c r="D148" s="21" t="n">
        <v>1007.92444791667</v>
      </c>
      <c r="E148" s="15" t="n">
        <v>-2.75263157894737</v>
      </c>
      <c r="F148" s="15" t="n">
        <v>-1.59047619047619</v>
      </c>
      <c r="G148" s="15" t="n">
        <v>-1.88366666666667</v>
      </c>
    </row>
    <row r="149" customFormat="false" ht="12.75" hidden="false" customHeight="false" outlineLevel="0" collapsed="false">
      <c r="A149" s="19" t="n">
        <v>42151</v>
      </c>
      <c r="C149" s="21" t="n">
        <v>13.509375</v>
      </c>
      <c r="D149" s="21" t="n">
        <v>1005.07538541667</v>
      </c>
      <c r="E149" s="15" t="n">
        <v>-4.00454545454545</v>
      </c>
      <c r="F149" s="15" t="n">
        <v>-2.75</v>
      </c>
      <c r="G149" s="15" t="n">
        <v>-2.8745652173913</v>
      </c>
    </row>
    <row r="150" customFormat="false" ht="12.75" hidden="false" customHeight="false" outlineLevel="0" collapsed="false">
      <c r="A150" s="19" t="n">
        <v>42152</v>
      </c>
      <c r="C150" s="21" t="n">
        <v>13.3625</v>
      </c>
      <c r="D150" s="21" t="n">
        <v>996.792</v>
      </c>
      <c r="E150" s="15" t="n">
        <v>-3.2</v>
      </c>
      <c r="F150" s="15" t="n">
        <v>-2.20476190476191</v>
      </c>
      <c r="G150" s="15" t="n">
        <v>-2.10547619047619</v>
      </c>
    </row>
    <row r="151" customFormat="false" ht="12.75" hidden="false" customHeight="false" outlineLevel="0" collapsed="false">
      <c r="A151" s="19" t="n">
        <v>42153</v>
      </c>
      <c r="C151" s="21" t="n">
        <v>11.3208333333333</v>
      </c>
      <c r="D151" s="21" t="n">
        <v>990.671791666667</v>
      </c>
      <c r="E151" s="15" t="n">
        <v>-2.355</v>
      </c>
      <c r="F151" s="15" t="n">
        <v>-1.69090909090909</v>
      </c>
      <c r="G151" s="15" t="n">
        <v>-1.7954347826087</v>
      </c>
    </row>
    <row r="152" customFormat="false" ht="12.75" hidden="false" customHeight="false" outlineLevel="0" collapsed="false">
      <c r="A152" s="19" t="n">
        <v>42154</v>
      </c>
      <c r="C152" s="21" t="n">
        <v>13.146875</v>
      </c>
      <c r="D152" s="21" t="n">
        <v>996.2855</v>
      </c>
      <c r="E152" s="15" t="n">
        <v>-2.45833333333333</v>
      </c>
      <c r="F152" s="15" t="n">
        <v>-1.4625</v>
      </c>
      <c r="G152" s="15" t="n">
        <v>-1.53916666666667</v>
      </c>
    </row>
    <row r="153" customFormat="false" ht="12.75" hidden="false" customHeight="false" outlineLevel="0" collapsed="false">
      <c r="A153" s="19" t="n">
        <v>42155</v>
      </c>
      <c r="C153" s="21" t="n">
        <v>12.2614583333333</v>
      </c>
      <c r="D153" s="21" t="n">
        <v>989.437197916667</v>
      </c>
      <c r="E153" s="15" t="n">
        <v>-2.89047619047619</v>
      </c>
      <c r="F153" s="15" t="n">
        <v>-1.86363636363636</v>
      </c>
      <c r="G153" s="15" t="n">
        <v>-1.86931818181818</v>
      </c>
    </row>
    <row r="154" customFormat="false" ht="12.75" hidden="false" customHeight="false" outlineLevel="0" collapsed="false">
      <c r="A154" s="19" t="n">
        <v>42156</v>
      </c>
      <c r="C154" s="21" t="n">
        <v>11.3427083333333</v>
      </c>
      <c r="D154" s="21" t="n">
        <v>992.89828125</v>
      </c>
      <c r="E154" s="15" t="n">
        <v>-3.50952380952381</v>
      </c>
      <c r="F154" s="15" t="n">
        <v>-3.18636363636364</v>
      </c>
      <c r="G154" s="15" t="n">
        <v>-2.08409090909091</v>
      </c>
    </row>
    <row r="155" customFormat="false" ht="12.75" hidden="false" customHeight="false" outlineLevel="0" collapsed="false">
      <c r="A155" s="19" t="n">
        <v>42157</v>
      </c>
      <c r="C155" s="21" t="n">
        <v>15.9489583333333</v>
      </c>
      <c r="D155" s="21" t="n">
        <v>984.709864583333</v>
      </c>
      <c r="E155" s="15" t="n">
        <v>-0.916666666666667</v>
      </c>
      <c r="G155" s="15" t="n">
        <v>-1.85383333333333</v>
      </c>
    </row>
    <row r="156" customFormat="false" ht="12.75" hidden="false" customHeight="false" outlineLevel="0" collapsed="false">
      <c r="A156" s="19" t="n">
        <v>42158</v>
      </c>
      <c r="C156" s="21" t="n">
        <v>15.30625</v>
      </c>
      <c r="D156" s="21" t="n">
        <v>1004.5794375</v>
      </c>
      <c r="E156" s="15" t="n">
        <v>-0.878947368421053</v>
      </c>
      <c r="F156" s="15" t="n">
        <v>-0.605</v>
      </c>
      <c r="G156" s="15" t="n">
        <v>-0.286515151515152</v>
      </c>
    </row>
    <row r="157" customFormat="false" ht="12.75" hidden="false" customHeight="false" outlineLevel="0" collapsed="false">
      <c r="A157" s="19" t="n">
        <v>42159</v>
      </c>
      <c r="C157" s="21" t="n">
        <v>16.7333333333333</v>
      </c>
      <c r="D157" s="21" t="n">
        <v>1007.95610416667</v>
      </c>
      <c r="F157" s="15" t="n">
        <v>-3.42222222222222</v>
      </c>
      <c r="G157" s="15" t="n">
        <v>-2.65138888888889</v>
      </c>
    </row>
    <row r="158" customFormat="false" ht="12.75" hidden="false" customHeight="false" outlineLevel="0" collapsed="false">
      <c r="A158" s="19" t="n">
        <v>42160</v>
      </c>
      <c r="C158" s="21" t="n">
        <v>18.0572916666667</v>
      </c>
      <c r="D158" s="21" t="n">
        <v>999.0079375</v>
      </c>
      <c r="E158" s="15" t="n">
        <v>-6.01739130434783</v>
      </c>
      <c r="F158" s="15" t="n">
        <v>-4.94782608695652</v>
      </c>
      <c r="G158" s="15" t="n">
        <v>-3.3704347826087</v>
      </c>
    </row>
    <row r="159" customFormat="false" ht="12.75" hidden="false" customHeight="false" outlineLevel="0" collapsed="false">
      <c r="A159" s="19" t="n">
        <v>42161</v>
      </c>
      <c r="C159" s="21" t="n">
        <v>14.5895833333333</v>
      </c>
      <c r="D159" s="21" t="n">
        <v>1006.95365625</v>
      </c>
      <c r="E159" s="15" t="n">
        <v>-1.64583333333333</v>
      </c>
      <c r="F159" s="15" t="n">
        <v>-1.375</v>
      </c>
      <c r="G159" s="15" t="n">
        <v>-1.23333333333333</v>
      </c>
    </row>
    <row r="160" customFormat="false" ht="12.75" hidden="false" customHeight="false" outlineLevel="0" collapsed="false">
      <c r="A160" s="19" t="n">
        <v>42162</v>
      </c>
      <c r="C160" s="21" t="n">
        <v>13.753125</v>
      </c>
      <c r="D160" s="21" t="n">
        <v>1016.56660416667</v>
      </c>
      <c r="E160" s="15" t="n">
        <v>-2.05833333333333</v>
      </c>
      <c r="F160" s="15" t="n">
        <v>-1.7</v>
      </c>
      <c r="G160" s="15" t="n">
        <v>-1.23916666666667</v>
      </c>
    </row>
    <row r="161" customFormat="false" ht="12.75" hidden="false" customHeight="false" outlineLevel="0" collapsed="false">
      <c r="A161" s="19" t="n">
        <v>42163</v>
      </c>
      <c r="C161" s="21" t="n">
        <v>12.1291666666667</v>
      </c>
      <c r="D161" s="21" t="n">
        <v>1019.06744791667</v>
      </c>
      <c r="E161" s="15" t="n">
        <v>-2.53157894736842</v>
      </c>
      <c r="F161" s="15" t="n">
        <v>-2.03</v>
      </c>
      <c r="G161" s="15" t="n">
        <v>-2.12675</v>
      </c>
    </row>
    <row r="162" customFormat="false" ht="12.75" hidden="false" customHeight="false" outlineLevel="0" collapsed="false">
      <c r="A162" s="19" t="n">
        <v>42164</v>
      </c>
      <c r="C162" s="21" t="n">
        <v>10.8541666666667</v>
      </c>
      <c r="D162" s="21" t="n">
        <v>1019.078</v>
      </c>
      <c r="E162" s="15" t="n">
        <v>-2.78095238095238</v>
      </c>
      <c r="F162" s="15" t="n">
        <v>-2.15714285714286</v>
      </c>
      <c r="G162" s="15" t="n">
        <v>-2.28166666666667</v>
      </c>
    </row>
    <row r="163" customFormat="false" ht="12.75" hidden="false" customHeight="false" outlineLevel="0" collapsed="false">
      <c r="A163" s="19" t="n">
        <v>42165</v>
      </c>
      <c r="C163" s="21" t="n">
        <v>11.3864583333333</v>
      </c>
      <c r="D163" s="21" t="n">
        <v>1014.62502083333</v>
      </c>
      <c r="E163" s="15" t="n">
        <v>-3.84210526315789</v>
      </c>
      <c r="F163" s="15" t="n">
        <v>-3.03809523809524</v>
      </c>
      <c r="G163" s="15" t="n">
        <v>-2.54575757575758</v>
      </c>
    </row>
    <row r="164" customFormat="false" ht="12.75" hidden="false" customHeight="false" outlineLevel="0" collapsed="false">
      <c r="A164" s="19" t="n">
        <v>42166</v>
      </c>
      <c r="C164" s="21" t="n">
        <v>15.2791666666667</v>
      </c>
      <c r="D164" s="21" t="n">
        <v>1005.12814583333</v>
      </c>
      <c r="E164" s="15" t="n">
        <v>-4.4</v>
      </c>
      <c r="F164" s="15" t="n">
        <v>-3.71428571428571</v>
      </c>
      <c r="G164" s="15" t="n">
        <v>-3.40690476190476</v>
      </c>
    </row>
    <row r="165" customFormat="false" ht="12.75" hidden="false" customHeight="false" outlineLevel="0" collapsed="false">
      <c r="A165" s="19" t="n">
        <v>42167</v>
      </c>
      <c r="C165" s="21" t="n">
        <v>14.68125</v>
      </c>
      <c r="D165" s="21" t="n">
        <v>994.977041666666</v>
      </c>
      <c r="E165" s="15" t="n">
        <v>-6.10909090909091</v>
      </c>
      <c r="F165" s="15" t="n">
        <v>-4.815</v>
      </c>
      <c r="G165" s="15" t="n">
        <v>-4.92757575757576</v>
      </c>
    </row>
    <row r="166" customFormat="false" ht="12.75" hidden="false" customHeight="false" outlineLevel="0" collapsed="false">
      <c r="A166" s="19" t="n">
        <v>42168</v>
      </c>
      <c r="C166" s="21" t="n">
        <v>13.5875</v>
      </c>
      <c r="D166" s="21" t="n">
        <v>992.370677083333</v>
      </c>
      <c r="E166" s="15" t="n">
        <v>-6.28181818181818</v>
      </c>
      <c r="F166" s="15" t="n">
        <v>-5.46086956521739</v>
      </c>
      <c r="G166" s="15" t="n">
        <v>-5.41108695652174</v>
      </c>
    </row>
    <row r="167" customFormat="false" ht="12.75" hidden="false" customHeight="false" outlineLevel="0" collapsed="false">
      <c r="A167" s="19" t="n">
        <v>42169</v>
      </c>
      <c r="C167" s="21" t="n">
        <v>13.0729166666667</v>
      </c>
      <c r="D167" s="21" t="n">
        <v>998.680822916667</v>
      </c>
      <c r="E167" s="15" t="n">
        <v>-4.27142857142857</v>
      </c>
      <c r="F167" s="15" t="n">
        <v>-3.685</v>
      </c>
      <c r="G167" s="15" t="n">
        <v>-3.01452380952381</v>
      </c>
    </row>
    <row r="168" customFormat="false" ht="12.75" hidden="false" customHeight="false" outlineLevel="0" collapsed="false">
      <c r="A168" s="19" t="n">
        <v>42170</v>
      </c>
      <c r="C168" s="21" t="n">
        <v>13.7614583333333</v>
      </c>
      <c r="D168" s="21" t="n">
        <v>1007.39684375</v>
      </c>
      <c r="E168" s="15" t="n">
        <v>-3.48571428571429</v>
      </c>
      <c r="F168" s="15" t="n">
        <v>-2.56190476190476</v>
      </c>
      <c r="G168" s="15" t="n">
        <v>-2.11547619047619</v>
      </c>
    </row>
    <row r="169" customFormat="false" ht="12.75" hidden="false" customHeight="false" outlineLevel="0" collapsed="false">
      <c r="A169" s="19" t="n">
        <v>42171</v>
      </c>
      <c r="C169" s="21" t="n">
        <v>18.1583333333333</v>
      </c>
      <c r="D169" s="21" t="n">
        <v>1008.86358333333</v>
      </c>
      <c r="E169" s="15" t="n">
        <v>-4.71</v>
      </c>
      <c r="F169" s="15" t="n">
        <v>-3.70952380952381</v>
      </c>
      <c r="G169" s="15" t="n">
        <v>-2.94404761904762</v>
      </c>
    </row>
    <row r="170" customFormat="false" ht="12.75" hidden="false" customHeight="false" outlineLevel="0" collapsed="false">
      <c r="A170" s="19" t="n">
        <v>42172</v>
      </c>
      <c r="C170" s="21" t="n">
        <v>18.2177083333333</v>
      </c>
      <c r="D170" s="21" t="n">
        <v>1005.42360416667</v>
      </c>
    </row>
    <row r="171" customFormat="false" ht="12.75" hidden="false" customHeight="false" outlineLevel="0" collapsed="false">
      <c r="A171" s="19" t="n">
        <v>42173</v>
      </c>
      <c r="C171" s="21" t="n">
        <v>15.0125</v>
      </c>
      <c r="D171" s="21" t="n">
        <v>1005.4658125</v>
      </c>
      <c r="E171" s="15" t="n">
        <v>-2.84545454545455</v>
      </c>
      <c r="F171" s="15" t="n">
        <v>-3.09090909090909</v>
      </c>
      <c r="G171" s="15" t="n">
        <v>-2.87727272727273</v>
      </c>
    </row>
    <row r="172" customFormat="false" ht="12.75" hidden="false" customHeight="false" outlineLevel="0" collapsed="false">
      <c r="A172" s="19" t="n">
        <v>42174</v>
      </c>
      <c r="C172" s="21" t="n">
        <v>14.390625</v>
      </c>
      <c r="D172" s="21" t="n">
        <v>1005.93010416667</v>
      </c>
      <c r="E172" s="15" t="n">
        <v>-2.96190476190476</v>
      </c>
      <c r="F172" s="15" t="n">
        <v>-2.85909090909091</v>
      </c>
      <c r="G172" s="15" t="n">
        <v>-2.29630434782609</v>
      </c>
    </row>
    <row r="173" customFormat="false" ht="12.75" hidden="false" customHeight="false" outlineLevel="0" collapsed="false">
      <c r="A173" s="19" t="n">
        <v>42175</v>
      </c>
      <c r="C173" s="21" t="n">
        <v>16.7104166666667</v>
      </c>
      <c r="D173" s="21" t="n">
        <v>1003.92520833333</v>
      </c>
    </row>
    <row r="174" customFormat="false" ht="12.75" hidden="false" customHeight="false" outlineLevel="0" collapsed="false">
      <c r="A174" s="19" t="n">
        <v>42176</v>
      </c>
      <c r="C174" s="21" t="n">
        <v>16.2729166666667</v>
      </c>
      <c r="D174" s="21" t="n">
        <v>998.765239583333</v>
      </c>
      <c r="E174" s="15" t="n">
        <v>-3.17777777777778</v>
      </c>
      <c r="G174" s="15" t="n">
        <v>-3.20722222222222</v>
      </c>
    </row>
    <row r="175" customFormat="false" ht="12.75" hidden="false" customHeight="false" outlineLevel="0" collapsed="false">
      <c r="A175" s="19" t="n">
        <v>42177</v>
      </c>
      <c r="C175" s="21" t="n">
        <v>13.5864583333333</v>
      </c>
      <c r="D175" s="21" t="n">
        <v>994.375572916667</v>
      </c>
      <c r="E175" s="15" t="n">
        <v>-2.85555555555556</v>
      </c>
      <c r="F175" s="15" t="n">
        <v>-2.20869565217391</v>
      </c>
      <c r="G175" s="15" t="n">
        <v>-1.355</v>
      </c>
    </row>
    <row r="176" customFormat="false" ht="12.75" hidden="false" customHeight="false" outlineLevel="0" collapsed="false">
      <c r="A176" s="19" t="n">
        <v>42178</v>
      </c>
      <c r="C176" s="21" t="n">
        <v>15.6489583333333</v>
      </c>
      <c r="D176" s="21" t="n">
        <v>1002.05748958333</v>
      </c>
      <c r="F176" s="15" t="n">
        <v>-1.76</v>
      </c>
      <c r="G176" s="15" t="n">
        <v>-2.1295</v>
      </c>
    </row>
    <row r="177" customFormat="false" ht="12.75" hidden="false" customHeight="false" outlineLevel="0" collapsed="false">
      <c r="A177" s="19" t="n">
        <v>42179</v>
      </c>
      <c r="C177" s="21" t="n">
        <v>18.2572916666667</v>
      </c>
      <c r="D177" s="21" t="n">
        <v>1004.22066666667</v>
      </c>
      <c r="F177" s="15" t="n">
        <v>-3.22105263157895</v>
      </c>
      <c r="G177" s="15" t="n">
        <v>-2.13342105263158</v>
      </c>
    </row>
    <row r="178" customFormat="false" ht="12.75" hidden="false" customHeight="false" outlineLevel="0" collapsed="false">
      <c r="A178" s="19" t="n">
        <v>42180</v>
      </c>
      <c r="C178" s="21" t="n">
        <v>19.675</v>
      </c>
      <c r="D178" s="21" t="n">
        <v>1004.99096875</v>
      </c>
      <c r="E178" s="15" t="n">
        <v>-3.5</v>
      </c>
      <c r="F178" s="15" t="n">
        <v>-2.585</v>
      </c>
      <c r="G178" s="15" t="n">
        <v>-2.40566666666667</v>
      </c>
    </row>
    <row r="179" customFormat="false" ht="12.75" hidden="false" customHeight="false" outlineLevel="0" collapsed="false">
      <c r="A179" s="19" t="n">
        <v>42181</v>
      </c>
      <c r="C179" s="21" t="n">
        <v>18.30625</v>
      </c>
      <c r="D179" s="21" t="n">
        <v>999.86265625</v>
      </c>
    </row>
    <row r="180" customFormat="false" ht="12.75" hidden="false" customHeight="false" outlineLevel="0" collapsed="false">
      <c r="A180" s="19" t="n">
        <v>42182</v>
      </c>
      <c r="C180" s="21" t="n">
        <v>18.8291666666667</v>
      </c>
      <c r="D180" s="21" t="n">
        <v>1003.32373958333</v>
      </c>
    </row>
    <row r="181" customFormat="false" ht="12.75" hidden="false" customHeight="false" outlineLevel="0" collapsed="false">
      <c r="A181" s="19" t="n">
        <v>42183</v>
      </c>
      <c r="C181" s="21" t="n">
        <v>18.053125</v>
      </c>
      <c r="D181" s="21" t="n">
        <v>1001.44546875</v>
      </c>
      <c r="G181" s="15" t="n">
        <v>-1.81814814814815</v>
      </c>
    </row>
    <row r="182" customFormat="false" ht="12.75" hidden="false" customHeight="false" outlineLevel="0" collapsed="false">
      <c r="A182" s="19" t="n">
        <v>42184</v>
      </c>
      <c r="C182" s="21" t="n">
        <v>19.29375</v>
      </c>
      <c r="D182" s="21" t="n">
        <v>1005.87734375</v>
      </c>
    </row>
    <row r="183" customFormat="false" ht="12.75" hidden="false" customHeight="false" outlineLevel="0" collapsed="false">
      <c r="A183" s="19" t="n">
        <v>42185</v>
      </c>
      <c r="C183" s="21" t="n">
        <v>23.4364583333333</v>
      </c>
      <c r="D183" s="21" t="n">
        <v>1003.33429166667</v>
      </c>
      <c r="G183" s="15" t="n">
        <v>-2.57611111111111</v>
      </c>
    </row>
    <row r="184" customFormat="false" ht="12.75" hidden="false" customHeight="false" outlineLevel="0" collapsed="false">
      <c r="A184" s="19" t="n">
        <v>42186</v>
      </c>
      <c r="C184" s="21" t="n">
        <v>28.2270833333333</v>
      </c>
      <c r="D184" s="21" t="n">
        <v>996.707583333333</v>
      </c>
    </row>
    <row r="185" customFormat="false" ht="12.75" hidden="false" customHeight="false" outlineLevel="0" collapsed="false">
      <c r="A185" s="19" t="n">
        <v>42187</v>
      </c>
      <c r="C185" s="21" t="n">
        <v>20.5541666666667</v>
      </c>
      <c r="D185" s="21" t="n">
        <v>1002.73282291667</v>
      </c>
    </row>
    <row r="186" customFormat="false" ht="12.75" hidden="false" customHeight="false" outlineLevel="0" collapsed="false">
      <c r="A186" s="19" t="n">
        <v>42188</v>
      </c>
      <c r="C186" s="21" t="n">
        <v>19.0916666666667</v>
      </c>
      <c r="D186" s="21" t="n">
        <v>1008.87413541667</v>
      </c>
      <c r="F186" s="15" t="n">
        <v>-4.05555555555556</v>
      </c>
      <c r="G186" s="15" t="n">
        <v>-3.28289473684211</v>
      </c>
    </row>
    <row r="187" customFormat="false" ht="12.75" hidden="false" customHeight="false" outlineLevel="0" collapsed="false">
      <c r="A187" s="19" t="n">
        <v>42189</v>
      </c>
      <c r="C187" s="21" t="n">
        <v>21.6864583333333</v>
      </c>
      <c r="D187" s="21" t="n">
        <v>1001.84644791667</v>
      </c>
    </row>
    <row r="188" customFormat="false" ht="12.75" hidden="false" customHeight="false" outlineLevel="0" collapsed="false">
      <c r="A188" s="19" t="n">
        <v>42190</v>
      </c>
      <c r="C188" s="21" t="n">
        <v>17.78125</v>
      </c>
      <c r="D188" s="21" t="n">
        <v>1001.11835416667</v>
      </c>
    </row>
    <row r="189" customFormat="false" ht="12.75" hidden="false" customHeight="false" outlineLevel="0" collapsed="false">
      <c r="A189" s="19" t="n">
        <v>42191</v>
      </c>
      <c r="C189" s="21" t="n">
        <v>17.5708333333333</v>
      </c>
      <c r="D189" s="21" t="n">
        <v>1000.61185416667</v>
      </c>
    </row>
    <row r="190" customFormat="false" ht="12.75" hidden="false" customHeight="false" outlineLevel="0" collapsed="false">
      <c r="A190" s="19" t="n">
        <v>42192</v>
      </c>
      <c r="C190" s="21" t="n">
        <v>18.3958333333333</v>
      </c>
      <c r="D190" s="21" t="n">
        <v>990.893385416667</v>
      </c>
      <c r="E190" s="15" t="n">
        <v>-2.895</v>
      </c>
      <c r="F190" s="15" t="n">
        <v>-3.40526315789474</v>
      </c>
      <c r="G190" s="15" t="n">
        <v>-2.66690476190476</v>
      </c>
    </row>
    <row r="191" customFormat="false" ht="12.75" hidden="false" customHeight="false" outlineLevel="0" collapsed="false">
      <c r="A191" s="19" t="n">
        <v>42193</v>
      </c>
      <c r="C191" s="21" t="n">
        <v>15.5333333333333</v>
      </c>
      <c r="D191" s="21" t="n">
        <v>994.649927083333</v>
      </c>
    </row>
    <row r="192" customFormat="false" ht="12.75" hidden="false" customHeight="false" outlineLevel="0" collapsed="false">
      <c r="A192" s="19" t="n">
        <v>42194</v>
      </c>
      <c r="C192" s="21" t="n">
        <v>16.3041666666667</v>
      </c>
      <c r="D192" s="21" t="n">
        <v>1006.56322916667</v>
      </c>
    </row>
    <row r="193" customFormat="false" ht="12.75" hidden="false" customHeight="false" outlineLevel="0" collapsed="false">
      <c r="A193" s="19" t="n">
        <v>42195</v>
      </c>
      <c r="C193" s="21" t="n">
        <v>21.16875</v>
      </c>
      <c r="D193" s="21" t="n">
        <v>1003.13380208333</v>
      </c>
    </row>
    <row r="194" customFormat="false" ht="12.75" hidden="false" customHeight="false" outlineLevel="0" collapsed="false">
      <c r="A194" s="19" t="n">
        <v>42196</v>
      </c>
      <c r="C194" s="21" t="n">
        <v>19.9604166666667</v>
      </c>
      <c r="D194" s="21" t="n">
        <v>1000.36915625</v>
      </c>
    </row>
    <row r="195" customFormat="false" ht="12.75" hidden="false" customHeight="false" outlineLevel="0" collapsed="false">
      <c r="A195" s="19" t="n">
        <v>42197</v>
      </c>
      <c r="C195" s="21" t="n">
        <v>18.703125</v>
      </c>
      <c r="D195" s="21" t="n">
        <v>998.59640625</v>
      </c>
    </row>
    <row r="196" customFormat="false" ht="12.75" hidden="false" customHeight="false" outlineLevel="0" collapsed="false">
      <c r="A196" s="19" t="n">
        <v>42198</v>
      </c>
      <c r="C196" s="21" t="n">
        <v>17.8625</v>
      </c>
      <c r="D196" s="21" t="n">
        <v>997.034697916667</v>
      </c>
      <c r="E196" s="15" t="n">
        <v>-2.92631578947368</v>
      </c>
      <c r="F196" s="15" t="n">
        <v>-2.605</v>
      </c>
      <c r="G196" s="15" t="n">
        <v>-1.88793650793651</v>
      </c>
    </row>
    <row r="197" customFormat="false" ht="12.75" hidden="false" customHeight="false" outlineLevel="0" collapsed="false">
      <c r="A197" s="19" t="n">
        <v>42199</v>
      </c>
      <c r="C197" s="21" t="n">
        <v>18.525</v>
      </c>
      <c r="D197" s="21" t="n">
        <v>1000.717375</v>
      </c>
      <c r="F197" s="15" t="n">
        <v>-2.85</v>
      </c>
      <c r="G197" s="15" t="n">
        <v>-2.24708333333333</v>
      </c>
    </row>
    <row r="198" customFormat="false" ht="12.75" hidden="false" customHeight="false" outlineLevel="0" collapsed="false">
      <c r="A198" s="19" t="n">
        <v>42200</v>
      </c>
      <c r="C198" s="21" t="n">
        <v>16.8072916666667</v>
      </c>
      <c r="D198" s="21" t="n">
        <v>1002.97552083333</v>
      </c>
      <c r="F198" s="15" t="n">
        <v>-3.15789473684211</v>
      </c>
      <c r="G198" s="15" t="n">
        <v>-2.01429824561403</v>
      </c>
    </row>
    <row r="199" customFormat="false" ht="12.75" hidden="false" customHeight="false" outlineLevel="0" collapsed="false">
      <c r="A199" s="19" t="n">
        <v>42201</v>
      </c>
      <c r="C199" s="21" t="n">
        <v>17.8739583333333</v>
      </c>
      <c r="D199" s="21" t="n">
        <v>1000.53798958333</v>
      </c>
    </row>
    <row r="200" customFormat="false" ht="12.75" hidden="false" customHeight="false" outlineLevel="0" collapsed="false">
      <c r="A200" s="19" t="n">
        <v>42202</v>
      </c>
      <c r="C200" s="21" t="n">
        <v>19.4666666666667</v>
      </c>
      <c r="D200" s="21" t="n">
        <v>994.1961875</v>
      </c>
    </row>
    <row r="201" customFormat="false" ht="12.75" hidden="false" customHeight="false" outlineLevel="0" collapsed="false">
      <c r="A201" s="19" t="n">
        <v>42203</v>
      </c>
      <c r="C201" s="21" t="n">
        <v>18.0052083333333</v>
      </c>
      <c r="D201" s="21" t="n">
        <v>998.84965625</v>
      </c>
      <c r="G201" s="15" t="n">
        <v>-1.82710526315789</v>
      </c>
    </row>
    <row r="202" customFormat="false" ht="12.75" hidden="false" customHeight="false" outlineLevel="0" collapsed="false">
      <c r="A202" s="19" t="n">
        <v>42204</v>
      </c>
      <c r="C202" s="21" t="n">
        <v>17.6010416666667</v>
      </c>
      <c r="D202" s="21" t="n">
        <v>993.584166666666</v>
      </c>
      <c r="G202" s="15" t="n">
        <v>-1.92611111111111</v>
      </c>
    </row>
    <row r="203" customFormat="false" ht="12.75" hidden="false" customHeight="false" outlineLevel="0" collapsed="false">
      <c r="A203" s="19" t="n">
        <v>42205</v>
      </c>
      <c r="C203" s="21" t="n">
        <v>18.9229166666667</v>
      </c>
      <c r="D203" s="21" t="n">
        <v>992.497302083333</v>
      </c>
      <c r="F203" s="15" t="n">
        <v>-2.83888888888889</v>
      </c>
      <c r="G203" s="15" t="n">
        <v>-1.52052631578947</v>
      </c>
    </row>
    <row r="204" customFormat="false" ht="12.75" hidden="false" customHeight="false" outlineLevel="0" collapsed="false">
      <c r="A204" s="19" t="n">
        <v>42206</v>
      </c>
      <c r="C204" s="21" t="n">
        <v>19.2614583333333</v>
      </c>
      <c r="D204" s="21" t="n">
        <v>994.375572916667</v>
      </c>
      <c r="E204" s="15" t="n">
        <v>-0.575</v>
      </c>
      <c r="F204" s="15" t="n">
        <v>-0.541666666666667</v>
      </c>
      <c r="G204" s="15" t="n">
        <v>-1.50145833333333</v>
      </c>
    </row>
    <row r="205" customFormat="false" ht="12.75" hidden="false" customHeight="false" outlineLevel="0" collapsed="false">
      <c r="A205" s="19" t="n">
        <v>42207</v>
      </c>
      <c r="C205" s="21" t="n">
        <v>16.7458333333333</v>
      </c>
      <c r="D205" s="21" t="n">
        <v>997.921072916667</v>
      </c>
      <c r="E205" s="15" t="n">
        <v>-0.304761904761905</v>
      </c>
      <c r="G205" s="15" t="n">
        <v>-1.64318181818182</v>
      </c>
    </row>
    <row r="206" customFormat="false" ht="12.75" hidden="false" customHeight="false" outlineLevel="0" collapsed="false">
      <c r="A206" s="19" t="n">
        <v>42208</v>
      </c>
      <c r="C206" s="21" t="n">
        <v>16.4302083333333</v>
      </c>
      <c r="D206" s="21" t="n">
        <v>1000.06314583333</v>
      </c>
      <c r="E206" s="15" t="n">
        <v>-0.5375</v>
      </c>
      <c r="G206" s="15" t="n">
        <v>-1.78534722222222</v>
      </c>
    </row>
    <row r="207" customFormat="false" ht="12.75" hidden="false" customHeight="false" outlineLevel="0" collapsed="false">
      <c r="A207" s="19" t="n">
        <v>42209</v>
      </c>
      <c r="C207" s="21" t="n">
        <v>13.4729166666667</v>
      </c>
      <c r="D207" s="21" t="n">
        <v>994.470541666667</v>
      </c>
      <c r="E207" s="15" t="n">
        <v>-1.1</v>
      </c>
      <c r="G207" s="15" t="n">
        <v>-2.67282608695652</v>
      </c>
    </row>
    <row r="208" customFormat="false" ht="12.75" hidden="false" customHeight="false" outlineLevel="0" collapsed="false">
      <c r="A208" s="19" t="n">
        <v>42210</v>
      </c>
      <c r="C208" s="21" t="n">
        <v>15.421875</v>
      </c>
      <c r="D208" s="21" t="n">
        <v>996.929177083333</v>
      </c>
      <c r="E208" s="15" t="n">
        <v>-0.621739130434783</v>
      </c>
      <c r="G208" s="15" t="n">
        <v>-2.48630434782609</v>
      </c>
    </row>
    <row r="209" customFormat="false" ht="12.75" hidden="false" customHeight="false" outlineLevel="0" collapsed="false">
      <c r="A209" s="19" t="n">
        <v>42211</v>
      </c>
      <c r="C209" s="21" t="n">
        <v>13.6583333333333</v>
      </c>
      <c r="D209" s="21" t="n">
        <v>986.4720625</v>
      </c>
      <c r="E209" s="15" t="n">
        <v>-2.48636363636364</v>
      </c>
      <c r="G209" s="15" t="n">
        <v>-2.96260869565217</v>
      </c>
    </row>
    <row r="210" customFormat="false" ht="12.75" hidden="false" customHeight="false" outlineLevel="0" collapsed="false">
      <c r="A210" s="19" t="n">
        <v>42212</v>
      </c>
      <c r="C210" s="21" t="n">
        <v>15.9697916666667</v>
      </c>
      <c r="D210" s="21" t="n">
        <v>981.2804375</v>
      </c>
      <c r="E210" s="15" t="n">
        <v>-1.17916666666667</v>
      </c>
      <c r="G210" s="15" t="n">
        <v>-1.32506944444444</v>
      </c>
    </row>
    <row r="211" customFormat="false" ht="12.75" hidden="false" customHeight="false" outlineLevel="0" collapsed="false">
      <c r="A211" s="19" t="n">
        <v>42213</v>
      </c>
      <c r="C211" s="21" t="n">
        <v>15.0822916666667</v>
      </c>
      <c r="D211" s="21" t="n">
        <v>987.58003125</v>
      </c>
      <c r="E211" s="15" t="n">
        <v>-0.221739130434783</v>
      </c>
      <c r="G211" s="15" t="n">
        <v>-1.2931884057971</v>
      </c>
    </row>
    <row r="212" customFormat="false" ht="12.75" hidden="false" customHeight="false" outlineLevel="0" collapsed="false">
      <c r="A212" s="19" t="n">
        <v>42214</v>
      </c>
      <c r="C212" s="21" t="n">
        <v>14.1395833333333</v>
      </c>
      <c r="D212" s="21" t="n">
        <v>994.681583333333</v>
      </c>
      <c r="E212" s="15" t="n">
        <v>-0.159090909090909</v>
      </c>
      <c r="G212" s="15" t="n">
        <v>-1.75434782608696</v>
      </c>
    </row>
    <row r="213" customFormat="false" ht="12.75" hidden="false" customHeight="false" outlineLevel="0" collapsed="false">
      <c r="A213" s="19" t="n">
        <v>42215</v>
      </c>
      <c r="C213" s="21" t="n">
        <v>14.178125</v>
      </c>
      <c r="D213" s="21" t="n">
        <v>1002.28963541667</v>
      </c>
      <c r="E213" s="15" t="n">
        <v>0.517391304347826</v>
      </c>
      <c r="F213" s="15" t="n">
        <v>2.02916666666667</v>
      </c>
      <c r="G213" s="15" t="n">
        <v>-2.17465277777778</v>
      </c>
    </row>
    <row r="214" customFormat="false" ht="12.75" hidden="false" customHeight="false" outlineLevel="0" collapsed="false">
      <c r="A214" s="19" t="n">
        <v>42216</v>
      </c>
      <c r="C214" s="21" t="n">
        <v>16.125</v>
      </c>
      <c r="D214" s="21" t="n">
        <v>1002.21577083333</v>
      </c>
      <c r="E214" s="15" t="n">
        <v>-1.40416666666667</v>
      </c>
      <c r="F214" s="15" t="n">
        <v>-0.204347826086957</v>
      </c>
      <c r="G214" s="15" t="n">
        <v>-2.76194444444444</v>
      </c>
    </row>
    <row r="215" customFormat="false" ht="12.75" hidden="false" customHeight="false" outlineLevel="0" collapsed="false">
      <c r="A215" s="19" t="n">
        <v>42217</v>
      </c>
      <c r="C215" s="21" t="n">
        <v>16.8270833333333</v>
      </c>
      <c r="D215" s="21" t="n">
        <v>999.0079375</v>
      </c>
      <c r="E215" s="15" t="n">
        <v>-0.6125</v>
      </c>
      <c r="F215" s="15" t="n">
        <v>-0.0875</v>
      </c>
      <c r="G215" s="15" t="n">
        <v>-1.50402777777778</v>
      </c>
    </row>
    <row r="216" customFormat="false" ht="12.75" hidden="false" customHeight="false" outlineLevel="0" collapsed="false">
      <c r="A216" s="19" t="n">
        <v>42218</v>
      </c>
      <c r="C216" s="21" t="n">
        <v>19.85625</v>
      </c>
      <c r="D216" s="21" t="n">
        <v>999.757135416667</v>
      </c>
      <c r="E216" s="15" t="n">
        <v>-1.4</v>
      </c>
      <c r="G216" s="15" t="n">
        <v>-2.48020833333333</v>
      </c>
    </row>
    <row r="217" customFormat="false" ht="12.75" hidden="false" customHeight="false" outlineLevel="0" collapsed="false">
      <c r="A217" s="19" t="n">
        <v>42219</v>
      </c>
      <c r="C217" s="21" t="n">
        <v>20.4197916666667</v>
      </c>
      <c r="D217" s="21" t="n">
        <v>993.235947916667</v>
      </c>
      <c r="E217" s="15" t="n">
        <v>-0.75</v>
      </c>
      <c r="G217" s="15" t="n">
        <v>-1.97451388888889</v>
      </c>
    </row>
    <row r="218" customFormat="false" ht="12.75" hidden="false" customHeight="false" outlineLevel="0" collapsed="false">
      <c r="A218" s="19" t="n">
        <v>42220</v>
      </c>
      <c r="C218" s="21" t="n">
        <v>17.421875</v>
      </c>
      <c r="D218" s="21" t="n">
        <v>995.01925</v>
      </c>
      <c r="E218" s="15" t="n">
        <v>-0.409090909090909</v>
      </c>
      <c r="F218" s="15" t="n">
        <v>-0.961904761904762</v>
      </c>
      <c r="G218" s="15" t="n">
        <v>-1.26462121212121</v>
      </c>
    </row>
    <row r="219" customFormat="false" ht="12.75" hidden="false" customHeight="false" outlineLevel="0" collapsed="false">
      <c r="A219" s="19" t="n">
        <v>42221</v>
      </c>
      <c r="C219" s="21" t="n">
        <v>18.0677083333333</v>
      </c>
      <c r="D219" s="21" t="n">
        <v>996.148322916667</v>
      </c>
      <c r="E219" s="15" t="n">
        <v>-0.921739130434783</v>
      </c>
      <c r="F219" s="15" t="n">
        <v>-1.09090909090909</v>
      </c>
      <c r="G219" s="15" t="n">
        <v>-2.2318115942029</v>
      </c>
    </row>
    <row r="220" customFormat="false" ht="12.75" hidden="false" customHeight="false" outlineLevel="0" collapsed="false">
      <c r="A220" s="19" t="n">
        <v>42222</v>
      </c>
      <c r="C220" s="21" t="n">
        <v>18.9375</v>
      </c>
      <c r="D220" s="21" t="n">
        <v>995.947833333333</v>
      </c>
      <c r="E220" s="15" t="n">
        <v>-0.90952380952381</v>
      </c>
      <c r="F220" s="15" t="n">
        <v>-1.02380952380952</v>
      </c>
      <c r="G220" s="15" t="n">
        <v>-1.49285714285714</v>
      </c>
    </row>
    <row r="221" customFormat="false" ht="12.75" hidden="false" customHeight="false" outlineLevel="0" collapsed="false">
      <c r="A221" s="19" t="n">
        <v>42223</v>
      </c>
      <c r="C221" s="21" t="n">
        <v>17.5416666666667</v>
      </c>
      <c r="D221" s="21" t="n">
        <v>1003.47146875</v>
      </c>
      <c r="E221" s="15" t="n">
        <v>-0.683333333333334</v>
      </c>
      <c r="F221" s="15" t="n">
        <v>-0.804166666666667</v>
      </c>
      <c r="G221" s="15" t="n">
        <v>-1.72090277777778</v>
      </c>
    </row>
    <row r="222" customFormat="false" ht="12.75" hidden="false" customHeight="false" outlineLevel="0" collapsed="false">
      <c r="A222" s="19" t="n">
        <v>42224</v>
      </c>
      <c r="C222" s="21" t="n">
        <v>20.884375</v>
      </c>
      <c r="D222" s="21" t="n">
        <v>1007.75561458333</v>
      </c>
      <c r="E222" s="15" t="n">
        <v>-1.36666666666667</v>
      </c>
      <c r="F222" s="15" t="n">
        <v>-1.6125</v>
      </c>
      <c r="G222" s="15" t="n">
        <v>-2.89375</v>
      </c>
    </row>
    <row r="223" customFormat="false" ht="12.75" hidden="false" customHeight="false" outlineLevel="0" collapsed="false">
      <c r="A223" s="19" t="n">
        <v>42225</v>
      </c>
      <c r="C223" s="21" t="n">
        <v>19.6729166666667</v>
      </c>
      <c r="D223" s="21" t="n">
        <v>1003.57698958333</v>
      </c>
      <c r="E223" s="15" t="n">
        <v>-1.28260869565217</v>
      </c>
      <c r="F223" s="15" t="n">
        <v>-1.28260869565217</v>
      </c>
      <c r="G223" s="15" t="n">
        <v>-1.98413043478261</v>
      </c>
    </row>
    <row r="224" customFormat="false" ht="12.75" hidden="false" customHeight="false" outlineLevel="0" collapsed="false">
      <c r="A224" s="19" t="n">
        <v>42226</v>
      </c>
      <c r="C224" s="21" t="n">
        <v>20.5822916666667</v>
      </c>
      <c r="D224" s="21" t="n">
        <v>999.92596875</v>
      </c>
      <c r="E224" s="15" t="n">
        <v>-0.8625</v>
      </c>
      <c r="G224" s="15" t="n">
        <v>-2.38333333333333</v>
      </c>
    </row>
    <row r="225" customFormat="false" ht="12.75" hidden="false" customHeight="false" outlineLevel="0" collapsed="false">
      <c r="A225" s="19" t="n">
        <v>42227</v>
      </c>
      <c r="C225" s="21" t="n">
        <v>17.4791666666667</v>
      </c>
      <c r="D225" s="21" t="n">
        <v>1004.99096875</v>
      </c>
      <c r="E225" s="15" t="n">
        <v>-0.1625</v>
      </c>
      <c r="G225" s="15" t="n">
        <v>-1.73166666666667</v>
      </c>
    </row>
    <row r="226" customFormat="false" ht="12.75" hidden="false" customHeight="false" outlineLevel="0" collapsed="false">
      <c r="A226" s="19" t="n">
        <v>42228</v>
      </c>
      <c r="C226" s="21" t="n">
        <v>18.1927083333333</v>
      </c>
      <c r="D226" s="21" t="n">
        <v>1009.27511458333</v>
      </c>
      <c r="E226" s="15" t="n">
        <v>-1.6625</v>
      </c>
      <c r="G226" s="15" t="n">
        <v>-2.64048611111111</v>
      </c>
    </row>
    <row r="227" customFormat="false" ht="12.75" hidden="false" customHeight="false" outlineLevel="0" collapsed="false">
      <c r="A227" s="19" t="n">
        <v>42229</v>
      </c>
      <c r="C227" s="21" t="n">
        <v>16.9802083333333</v>
      </c>
      <c r="D227" s="21" t="n">
        <v>1000.70682291667</v>
      </c>
      <c r="E227" s="15" t="n">
        <v>-2.47727272727273</v>
      </c>
      <c r="G227" s="15" t="n">
        <v>-3.8280303030303</v>
      </c>
    </row>
    <row r="228" customFormat="false" ht="12.75" hidden="false" customHeight="false" outlineLevel="0" collapsed="false">
      <c r="A228" s="19" t="n">
        <v>42230</v>
      </c>
      <c r="C228" s="21" t="n">
        <v>15.5208333333333</v>
      </c>
      <c r="D228" s="21" t="n">
        <v>989.838177083333</v>
      </c>
      <c r="E228" s="15" t="n">
        <v>-2.25</v>
      </c>
      <c r="F228" s="15" t="n">
        <v>-2.21904761904762</v>
      </c>
      <c r="G228" s="15" t="n">
        <v>-2.79280303030303</v>
      </c>
    </row>
    <row r="229" customFormat="false" ht="12.75" hidden="false" customHeight="false" outlineLevel="0" collapsed="false">
      <c r="A229" s="19" t="n">
        <v>42231</v>
      </c>
      <c r="C229" s="21" t="n">
        <v>16.109375</v>
      </c>
      <c r="D229" s="21" t="n">
        <v>997.07690625</v>
      </c>
      <c r="E229" s="15" t="n">
        <v>-0.379166666666667</v>
      </c>
      <c r="F229" s="15" t="n">
        <v>-0.866666666666667</v>
      </c>
      <c r="G229" s="15" t="n">
        <v>-1.6425</v>
      </c>
    </row>
    <row r="230" customFormat="false" ht="12.75" hidden="false" customHeight="false" outlineLevel="0" collapsed="false">
      <c r="A230" s="19" t="n">
        <v>42232</v>
      </c>
      <c r="C230" s="21" t="n">
        <v>16.2072916666667</v>
      </c>
      <c r="D230" s="21" t="n">
        <v>1002.52178125</v>
      </c>
      <c r="E230" s="15" t="n">
        <v>-0.981818181818182</v>
      </c>
      <c r="F230" s="15" t="n">
        <v>-1.25652173913043</v>
      </c>
      <c r="G230" s="15" t="n">
        <v>-1.6795652173913</v>
      </c>
    </row>
    <row r="231" customFormat="false" ht="12.75" hidden="false" customHeight="false" outlineLevel="0" collapsed="false">
      <c r="A231" s="19" t="n">
        <v>42233</v>
      </c>
      <c r="C231" s="21" t="n">
        <v>16.9708333333333</v>
      </c>
      <c r="D231" s="21" t="n">
        <v>1002.44791666667</v>
      </c>
      <c r="E231" s="15" t="n">
        <v>-1.65</v>
      </c>
      <c r="F231" s="15" t="n">
        <v>-1.80952380952381</v>
      </c>
      <c r="G231" s="15" t="n">
        <v>-2.44880952380952</v>
      </c>
    </row>
    <row r="232" customFormat="false" ht="12.75" hidden="false" customHeight="false" outlineLevel="0" collapsed="false">
      <c r="A232" s="19" t="n">
        <v>42234</v>
      </c>
      <c r="C232" s="21" t="n">
        <v>16.709375</v>
      </c>
      <c r="D232" s="21" t="n">
        <v>997.351260416667</v>
      </c>
      <c r="E232" s="15" t="n">
        <v>-1.65416666666667</v>
      </c>
      <c r="F232" s="15" t="n">
        <v>-2.1125</v>
      </c>
      <c r="G232" s="15" t="n">
        <v>-2.42979166666667</v>
      </c>
    </row>
    <row r="233" customFormat="false" ht="12.75" hidden="false" customHeight="false" outlineLevel="0" collapsed="false">
      <c r="A233" s="19" t="n">
        <v>42235</v>
      </c>
      <c r="C233" s="21" t="n">
        <v>17.2583333333333</v>
      </c>
      <c r="D233" s="21" t="n">
        <v>999.57775</v>
      </c>
      <c r="E233" s="15" t="n">
        <v>-0.985714285714286</v>
      </c>
      <c r="F233" s="15" t="n">
        <v>-1.16086956521739</v>
      </c>
      <c r="G233" s="15" t="n">
        <v>-1.84</v>
      </c>
    </row>
    <row r="234" customFormat="false" ht="12.75" hidden="false" customHeight="false" outlineLevel="0" collapsed="false">
      <c r="A234" s="19" t="n">
        <v>42236</v>
      </c>
      <c r="C234" s="21" t="n">
        <v>19.309846745016</v>
      </c>
      <c r="D234" s="21" t="n">
        <v>1002.19466666667</v>
      </c>
      <c r="E234" s="15" t="n">
        <v>-1.55416666666667</v>
      </c>
      <c r="F234" s="15" t="n">
        <v>-1.65416666666667</v>
      </c>
      <c r="G234" s="15" t="n">
        <v>-1.99833333333333</v>
      </c>
    </row>
    <row r="235" customFormat="false" ht="12.75" hidden="false" customHeight="false" outlineLevel="0" collapsed="false">
      <c r="A235" s="19" t="n">
        <v>42237</v>
      </c>
      <c r="C235" s="21" t="n">
        <v>22.5742422822192</v>
      </c>
      <c r="D235" s="21" t="n">
        <v>1002.16301041667</v>
      </c>
      <c r="E235" s="15" t="n">
        <v>-1.60416666666667</v>
      </c>
      <c r="F235" s="15" t="n">
        <v>-1.67391304347826</v>
      </c>
      <c r="G235" s="15" t="n">
        <v>-2.07</v>
      </c>
    </row>
    <row r="236" customFormat="false" ht="12.75" hidden="false" customHeight="false" outlineLevel="0" collapsed="false">
      <c r="A236" s="19" t="n">
        <v>42238</v>
      </c>
      <c r="C236" s="21" t="n">
        <v>23.8791214666489</v>
      </c>
      <c r="D236" s="21" t="n">
        <v>998.300947916667</v>
      </c>
      <c r="E236" s="15" t="n">
        <v>-1.45</v>
      </c>
      <c r="F236" s="15" t="n">
        <v>-2.03333333333333</v>
      </c>
      <c r="G236" s="15" t="n">
        <v>-2.55166666666667</v>
      </c>
    </row>
    <row r="237" customFormat="false" ht="12.75" hidden="false" customHeight="false" outlineLevel="0" collapsed="false">
      <c r="A237" s="19" t="n">
        <v>42239</v>
      </c>
      <c r="C237" s="21" t="n">
        <v>19.3769058022053</v>
      </c>
      <c r="D237" s="21" t="n">
        <v>986.239916666667</v>
      </c>
      <c r="E237" s="15" t="n">
        <v>-3.41304347826087</v>
      </c>
      <c r="F237" s="15" t="n">
        <v>-2.90909090909091</v>
      </c>
      <c r="G237" s="15" t="n">
        <v>-3.21442028985507</v>
      </c>
    </row>
    <row r="238" customFormat="false" ht="12.75" hidden="false" customHeight="false" outlineLevel="0" collapsed="false">
      <c r="A238" s="19" t="n">
        <v>42240</v>
      </c>
      <c r="C238" s="21" t="n">
        <v>15.3326315347934</v>
      </c>
      <c r="D238" s="21" t="n">
        <v>984.4460625</v>
      </c>
      <c r="E238" s="15" t="n">
        <v>-1.67083333333333</v>
      </c>
      <c r="F238" s="15" t="n">
        <v>-2.3875</v>
      </c>
      <c r="G238" s="15" t="n">
        <v>-2.99875</v>
      </c>
    </row>
    <row r="239" customFormat="false" ht="12.75" hidden="false" customHeight="false" outlineLevel="0" collapsed="false">
      <c r="A239" s="19" t="n">
        <v>42241</v>
      </c>
      <c r="C239" s="21" t="n">
        <v>15.5561912505754</v>
      </c>
      <c r="D239" s="21" t="n">
        <v>989.268364583333</v>
      </c>
      <c r="E239" s="15" t="n">
        <v>-1.44285714285714</v>
      </c>
      <c r="F239" s="15" t="n">
        <v>-1.76818181818182</v>
      </c>
      <c r="G239" s="15" t="n">
        <v>-1.82958333333333</v>
      </c>
    </row>
    <row r="240" customFormat="false" ht="12.75" hidden="false" customHeight="false" outlineLevel="0" collapsed="false">
      <c r="A240" s="19" t="n">
        <v>42242</v>
      </c>
      <c r="C240" s="21" t="n">
        <v>18.0447916666667</v>
      </c>
      <c r="D240" s="21" t="n">
        <v>984.530479166667</v>
      </c>
      <c r="E240" s="15" t="n">
        <v>-1.625</v>
      </c>
      <c r="F240" s="15" t="n">
        <v>-1.3125</v>
      </c>
      <c r="G240" s="15" t="n">
        <v>-1.7725</v>
      </c>
    </row>
    <row r="241" customFormat="false" ht="12.75" hidden="false" customHeight="false" outlineLevel="0" collapsed="false">
      <c r="A241" s="19" t="n">
        <v>42243</v>
      </c>
      <c r="C241" s="21" t="n">
        <v>16.821875</v>
      </c>
      <c r="D241" s="21" t="n">
        <v>988.90959375</v>
      </c>
      <c r="E241" s="15" t="n">
        <v>-0.891666666666667</v>
      </c>
      <c r="F241" s="15" t="n">
        <v>-1.24166666666667</v>
      </c>
      <c r="G241" s="15" t="n">
        <v>-1.21916666666667</v>
      </c>
    </row>
    <row r="242" customFormat="false" ht="12.75" hidden="false" customHeight="false" outlineLevel="0" collapsed="false">
      <c r="A242" s="19" t="n">
        <v>42244</v>
      </c>
      <c r="C242" s="21" t="n">
        <v>16.4885416666667</v>
      </c>
      <c r="D242" s="21" t="n">
        <v>998.438125</v>
      </c>
      <c r="E242" s="15" t="n">
        <v>0.116666666666667</v>
      </c>
      <c r="F242" s="15" t="n">
        <v>-0.595833333333333</v>
      </c>
      <c r="G242" s="15" t="n">
        <v>-0.76625</v>
      </c>
    </row>
    <row r="243" customFormat="false" ht="12.75" hidden="false" customHeight="false" outlineLevel="0" collapsed="false">
      <c r="A243" s="19" t="n">
        <v>42245</v>
      </c>
      <c r="C243" s="21" t="n">
        <v>18.5416666666667</v>
      </c>
      <c r="D243" s="21" t="n">
        <v>1003.3765</v>
      </c>
      <c r="E243" s="15" t="n">
        <v>-1</v>
      </c>
      <c r="F243" s="15" t="n">
        <v>-1.62916666666667</v>
      </c>
      <c r="G243" s="15" t="n">
        <v>-1.13604166666667</v>
      </c>
    </row>
    <row r="244" customFormat="false" ht="12.75" hidden="false" customHeight="false" outlineLevel="0" collapsed="false">
      <c r="A244" s="19" t="n">
        <v>42246</v>
      </c>
      <c r="C244" s="21" t="n">
        <v>16.1895833333333</v>
      </c>
      <c r="D244" s="21" t="n">
        <v>1002.60619791667</v>
      </c>
      <c r="E244" s="15" t="n">
        <v>-1.05</v>
      </c>
      <c r="F244" s="15" t="n">
        <v>-1.95833333333333</v>
      </c>
      <c r="G244" s="15" t="n">
        <v>-1.81041666666667</v>
      </c>
    </row>
    <row r="245" customFormat="false" ht="12.75" hidden="false" customHeight="false" outlineLevel="0" collapsed="false">
      <c r="A245" s="19" t="n">
        <v>42247</v>
      </c>
      <c r="C245" s="21" t="n">
        <v>13.8864583333333</v>
      </c>
      <c r="D245" s="21" t="n">
        <v>998.733583333333</v>
      </c>
      <c r="E245" s="15" t="n">
        <v>-1.6304347826087</v>
      </c>
      <c r="F245" s="15" t="n">
        <v>-2.62173913043478</v>
      </c>
      <c r="G245" s="15" t="n">
        <v>-2.38021739130435</v>
      </c>
    </row>
    <row r="246" customFormat="false" ht="12.75" hidden="false" customHeight="false" outlineLevel="0" collapsed="false">
      <c r="A246" s="19" t="n">
        <v>42248</v>
      </c>
      <c r="C246" s="21" t="n">
        <v>14.6177083333333</v>
      </c>
      <c r="D246" s="21" t="n">
        <v>1002.08914583333</v>
      </c>
      <c r="E246" s="15" t="n">
        <v>-1.9125</v>
      </c>
      <c r="F246" s="15" t="n">
        <v>-1.9625</v>
      </c>
      <c r="G246" s="15" t="n">
        <v>-2.85756944444444</v>
      </c>
    </row>
    <row r="247" customFormat="false" ht="12.75" hidden="false" customHeight="false" outlineLevel="0" collapsed="false">
      <c r="A247" s="19" t="n">
        <v>42249</v>
      </c>
      <c r="C247" s="21" t="n">
        <v>13.9489583333333</v>
      </c>
      <c r="D247" s="21" t="n">
        <v>1001.36105208333</v>
      </c>
      <c r="E247" s="15" t="n">
        <v>-1.59166666666667</v>
      </c>
      <c r="F247" s="15" t="n">
        <v>-2.32083333333333</v>
      </c>
      <c r="G247" s="15" t="n">
        <v>-1.84666666666667</v>
      </c>
    </row>
    <row r="248" customFormat="false" ht="12.75" hidden="false" customHeight="false" outlineLevel="0" collapsed="false">
      <c r="A248" s="19" t="n">
        <v>42250</v>
      </c>
      <c r="C248" s="21" t="n">
        <v>13.277050928346</v>
      </c>
      <c r="D248" s="21" t="n">
        <v>999.197875</v>
      </c>
      <c r="E248" s="15" t="n">
        <v>-1.12083333333333</v>
      </c>
      <c r="F248" s="15" t="n">
        <v>-1.85</v>
      </c>
      <c r="G248" s="15" t="n">
        <v>-1.03375</v>
      </c>
    </row>
    <row r="249" customFormat="false" ht="12.75" hidden="false" customHeight="false" outlineLevel="0" collapsed="false">
      <c r="A249" s="19" t="n">
        <v>42251</v>
      </c>
      <c r="C249" s="21" t="n">
        <v>13.4052083333333</v>
      </c>
      <c r="D249" s="21" t="n">
        <v>1001.4138125</v>
      </c>
      <c r="E249" s="15" t="n">
        <v>-1.20869565217391</v>
      </c>
      <c r="F249" s="15" t="n">
        <v>-1.37391304347826</v>
      </c>
      <c r="G249" s="15" t="n">
        <v>-1.10847826086957</v>
      </c>
    </row>
    <row r="250" customFormat="false" ht="12.75" hidden="false" customHeight="false" outlineLevel="0" collapsed="false">
      <c r="A250" s="19" t="n">
        <v>42252</v>
      </c>
      <c r="C250" s="21" t="n">
        <v>13.021875</v>
      </c>
      <c r="D250" s="21" t="n">
        <v>1006.38384375</v>
      </c>
      <c r="E250" s="15" t="n">
        <v>-0.1375</v>
      </c>
      <c r="F250" s="15" t="n">
        <v>-0.975</v>
      </c>
      <c r="G250" s="15" t="n">
        <v>-0.704375</v>
      </c>
    </row>
    <row r="251" customFormat="false" ht="12.75" hidden="false" customHeight="false" outlineLevel="0" collapsed="false">
      <c r="A251" s="19" t="n">
        <v>42253</v>
      </c>
      <c r="C251" s="21" t="n">
        <v>13.4541666666667</v>
      </c>
      <c r="D251" s="21" t="n">
        <v>1012.94723958333</v>
      </c>
      <c r="E251" s="15" t="n">
        <v>-1.13333333333333</v>
      </c>
      <c r="F251" s="15" t="n">
        <v>-1.90416666666667</v>
      </c>
      <c r="G251" s="15" t="n">
        <v>-1.15666666666667</v>
      </c>
    </row>
    <row r="252" customFormat="false" ht="12.75" hidden="false" customHeight="false" outlineLevel="0" collapsed="false">
      <c r="A252" s="19" t="n">
        <v>42254</v>
      </c>
      <c r="C252" s="21" t="n">
        <v>13.26875</v>
      </c>
      <c r="D252" s="21" t="n">
        <v>1015.30035416667</v>
      </c>
      <c r="E252" s="15" t="n">
        <v>-1.30454545454545</v>
      </c>
      <c r="F252" s="15" t="n">
        <v>-1.78181818181818</v>
      </c>
      <c r="G252" s="15" t="n">
        <v>-1.95840909090909</v>
      </c>
    </row>
    <row r="253" customFormat="false" ht="12.75" hidden="false" customHeight="false" outlineLevel="0" collapsed="false">
      <c r="A253" s="19" t="n">
        <v>42255</v>
      </c>
      <c r="C253" s="21" t="n">
        <v>12.2989583333333</v>
      </c>
      <c r="D253" s="21" t="n">
        <v>1012.72564583333</v>
      </c>
      <c r="E253" s="15" t="n">
        <v>-3.175</v>
      </c>
      <c r="F253" s="15" t="n">
        <v>-3.39166666666667</v>
      </c>
      <c r="G253" s="15" t="n">
        <v>-3.52666666666667</v>
      </c>
    </row>
    <row r="254" customFormat="false" ht="12.75" hidden="false" customHeight="false" outlineLevel="0" collapsed="false">
      <c r="A254" s="19" t="n">
        <v>42256</v>
      </c>
      <c r="C254" s="21" t="n">
        <v>14.4760416666667</v>
      </c>
      <c r="D254" s="21" t="n">
        <v>1008.09328125</v>
      </c>
      <c r="E254" s="15" t="n">
        <v>-1.54090909090909</v>
      </c>
      <c r="F254" s="15" t="n">
        <v>-1.92727272727273</v>
      </c>
      <c r="G254" s="15" t="n">
        <v>-2.18391304347826</v>
      </c>
    </row>
    <row r="255" customFormat="false" ht="12.75" hidden="false" customHeight="false" outlineLevel="0" collapsed="false">
      <c r="A255" s="19" t="n">
        <v>42257</v>
      </c>
      <c r="C255" s="21" t="n">
        <v>15.5145833333333</v>
      </c>
      <c r="D255" s="21" t="n">
        <v>1006.02507291667</v>
      </c>
      <c r="E255" s="15" t="n">
        <v>-2.99545454545455</v>
      </c>
      <c r="F255" s="15" t="n">
        <v>-3.36190476190476</v>
      </c>
      <c r="G255" s="15" t="n">
        <v>-3.55151515151515</v>
      </c>
    </row>
    <row r="256" customFormat="false" ht="12.75" hidden="false" customHeight="false" outlineLevel="0" collapsed="false">
      <c r="A256" s="19" t="n">
        <v>42258</v>
      </c>
      <c r="C256" s="21" t="n">
        <v>16.44375</v>
      </c>
      <c r="D256" s="21" t="n">
        <v>999.018489583333</v>
      </c>
      <c r="E256" s="15" t="n">
        <v>-4.59583333333333</v>
      </c>
      <c r="F256" s="15" t="n">
        <v>-4.23478260869565</v>
      </c>
      <c r="G256" s="15" t="n">
        <v>-3.8704347826087</v>
      </c>
    </row>
    <row r="257" customFormat="false" ht="12.75" hidden="false" customHeight="false" outlineLevel="0" collapsed="false">
      <c r="A257" s="19" t="n">
        <v>42259</v>
      </c>
      <c r="C257" s="21" t="n">
        <v>15.9572916666667</v>
      </c>
      <c r="D257" s="21" t="n">
        <v>990.1441875</v>
      </c>
      <c r="E257" s="15" t="n">
        <v>-4.58333333333333</v>
      </c>
      <c r="F257" s="15" t="n">
        <v>-5.32608695652174</v>
      </c>
      <c r="G257" s="15" t="n">
        <v>-4.28756944444444</v>
      </c>
    </row>
    <row r="258" customFormat="false" ht="12.75" hidden="false" customHeight="false" outlineLevel="0" collapsed="false">
      <c r="A258" s="19" t="n">
        <v>42260</v>
      </c>
      <c r="C258" s="21" t="n">
        <v>14.4677083333333</v>
      </c>
      <c r="D258" s="21" t="n">
        <v>989.088979166667</v>
      </c>
      <c r="E258" s="15" t="n">
        <v>-3.13478260869565</v>
      </c>
      <c r="F258" s="15" t="n">
        <v>-2.99130434782609</v>
      </c>
      <c r="G258" s="15" t="n">
        <v>-2.14152173913043</v>
      </c>
    </row>
    <row r="259" customFormat="false" ht="12.75" hidden="false" customHeight="false" outlineLevel="0" collapsed="false">
      <c r="A259" s="19" t="n">
        <v>42261</v>
      </c>
      <c r="C259" s="21" t="n">
        <v>12.0375</v>
      </c>
      <c r="D259" s="21" t="n">
        <v>976.764145833333</v>
      </c>
      <c r="E259" s="15" t="n">
        <v>-3.7</v>
      </c>
      <c r="F259" s="15" t="n">
        <v>-3.56521739130435</v>
      </c>
      <c r="G259" s="15" t="n">
        <v>-3.01326086956522</v>
      </c>
    </row>
    <row r="260" customFormat="false" ht="12.75" hidden="false" customHeight="false" outlineLevel="0" collapsed="false">
      <c r="A260" s="19" t="n">
        <v>42262</v>
      </c>
      <c r="C260" s="21" t="n">
        <v>13.7208333333333</v>
      </c>
      <c r="D260" s="21" t="n">
        <v>978.093708333333</v>
      </c>
      <c r="E260" s="15" t="n">
        <v>-2.29545454545455</v>
      </c>
      <c r="F260" s="15" t="n">
        <v>-1.69090909090909</v>
      </c>
      <c r="G260" s="15" t="n">
        <v>-1.50272727272727</v>
      </c>
    </row>
    <row r="261" customFormat="false" ht="12.75" hidden="false" customHeight="false" outlineLevel="0" collapsed="false">
      <c r="A261" s="19" t="n">
        <v>42263</v>
      </c>
      <c r="C261" s="21" t="n">
        <v>13.3541666666667</v>
      </c>
      <c r="D261" s="21" t="n">
        <v>974.178885416667</v>
      </c>
      <c r="E261" s="15" t="n">
        <v>-2.175</v>
      </c>
      <c r="F261" s="15" t="n">
        <v>-2.1304347826087</v>
      </c>
      <c r="G261" s="15" t="n">
        <v>-2.5525</v>
      </c>
    </row>
    <row r="262" customFormat="false" ht="12.75" hidden="false" customHeight="false" outlineLevel="0" collapsed="false">
      <c r="A262" s="19" t="n">
        <v>42264</v>
      </c>
      <c r="C262" s="21" t="n">
        <v>14.15625</v>
      </c>
      <c r="D262" s="21" t="n">
        <v>983.33809375</v>
      </c>
      <c r="E262" s="15" t="n">
        <v>-0.554166666666667</v>
      </c>
      <c r="F262" s="15" t="n">
        <v>-1.48333333333333</v>
      </c>
      <c r="G262" s="15" t="n">
        <v>-0.584583333333333</v>
      </c>
    </row>
    <row r="263" customFormat="false" ht="12.75" hidden="false" customHeight="false" outlineLevel="0" collapsed="false">
      <c r="A263" s="19" t="n">
        <v>42265</v>
      </c>
      <c r="C263" s="21" t="n">
        <v>14.6885416666667</v>
      </c>
      <c r="D263" s="21" t="n">
        <v>996.011145833333</v>
      </c>
      <c r="E263" s="15" t="n">
        <v>-1.2</v>
      </c>
      <c r="F263" s="15" t="n">
        <v>-2.44782608695652</v>
      </c>
      <c r="G263" s="15" t="n">
        <v>-1.29993055555556</v>
      </c>
    </row>
    <row r="264" customFormat="false" ht="12.75" hidden="false" customHeight="false" outlineLevel="0" collapsed="false">
      <c r="A264" s="19" t="n">
        <v>42266</v>
      </c>
      <c r="C264" s="21" t="n">
        <v>14.828125</v>
      </c>
      <c r="D264" s="21" t="n">
        <v>1009.00076041667</v>
      </c>
      <c r="E264" s="15" t="n">
        <v>-2.35416666666667</v>
      </c>
      <c r="F264" s="15" t="n">
        <v>-3.0125</v>
      </c>
      <c r="G264" s="15" t="n">
        <v>-4.34729166666667</v>
      </c>
    </row>
    <row r="265" customFormat="false" ht="12.75" hidden="false" customHeight="false" outlineLevel="0" collapsed="false">
      <c r="A265" s="19" t="n">
        <v>42267</v>
      </c>
      <c r="C265" s="21" t="n">
        <v>14.5427083333333</v>
      </c>
      <c r="D265" s="21" t="n">
        <v>1007.05917708333</v>
      </c>
      <c r="E265" s="15" t="n">
        <v>-4.3</v>
      </c>
      <c r="F265" s="15" t="n">
        <v>-6.00833333333333</v>
      </c>
      <c r="G265" s="15" t="n">
        <v>-4.47875</v>
      </c>
    </row>
    <row r="266" customFormat="false" ht="12.75" hidden="false" customHeight="false" outlineLevel="0" collapsed="false">
      <c r="A266" s="19" t="n">
        <v>42268</v>
      </c>
      <c r="C266" s="21" t="n">
        <v>13.4979166666667</v>
      </c>
      <c r="D266" s="21" t="n">
        <v>992.602822916667</v>
      </c>
      <c r="E266" s="15" t="n">
        <v>-2.82272727272727</v>
      </c>
      <c r="F266" s="15" t="n">
        <v>-4.53913043478261</v>
      </c>
      <c r="G266" s="15" t="n">
        <v>-3.72979166666667</v>
      </c>
    </row>
    <row r="267" customFormat="false" ht="12.75" hidden="false" customHeight="false" outlineLevel="0" collapsed="false">
      <c r="A267" s="19" t="n">
        <v>42269</v>
      </c>
      <c r="C267" s="21" t="n">
        <v>12.0333333333333</v>
      </c>
      <c r="D267" s="21" t="n">
        <v>986.049979166667</v>
      </c>
      <c r="E267" s="15" t="n">
        <v>-1.89565217391304</v>
      </c>
      <c r="F267" s="15" t="n">
        <v>-1.80909090909091</v>
      </c>
      <c r="G267" s="15" t="n">
        <v>-1.55</v>
      </c>
    </row>
    <row r="268" customFormat="false" ht="12.75" hidden="false" customHeight="false" outlineLevel="0" collapsed="false">
      <c r="A268" s="19" t="n">
        <v>42270</v>
      </c>
      <c r="C268" s="21" t="n">
        <v>14.1145833333333</v>
      </c>
      <c r="D268" s="21" t="n">
        <v>994.048458333333</v>
      </c>
      <c r="E268" s="15" t="n">
        <v>-1.61739130434783</v>
      </c>
      <c r="F268" s="15" t="n">
        <v>-1.52173913043478</v>
      </c>
      <c r="G268" s="15" t="n">
        <v>-1.02463768115942</v>
      </c>
    </row>
    <row r="269" customFormat="false" ht="12.75" hidden="false" customHeight="false" outlineLevel="0" collapsed="false">
      <c r="A269" s="19" t="n">
        <v>42271</v>
      </c>
      <c r="C269" s="21" t="n">
        <v>14.5041666666667</v>
      </c>
      <c r="D269" s="21" t="n">
        <v>996.085010416667</v>
      </c>
      <c r="E269" s="15" t="n">
        <v>-1.2875</v>
      </c>
      <c r="F269" s="15" t="n">
        <v>-1.46666666666667</v>
      </c>
      <c r="G269" s="15" t="n">
        <v>-1.01493055555556</v>
      </c>
    </row>
    <row r="270" customFormat="false" ht="12.75" hidden="false" customHeight="false" outlineLevel="0" collapsed="false">
      <c r="A270" s="19" t="n">
        <v>42272</v>
      </c>
      <c r="C270" s="21" t="n">
        <v>13.2302083333333</v>
      </c>
      <c r="D270" s="21" t="n">
        <v>1006.6054375</v>
      </c>
      <c r="E270" s="15" t="n">
        <v>-0.4875</v>
      </c>
      <c r="F270" s="15" t="n">
        <v>-1.65652173913043</v>
      </c>
      <c r="G270" s="15" t="n">
        <v>-0.352083333333333</v>
      </c>
    </row>
    <row r="271" customFormat="false" ht="12.75" hidden="false" customHeight="false" outlineLevel="0" collapsed="false">
      <c r="A271" s="19" t="n">
        <v>42273</v>
      </c>
      <c r="C271" s="21" t="n">
        <v>12.4979166666667</v>
      </c>
      <c r="D271" s="21" t="n">
        <v>1014.08686458333</v>
      </c>
      <c r="E271" s="15" t="n">
        <v>-1.2125</v>
      </c>
      <c r="F271" s="15" t="n">
        <v>-2.22916666666667</v>
      </c>
      <c r="G271" s="15" t="n">
        <v>-1.40138888888889</v>
      </c>
    </row>
    <row r="272" customFormat="false" ht="12.75" hidden="false" customHeight="false" outlineLevel="0" collapsed="false">
      <c r="A272" s="19" t="n">
        <v>42274</v>
      </c>
      <c r="C272" s="21" t="n">
        <v>12.5979166666667</v>
      </c>
      <c r="D272" s="21" t="n">
        <v>1019.59505208333</v>
      </c>
      <c r="E272" s="15" t="n">
        <v>-2.85</v>
      </c>
      <c r="F272" s="15" t="n">
        <v>-2.02916666666667</v>
      </c>
      <c r="G272" s="15" t="n">
        <v>-1.45763888888889</v>
      </c>
    </row>
    <row r="273" customFormat="false" ht="12.75" hidden="false" customHeight="false" outlineLevel="0" collapsed="false">
      <c r="A273" s="19" t="n">
        <v>42275</v>
      </c>
      <c r="C273" s="21" t="n">
        <v>13.1854166666667</v>
      </c>
      <c r="D273" s="21" t="n">
        <v>1021.83209375</v>
      </c>
      <c r="E273" s="15" t="n">
        <v>-4.27391304347826</v>
      </c>
      <c r="F273" s="15" t="n">
        <v>-2.97826086956522</v>
      </c>
      <c r="G273" s="15" t="n">
        <v>-2.55217391304348</v>
      </c>
    </row>
    <row r="274" customFormat="false" ht="12.75" hidden="false" customHeight="false" outlineLevel="0" collapsed="false">
      <c r="A274" s="19" t="n">
        <v>42276</v>
      </c>
      <c r="C274" s="21" t="n">
        <v>12.7927083333333</v>
      </c>
      <c r="D274" s="21" t="n">
        <v>1020.71357291667</v>
      </c>
      <c r="E274" s="15" t="n">
        <v>-4.65833333333333</v>
      </c>
      <c r="F274" s="15" t="n">
        <v>-3.71666666666667</v>
      </c>
      <c r="G274" s="15" t="n">
        <v>-3.01409722222222</v>
      </c>
    </row>
    <row r="275" customFormat="false" ht="12.75" hidden="false" customHeight="false" outlineLevel="0" collapsed="false">
      <c r="A275" s="19" t="n">
        <v>42277</v>
      </c>
      <c r="C275" s="21" t="n">
        <v>13.26875</v>
      </c>
      <c r="D275" s="21" t="n">
        <v>1019.15186458333</v>
      </c>
      <c r="E275" s="15" t="n">
        <v>-3.90416666666667</v>
      </c>
      <c r="F275" s="15" t="n">
        <v>-3.18333333333333</v>
      </c>
      <c r="G275" s="15" t="n">
        <v>-3.56472222222222</v>
      </c>
    </row>
    <row r="276" customFormat="false" ht="12.75" hidden="false" customHeight="false" outlineLevel="0" collapsed="false">
      <c r="A276" s="19" t="n">
        <v>42278</v>
      </c>
      <c r="C276" s="21" t="n">
        <v>12.934375</v>
      </c>
      <c r="D276" s="21" t="n">
        <v>1016.91482291667</v>
      </c>
      <c r="E276" s="15" t="n">
        <v>-5.19545454545455</v>
      </c>
      <c r="F276" s="15" t="n">
        <v>-3.74545454545455</v>
      </c>
      <c r="G276" s="15" t="n">
        <v>-4.30931818181818</v>
      </c>
    </row>
    <row r="277" customFormat="false" ht="12.75" hidden="false" customHeight="false" outlineLevel="0" collapsed="false">
      <c r="A277" s="19" t="n">
        <v>42279</v>
      </c>
      <c r="C277" s="21" t="n">
        <v>12.4927083333333</v>
      </c>
      <c r="D277" s="21" t="n">
        <v>1009.327875</v>
      </c>
      <c r="E277" s="15" t="n">
        <v>-7.67916666666667</v>
      </c>
      <c r="F277" s="15" t="n">
        <v>-5.35416666666667</v>
      </c>
      <c r="G277" s="15" t="n">
        <v>-6.66083333333333</v>
      </c>
    </row>
    <row r="278" customFormat="false" ht="12.75" hidden="false" customHeight="false" outlineLevel="0" collapsed="false">
      <c r="A278" s="19" t="n">
        <v>42280</v>
      </c>
      <c r="C278" s="21" t="n">
        <v>11.7052083333333</v>
      </c>
      <c r="D278" s="21" t="n">
        <v>999.451125</v>
      </c>
      <c r="E278" s="15" t="n">
        <v>-10.2541666666667</v>
      </c>
      <c r="F278" s="15" t="n">
        <v>-6.0875</v>
      </c>
      <c r="G278" s="15" t="n">
        <v>-9.51645833333333</v>
      </c>
    </row>
    <row r="279" customFormat="false" ht="12.75" hidden="false" customHeight="false" outlineLevel="0" collapsed="false">
      <c r="A279" s="19" t="n">
        <v>42281</v>
      </c>
      <c r="C279" s="21" t="n">
        <v>12.7385416666667</v>
      </c>
      <c r="D279" s="21" t="n">
        <v>997.39346875</v>
      </c>
      <c r="E279" s="15" t="n">
        <v>-15.4826086956522</v>
      </c>
      <c r="F279" s="15" t="n">
        <v>-9.59130434782609</v>
      </c>
      <c r="G279" s="15" t="n">
        <v>-9.24354166666666</v>
      </c>
    </row>
    <row r="280" customFormat="false" ht="12.75" hidden="false" customHeight="false" outlineLevel="0" collapsed="false">
      <c r="A280" s="19" t="n">
        <v>42282</v>
      </c>
      <c r="C280" s="21" t="n">
        <v>15.1239583333333</v>
      </c>
      <c r="D280" s="21" t="n">
        <v>986.018322916667</v>
      </c>
      <c r="E280" s="15" t="n">
        <v>-11.2</v>
      </c>
      <c r="F280" s="15" t="n">
        <v>-7.3875</v>
      </c>
      <c r="G280" s="15" t="n">
        <v>-5.44145833333333</v>
      </c>
    </row>
    <row r="281" customFormat="false" ht="12.75" hidden="false" customHeight="false" outlineLevel="0" collapsed="false">
      <c r="A281" s="19" t="n">
        <v>42283</v>
      </c>
      <c r="C281" s="21" t="n">
        <v>15.425</v>
      </c>
      <c r="D281" s="21" t="n">
        <v>980.33075</v>
      </c>
      <c r="E281" s="15" t="n">
        <v>-3.75833333333333</v>
      </c>
      <c r="F281" s="15" t="n">
        <v>-5.80434782608696</v>
      </c>
      <c r="G281" s="15" t="n">
        <v>-2.894375</v>
      </c>
    </row>
    <row r="282" customFormat="false" ht="12.75" hidden="false" customHeight="false" outlineLevel="0" collapsed="false">
      <c r="A282" s="19" t="n">
        <v>42284</v>
      </c>
      <c r="C282" s="21" t="n">
        <v>13.0104166666667</v>
      </c>
      <c r="D282" s="21" t="n">
        <v>992.244052083333</v>
      </c>
      <c r="E282" s="15" t="n">
        <v>-2.6125</v>
      </c>
      <c r="G282" s="15" t="n">
        <v>-1.66611111111111</v>
      </c>
    </row>
    <row r="283" customFormat="false" ht="12.75" hidden="false" customHeight="false" outlineLevel="0" collapsed="false">
      <c r="A283" s="19" t="n">
        <v>42285</v>
      </c>
      <c r="C283" s="21" t="n">
        <v>12.2916666666667</v>
      </c>
      <c r="D283" s="21" t="n">
        <v>1005.58188541667</v>
      </c>
      <c r="E283" s="15" t="n">
        <v>-1.825</v>
      </c>
      <c r="G283" s="15" t="n">
        <v>-1.28020833333333</v>
      </c>
    </row>
    <row r="284" customFormat="false" ht="12.75" hidden="false" customHeight="false" outlineLevel="0" collapsed="false">
      <c r="A284" s="19" t="n">
        <v>42286</v>
      </c>
      <c r="C284" s="21" t="n">
        <v>13.4208333333333</v>
      </c>
      <c r="D284" s="21" t="n">
        <v>1007.46015625</v>
      </c>
      <c r="E284" s="15" t="n">
        <v>-3.50434782608696</v>
      </c>
      <c r="G284" s="15" t="n">
        <v>-2.27057971014493</v>
      </c>
    </row>
    <row r="285" customFormat="false" ht="12.75" hidden="false" customHeight="false" outlineLevel="0" collapsed="false">
      <c r="A285" s="19" t="n">
        <v>42287</v>
      </c>
      <c r="C285" s="21" t="n">
        <v>11.40625</v>
      </c>
      <c r="D285" s="21" t="n">
        <v>1005.91955208333</v>
      </c>
      <c r="E285" s="15" t="n">
        <v>-3.83333333333333</v>
      </c>
      <c r="F285" s="15" t="n">
        <v>-2.9875</v>
      </c>
      <c r="G285" s="15" t="n">
        <v>-3.14145833333333</v>
      </c>
    </row>
    <row r="286" customFormat="false" ht="12.75" hidden="false" customHeight="false" outlineLevel="0" collapsed="false">
      <c r="A286" s="19" t="n">
        <v>42288</v>
      </c>
      <c r="C286" s="21" t="n">
        <v>11.5114583333333</v>
      </c>
      <c r="D286" s="21" t="n">
        <v>1003.23932291667</v>
      </c>
      <c r="E286" s="15" t="n">
        <v>-3.33913043478261</v>
      </c>
      <c r="F286" s="15" t="n">
        <v>-3.10869565217391</v>
      </c>
      <c r="G286" s="15" t="n">
        <v>-3.70666666666667</v>
      </c>
    </row>
    <row r="287" customFormat="false" ht="12.75" hidden="false" customHeight="false" outlineLevel="0" collapsed="false">
      <c r="A287" s="19" t="n">
        <v>42289</v>
      </c>
      <c r="C287" s="21" t="n">
        <v>10.203125</v>
      </c>
      <c r="D287" s="21" t="n">
        <v>1005.86679166667</v>
      </c>
      <c r="E287" s="15" t="n">
        <v>-2.10454545454545</v>
      </c>
      <c r="F287" s="15" t="n">
        <v>-2.5625</v>
      </c>
      <c r="G287" s="15" t="n">
        <v>-2.72094202898551</v>
      </c>
    </row>
    <row r="288" customFormat="false" ht="12.75" hidden="false" customHeight="false" outlineLevel="0" collapsed="false">
      <c r="A288" s="19" t="n">
        <v>42290</v>
      </c>
      <c r="C288" s="21" t="n">
        <v>9.98854166666667</v>
      </c>
      <c r="D288" s="21" t="n">
        <v>1009.99265625</v>
      </c>
      <c r="E288" s="15" t="n">
        <v>-2.25238095238095</v>
      </c>
      <c r="F288" s="15" t="n">
        <v>-1.68421052631579</v>
      </c>
      <c r="G288" s="15" t="n">
        <v>-1.72631944444445</v>
      </c>
    </row>
    <row r="289" customFormat="false" ht="12.75" hidden="false" customHeight="false" outlineLevel="0" collapsed="false">
      <c r="A289" s="19" t="n">
        <v>42291</v>
      </c>
      <c r="C289" s="21" t="n">
        <v>9.4125</v>
      </c>
      <c r="D289" s="21" t="n">
        <v>1010.10872916667</v>
      </c>
      <c r="E289" s="15" t="n">
        <v>-2.02777777777778</v>
      </c>
      <c r="F289" s="15" t="n">
        <v>-3.21111111111111</v>
      </c>
      <c r="G289" s="15" t="n">
        <v>-2.13683333333333</v>
      </c>
    </row>
    <row r="290" customFormat="false" ht="12.75" hidden="false" customHeight="false" outlineLevel="0" collapsed="false">
      <c r="A290" s="19" t="n">
        <v>42292</v>
      </c>
      <c r="C290" s="21" t="n">
        <v>10.3458333333333</v>
      </c>
      <c r="D290" s="21" t="n">
        <v>1007.58678125</v>
      </c>
      <c r="E290" s="15" t="n">
        <v>-2.66315789473684</v>
      </c>
      <c r="F290" s="15" t="n">
        <v>-2.85</v>
      </c>
      <c r="G290" s="15" t="n">
        <v>-2.22569444444444</v>
      </c>
    </row>
    <row r="291" customFormat="false" ht="12.75" hidden="false" customHeight="false" outlineLevel="0" collapsed="false">
      <c r="A291" s="19" t="n">
        <v>42293</v>
      </c>
      <c r="C291" s="21" t="n">
        <v>11.11875</v>
      </c>
      <c r="D291" s="21" t="n">
        <v>1008.20935416667</v>
      </c>
      <c r="E291" s="15" t="n">
        <v>-3.32857142857143</v>
      </c>
      <c r="F291" s="15" t="n">
        <v>-3.06666666666667</v>
      </c>
      <c r="G291" s="15" t="n">
        <v>-2.44520833333333</v>
      </c>
    </row>
    <row r="292" customFormat="false" ht="12.75" hidden="false" customHeight="false" outlineLevel="0" collapsed="false">
      <c r="A292" s="19" t="n">
        <v>42294</v>
      </c>
      <c r="C292" s="21" t="n">
        <v>10.9916666666667</v>
      </c>
      <c r="D292" s="21" t="n">
        <v>1006.288875</v>
      </c>
    </row>
    <row r="293" customFormat="false" ht="12.75" hidden="false" customHeight="false" outlineLevel="0" collapsed="false">
      <c r="A293" s="19" t="n">
        <v>42295</v>
      </c>
      <c r="C293" s="21" t="n">
        <v>11.6572916666667</v>
      </c>
      <c r="D293" s="21" t="n">
        <v>1006.37329166667</v>
      </c>
    </row>
    <row r="294" customFormat="false" ht="12.75" hidden="false" customHeight="false" outlineLevel="0" collapsed="false">
      <c r="A294" s="19" t="n">
        <v>42296</v>
      </c>
      <c r="C294" s="21" t="n">
        <v>11.7395833333333</v>
      </c>
      <c r="D294" s="21" t="n">
        <v>1009.961</v>
      </c>
      <c r="G294" s="15" t="n">
        <v>-2.34611111111111</v>
      </c>
    </row>
    <row r="295" customFormat="false" ht="12.75" hidden="false" customHeight="false" outlineLevel="0" collapsed="false">
      <c r="A295" s="19" t="n">
        <v>42297</v>
      </c>
      <c r="C295" s="21" t="n">
        <v>11.8760416666667</v>
      </c>
      <c r="D295" s="21" t="n">
        <v>1010.66798958333</v>
      </c>
      <c r="E295" s="15" t="n">
        <v>-4.02727272727273</v>
      </c>
      <c r="F295" s="15" t="n">
        <v>-5.215</v>
      </c>
      <c r="G295" s="15" t="n">
        <v>-3.30108695652174</v>
      </c>
    </row>
    <row r="296" customFormat="false" ht="12.75" hidden="false" customHeight="false" outlineLevel="0" collapsed="false">
      <c r="A296" s="19" t="n">
        <v>42298</v>
      </c>
      <c r="C296" s="21" t="n">
        <v>13.24375</v>
      </c>
      <c r="D296" s="21" t="n">
        <v>1000.08425</v>
      </c>
      <c r="F296" s="15" t="n">
        <v>-4.04736842105263</v>
      </c>
      <c r="G296" s="15" t="n">
        <v>-2.77166666666667</v>
      </c>
    </row>
    <row r="297" customFormat="false" ht="12.75" hidden="false" customHeight="false" outlineLevel="0" collapsed="false">
      <c r="A297" s="19" t="n">
        <v>42299</v>
      </c>
      <c r="C297" s="21" t="n">
        <v>12.8979166666667</v>
      </c>
      <c r="D297" s="21" t="n">
        <v>1000.59075</v>
      </c>
      <c r="E297" s="15" t="n">
        <v>-2.55714285714286</v>
      </c>
      <c r="F297" s="15" t="n">
        <v>-1.71904761904762</v>
      </c>
      <c r="G297" s="15" t="n">
        <v>-1.70818181818182</v>
      </c>
    </row>
    <row r="298" customFormat="false" ht="12.75" hidden="false" customHeight="false" outlineLevel="0" collapsed="false">
      <c r="A298" s="19" t="n">
        <v>42300</v>
      </c>
      <c r="C298" s="21" t="n">
        <v>11</v>
      </c>
      <c r="D298" s="21" t="n">
        <v>1004.0729375</v>
      </c>
      <c r="E298" s="15" t="n">
        <v>-3.07</v>
      </c>
      <c r="F298" s="15" t="n">
        <v>-3.16521739130435</v>
      </c>
      <c r="G298" s="15" t="n">
        <v>-2.30217391304348</v>
      </c>
    </row>
    <row r="299" customFormat="false" ht="12.75" hidden="false" customHeight="false" outlineLevel="0" collapsed="false">
      <c r="A299" s="19" t="n">
        <v>42301</v>
      </c>
      <c r="C299" s="21" t="n">
        <v>10.5947916666667</v>
      </c>
      <c r="D299" s="21" t="n">
        <v>998.649166666667</v>
      </c>
      <c r="E299" s="15" t="n">
        <v>-2.76</v>
      </c>
      <c r="G299" s="15" t="n">
        <v>-1.91</v>
      </c>
    </row>
    <row r="300" customFormat="false" ht="12.75" hidden="false" customHeight="false" outlineLevel="0" collapsed="false">
      <c r="A300" s="19" t="n">
        <v>42302</v>
      </c>
      <c r="C300" s="21" t="n">
        <v>8.45208333333333</v>
      </c>
      <c r="D300" s="21" t="n">
        <v>1009.6444375</v>
      </c>
      <c r="F300" s="15" t="n">
        <v>-2.665</v>
      </c>
      <c r="G300" s="15" t="n">
        <v>-1.85125</v>
      </c>
    </row>
    <row r="301" customFormat="false" ht="12.75" hidden="false" customHeight="false" outlineLevel="0" collapsed="false">
      <c r="A301" s="19" t="n">
        <v>42303</v>
      </c>
      <c r="C301" s="21" t="n">
        <v>11.41875</v>
      </c>
      <c r="D301" s="21" t="n">
        <v>999.535541666666</v>
      </c>
      <c r="E301" s="15" t="n">
        <v>-4.41739130434783</v>
      </c>
      <c r="F301" s="15" t="n">
        <v>-4.49565217391304</v>
      </c>
      <c r="G301" s="15" t="n">
        <v>-3.259375</v>
      </c>
    </row>
    <row r="302" customFormat="false" ht="12.75" hidden="false" customHeight="false" outlineLevel="0" collapsed="false">
      <c r="A302" s="19" t="n">
        <v>42304</v>
      </c>
      <c r="C302" s="21" t="n">
        <v>13.4489583333333</v>
      </c>
      <c r="D302" s="21" t="n">
        <v>993.15153125</v>
      </c>
      <c r="G302" s="15" t="n">
        <v>-6.28333333333333</v>
      </c>
    </row>
    <row r="303" customFormat="false" ht="12.75" hidden="false" customHeight="false" outlineLevel="0" collapsed="false">
      <c r="A303" s="19" t="n">
        <v>42305</v>
      </c>
      <c r="C303" s="21" t="n">
        <v>12.2447916666667</v>
      </c>
      <c r="D303" s="21" t="n">
        <v>990.608479166667</v>
      </c>
      <c r="E303" s="15" t="n">
        <v>-8.81904761904762</v>
      </c>
      <c r="F303" s="15" t="n">
        <v>-6.42173913043478</v>
      </c>
      <c r="G303" s="15" t="n">
        <v>-4.48142857142857</v>
      </c>
    </row>
    <row r="304" customFormat="false" ht="12.75" hidden="false" customHeight="false" outlineLevel="0" collapsed="false">
      <c r="A304" s="19" t="n">
        <v>42306</v>
      </c>
      <c r="C304" s="21" t="n">
        <v>12.33125</v>
      </c>
      <c r="D304" s="21" t="n">
        <v>994.533854166667</v>
      </c>
      <c r="F304" s="15" t="n">
        <v>-3.375</v>
      </c>
      <c r="G304" s="15" t="n">
        <v>-2.04611111111111</v>
      </c>
    </row>
    <row r="305" customFormat="false" ht="12.75" hidden="false" customHeight="false" outlineLevel="0" collapsed="false">
      <c r="A305" s="19" t="n">
        <v>42307</v>
      </c>
      <c r="C305" s="21" t="n">
        <v>14.253125</v>
      </c>
      <c r="D305" s="21" t="n">
        <v>1000.50633333333</v>
      </c>
      <c r="G305" s="15" t="n">
        <v>-2.50684210526316</v>
      </c>
    </row>
    <row r="306" customFormat="false" ht="12.75" hidden="false" customHeight="false" outlineLevel="0" collapsed="false">
      <c r="A306" s="19" t="n">
        <v>42308</v>
      </c>
      <c r="C306" s="21" t="n">
        <v>12.1729166666667</v>
      </c>
      <c r="D306" s="21" t="n">
        <v>1006.33108333333</v>
      </c>
      <c r="E306" s="15" t="n">
        <v>-5.78421052631579</v>
      </c>
      <c r="G306" s="15" t="n">
        <v>-3.94684210526316</v>
      </c>
    </row>
    <row r="307" customFormat="false" ht="12.75" hidden="false" customHeight="false" outlineLevel="0" collapsed="false">
      <c r="A307" s="19" t="n">
        <v>42309</v>
      </c>
      <c r="C307" s="21" t="n">
        <v>11.653125</v>
      </c>
      <c r="D307" s="21" t="n">
        <v>1012.64122916667</v>
      </c>
      <c r="G307" s="15" t="n">
        <v>-7.17125</v>
      </c>
    </row>
    <row r="308" customFormat="false" ht="12.75" hidden="false" customHeight="false" outlineLevel="0" collapsed="false">
      <c r="A308" s="19" t="n">
        <v>42310</v>
      </c>
      <c r="C308" s="21" t="n">
        <v>8.28125</v>
      </c>
      <c r="D308" s="21" t="n">
        <v>1008.83192708333</v>
      </c>
      <c r="E308" s="15" t="n">
        <v>-8.58571428571428</v>
      </c>
      <c r="G308" s="15" t="n">
        <v>-5.46652173913044</v>
      </c>
    </row>
    <row r="309" customFormat="false" ht="12.75" hidden="false" customHeight="false" outlineLevel="0" collapsed="false">
      <c r="A309" s="19" t="n">
        <v>42311</v>
      </c>
      <c r="C309" s="21" t="n">
        <v>10.2572916666667</v>
      </c>
      <c r="D309" s="21" t="n">
        <v>999.86265625</v>
      </c>
      <c r="E309" s="15" t="n">
        <v>-9.80952380952381</v>
      </c>
      <c r="F309" s="15" t="n">
        <v>-12.4666666666667</v>
      </c>
      <c r="G309" s="15" t="n">
        <v>-8.0225</v>
      </c>
    </row>
    <row r="310" customFormat="false" ht="12.75" hidden="false" customHeight="false" outlineLevel="0" collapsed="false">
      <c r="A310" s="19" t="n">
        <v>42312</v>
      </c>
      <c r="C310" s="21" t="n">
        <v>12.8572916666667</v>
      </c>
      <c r="D310" s="21" t="n">
        <v>996.44378125</v>
      </c>
      <c r="E310" s="15" t="n">
        <v>-12.14</v>
      </c>
      <c r="F310" s="15" t="n">
        <v>-8.81666666666667</v>
      </c>
      <c r="G310" s="15" t="n">
        <v>-6.20095238095238</v>
      </c>
    </row>
    <row r="311" customFormat="false" ht="12.75" hidden="false" customHeight="false" outlineLevel="0" collapsed="false">
      <c r="A311" s="19" t="n">
        <v>42313</v>
      </c>
      <c r="C311" s="21" t="n">
        <v>13.7052083333333</v>
      </c>
      <c r="D311" s="21" t="n">
        <v>994.048458333334</v>
      </c>
    </row>
    <row r="312" customFormat="false" ht="12.75" hidden="false" customHeight="false" outlineLevel="0" collapsed="false">
      <c r="A312" s="19" t="n">
        <v>42314</v>
      </c>
      <c r="C312" s="21" t="n">
        <v>14.73125</v>
      </c>
      <c r="D312" s="21" t="n">
        <v>1001.31308248469</v>
      </c>
      <c r="E312" s="15" t="n">
        <v>-5.20869565217391</v>
      </c>
      <c r="F312" s="15" t="n">
        <v>-2.8695652173913</v>
      </c>
      <c r="G312" s="15" t="n">
        <v>-2.34847826086957</v>
      </c>
    </row>
    <row r="313" customFormat="false" ht="12.75" hidden="false" customHeight="false" outlineLevel="0" collapsed="false">
      <c r="A313" s="19" t="n">
        <v>42315</v>
      </c>
      <c r="C313" s="21" t="n">
        <v>13.9697916666667</v>
      </c>
      <c r="D313" s="21" t="n">
        <v>999.271739583333</v>
      </c>
      <c r="E313" s="15" t="n">
        <v>-4.16363636363636</v>
      </c>
      <c r="F313" s="15" t="n">
        <v>-2.76086956521739</v>
      </c>
      <c r="G313" s="15" t="n">
        <v>-2.34630434782609</v>
      </c>
    </row>
    <row r="314" customFormat="false" ht="12.75" hidden="false" customHeight="false" outlineLevel="0" collapsed="false">
      <c r="A314" s="19" t="n">
        <v>42316</v>
      </c>
      <c r="C314" s="21" t="n">
        <v>12.4552083333333</v>
      </c>
      <c r="D314" s="21" t="n">
        <v>1001.90976041667</v>
      </c>
      <c r="E314" s="15" t="n">
        <v>-6.35454545454545</v>
      </c>
      <c r="F314" s="15" t="n">
        <v>-4.57727272727273</v>
      </c>
      <c r="G314" s="15" t="n">
        <v>-3.08086956521739</v>
      </c>
    </row>
    <row r="315" customFormat="false" ht="12.75" hidden="false" customHeight="false" outlineLevel="0" collapsed="false">
      <c r="A315" s="19" t="n">
        <v>42317</v>
      </c>
      <c r="C315" s="21" t="n">
        <v>12.5083333333333</v>
      </c>
      <c r="D315" s="21" t="n">
        <v>1001.29773958333</v>
      </c>
      <c r="E315" s="15" t="n">
        <v>-2.71428571428571</v>
      </c>
      <c r="F315" s="15" t="n">
        <v>-1.64545454545455</v>
      </c>
      <c r="G315" s="15" t="n">
        <v>-1.02934782608696</v>
      </c>
    </row>
    <row r="316" customFormat="false" ht="12.75" hidden="false" customHeight="false" outlineLevel="0" collapsed="false">
      <c r="A316" s="19" t="n">
        <v>42318</v>
      </c>
      <c r="C316" s="21" t="n">
        <v>15.6666666666667</v>
      </c>
      <c r="D316" s="21" t="n">
        <v>1001.983625</v>
      </c>
      <c r="G316" s="15" t="n">
        <v>-1.71138888888889</v>
      </c>
    </row>
    <row r="317" customFormat="false" ht="12.75" hidden="false" customHeight="false" outlineLevel="0" collapsed="false">
      <c r="A317" s="19" t="n">
        <v>42319</v>
      </c>
      <c r="C317" s="21" t="n">
        <v>14.1791666666667</v>
      </c>
      <c r="D317" s="21" t="n">
        <v>1002.12080208333</v>
      </c>
      <c r="E317" s="15" t="n">
        <v>-2.70526315789474</v>
      </c>
      <c r="F317" s="15" t="n">
        <v>-1.90952380952381</v>
      </c>
      <c r="G317" s="15" t="n">
        <v>-2.26159090909091</v>
      </c>
    </row>
    <row r="318" customFormat="false" ht="12.75" hidden="false" customHeight="false" outlineLevel="0" collapsed="false">
      <c r="A318" s="19" t="n">
        <v>42320</v>
      </c>
      <c r="C318" s="21" t="n">
        <v>12.9864583333333</v>
      </c>
      <c r="D318" s="21" t="n">
        <v>1001.7936875</v>
      </c>
      <c r="G318" s="15" t="n">
        <v>-2.07035087719298</v>
      </c>
    </row>
    <row r="319" customFormat="false" ht="12.75" hidden="false" customHeight="false" outlineLevel="0" collapsed="false">
      <c r="A319" s="19" t="n">
        <v>42321</v>
      </c>
      <c r="C319" s="21" t="n">
        <v>9.03125</v>
      </c>
      <c r="D319" s="21" t="n">
        <v>1003.60864583333</v>
      </c>
      <c r="E319" s="15" t="n">
        <v>-1.57368421052632</v>
      </c>
      <c r="G319" s="15" t="n">
        <v>-0.925526315789474</v>
      </c>
    </row>
    <row r="320" customFormat="false" ht="12.75" hidden="false" customHeight="false" outlineLevel="0" collapsed="false">
      <c r="A320" s="19" t="n">
        <v>42322</v>
      </c>
      <c r="C320" s="21" t="n">
        <v>10.0354166666667</v>
      </c>
      <c r="D320" s="21" t="n">
        <v>1003.90410416667</v>
      </c>
    </row>
    <row r="321" customFormat="false" ht="12.75" hidden="false" customHeight="false" outlineLevel="0" collapsed="false">
      <c r="A321" s="19" t="n">
        <v>42323</v>
      </c>
      <c r="C321" s="21" t="n">
        <v>15.1885416666667</v>
      </c>
      <c r="D321" s="21" t="n">
        <v>991.136083333333</v>
      </c>
    </row>
    <row r="322" customFormat="false" ht="12.75" hidden="false" customHeight="false" outlineLevel="0" collapsed="false">
      <c r="A322" s="19" t="n">
        <v>42324</v>
      </c>
      <c r="C322" s="21" t="n">
        <v>11.8447916666667</v>
      </c>
      <c r="D322" s="21" t="n">
        <v>990.724552083333</v>
      </c>
      <c r="G322" s="15" t="n">
        <v>-2.11789473684211</v>
      </c>
    </row>
    <row r="323" customFormat="false" ht="12.75" hidden="false" customHeight="false" outlineLevel="0" collapsed="false">
      <c r="A323" s="19" t="n">
        <v>42325</v>
      </c>
      <c r="C323" s="21" t="n">
        <v>12.1875</v>
      </c>
      <c r="D323" s="21" t="n">
        <v>984.277229166667</v>
      </c>
      <c r="G323" s="15" t="n">
        <v>-1.55222222222222</v>
      </c>
    </row>
    <row r="324" customFormat="false" ht="12.75" hidden="false" customHeight="false" outlineLevel="0" collapsed="false">
      <c r="A324" s="19" t="n">
        <v>42326</v>
      </c>
      <c r="C324" s="21" t="n">
        <v>11.8885416666667</v>
      </c>
      <c r="D324" s="21" t="n">
        <v>991.853625</v>
      </c>
      <c r="G324" s="15" t="n">
        <v>-1.56272727272727</v>
      </c>
    </row>
    <row r="325" customFormat="false" ht="12.75" hidden="false" customHeight="false" outlineLevel="0" collapsed="false">
      <c r="A325" s="19" t="n">
        <v>42327</v>
      </c>
      <c r="C325" s="21" t="n">
        <v>10.2197916666667</v>
      </c>
      <c r="D325" s="21" t="n">
        <v>996.264395833333</v>
      </c>
      <c r="G325" s="15" t="n">
        <v>-1.2405</v>
      </c>
    </row>
    <row r="326" customFormat="false" ht="12.75" hidden="false" customHeight="false" outlineLevel="0" collapsed="false">
      <c r="A326" s="19" t="n">
        <v>42328</v>
      </c>
      <c r="C326" s="21" t="n">
        <v>6.86875</v>
      </c>
      <c r="D326" s="21" t="n">
        <v>992.972145833333</v>
      </c>
      <c r="G326" s="15" t="n">
        <v>-2.40704545454545</v>
      </c>
    </row>
    <row r="327" customFormat="false" ht="12.75" hidden="false" customHeight="false" outlineLevel="0" collapsed="false">
      <c r="A327" s="19" t="n">
        <v>42329</v>
      </c>
      <c r="C327" s="21" t="n">
        <v>2.89895833333333</v>
      </c>
      <c r="D327" s="21" t="n">
        <v>997.003041666667</v>
      </c>
      <c r="G327" s="15" t="n">
        <v>-0.657045454545455</v>
      </c>
    </row>
    <row r="328" customFormat="false" ht="12.75" hidden="false" customHeight="false" outlineLevel="0" collapsed="false">
      <c r="A328" s="19" t="n">
        <v>42330</v>
      </c>
      <c r="C328" s="21" t="n">
        <v>3.27083333333333</v>
      </c>
      <c r="D328" s="21" t="n">
        <v>1004.40005208333</v>
      </c>
      <c r="G328" s="15" t="n">
        <v>-2.05184210526316</v>
      </c>
    </row>
    <row r="329" customFormat="false" ht="12.75" hidden="false" customHeight="false" outlineLevel="0" collapsed="false">
      <c r="A329" s="19" t="n">
        <v>42331</v>
      </c>
      <c r="C329" s="21" t="n">
        <v>3.91145833333333</v>
      </c>
      <c r="D329" s="21" t="n">
        <v>1010.4675</v>
      </c>
      <c r="G329" s="15" t="n">
        <v>-4.62083333333333</v>
      </c>
    </row>
    <row r="330" customFormat="false" ht="12.75" hidden="false" customHeight="false" outlineLevel="0" collapsed="false">
      <c r="A330" s="19" t="n">
        <v>42332</v>
      </c>
      <c r="C330" s="21" t="n">
        <v>7.80208333333333</v>
      </c>
      <c r="D330" s="21" t="n">
        <v>997.435677083333</v>
      </c>
      <c r="E330" s="15" t="n">
        <v>-1.3125</v>
      </c>
      <c r="F330" s="15" t="n">
        <v>-3.06666666666667</v>
      </c>
      <c r="G330" s="15" t="n">
        <v>-2.23583333333333</v>
      </c>
    </row>
    <row r="331" customFormat="false" ht="12.75" hidden="false" customHeight="false" outlineLevel="0" collapsed="false">
      <c r="A331" s="19" t="n">
        <v>42333</v>
      </c>
      <c r="C331" s="21" t="n">
        <v>8.92916666666667</v>
      </c>
      <c r="D331" s="21" t="n">
        <v>998.05825</v>
      </c>
      <c r="E331" s="15" t="n">
        <v>0.175</v>
      </c>
      <c r="F331" s="15" t="n">
        <v>-1.39166666666667</v>
      </c>
      <c r="G331" s="15" t="n">
        <v>-0.995</v>
      </c>
    </row>
    <row r="332" customFormat="false" ht="12.75" hidden="false" customHeight="false" outlineLevel="0" collapsed="false">
      <c r="A332" s="19" t="n">
        <v>42334</v>
      </c>
      <c r="C332" s="21" t="n">
        <v>10.01875</v>
      </c>
      <c r="D332" s="21" t="n">
        <v>1004.14680208333</v>
      </c>
      <c r="E332" s="15" t="n">
        <v>-1.39166666666667</v>
      </c>
      <c r="F332" s="15" t="n">
        <v>-2.87083333333333</v>
      </c>
      <c r="G332" s="15" t="n">
        <v>-2.25666666666667</v>
      </c>
    </row>
    <row r="333" customFormat="false" ht="12.75" hidden="false" customHeight="false" outlineLevel="0" collapsed="false">
      <c r="A333" s="19" t="n">
        <v>42335</v>
      </c>
      <c r="C333" s="21" t="n">
        <v>10.35</v>
      </c>
      <c r="D333" s="21" t="n">
        <v>994.407229166667</v>
      </c>
      <c r="E333" s="15" t="n">
        <v>-2.25</v>
      </c>
      <c r="F333" s="15" t="n">
        <v>-3.65833333333333</v>
      </c>
      <c r="G333" s="15" t="n">
        <v>-2.1575</v>
      </c>
    </row>
    <row r="334" customFormat="false" ht="12.75" hidden="false" customHeight="false" outlineLevel="0" collapsed="false">
      <c r="A334" s="19" t="n">
        <v>42336</v>
      </c>
      <c r="C334" s="21" t="n">
        <v>6.26145833333333</v>
      </c>
      <c r="D334" s="21" t="n">
        <v>995.641822916667</v>
      </c>
      <c r="E334" s="15" t="n">
        <v>-0.8125</v>
      </c>
      <c r="F334" s="15" t="n">
        <v>-2.01666666666667</v>
      </c>
      <c r="G334" s="15" t="n">
        <v>-0.210833333333333</v>
      </c>
    </row>
    <row r="335" customFormat="false" ht="12.75" hidden="false" customHeight="false" outlineLevel="0" collapsed="false">
      <c r="A335" s="19" t="n">
        <v>42337</v>
      </c>
      <c r="C335" s="21" t="n">
        <v>9.69270833333333</v>
      </c>
      <c r="D335" s="21" t="n">
        <v>991.737552083333</v>
      </c>
      <c r="E335" s="15" t="n">
        <v>0.491666666666667</v>
      </c>
      <c r="F335" s="15" t="n">
        <v>-0.758333333333333</v>
      </c>
      <c r="G335" s="15" t="n">
        <v>0.19</v>
      </c>
    </row>
    <row r="336" customFormat="false" ht="12.75" hidden="false" customHeight="false" outlineLevel="0" collapsed="false">
      <c r="A336" s="19" t="n">
        <v>42338</v>
      </c>
      <c r="C336" s="21" t="n">
        <v>9.10625</v>
      </c>
      <c r="D336" s="21" t="n">
        <v>999.155666666667</v>
      </c>
      <c r="E336" s="15" t="n">
        <v>-0.408333333333333</v>
      </c>
      <c r="F336" s="15" t="n">
        <v>-2.14166666666667</v>
      </c>
      <c r="G336" s="15" t="n">
        <v>-0.702083333333333</v>
      </c>
    </row>
    <row r="337" customFormat="false" ht="12.75" hidden="false" customHeight="false" outlineLevel="0" collapsed="false">
      <c r="A337" s="19" t="n">
        <v>42339</v>
      </c>
      <c r="C337" s="21" t="n">
        <v>11.0083333333333</v>
      </c>
      <c r="D337" s="21" t="n">
        <v>1005.42360416667</v>
      </c>
      <c r="E337" s="15" t="n">
        <v>-2.125</v>
      </c>
      <c r="F337" s="15" t="n">
        <v>-3.69166666666667</v>
      </c>
      <c r="G337" s="15" t="n">
        <v>-2.70125</v>
      </c>
    </row>
    <row r="338" customFormat="false" ht="12.75" hidden="false" customHeight="false" outlineLevel="0" collapsed="false">
      <c r="A338" s="19" t="n">
        <v>42340</v>
      </c>
      <c r="C338" s="21" t="n">
        <v>12.409375</v>
      </c>
      <c r="D338" s="21" t="n">
        <v>1004.262875</v>
      </c>
      <c r="E338" s="15" t="n">
        <v>-0.420833333333333</v>
      </c>
      <c r="F338" s="15" t="n">
        <v>-2.05833333333333</v>
      </c>
      <c r="G338" s="15" t="n">
        <v>-1.705</v>
      </c>
    </row>
    <row r="339" customFormat="false" ht="12.75" hidden="false" customHeight="false" outlineLevel="0" collapsed="false">
      <c r="A339" s="19" t="n">
        <v>42341</v>
      </c>
      <c r="C339" s="21" t="n">
        <v>12.35</v>
      </c>
      <c r="D339" s="21" t="n">
        <v>1000.35860416667</v>
      </c>
      <c r="E339" s="15" t="n">
        <v>-3.8875</v>
      </c>
      <c r="F339" s="15" t="n">
        <v>-4.35833333333333</v>
      </c>
      <c r="G339" s="15" t="n">
        <v>-3.94875</v>
      </c>
    </row>
    <row r="340" customFormat="false" ht="12.75" hidden="false" customHeight="false" outlineLevel="0" collapsed="false">
      <c r="A340" s="19" t="n">
        <v>42342</v>
      </c>
      <c r="C340" s="21" t="n">
        <v>10.028125</v>
      </c>
      <c r="D340" s="21" t="n">
        <v>1007.66064583333</v>
      </c>
      <c r="E340" s="15" t="n">
        <v>-0.05</v>
      </c>
      <c r="F340" s="15" t="n">
        <v>-1.62916666666667</v>
      </c>
      <c r="G340" s="15" t="n">
        <v>-3.06333333333333</v>
      </c>
    </row>
    <row r="341" customFormat="false" ht="12.75" hidden="false" customHeight="false" outlineLevel="0" collapsed="false">
      <c r="A341" s="19" t="n">
        <v>42343</v>
      </c>
      <c r="C341" s="21" t="n">
        <v>11.8135416666667</v>
      </c>
      <c r="D341" s="21" t="n">
        <v>999.208427083333</v>
      </c>
      <c r="E341" s="15" t="n">
        <v>-1.96666666666667</v>
      </c>
      <c r="F341" s="15" t="n">
        <v>-2.85</v>
      </c>
      <c r="G341" s="15" t="n">
        <v>-2.32666666666667</v>
      </c>
    </row>
    <row r="342" customFormat="false" ht="12.75" hidden="false" customHeight="false" outlineLevel="0" collapsed="false">
      <c r="A342" s="19" t="n">
        <v>42344</v>
      </c>
      <c r="C342" s="21" t="n">
        <v>11.821875</v>
      </c>
      <c r="D342" s="21" t="n">
        <v>998.543645833334</v>
      </c>
      <c r="E342" s="15" t="n">
        <v>-0.691666666666667</v>
      </c>
      <c r="F342" s="15" t="n">
        <v>-1.08333333333333</v>
      </c>
      <c r="G342" s="15" t="n">
        <v>-1.49666666666667</v>
      </c>
    </row>
    <row r="343" customFormat="false" ht="12.75" hidden="false" customHeight="false" outlineLevel="0" collapsed="false">
      <c r="A343" s="19" t="n">
        <v>42345</v>
      </c>
      <c r="C343" s="21" t="n">
        <v>12.2833333333333</v>
      </c>
      <c r="D343" s="21" t="n">
        <v>1005.86679166667</v>
      </c>
      <c r="E343" s="15" t="n">
        <v>-4.35416666666667</v>
      </c>
      <c r="F343" s="15" t="n">
        <v>-2.925</v>
      </c>
      <c r="G343" s="15" t="n">
        <v>-3.054375</v>
      </c>
    </row>
    <row r="344" customFormat="false" ht="12.75" hidden="false" customHeight="false" outlineLevel="0" collapsed="false">
      <c r="A344" s="19" t="n">
        <v>42346</v>
      </c>
      <c r="C344" s="21" t="n">
        <v>10.9625</v>
      </c>
      <c r="D344" s="21" t="n">
        <v>1004.74827083333</v>
      </c>
      <c r="E344" s="15" t="n">
        <v>-1.90833333333333</v>
      </c>
      <c r="F344" s="15" t="n">
        <v>-1.9375</v>
      </c>
      <c r="G344" s="15" t="n">
        <v>-1.98666666666667</v>
      </c>
    </row>
    <row r="345" customFormat="false" ht="12.75" hidden="false" customHeight="false" outlineLevel="0" collapsed="false">
      <c r="A345" s="19" t="n">
        <v>42347</v>
      </c>
      <c r="C345" s="21" t="n">
        <v>8.54791666666667</v>
      </c>
      <c r="D345" s="21" t="n">
        <v>1016.00734375</v>
      </c>
      <c r="E345" s="15" t="n">
        <v>-1.16666666666667</v>
      </c>
      <c r="F345" s="15" t="n">
        <v>-1.925</v>
      </c>
      <c r="G345" s="15" t="n">
        <v>-1.78083333333333</v>
      </c>
    </row>
    <row r="346" customFormat="false" ht="12.75" hidden="false" customHeight="false" outlineLevel="0" collapsed="false">
      <c r="A346" s="19" t="n">
        <v>42348</v>
      </c>
      <c r="C346" s="21" t="n">
        <v>9.21041666666667</v>
      </c>
      <c r="D346" s="21" t="n">
        <v>1008.02996875</v>
      </c>
      <c r="E346" s="15" t="n">
        <v>-1.52083333333333</v>
      </c>
      <c r="F346" s="15" t="n">
        <v>-2.06666666666667</v>
      </c>
      <c r="G346" s="15" t="n">
        <v>-2.48777777777778</v>
      </c>
    </row>
    <row r="347" customFormat="false" ht="12.75" hidden="false" customHeight="false" outlineLevel="0" collapsed="false">
      <c r="A347" s="19" t="n">
        <v>42349</v>
      </c>
      <c r="C347" s="21" t="n">
        <v>7.828125</v>
      </c>
      <c r="D347" s="21" t="n">
        <v>1006.86923958333</v>
      </c>
      <c r="E347" s="15" t="n">
        <v>-1.37083333333333</v>
      </c>
      <c r="F347" s="15" t="n">
        <v>-1.64166666666667</v>
      </c>
      <c r="G347" s="15" t="n">
        <v>-1.52041666666667</v>
      </c>
    </row>
    <row r="348" customFormat="false" ht="12.75" hidden="false" customHeight="false" outlineLevel="0" collapsed="false">
      <c r="A348" s="19" t="n">
        <v>42350</v>
      </c>
      <c r="C348" s="21" t="n">
        <v>7.75729166666667</v>
      </c>
      <c r="D348" s="21" t="n">
        <v>1002.65895833333</v>
      </c>
      <c r="E348" s="15" t="n">
        <v>-1.6</v>
      </c>
      <c r="F348" s="15" t="n">
        <v>-2.4125</v>
      </c>
      <c r="G348" s="15" t="n">
        <v>-2.14916666666667</v>
      </c>
    </row>
    <row r="349" customFormat="false" ht="12.75" hidden="false" customHeight="false" outlineLevel="0" collapsed="false">
      <c r="A349" s="19" t="n">
        <v>42351</v>
      </c>
      <c r="C349" s="21" t="n">
        <v>5.775</v>
      </c>
      <c r="D349" s="21" t="n">
        <v>1005.80347916667</v>
      </c>
      <c r="E349" s="15" t="n">
        <v>-3.475</v>
      </c>
      <c r="F349" s="15" t="n">
        <v>-4.8125</v>
      </c>
      <c r="G349" s="15" t="n">
        <v>-3.88</v>
      </c>
    </row>
    <row r="350" customFormat="false" ht="12.75" hidden="false" customHeight="false" outlineLevel="0" collapsed="false">
      <c r="A350" s="19" t="n">
        <v>42352</v>
      </c>
      <c r="C350" s="21" t="n">
        <v>8.96875</v>
      </c>
      <c r="D350" s="21" t="n">
        <v>1001.25553125</v>
      </c>
      <c r="E350" s="15" t="n">
        <v>-6.7</v>
      </c>
      <c r="F350" s="15" t="n">
        <v>-5.73333333333333</v>
      </c>
      <c r="G350" s="15" t="n">
        <v>-4.94916666666667</v>
      </c>
    </row>
    <row r="351" customFormat="false" ht="12.75" hidden="false" customHeight="false" outlineLevel="0" collapsed="false">
      <c r="A351" s="19" t="n">
        <v>42353</v>
      </c>
      <c r="C351" s="21" t="n">
        <v>10.1614583333333</v>
      </c>
      <c r="D351" s="21" t="n">
        <v>1000.77013541667</v>
      </c>
      <c r="E351" s="15" t="n">
        <v>-7.89583333333333</v>
      </c>
      <c r="F351" s="15" t="n">
        <v>-6.875</v>
      </c>
      <c r="G351" s="15" t="n">
        <v>-5.57416666666667</v>
      </c>
    </row>
    <row r="352" customFormat="false" ht="12.75" hidden="false" customHeight="false" outlineLevel="0" collapsed="false">
      <c r="A352" s="19" t="n">
        <v>42354</v>
      </c>
      <c r="C352" s="21" t="n">
        <v>13.5541666666667</v>
      </c>
      <c r="D352" s="21" t="n">
        <v>999.57775</v>
      </c>
      <c r="E352" s="15" t="n">
        <v>-4.45416666666667</v>
      </c>
      <c r="F352" s="15" t="n">
        <v>-2.92916666666667</v>
      </c>
      <c r="G352" s="15" t="n">
        <v>-2.12666666666667</v>
      </c>
    </row>
    <row r="353" customFormat="false" ht="12.75" hidden="false" customHeight="false" outlineLevel="0" collapsed="false">
      <c r="A353" s="19" t="n">
        <v>42355</v>
      </c>
      <c r="C353" s="21" t="n">
        <v>13.36875</v>
      </c>
      <c r="D353" s="21" t="n">
        <v>997.4884375</v>
      </c>
      <c r="E353" s="15" t="n">
        <v>-3.20833333333333</v>
      </c>
      <c r="F353" s="15" t="n">
        <v>-3.46666666666667</v>
      </c>
      <c r="G353" s="15" t="n">
        <v>-2.06666666666667</v>
      </c>
    </row>
    <row r="354" customFormat="false" ht="12.75" hidden="false" customHeight="false" outlineLevel="0" collapsed="false">
      <c r="A354" s="19" t="n">
        <v>42356</v>
      </c>
      <c r="C354" s="21" t="n">
        <v>12.2635416666667</v>
      </c>
      <c r="D354" s="21" t="n">
        <v>1000.464125</v>
      </c>
      <c r="E354" s="15" t="n">
        <v>-2.16666666666667</v>
      </c>
      <c r="F354" s="15" t="n">
        <v>-3.375</v>
      </c>
      <c r="G354" s="15" t="n">
        <v>-2.07583333333333</v>
      </c>
    </row>
    <row r="355" customFormat="false" ht="12.75" hidden="false" customHeight="false" outlineLevel="0" collapsed="false">
      <c r="A355" s="19" t="n">
        <v>42357</v>
      </c>
      <c r="C355" s="21" t="n">
        <v>14.9822916666667</v>
      </c>
      <c r="D355" s="21" t="n">
        <v>991.906385416667</v>
      </c>
      <c r="E355" s="15" t="n">
        <v>-2.3625</v>
      </c>
      <c r="F355" s="15" t="n">
        <v>-3.56666666666667</v>
      </c>
      <c r="G355" s="15" t="n">
        <v>-2.77666666666667</v>
      </c>
    </row>
    <row r="356" customFormat="false" ht="12.75" hidden="false" customHeight="false" outlineLevel="0" collapsed="false">
      <c r="A356" s="19" t="n">
        <v>42358</v>
      </c>
      <c r="C356" s="21" t="n">
        <v>11.6822916666667</v>
      </c>
      <c r="D356" s="21" t="n">
        <v>992.275708333333</v>
      </c>
      <c r="E356" s="15" t="n">
        <v>-1.2875</v>
      </c>
      <c r="F356" s="15" t="n">
        <v>-1.79583333333333</v>
      </c>
      <c r="G356" s="15" t="n">
        <v>-0.9025</v>
      </c>
    </row>
    <row r="357" customFormat="false" ht="12.75" hidden="false" customHeight="false" outlineLevel="0" collapsed="false">
      <c r="A357" s="19" t="n">
        <v>42359</v>
      </c>
      <c r="C357" s="21" t="n">
        <v>8.96875</v>
      </c>
      <c r="D357" s="21" t="n">
        <v>998.100458333333</v>
      </c>
      <c r="E357" s="15" t="n">
        <v>-0.933333333333333</v>
      </c>
      <c r="F357" s="15" t="n">
        <v>-1.80416666666667</v>
      </c>
      <c r="G357" s="15" t="n">
        <v>-0.779166666666667</v>
      </c>
    </row>
    <row r="358" customFormat="false" ht="12.75" hidden="false" customHeight="false" outlineLevel="0" collapsed="false">
      <c r="A358" s="19" t="n">
        <v>42360</v>
      </c>
      <c r="C358" s="21" t="n">
        <v>12.2739583333333</v>
      </c>
      <c r="D358" s="21" t="n">
        <v>993.995697916667</v>
      </c>
      <c r="E358" s="15" t="n">
        <v>-2.50833333333333</v>
      </c>
      <c r="F358" s="15" t="n">
        <v>-2.00909090909091</v>
      </c>
      <c r="G358" s="15" t="n">
        <v>-2.988125</v>
      </c>
    </row>
    <row r="359" customFormat="false" ht="12.75" hidden="false" customHeight="false" outlineLevel="0" collapsed="false">
      <c r="A359" s="19" t="n">
        <v>42361</v>
      </c>
      <c r="C359" s="21" t="n">
        <v>9.384375</v>
      </c>
      <c r="D359" s="21" t="n">
        <v>1001.45602083333</v>
      </c>
      <c r="E359" s="15" t="n">
        <v>-0.866666666666667</v>
      </c>
      <c r="F359" s="15" t="n">
        <v>-1.97916666666667</v>
      </c>
      <c r="G359" s="15" t="n">
        <v>-1.22166666666667</v>
      </c>
    </row>
    <row r="360" customFormat="false" ht="12.75" hidden="false" customHeight="false" outlineLevel="0" collapsed="false">
      <c r="A360" s="19" t="n">
        <v>42362</v>
      </c>
      <c r="C360" s="21" t="n">
        <v>8.87083333333333</v>
      </c>
      <c r="D360" s="21" t="n">
        <v>996.464885416667</v>
      </c>
      <c r="E360" s="15" t="n">
        <v>-1.25416666666667</v>
      </c>
      <c r="F360" s="15" t="n">
        <v>-2.2</v>
      </c>
      <c r="G360" s="15" t="n">
        <v>-1.60729166666667</v>
      </c>
    </row>
    <row r="361" customFormat="false" ht="12.75" hidden="false" customHeight="false" outlineLevel="0" collapsed="false">
      <c r="A361" s="19" t="n">
        <v>42363</v>
      </c>
      <c r="C361" s="21" t="n">
        <v>8.978125</v>
      </c>
      <c r="D361" s="21" t="n">
        <v>1003.35539583333</v>
      </c>
      <c r="E361" s="15" t="n">
        <v>-1.27916666666667</v>
      </c>
      <c r="F361" s="15" t="n">
        <v>-1.66666666666667</v>
      </c>
      <c r="G361" s="15" t="n">
        <v>-0.933333333333334</v>
      </c>
    </row>
    <row r="362" customFormat="false" ht="12.75" hidden="false" customHeight="false" outlineLevel="0" collapsed="false">
      <c r="A362" s="19" t="n">
        <v>42364</v>
      </c>
      <c r="C362" s="21" t="n">
        <v>14.0520833333333</v>
      </c>
      <c r="D362" s="21" t="n">
        <v>997.8683125</v>
      </c>
      <c r="E362" s="15" t="n">
        <v>-2.41666666666667</v>
      </c>
      <c r="F362" s="15" t="n">
        <v>-2.39166666666667</v>
      </c>
      <c r="G362" s="15" t="n">
        <v>-2.89020833333333</v>
      </c>
    </row>
    <row r="363" customFormat="false" ht="12.75" hidden="false" customHeight="false" outlineLevel="0" collapsed="false">
      <c r="A363" s="19" t="n">
        <v>42365</v>
      </c>
      <c r="C363" s="21" t="n">
        <v>11.0677083333333</v>
      </c>
      <c r="D363" s="21" t="n">
        <v>1003.20766666667</v>
      </c>
      <c r="E363" s="15" t="n">
        <v>-1.83333333333333</v>
      </c>
      <c r="F363" s="15" t="n">
        <v>-1.50833333333333</v>
      </c>
      <c r="G363" s="15" t="n">
        <v>-1.21166666666667</v>
      </c>
    </row>
    <row r="364" customFormat="false" ht="12.75" hidden="false" customHeight="false" outlineLevel="0" collapsed="false">
      <c r="A364" s="19" t="n">
        <v>42366</v>
      </c>
      <c r="C364" s="21" t="n">
        <v>10.940625</v>
      </c>
      <c r="D364" s="21" t="n">
        <v>1000.07369791667</v>
      </c>
      <c r="E364" s="15" t="n">
        <v>-4.34583333333333</v>
      </c>
      <c r="F364" s="15" t="n">
        <v>-3.85833333333333</v>
      </c>
      <c r="G364" s="15" t="n">
        <v>-2.75083333333333</v>
      </c>
    </row>
    <row r="365" customFormat="false" ht="12.75" hidden="false" customHeight="false" outlineLevel="0" collapsed="false">
      <c r="A365" s="19" t="n">
        <v>42367</v>
      </c>
      <c r="C365" s="21" t="n">
        <v>10.875</v>
      </c>
      <c r="D365" s="21" t="n">
        <v>1000.9254270876</v>
      </c>
      <c r="E365" s="15" t="n">
        <v>-2.04166666666667</v>
      </c>
      <c r="F365" s="15" t="n">
        <v>-1.95416666666667</v>
      </c>
      <c r="G365" s="15" t="n">
        <v>-1.195</v>
      </c>
    </row>
    <row r="366" customFormat="false" ht="12.75" hidden="false" customHeight="false" outlineLevel="0" collapsed="false">
      <c r="A366" s="19" t="n">
        <v>42368</v>
      </c>
      <c r="C366" s="21" t="n">
        <v>11.4010416666667</v>
      </c>
      <c r="D366" s="21" t="n">
        <v>992.634479166667</v>
      </c>
      <c r="E366" s="15" t="n">
        <v>-3.06666666666667</v>
      </c>
      <c r="F366" s="15" t="n">
        <v>-2.65</v>
      </c>
      <c r="G366" s="15" t="n">
        <v>-2.38479166666667</v>
      </c>
    </row>
    <row r="367" customFormat="false" ht="12.75" hidden="false" customHeight="false" outlineLevel="0" collapsed="false">
      <c r="A367" s="19" t="n">
        <v>42369</v>
      </c>
      <c r="C367" s="21" t="n">
        <v>7.87604166666667</v>
      </c>
      <c r="D367" s="21" t="n">
        <v>996.00059375</v>
      </c>
      <c r="E367" s="15" t="n">
        <v>-0.408333333333333</v>
      </c>
      <c r="F367" s="15" t="n">
        <v>-0.445833333333333</v>
      </c>
      <c r="G367" s="15" t="n">
        <v>-0.4175</v>
      </c>
    </row>
    <row r="368" customFormat="false" ht="12.75" hidden="false" customHeight="false" outlineLevel="0" collapsed="false">
      <c r="A368" s="19" t="n">
        <v>42370</v>
      </c>
      <c r="C368" s="21" t="n">
        <v>5.21875</v>
      </c>
      <c r="D368" s="21" t="n">
        <v>1004.7060625</v>
      </c>
      <c r="E368" s="15" t="n">
        <v>-2.575</v>
      </c>
      <c r="F368" s="15" t="n">
        <v>-2.425</v>
      </c>
      <c r="G368" s="15" t="n">
        <v>-3.103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