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t>
  </si>
  <si>
    <t xml:space="preserve">Organisation</t>
  </si>
  <si>
    <t xml:space="preserve">TRL</t>
  </si>
  <si>
    <t xml:space="preserve">04/02/2017</t>
  </si>
  <si>
    <t xml:space="preserve">03/05/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Reigate and Banstead - Horley (RG1)</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v>
      </c>
    </row>
    <row r="10" customFormat="false" ht="12.75" hidden="false" customHeight="false" outlineLevel="0" collapsed="false">
      <c r="C10" s="0" t="s">
        <v>4</v>
      </c>
      <c r="D10" s="0" t="str">
        <f aca="false">IF(Summary!B5="","",Summary!B5)</f>
        <v>04/02/2017</v>
      </c>
    </row>
    <row r="11" customFormat="false" ht="12.75" hidden="false" customHeight="false" outlineLevel="0" collapsed="false">
      <c r="C11" s="0" t="s">
        <v>5</v>
      </c>
      <c r="D11" s="0" t="str">
        <f aca="false">IF(Summary!B6="","",Summary!B6)</f>
        <v>03/05/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70</v>
      </c>
      <c r="C3" s="21" t="n">
        <v>4</v>
      </c>
      <c r="D3" s="21" t="n">
        <v>980.5</v>
      </c>
      <c r="E3" s="21" t="n">
        <v>-2.40264815962025</v>
      </c>
      <c r="F3" s="21" t="n">
        <v>-2.222</v>
      </c>
      <c r="G3" s="21" t="n">
        <v>-1.67943049321742</v>
      </c>
    </row>
    <row r="4" customFormat="false" ht="12.75" hidden="false" customHeight="false" outlineLevel="0" collapsed="false">
      <c r="A4" s="19" t="n">
        <v>42770.0416666667</v>
      </c>
      <c r="C4" s="21" t="n">
        <v>4</v>
      </c>
      <c r="D4" s="21" t="n">
        <v>981</v>
      </c>
      <c r="E4" s="21" t="n">
        <v>-1.98482744225125</v>
      </c>
      <c r="F4" s="21" t="n">
        <v>0.201999999999999</v>
      </c>
      <c r="G4" s="21" t="n">
        <v>-1.17231679456946</v>
      </c>
    </row>
    <row r="5" customFormat="false" ht="12.75" hidden="false" customHeight="false" outlineLevel="0" collapsed="false">
      <c r="A5" s="19" t="n">
        <v>42770.0833333333</v>
      </c>
      <c r="C5" s="21" t="n">
        <v>4.75</v>
      </c>
      <c r="D5" s="21" t="n">
        <v>980.75</v>
      </c>
      <c r="E5" s="21" t="n">
        <v>-2.2982573016865</v>
      </c>
      <c r="F5" s="21" t="n">
        <v>0.505</v>
      </c>
      <c r="G5" s="21" t="n">
        <v>-2.06413791477949</v>
      </c>
    </row>
    <row r="6" customFormat="false" ht="12.75" hidden="false" customHeight="false" outlineLevel="0" collapsed="false">
      <c r="A6" s="19" t="n">
        <v>42770.125</v>
      </c>
      <c r="C6" s="21" t="n">
        <v>5</v>
      </c>
      <c r="D6" s="21" t="n">
        <v>980.25</v>
      </c>
      <c r="E6" s="21" t="n">
        <v>-3.9697794304145</v>
      </c>
      <c r="F6" s="21" t="n">
        <v>-0.808000000000001</v>
      </c>
      <c r="G6" s="21" t="n">
        <v>-1.91388906086281</v>
      </c>
    </row>
    <row r="7" customFormat="false" ht="12.75" hidden="false" customHeight="false" outlineLevel="0" collapsed="false">
      <c r="A7" s="19" t="n">
        <v>42770.1666666667</v>
      </c>
      <c r="C7" s="21" t="n">
        <v>4.5</v>
      </c>
      <c r="D7" s="21" t="n">
        <v>980</v>
      </c>
      <c r="E7" s="21" t="n">
        <v>-2.61173796274375</v>
      </c>
      <c r="F7" s="21" t="n">
        <v>-0.909</v>
      </c>
      <c r="G7" s="21" t="n">
        <v>-2.03794917253366</v>
      </c>
    </row>
    <row r="8" customFormat="false" ht="12.75" hidden="false" customHeight="false" outlineLevel="0" collapsed="false">
      <c r="A8" s="19" t="n">
        <v>42770.2083333333</v>
      </c>
      <c r="C8" s="21" t="n">
        <v>3</v>
      </c>
      <c r="D8" s="21" t="n">
        <v>980</v>
      </c>
      <c r="E8" s="21" t="n">
        <v>-0.10447115727175</v>
      </c>
      <c r="F8" s="21" t="n">
        <v>-1.212</v>
      </c>
      <c r="G8" s="21" t="n">
        <v>-2.18751072343704</v>
      </c>
    </row>
    <row r="9" customFormat="false" ht="12.75" hidden="false" customHeight="false" outlineLevel="0" collapsed="false">
      <c r="A9" s="19" t="n">
        <v>42770.25</v>
      </c>
      <c r="C9" s="21" t="n">
        <v>3</v>
      </c>
      <c r="D9" s="21" t="n">
        <v>980.25</v>
      </c>
      <c r="E9" s="21" t="n">
        <v>0.10447279603375</v>
      </c>
      <c r="F9" s="21" t="n">
        <v>-0.505</v>
      </c>
      <c r="G9" s="21" t="n">
        <v>-1.01809421411849</v>
      </c>
    </row>
    <row r="10" customFormat="false" ht="12.75" hidden="false" customHeight="false" outlineLevel="0" collapsed="false">
      <c r="A10" s="19" t="n">
        <v>42770.2916666667</v>
      </c>
      <c r="C10" s="21" t="n">
        <v>4</v>
      </c>
      <c r="D10" s="21" t="n">
        <v>981</v>
      </c>
      <c r="E10" s="21" t="n">
        <v>1.56711652193625</v>
      </c>
      <c r="F10" s="21" t="n">
        <v>-1.212</v>
      </c>
      <c r="G10" s="21" t="n">
        <v>-1.13300706355427</v>
      </c>
    </row>
    <row r="11" customFormat="false" ht="12.75" hidden="false" customHeight="false" outlineLevel="0" collapsed="false">
      <c r="A11" s="19" t="n">
        <v>42770.3333333333</v>
      </c>
      <c r="C11" s="21" t="n">
        <v>4</v>
      </c>
      <c r="D11" s="21" t="n">
        <v>981.5</v>
      </c>
      <c r="E11" s="21" t="n">
        <v>0.94028466201975</v>
      </c>
      <c r="F11" s="21" t="n">
        <v>0.100999999999998</v>
      </c>
      <c r="G11" s="21" t="n">
        <v>-0.477555233396242</v>
      </c>
    </row>
    <row r="12" customFormat="false" ht="12.75" hidden="false" customHeight="false" outlineLevel="0" collapsed="false">
      <c r="A12" s="19" t="n">
        <v>42770.375</v>
      </c>
      <c r="C12" s="21" t="n">
        <v>4.25</v>
      </c>
      <c r="D12" s="21" t="n">
        <v>982.25</v>
      </c>
      <c r="E12" s="21" t="n">
        <v>-0.417910849279</v>
      </c>
      <c r="F12" s="21" t="n">
        <v>-1.111</v>
      </c>
      <c r="G12" s="21" t="n">
        <v>-0.753914290082267</v>
      </c>
    </row>
    <row r="13" customFormat="false" ht="12.75" hidden="false" customHeight="false" outlineLevel="0" collapsed="false">
      <c r="A13" s="19" t="n">
        <v>42770.4166666667</v>
      </c>
      <c r="C13" s="21" t="n">
        <v>5.75</v>
      </c>
      <c r="D13" s="21" t="n">
        <v>982.25</v>
      </c>
      <c r="E13" s="21" t="n">
        <v>-0.10447935108175</v>
      </c>
      <c r="F13" s="21" t="n">
        <v>-1.818</v>
      </c>
      <c r="G13" s="21" t="n">
        <v>-2.10037538745196</v>
      </c>
    </row>
    <row r="14" customFormat="false" ht="12.75" hidden="false" customHeight="false" outlineLevel="0" collapsed="false">
      <c r="A14" s="19" t="n">
        <v>42770.4583333333</v>
      </c>
      <c r="C14" s="21" t="n">
        <v>6.25</v>
      </c>
      <c r="D14" s="21" t="n">
        <v>983</v>
      </c>
      <c r="E14" s="21" t="n">
        <v>-1.98513880703125</v>
      </c>
      <c r="F14" s="21" t="n">
        <v>-1.01</v>
      </c>
      <c r="G14" s="21" t="n">
        <v>-2.55801421482557</v>
      </c>
    </row>
    <row r="15" customFormat="false" ht="12.75" hidden="false" customHeight="false" outlineLevel="0" collapsed="false">
      <c r="A15" s="19" t="n">
        <v>42770.5</v>
      </c>
      <c r="C15" s="21" t="n">
        <v>7</v>
      </c>
      <c r="D15" s="21" t="n">
        <v>983</v>
      </c>
      <c r="E15" s="21" t="n">
        <v>-1.56723942908625</v>
      </c>
      <c r="F15" s="21" t="n">
        <v>-1.515</v>
      </c>
      <c r="G15" s="21" t="n">
        <v>-3.43605468541291</v>
      </c>
    </row>
    <row r="16" customFormat="false" ht="12.75" hidden="false" customHeight="false" outlineLevel="0" collapsed="false">
      <c r="A16" s="19" t="n">
        <v>42770.5416666667</v>
      </c>
      <c r="C16" s="21" t="n">
        <v>8</v>
      </c>
      <c r="D16" s="21" t="n">
        <v>983</v>
      </c>
      <c r="E16" s="21" t="n">
        <v>-2.61210668419375</v>
      </c>
      <c r="F16" s="21" t="n">
        <v>-2.02</v>
      </c>
      <c r="G16" s="21" t="n">
        <v>-3.49694594154524</v>
      </c>
    </row>
    <row r="17" customFormat="false" ht="12.75" hidden="false" customHeight="false" outlineLevel="0" collapsed="false">
      <c r="A17" s="19" t="n">
        <v>42770.5833333333</v>
      </c>
      <c r="C17" s="21" t="n">
        <v>8.5</v>
      </c>
      <c r="D17" s="21" t="n">
        <v>984</v>
      </c>
      <c r="E17" s="21" t="n">
        <v>-1.8807463103355</v>
      </c>
      <c r="F17" s="21" t="n">
        <v>-0.403999999999999</v>
      </c>
      <c r="G17" s="21" t="n">
        <v>-3.08311396890212</v>
      </c>
    </row>
    <row r="18" customFormat="false" ht="12.75" hidden="false" customHeight="false" outlineLevel="0" collapsed="false">
      <c r="A18" s="19" t="n">
        <v>42770.625</v>
      </c>
      <c r="C18" s="21" t="n">
        <v>8</v>
      </c>
      <c r="D18" s="21" t="n">
        <v>984</v>
      </c>
      <c r="E18" s="21" t="n">
        <v>-3.761551616103</v>
      </c>
      <c r="F18" s="21" t="n">
        <v>-1.212</v>
      </c>
      <c r="G18" s="21" t="n">
        <v>-2.3539086317115</v>
      </c>
    </row>
    <row r="19" customFormat="false" ht="12.75" hidden="false" customHeight="false" outlineLevel="0" collapsed="false">
      <c r="A19" s="19" t="n">
        <v>42770.6666666667</v>
      </c>
      <c r="C19" s="21" t="n">
        <v>6.75</v>
      </c>
      <c r="D19" s="21" t="n">
        <v>984.25</v>
      </c>
      <c r="E19" s="21" t="n">
        <v>-0.417956734615</v>
      </c>
      <c r="F19" s="21" t="n">
        <v>-0.302999999999997</v>
      </c>
      <c r="G19" s="21" t="n">
        <v>-2.24639968296339</v>
      </c>
    </row>
    <row r="20" customFormat="false" ht="12.75" hidden="false" customHeight="false" outlineLevel="0" collapsed="false">
      <c r="A20" s="19" t="n">
        <v>42770.7083333333</v>
      </c>
      <c r="C20" s="21" t="n">
        <v>5.75</v>
      </c>
      <c r="D20" s="21" t="n">
        <v>985</v>
      </c>
      <c r="E20" s="21" t="n">
        <v>0.104490822415752</v>
      </c>
      <c r="F20" s="21" t="n">
        <v>-1.515</v>
      </c>
      <c r="G20" s="21" t="n">
        <v>-2.71191684912653</v>
      </c>
    </row>
    <row r="21" customFormat="false" ht="12.75" hidden="false" customHeight="false" outlineLevel="0" collapsed="false">
      <c r="A21" s="19" t="n">
        <v>42770.75</v>
      </c>
      <c r="C21" s="21" t="n">
        <v>5</v>
      </c>
      <c r="D21" s="21" t="n">
        <v>985</v>
      </c>
      <c r="E21" s="21" t="n">
        <v>-1.0449246117775</v>
      </c>
      <c r="F21" s="21" t="n">
        <v>-1.111</v>
      </c>
      <c r="G21" s="21" t="n">
        <v>-3.36646632958599</v>
      </c>
    </row>
    <row r="22" customFormat="false" ht="12.75" hidden="false" customHeight="false" outlineLevel="0" collapsed="false">
      <c r="A22" s="19" t="n">
        <v>42770.7916666667</v>
      </c>
      <c r="C22" s="21" t="n">
        <v>4.25</v>
      </c>
      <c r="D22" s="21" t="n">
        <v>985</v>
      </c>
      <c r="E22" s="21" t="n">
        <v>-2.82134069837325</v>
      </c>
      <c r="F22" s="21" t="n">
        <v>-2.525</v>
      </c>
      <c r="G22" s="21" t="n">
        <v>-3.92394430342088</v>
      </c>
    </row>
    <row r="23" customFormat="false" ht="12.75" hidden="false" customHeight="false" outlineLevel="0" collapsed="false">
      <c r="A23" s="19" t="n">
        <v>42770.8333333333</v>
      </c>
      <c r="C23" s="21" t="n">
        <v>3</v>
      </c>
      <c r="D23" s="21" t="n">
        <v>985</v>
      </c>
      <c r="E23" s="21" t="n">
        <v>-1.671931819228</v>
      </c>
      <c r="F23" s="21" t="n">
        <v>-3.838</v>
      </c>
      <c r="G23" s="21" t="n">
        <v>-3.46546445897188</v>
      </c>
    </row>
    <row r="24" customFormat="false" ht="12.75" hidden="false" customHeight="false" outlineLevel="0" collapsed="false">
      <c r="A24" s="19" t="n">
        <v>42770.875</v>
      </c>
      <c r="C24" s="21" t="n">
        <v>4</v>
      </c>
      <c r="D24" s="21" t="n">
        <v>984</v>
      </c>
      <c r="E24" s="21" t="n">
        <v>-4.07539772108625</v>
      </c>
      <c r="F24" s="21" t="n">
        <v>-1.515</v>
      </c>
      <c r="G24" s="21" t="n">
        <v>-3.76325602726958</v>
      </c>
    </row>
    <row r="25" customFormat="false" ht="12.75" hidden="false" customHeight="false" outlineLevel="0" collapsed="false">
      <c r="A25" s="19" t="n">
        <v>42770.9166666667</v>
      </c>
      <c r="C25" s="21" t="n">
        <v>4.25</v>
      </c>
      <c r="D25" s="21" t="n">
        <v>984</v>
      </c>
      <c r="E25" s="21" t="n">
        <v>-3.23946950299825</v>
      </c>
      <c r="F25" s="21" t="n">
        <v>-0.707000000000003</v>
      </c>
      <c r="G25" s="21" t="n">
        <v>-3.01176447884606</v>
      </c>
    </row>
    <row r="26" customFormat="false" ht="12.75" hidden="false" customHeight="false" outlineLevel="0" collapsed="false">
      <c r="A26" s="19" t="n">
        <v>42770.9583333333</v>
      </c>
      <c r="C26" s="21" t="n">
        <v>4</v>
      </c>
      <c r="D26" s="21" t="n">
        <v>984.25</v>
      </c>
      <c r="E26" s="21" t="n">
        <v>-1.56750982481625</v>
      </c>
      <c r="F26" s="21" t="n">
        <v>-1.818</v>
      </c>
      <c r="G26" s="21" t="n">
        <v>-3.53934053720771</v>
      </c>
    </row>
    <row r="27" customFormat="false" ht="12.75" hidden="false" customHeight="false" outlineLevel="0" collapsed="false">
      <c r="A27" s="19" t="n">
        <v>42771</v>
      </c>
      <c r="C27" s="21" t="n">
        <v>4</v>
      </c>
      <c r="D27" s="21" t="n">
        <v>984</v>
      </c>
      <c r="E27" s="21" t="n">
        <v>-2.40355275624425</v>
      </c>
      <c r="F27" s="21" t="n">
        <v>-2.222</v>
      </c>
      <c r="G27" s="21" t="n">
        <v>-3.96727233980008</v>
      </c>
    </row>
    <row r="28" customFormat="false" ht="12.75" hidden="false" customHeight="false" outlineLevel="0" collapsed="false">
      <c r="A28" s="19" t="n">
        <v>42771.0416666667</v>
      </c>
      <c r="C28" s="21" t="n">
        <v>3.5</v>
      </c>
      <c r="D28" s="21" t="n">
        <v>983.75</v>
      </c>
      <c r="E28" s="21" t="n">
        <v>-3.9711494354465</v>
      </c>
      <c r="F28" s="21" t="n">
        <v>-2.424</v>
      </c>
      <c r="G28" s="21" t="n">
        <v>-3.75052967571313</v>
      </c>
    </row>
    <row r="29" customFormat="false" ht="12.75" hidden="false" customHeight="false" outlineLevel="0" collapsed="false">
      <c r="A29" s="19" t="n">
        <v>42771.0833333333</v>
      </c>
      <c r="C29" s="21" t="n">
        <v>2.75</v>
      </c>
      <c r="D29" s="21" t="n">
        <v>983</v>
      </c>
      <c r="E29" s="21" t="n">
        <v>-3.9712117084025</v>
      </c>
      <c r="F29" s="21" t="n">
        <v>-3.131</v>
      </c>
      <c r="G29" s="21" t="n">
        <v>-3.59527641770423</v>
      </c>
    </row>
    <row r="30" customFormat="false" ht="12.75" hidden="false" customHeight="false" outlineLevel="0" collapsed="false">
      <c r="A30" s="19" t="n">
        <v>42771.125</v>
      </c>
      <c r="C30" s="21" t="n">
        <v>3</v>
      </c>
      <c r="D30" s="21" t="n">
        <v>983</v>
      </c>
      <c r="E30" s="21" t="n">
        <v>-3.5532451412155</v>
      </c>
      <c r="F30" s="21" t="n">
        <v>-2.727</v>
      </c>
      <c r="G30" s="21" t="n">
        <v>-2.98819964847844</v>
      </c>
    </row>
    <row r="31" customFormat="false" ht="12.75" hidden="false" customHeight="false" outlineLevel="0" collapsed="false">
      <c r="A31" s="19" t="n">
        <v>42771.1666666667</v>
      </c>
      <c r="C31" s="21" t="n">
        <v>2.5</v>
      </c>
      <c r="D31" s="21" t="n">
        <v>983</v>
      </c>
      <c r="E31" s="21" t="n">
        <v>-3.1352654639325</v>
      </c>
      <c r="F31" s="21" t="n">
        <v>-1.111</v>
      </c>
      <c r="G31" s="21" t="n">
        <v>-2.85129419750493</v>
      </c>
    </row>
    <row r="32" customFormat="false" ht="12.75" hidden="false" customHeight="false" outlineLevel="0" collapsed="false">
      <c r="A32" s="19" t="n">
        <v>42771.2083333333</v>
      </c>
      <c r="C32" s="21" t="n">
        <v>2.75</v>
      </c>
      <c r="D32" s="21" t="n">
        <v>983</v>
      </c>
      <c r="E32" s="21" t="n">
        <v>-1.77667828851575</v>
      </c>
      <c r="F32" s="21" t="n">
        <v>0.101000000000001</v>
      </c>
      <c r="G32" s="21" t="n">
        <v>-2.95683595594807</v>
      </c>
    </row>
    <row r="33" customFormat="false" ht="12.75" hidden="false" customHeight="false" outlineLevel="0" collapsed="false">
      <c r="A33" s="19" t="n">
        <v>42771.25</v>
      </c>
      <c r="C33" s="21" t="n">
        <v>2.25</v>
      </c>
      <c r="D33" s="21" t="n">
        <v>983</v>
      </c>
      <c r="E33" s="21" t="n">
        <v>-3.03085166333075</v>
      </c>
      <c r="F33" s="21" t="n">
        <v>-0.909</v>
      </c>
      <c r="G33" s="21" t="n">
        <v>-2.48983962806508</v>
      </c>
    </row>
    <row r="34" customFormat="false" ht="12.75" hidden="false" customHeight="false" outlineLevel="0" collapsed="false">
      <c r="A34" s="19" t="n">
        <v>42771.2916666667</v>
      </c>
      <c r="C34" s="21" t="n">
        <v>3</v>
      </c>
      <c r="D34" s="21" t="n">
        <v>983</v>
      </c>
      <c r="E34" s="21" t="n">
        <v>0.94062388575375</v>
      </c>
      <c r="F34" s="21" t="n">
        <v>-1.01</v>
      </c>
      <c r="G34" s="21" t="n">
        <v>-2.12048711580199</v>
      </c>
    </row>
    <row r="35" customFormat="false" ht="12.75" hidden="false" customHeight="false" outlineLevel="0" collapsed="false">
      <c r="A35" s="19" t="n">
        <v>42771.3333333333</v>
      </c>
      <c r="C35" s="21" t="n">
        <v>4</v>
      </c>
      <c r="D35" s="21" t="n">
        <v>983.5</v>
      </c>
      <c r="E35" s="21" t="n">
        <v>0</v>
      </c>
      <c r="F35" s="21" t="n">
        <v>0.404</v>
      </c>
      <c r="G35" s="21" t="n">
        <v>-2.20710000329738</v>
      </c>
    </row>
    <row r="36" customFormat="false" ht="12.75" hidden="false" customHeight="false" outlineLevel="0" collapsed="false">
      <c r="A36" s="19" t="n">
        <v>42771.375</v>
      </c>
      <c r="C36" s="21" t="n">
        <v>5</v>
      </c>
      <c r="D36" s="21" t="n">
        <v>984</v>
      </c>
      <c r="E36" s="21" t="n">
        <v>-0.731619298254251</v>
      </c>
      <c r="F36" s="21" t="n">
        <v>-0.707000000000003</v>
      </c>
      <c r="G36" s="21" t="n">
        <v>-1.99521185415365</v>
      </c>
    </row>
    <row r="37" customFormat="false" ht="12.75" hidden="false" customHeight="false" outlineLevel="0" collapsed="false">
      <c r="A37" s="19" t="n">
        <v>42771.4166666667</v>
      </c>
      <c r="C37" s="21" t="n">
        <v>5.75</v>
      </c>
      <c r="D37" s="21" t="n">
        <v>985.25</v>
      </c>
      <c r="E37" s="21" t="n">
        <v>-1.98585494602525</v>
      </c>
      <c r="F37" s="21" t="n">
        <v>0.404000000000002</v>
      </c>
      <c r="G37" s="21" t="n">
        <v>-1.802292858546</v>
      </c>
    </row>
    <row r="38" customFormat="false" ht="12.75" hidden="false" customHeight="false" outlineLevel="0" collapsed="false">
      <c r="A38" s="19" t="n">
        <v>42771.4583333333</v>
      </c>
      <c r="C38" s="21" t="n">
        <v>6</v>
      </c>
      <c r="D38" s="21" t="n">
        <v>986</v>
      </c>
      <c r="E38" s="21" t="n">
        <v>-1.77684544223975</v>
      </c>
      <c r="F38" s="21" t="n">
        <v>-1.313</v>
      </c>
      <c r="G38" s="21" t="n">
        <v>-2.69672747898333</v>
      </c>
    </row>
    <row r="39" customFormat="false" ht="12.75" hidden="false" customHeight="false" outlineLevel="0" collapsed="false">
      <c r="A39" s="19" t="n">
        <v>42771.5</v>
      </c>
      <c r="C39" s="21" t="n">
        <v>6</v>
      </c>
      <c r="D39" s="21" t="n">
        <v>986.5</v>
      </c>
      <c r="E39" s="21" t="n">
        <v>-2.090439177875</v>
      </c>
      <c r="F39" s="21" t="n">
        <v>-3.03</v>
      </c>
      <c r="G39" s="21" t="n">
        <v>-4.03351791568777</v>
      </c>
    </row>
    <row r="40" customFormat="false" ht="12.75" hidden="false" customHeight="false" outlineLevel="0" collapsed="false">
      <c r="A40" s="19" t="n">
        <v>42771.5416666667</v>
      </c>
      <c r="C40" s="21" t="n">
        <v>6</v>
      </c>
      <c r="D40" s="21" t="n">
        <v>987.25</v>
      </c>
      <c r="E40" s="21" t="n">
        <v>-1.98594835545925</v>
      </c>
      <c r="F40" s="21" t="n">
        <v>-2.323</v>
      </c>
      <c r="G40" s="21" t="n">
        <v>-3.51333466558814</v>
      </c>
    </row>
    <row r="41" customFormat="false" ht="12.75" hidden="false" customHeight="false" outlineLevel="0" collapsed="false">
      <c r="A41" s="19" t="n">
        <v>42771.5833333333</v>
      </c>
      <c r="C41" s="21" t="n">
        <v>6</v>
      </c>
      <c r="D41" s="21" t="n">
        <v>988.5</v>
      </c>
      <c r="E41" s="21" t="n">
        <v>-3.44933280178575</v>
      </c>
      <c r="F41" s="21" t="n">
        <v>-0.808000000000001</v>
      </c>
      <c r="G41" s="21" t="n">
        <v>-2.76660100243837</v>
      </c>
    </row>
    <row r="42" customFormat="false" ht="12.75" hidden="false" customHeight="false" outlineLevel="0" collapsed="false">
      <c r="A42" s="19" t="n">
        <v>42771.625</v>
      </c>
      <c r="C42" s="21" t="n">
        <v>6</v>
      </c>
      <c r="D42" s="21" t="n">
        <v>989.5</v>
      </c>
      <c r="E42" s="21" t="n">
        <v>-2.40411812913425</v>
      </c>
      <c r="F42" s="21" t="n">
        <v>-1.01</v>
      </c>
      <c r="G42" s="21" t="n">
        <v>-2.15982594346792</v>
      </c>
    </row>
    <row r="43" customFormat="false" ht="12.75" hidden="false" customHeight="false" outlineLevel="0" collapsed="false">
      <c r="A43" s="19" t="n">
        <v>42771.6666666667</v>
      </c>
      <c r="C43" s="21" t="n">
        <v>5</v>
      </c>
      <c r="D43" s="21" t="n">
        <v>991.25</v>
      </c>
      <c r="E43" s="21" t="n">
        <v>-0.313585541825251</v>
      </c>
      <c r="F43" s="21" t="n">
        <v>-1.515</v>
      </c>
      <c r="G43" s="21" t="n">
        <v>-2.73022076140138</v>
      </c>
    </row>
    <row r="44" customFormat="false" ht="12.75" hidden="false" customHeight="false" outlineLevel="0" collapsed="false">
      <c r="A44" s="19" t="n">
        <v>42771.7083333333</v>
      </c>
      <c r="C44" s="21" t="n">
        <v>4.75</v>
      </c>
      <c r="D44" s="21" t="n">
        <v>992.75</v>
      </c>
      <c r="E44" s="21" t="n">
        <v>-1.77701259596375</v>
      </c>
      <c r="F44" s="21" t="n">
        <v>-1.414</v>
      </c>
      <c r="G44" s="21" t="n">
        <v>-3.05575906619911</v>
      </c>
    </row>
    <row r="45" customFormat="false" ht="12.75" hidden="false" customHeight="false" outlineLevel="0" collapsed="false">
      <c r="A45" s="19" t="n">
        <v>42771.75</v>
      </c>
      <c r="C45" s="21" t="n">
        <v>4</v>
      </c>
      <c r="D45" s="21" t="n">
        <v>994</v>
      </c>
      <c r="E45" s="21" t="n">
        <v>-2.82235836957525</v>
      </c>
      <c r="F45" s="21" t="n">
        <v>-2.02</v>
      </c>
      <c r="G45" s="21" t="n">
        <v>-3.02551473312508</v>
      </c>
    </row>
    <row r="46" customFormat="false" ht="12.75" hidden="false" customHeight="false" outlineLevel="0" collapsed="false">
      <c r="A46" s="19" t="n">
        <v>42771.7916666667</v>
      </c>
      <c r="C46" s="21" t="n">
        <v>4</v>
      </c>
      <c r="D46" s="21" t="n">
        <v>995.5</v>
      </c>
      <c r="E46" s="21" t="n">
        <v>-3.65867005797125</v>
      </c>
      <c r="F46" s="21" t="n">
        <v>-1.919</v>
      </c>
      <c r="G46" s="21" t="n">
        <v>-2.86130337734114</v>
      </c>
    </row>
    <row r="47" customFormat="false" ht="12.75" hidden="false" customHeight="false" outlineLevel="0" collapsed="false">
      <c r="A47" s="19" t="n">
        <v>42771.8333333333</v>
      </c>
      <c r="C47" s="21" t="n">
        <v>3.25</v>
      </c>
      <c r="D47" s="21" t="n">
        <v>996.5</v>
      </c>
      <c r="E47" s="21" t="n">
        <v>-4.70407810453875</v>
      </c>
      <c r="F47" s="21" t="n">
        <v>-2.929</v>
      </c>
      <c r="G47" s="21" t="n">
        <v>-2.79026551720446</v>
      </c>
    </row>
    <row r="48" customFormat="false" ht="12.75" hidden="false" customHeight="false" outlineLevel="0" collapsed="false">
      <c r="A48" s="19" t="n">
        <v>42771.875</v>
      </c>
      <c r="C48" s="21" t="n">
        <v>3.25</v>
      </c>
      <c r="D48" s="21" t="n">
        <v>998.25</v>
      </c>
      <c r="E48" s="21" t="n">
        <v>-3.44971135580775</v>
      </c>
      <c r="F48" s="21" t="n">
        <v>-1.717</v>
      </c>
      <c r="G48" s="21" t="n">
        <v>-3.42474586422828</v>
      </c>
    </row>
    <row r="49" customFormat="false" ht="12.75" hidden="false" customHeight="false" outlineLevel="0" collapsed="false">
      <c r="A49" s="19" t="n">
        <v>42771.9166666667</v>
      </c>
      <c r="C49" s="21" t="n">
        <v>4</v>
      </c>
      <c r="D49" s="21" t="n">
        <v>999</v>
      </c>
      <c r="E49" s="21" t="n">
        <v>-3.34522708844</v>
      </c>
      <c r="F49" s="21" t="n">
        <v>-3.232</v>
      </c>
      <c r="G49" s="21" t="n">
        <v>-3.48076925132744</v>
      </c>
    </row>
    <row r="50" customFormat="false" ht="12.75" hidden="false" customHeight="false" outlineLevel="0" collapsed="false">
      <c r="A50" s="19" t="n">
        <v>42771.9583333333</v>
      </c>
      <c r="C50" s="21" t="n">
        <v>3.25</v>
      </c>
      <c r="D50" s="21" t="n">
        <v>1000</v>
      </c>
      <c r="E50" s="21" t="n">
        <v>-3.1361995582725</v>
      </c>
      <c r="F50" s="21" t="n">
        <v>-2.929</v>
      </c>
      <c r="G50" s="21" t="n">
        <v>-3.98541551701728</v>
      </c>
    </row>
    <row r="51" customFormat="false" ht="12.75" hidden="false" customHeight="false" outlineLevel="0" collapsed="false">
      <c r="A51" s="19" t="n">
        <v>42772</v>
      </c>
      <c r="C51" s="21" t="n">
        <v>2.25</v>
      </c>
      <c r="D51" s="21" t="n">
        <v>1000.75</v>
      </c>
      <c r="E51" s="21" t="n">
        <v>-3.9725817134345</v>
      </c>
      <c r="F51" s="21" t="n">
        <v>-3.535</v>
      </c>
      <c r="G51" s="21" t="n">
        <v>-4.35427237599504</v>
      </c>
    </row>
    <row r="52" customFormat="false" ht="12.75" hidden="false" customHeight="false" outlineLevel="0" collapsed="false">
      <c r="A52" s="19" t="n">
        <v>42772.0416666667</v>
      </c>
      <c r="C52" s="21" t="n">
        <v>2</v>
      </c>
      <c r="D52" s="21" t="n">
        <v>1001.75</v>
      </c>
      <c r="E52" s="21" t="n">
        <v>-2.40449504439425</v>
      </c>
      <c r="F52" s="21" t="n">
        <v>-4.646</v>
      </c>
      <c r="G52" s="21" t="n">
        <v>-4.99472583646205</v>
      </c>
    </row>
    <row r="53" customFormat="false" ht="12.75" hidden="false" customHeight="false" outlineLevel="0" collapsed="false">
      <c r="A53" s="19" t="n">
        <v>42772.0833333333</v>
      </c>
      <c r="C53" s="21" t="n">
        <v>2</v>
      </c>
      <c r="D53" s="21" t="n">
        <v>1002</v>
      </c>
      <c r="E53" s="21" t="n">
        <v>-6.8999635030755</v>
      </c>
      <c r="F53" s="21" t="n">
        <v>-4.242</v>
      </c>
      <c r="G53" s="21" t="n">
        <v>-5.86020500464414</v>
      </c>
    </row>
    <row r="54" customFormat="false" ht="12.75" hidden="false" customHeight="false" outlineLevel="0" collapsed="false">
      <c r="A54" s="19" t="n">
        <v>42772.125</v>
      </c>
      <c r="C54" s="21" t="n">
        <v>1</v>
      </c>
      <c r="D54" s="21" t="n">
        <v>1003</v>
      </c>
      <c r="E54" s="21" t="n">
        <v>-6.16824587910125</v>
      </c>
      <c r="F54" s="21" t="n">
        <v>-7.575</v>
      </c>
      <c r="G54" s="21" t="n">
        <v>-6.37299217246472</v>
      </c>
    </row>
    <row r="55" customFormat="false" ht="12.75" hidden="false" customHeight="false" outlineLevel="0" collapsed="false">
      <c r="A55" s="19" t="n">
        <v>42772.1666666667</v>
      </c>
      <c r="C55" s="21" t="n">
        <v>0</v>
      </c>
      <c r="D55" s="21" t="n">
        <v>1003</v>
      </c>
      <c r="E55" s="21" t="n">
        <v>-8.88659522228875</v>
      </c>
      <c r="F55" s="21" t="n">
        <v>-7.171</v>
      </c>
      <c r="G55" s="21" t="n">
        <v>-7.13027063011434</v>
      </c>
    </row>
    <row r="56" customFormat="false" ht="12.75" hidden="false" customHeight="false" outlineLevel="0" collapsed="false">
      <c r="A56" s="19" t="n">
        <v>42772.2083333333</v>
      </c>
      <c r="C56" s="21" t="n">
        <v>0</v>
      </c>
      <c r="D56" s="21" t="n">
        <v>1003.75</v>
      </c>
      <c r="E56" s="21" t="n">
        <v>-7.527586885038</v>
      </c>
      <c r="F56" s="21" t="n">
        <v>-5.959</v>
      </c>
      <c r="G56" s="21" t="n">
        <v>-7.07931907641789</v>
      </c>
    </row>
    <row r="57" customFormat="false" ht="12.75" hidden="false" customHeight="false" outlineLevel="0" collapsed="false">
      <c r="A57" s="19" t="n">
        <v>42772.25</v>
      </c>
      <c r="C57" s="21" t="n">
        <v>-1</v>
      </c>
      <c r="D57" s="21" t="n">
        <v>1004</v>
      </c>
      <c r="E57" s="21" t="n">
        <v>-7.7368077891215</v>
      </c>
      <c r="F57" s="21" t="n">
        <v>-6.565</v>
      </c>
      <c r="G57" s="21" t="n">
        <v>-8.11021314218861</v>
      </c>
    </row>
    <row r="58" customFormat="false" ht="12.75" hidden="false" customHeight="false" outlineLevel="0" collapsed="false">
      <c r="A58" s="19" t="n">
        <v>42772.2916666667</v>
      </c>
      <c r="C58" s="21" t="n">
        <v>-1</v>
      </c>
      <c r="D58" s="21" t="n">
        <v>1004</v>
      </c>
      <c r="E58" s="21" t="n">
        <v>-8.36424762974</v>
      </c>
      <c r="F58" s="21" t="n">
        <v>-8.08</v>
      </c>
      <c r="G58" s="21" t="n">
        <v>-8.02245638834444</v>
      </c>
    </row>
    <row r="59" customFormat="false" ht="12.75" hidden="false" customHeight="false" outlineLevel="0" collapsed="false">
      <c r="A59" s="19" t="n">
        <v>42772.3333333333</v>
      </c>
      <c r="C59" s="21" t="n">
        <v>0.25</v>
      </c>
      <c r="D59" s="21" t="n">
        <v>1004</v>
      </c>
      <c r="E59" s="21" t="n">
        <v>-5.01862723842</v>
      </c>
      <c r="F59" s="21" t="n">
        <v>-8.585</v>
      </c>
      <c r="G59" s="21" t="n">
        <v>-8.09641985846274</v>
      </c>
    </row>
    <row r="60" customFormat="false" ht="12.75" hidden="false" customHeight="false" outlineLevel="0" collapsed="false">
      <c r="A60" s="19" t="n">
        <v>42772.375</v>
      </c>
      <c r="C60" s="21" t="n">
        <v>2.5</v>
      </c>
      <c r="D60" s="21" t="n">
        <v>1004.5</v>
      </c>
      <c r="E60" s="21" t="n">
        <v>-7.7371715942855</v>
      </c>
      <c r="F60" s="21" t="n">
        <v>-9.696</v>
      </c>
      <c r="G60" s="21" t="n">
        <v>-8.5741393479232</v>
      </c>
    </row>
    <row r="61" customFormat="false" ht="12.75" hidden="false" customHeight="false" outlineLevel="0" collapsed="false">
      <c r="A61" s="19" t="n">
        <v>42772.4166666667</v>
      </c>
      <c r="C61" s="21" t="n">
        <v>5</v>
      </c>
      <c r="D61" s="21" t="n">
        <v>1004.25</v>
      </c>
      <c r="E61" s="21" t="n">
        <v>-9.4102210491975</v>
      </c>
      <c r="F61" s="21" t="n">
        <v>-9.49400000000001</v>
      </c>
      <c r="G61" s="21" t="n">
        <v>-9.37385060954257</v>
      </c>
    </row>
    <row r="62" customFormat="false" ht="12.75" hidden="false" customHeight="false" outlineLevel="0" collapsed="false">
      <c r="A62" s="19" t="n">
        <v>42772.4583333333</v>
      </c>
      <c r="C62" s="21" t="n">
        <v>8</v>
      </c>
      <c r="D62" s="21" t="n">
        <v>1004</v>
      </c>
      <c r="E62" s="21" t="n">
        <v>-11.5015615461725</v>
      </c>
      <c r="F62" s="21" t="n">
        <v>-12.12</v>
      </c>
      <c r="G62" s="21" t="n">
        <v>-11.074619166833</v>
      </c>
    </row>
    <row r="63" customFormat="false" ht="12.75" hidden="false" customHeight="false" outlineLevel="0" collapsed="false">
      <c r="A63" s="19" t="n">
        <v>42772.5</v>
      </c>
      <c r="C63" s="21" t="n">
        <v>9.25</v>
      </c>
      <c r="D63" s="21" t="n">
        <v>1003.75</v>
      </c>
      <c r="E63" s="21" t="n">
        <v>-12.4427934126283</v>
      </c>
      <c r="F63" s="21" t="n">
        <v>-10.403</v>
      </c>
      <c r="G63" s="21" t="n">
        <v>-11.131159869613</v>
      </c>
    </row>
    <row r="64" customFormat="false" ht="12.75" hidden="false" customHeight="false" outlineLevel="0" collapsed="false">
      <c r="A64" s="19" t="n">
        <v>42772.5416666667</v>
      </c>
      <c r="C64" s="21" t="n">
        <v>7.75</v>
      </c>
      <c r="D64" s="21" t="n">
        <v>1003</v>
      </c>
      <c r="E64" s="21" t="n">
        <v>-7.52853081195</v>
      </c>
      <c r="F64" s="21" t="n">
        <v>-5.858</v>
      </c>
      <c r="G64" s="21" t="n">
        <v>-9.59286290838072</v>
      </c>
    </row>
    <row r="65" customFormat="false" ht="12.75" hidden="false" customHeight="false" outlineLevel="0" collapsed="false">
      <c r="A65" s="19" t="n">
        <v>42772.5833333333</v>
      </c>
      <c r="C65" s="21" t="n">
        <v>7.25</v>
      </c>
      <c r="D65" s="21" t="n">
        <v>1002.5</v>
      </c>
      <c r="E65" s="21" t="n">
        <v>-7.3195196694025</v>
      </c>
      <c r="F65" s="21" t="n">
        <v>-7.777</v>
      </c>
      <c r="G65" s="21" t="n">
        <v>-7.277206052578</v>
      </c>
    </row>
    <row r="66" customFormat="false" ht="12.75" hidden="false" customHeight="false" outlineLevel="0" collapsed="false">
      <c r="A66" s="19" t="n">
        <v>42772.625</v>
      </c>
      <c r="C66" s="21" t="n">
        <v>6.5</v>
      </c>
      <c r="D66" s="21" t="n">
        <v>1002.5</v>
      </c>
      <c r="E66" s="21" t="n">
        <v>-6.79680335540375</v>
      </c>
      <c r="F66" s="21" t="n">
        <v>-6.262</v>
      </c>
      <c r="G66" s="21" t="n">
        <v>-5.67662984509114</v>
      </c>
    </row>
    <row r="67" customFormat="false" ht="12.75" hidden="false" customHeight="false" outlineLevel="0" collapsed="false">
      <c r="A67" s="19" t="n">
        <v>42772.6666666667</v>
      </c>
      <c r="C67" s="21" t="n">
        <v>6</v>
      </c>
      <c r="D67" s="21" t="n">
        <v>1002</v>
      </c>
      <c r="E67" s="21" t="n">
        <v>-4.3918494576495</v>
      </c>
      <c r="F67" s="21" t="n">
        <v>-4.545</v>
      </c>
      <c r="G67" s="21" t="n">
        <v>-5.05775472128562</v>
      </c>
    </row>
    <row r="68" customFormat="false" ht="12.75" hidden="false" customHeight="false" outlineLevel="0" collapsed="false">
      <c r="A68" s="19" t="n">
        <v>42772.7083333333</v>
      </c>
      <c r="C68" s="21" t="n">
        <v>6</v>
      </c>
      <c r="D68" s="21" t="n">
        <v>1001.5</v>
      </c>
      <c r="E68" s="21" t="n">
        <v>-6.9015858774555</v>
      </c>
      <c r="F68" s="21" t="n">
        <v>-6.06</v>
      </c>
      <c r="G68" s="21" t="n">
        <v>-5.52580372994352</v>
      </c>
    </row>
    <row r="69" customFormat="false" ht="12.75" hidden="false" customHeight="false" outlineLevel="0" collapsed="false">
      <c r="A69" s="19" t="n">
        <v>42772.75</v>
      </c>
      <c r="C69" s="21" t="n">
        <v>5.75</v>
      </c>
      <c r="D69" s="21" t="n">
        <v>1001</v>
      </c>
      <c r="E69" s="21" t="n">
        <v>-7.42454964451625</v>
      </c>
      <c r="F69" s="21" t="n">
        <v>-4.545</v>
      </c>
      <c r="G69" s="21" t="n">
        <v>-5.10492684516398</v>
      </c>
    </row>
    <row r="70" customFormat="false" ht="12.75" hidden="false" customHeight="false" outlineLevel="0" collapsed="false">
      <c r="A70" s="19" t="n">
        <v>42772.7916666667</v>
      </c>
      <c r="C70" s="21" t="n">
        <v>4.25</v>
      </c>
      <c r="D70" s="21" t="n">
        <v>1000.25</v>
      </c>
      <c r="E70" s="21" t="n">
        <v>-5.2286380257875</v>
      </c>
      <c r="F70" s="21" t="n">
        <v>-5.959</v>
      </c>
      <c r="G70" s="21" t="n">
        <v>-6.11108610560302</v>
      </c>
    </row>
    <row r="71" customFormat="false" ht="12.75" hidden="false" customHeight="false" outlineLevel="0" collapsed="false">
      <c r="A71" s="19" t="n">
        <v>42772.8333333333</v>
      </c>
      <c r="C71" s="21" t="n">
        <v>4</v>
      </c>
      <c r="D71" s="21" t="n">
        <v>999.75</v>
      </c>
      <c r="E71" s="21" t="n">
        <v>-4.28755037038775</v>
      </c>
      <c r="F71" s="21" t="n">
        <v>-4.646</v>
      </c>
      <c r="G71" s="21" t="n">
        <v>-5.19422915458225</v>
      </c>
    </row>
    <row r="72" customFormat="false" ht="12.75" hidden="false" customHeight="false" outlineLevel="0" collapsed="false">
      <c r="A72" s="19" t="n">
        <v>42772.875</v>
      </c>
      <c r="C72" s="21" t="n">
        <v>4</v>
      </c>
      <c r="D72" s="21" t="n">
        <v>999</v>
      </c>
      <c r="E72" s="21" t="n">
        <v>-3.45100925531175</v>
      </c>
      <c r="F72" s="21" t="n">
        <v>-3.737</v>
      </c>
      <c r="G72" s="21" t="n">
        <v>-4.36374283541986</v>
      </c>
    </row>
    <row r="73" customFormat="false" ht="12.75" hidden="false" customHeight="false" outlineLevel="0" collapsed="false">
      <c r="A73" s="19" t="n">
        <v>42772.9166666667</v>
      </c>
      <c r="C73" s="21" t="n">
        <v>4</v>
      </c>
      <c r="D73" s="21" t="n">
        <v>998.25</v>
      </c>
      <c r="E73" s="21" t="n">
        <v>-3.9739517184665</v>
      </c>
      <c r="F73" s="21" t="n">
        <v>-3.838</v>
      </c>
      <c r="G73" s="21" t="n">
        <v>-5.03818446715083</v>
      </c>
    </row>
    <row r="74" customFormat="false" ht="12.75" hidden="false" customHeight="false" outlineLevel="0" collapsed="false">
      <c r="A74" s="19" t="n">
        <v>42772.9583333333</v>
      </c>
      <c r="C74" s="21" t="n">
        <v>4.75</v>
      </c>
      <c r="D74" s="21" t="n">
        <v>998</v>
      </c>
      <c r="E74" s="21" t="n">
        <v>-4.8106485159325</v>
      </c>
      <c r="F74" s="21" t="n">
        <v>-3.636</v>
      </c>
      <c r="G74" s="21" t="n">
        <v>-3.98730209255695</v>
      </c>
    </row>
    <row r="75" customFormat="false" ht="12.75" hidden="false" customHeight="false" outlineLevel="0" collapsed="false">
      <c r="A75" s="19" t="n">
        <v>42773</v>
      </c>
      <c r="C75" s="21" t="n">
        <v>5</v>
      </c>
      <c r="D75" s="21" t="n">
        <v>998</v>
      </c>
      <c r="E75" s="21" t="n">
        <v>-2.40536194949225</v>
      </c>
      <c r="F75" s="21" t="n">
        <v>-2.323</v>
      </c>
      <c r="G75" s="21" t="n">
        <v>-3.24344702599076</v>
      </c>
    </row>
    <row r="76" customFormat="false" ht="12.75" hidden="false" customHeight="false" outlineLevel="0" collapsed="false">
      <c r="A76" s="19" t="n">
        <v>42773.0416666667</v>
      </c>
      <c r="C76" s="21" t="n">
        <v>5</v>
      </c>
      <c r="D76" s="21" t="n">
        <v>997</v>
      </c>
      <c r="E76" s="21" t="n">
        <v>-3.45122557189575</v>
      </c>
      <c r="F76" s="21" t="n">
        <v>-1.919</v>
      </c>
      <c r="G76" s="21" t="n">
        <v>-3.47533403673105</v>
      </c>
    </row>
    <row r="77" customFormat="false" ht="12.75" hidden="false" customHeight="false" outlineLevel="0" collapsed="false">
      <c r="A77" s="19" t="n">
        <v>42773.0833333333</v>
      </c>
      <c r="C77" s="21" t="n">
        <v>5</v>
      </c>
      <c r="D77" s="21" t="n">
        <v>997</v>
      </c>
      <c r="E77" s="21" t="n">
        <v>-3.45127965104175</v>
      </c>
      <c r="F77" s="21" t="n">
        <v>-1.616</v>
      </c>
      <c r="G77" s="21" t="n">
        <v>-3.38158431424803</v>
      </c>
    </row>
    <row r="78" customFormat="false" ht="12.75" hidden="false" customHeight="false" outlineLevel="0" collapsed="false">
      <c r="A78" s="19" t="n">
        <v>42773.125</v>
      </c>
      <c r="C78" s="21" t="n">
        <v>5.5</v>
      </c>
      <c r="D78" s="21" t="n">
        <v>996.25</v>
      </c>
      <c r="E78" s="21" t="n">
        <v>-1.56878805917625</v>
      </c>
      <c r="F78" s="21" t="n">
        <v>-2.121</v>
      </c>
      <c r="G78" s="21" t="n">
        <v>-3.20666545019315</v>
      </c>
    </row>
    <row r="79" customFormat="false" ht="12.75" hidden="false" customHeight="false" outlineLevel="0" collapsed="false">
      <c r="A79" s="19" t="n">
        <v>42773.1666666667</v>
      </c>
      <c r="C79" s="21" t="n">
        <v>6</v>
      </c>
      <c r="D79" s="21" t="n">
        <v>996.5</v>
      </c>
      <c r="E79" s="21" t="n">
        <v>-2.3009252062225</v>
      </c>
      <c r="F79" s="21" t="n">
        <v>-2.222</v>
      </c>
      <c r="G79" s="21" t="n">
        <v>-2.51918724069245</v>
      </c>
    </row>
    <row r="80" customFormat="false" ht="12.75" hidden="false" customHeight="false" outlineLevel="0" collapsed="false">
      <c r="A80" s="19" t="n">
        <v>42773.2083333333</v>
      </c>
      <c r="C80" s="21" t="n">
        <v>6</v>
      </c>
      <c r="D80" s="21" t="n">
        <v>996.75</v>
      </c>
      <c r="E80" s="21" t="n">
        <v>-3.9743876291585</v>
      </c>
      <c r="F80" s="21" t="n">
        <v>-3.737</v>
      </c>
      <c r="G80" s="21" t="n">
        <v>-3.86869520712256</v>
      </c>
    </row>
    <row r="81" customFormat="false" ht="12.75" hidden="false" customHeight="false" outlineLevel="0" collapsed="false">
      <c r="A81" s="19" t="n">
        <v>42773.25</v>
      </c>
      <c r="C81" s="21" t="n">
        <v>6</v>
      </c>
      <c r="D81" s="21" t="n">
        <v>997</v>
      </c>
      <c r="E81" s="21" t="n">
        <v>-2.7193604593415</v>
      </c>
      <c r="F81" s="21" t="n">
        <v>-2.626</v>
      </c>
      <c r="G81" s="21" t="n">
        <v>-4.28066191280802</v>
      </c>
    </row>
    <row r="82" customFormat="false" ht="12.75" hidden="false" customHeight="false" outlineLevel="0" collapsed="false">
      <c r="A82" s="19" t="n">
        <v>42773.2916666667</v>
      </c>
      <c r="C82" s="21" t="n">
        <v>6</v>
      </c>
      <c r="D82" s="21" t="n">
        <v>997</v>
      </c>
      <c r="E82" s="21" t="n">
        <v>-4.602066729029</v>
      </c>
      <c r="F82" s="21" t="n">
        <v>-2.929</v>
      </c>
      <c r="G82" s="21" t="n">
        <v>-3.08224949309841</v>
      </c>
    </row>
    <row r="83" customFormat="false" ht="12.75" hidden="false" customHeight="false" outlineLevel="0" collapsed="false">
      <c r="A83" s="19" t="n">
        <v>42773.3333333333</v>
      </c>
      <c r="C83" s="21" t="n">
        <v>6</v>
      </c>
      <c r="D83" s="21" t="n">
        <v>998</v>
      </c>
      <c r="E83" s="21" t="n">
        <v>-1.8826931595915</v>
      </c>
      <c r="F83" s="21" t="n">
        <v>-4.545</v>
      </c>
      <c r="G83" s="21" t="n">
        <v>-3.04372429287639</v>
      </c>
    </row>
    <row r="84" customFormat="false" ht="12.75" hidden="false" customHeight="false" outlineLevel="0" collapsed="false">
      <c r="A84" s="19" t="n">
        <v>42773.375</v>
      </c>
      <c r="C84" s="21" t="n">
        <v>8</v>
      </c>
      <c r="D84" s="21" t="n">
        <v>998</v>
      </c>
      <c r="E84" s="21" t="n">
        <v>-2.51029687641</v>
      </c>
      <c r="F84" s="21" t="n">
        <v>-1.111</v>
      </c>
      <c r="G84" s="21" t="n">
        <v>-3.37421454799968</v>
      </c>
    </row>
    <row r="85" customFormat="false" ht="12.75" hidden="false" customHeight="false" outlineLevel="0" collapsed="false">
      <c r="A85" s="19" t="n">
        <v>42773.4166666667</v>
      </c>
      <c r="C85" s="21" t="n">
        <v>8.5</v>
      </c>
      <c r="D85" s="21" t="n">
        <v>998.5</v>
      </c>
      <c r="E85" s="21" t="n">
        <v>-2.40573886475225</v>
      </c>
      <c r="F85" s="21" t="n">
        <v>-2.929</v>
      </c>
      <c r="G85" s="21" t="n">
        <v>-3.01235929441784</v>
      </c>
    </row>
    <row r="86" customFormat="false" ht="12.75" hidden="false" customHeight="false" outlineLevel="0" collapsed="false">
      <c r="A86" s="19" t="n">
        <v>42773.4583333333</v>
      </c>
      <c r="C86" s="21" t="n">
        <v>9.5</v>
      </c>
      <c r="D86" s="21" t="n">
        <v>999</v>
      </c>
      <c r="E86" s="21" t="n">
        <v>-1.4643857299085</v>
      </c>
      <c r="F86" s="21" t="n">
        <v>-1.616</v>
      </c>
      <c r="G86" s="21" t="n">
        <v>-3.7829228639418</v>
      </c>
    </row>
    <row r="87" customFormat="false" ht="12.75" hidden="false" customHeight="false" outlineLevel="0" collapsed="false">
      <c r="A87" s="19" t="n">
        <v>42773.5</v>
      </c>
      <c r="C87" s="21" t="n">
        <v>10.75</v>
      </c>
      <c r="D87" s="21" t="n">
        <v>999</v>
      </c>
      <c r="E87" s="21" t="n">
        <v>-1.673609911516</v>
      </c>
      <c r="F87" s="21" t="n">
        <v>-1.313</v>
      </c>
      <c r="G87" s="21" t="n">
        <v>-3.44144448026597</v>
      </c>
    </row>
    <row r="88" customFormat="false" ht="12.75" hidden="false" customHeight="false" outlineLevel="0" collapsed="false">
      <c r="A88" s="19" t="n">
        <v>42773.5416666667</v>
      </c>
      <c r="C88" s="21" t="n">
        <v>11.75</v>
      </c>
      <c r="D88" s="21" t="n">
        <v>999</v>
      </c>
      <c r="E88" s="21" t="n">
        <v>-2.510454197562</v>
      </c>
      <c r="F88" s="21" t="n">
        <v>-3.535</v>
      </c>
      <c r="G88" s="21" t="n">
        <v>-4.28548776361944</v>
      </c>
    </row>
    <row r="89" customFormat="false" ht="12.75" hidden="false" customHeight="false" outlineLevel="0" collapsed="false">
      <c r="A89" s="19" t="n">
        <v>42773.5833333333</v>
      </c>
      <c r="C89" s="21" t="n">
        <v>11.25</v>
      </c>
      <c r="D89" s="21" t="n">
        <v>999</v>
      </c>
      <c r="E89" s="21" t="n">
        <v>-1.0460389699375</v>
      </c>
      <c r="F89" s="21" t="n">
        <v>-2.424</v>
      </c>
      <c r="G89" s="21" t="n">
        <v>-2.94528309006362</v>
      </c>
    </row>
    <row r="90" customFormat="false" ht="12.75" hidden="false" customHeight="false" outlineLevel="0" collapsed="false">
      <c r="A90" s="19" t="n">
        <v>42773.625</v>
      </c>
      <c r="C90" s="21" t="n">
        <v>10</v>
      </c>
      <c r="D90" s="21" t="n">
        <v>1000</v>
      </c>
      <c r="E90" s="21" t="n">
        <v>-0.836844286046001</v>
      </c>
      <c r="F90" s="21" t="n">
        <v>-0.807999999999997</v>
      </c>
      <c r="G90" s="21" t="n">
        <v>-2.91743131535814</v>
      </c>
    </row>
    <row r="91" customFormat="false" ht="12.75" hidden="false" customHeight="false" outlineLevel="0" collapsed="false">
      <c r="A91" s="19" t="n">
        <v>42773.6666666667</v>
      </c>
      <c r="C91" s="21" t="n">
        <v>9.25</v>
      </c>
      <c r="D91" s="21" t="n">
        <v>1000</v>
      </c>
      <c r="E91" s="21" t="n">
        <v>-0.94146457065975</v>
      </c>
      <c r="F91" s="21" t="n">
        <v>-0.100999999999994</v>
      </c>
      <c r="G91" s="21" t="n">
        <v>-2.10648552796038</v>
      </c>
    </row>
    <row r="92" customFormat="false" ht="12.75" hidden="false" customHeight="false" outlineLevel="0" collapsed="false">
      <c r="A92" s="19" t="n">
        <v>42773.7083333333</v>
      </c>
      <c r="C92" s="21" t="n">
        <v>8.25</v>
      </c>
      <c r="D92" s="21" t="n">
        <v>1001</v>
      </c>
      <c r="E92" s="21" t="n">
        <v>-1.673741012476</v>
      </c>
      <c r="F92" s="21" t="n">
        <v>-2.222</v>
      </c>
      <c r="G92" s="21" t="n">
        <v>-1.35025512971455</v>
      </c>
    </row>
    <row r="93" customFormat="false" ht="12.75" hidden="false" customHeight="false" outlineLevel="0" collapsed="false">
      <c r="A93" s="19" t="n">
        <v>42773.75</v>
      </c>
      <c r="C93" s="21" t="n">
        <v>7</v>
      </c>
      <c r="D93" s="21" t="n">
        <v>1001.5</v>
      </c>
      <c r="E93" s="21" t="n">
        <v>-1.35993587654275</v>
      </c>
      <c r="F93" s="21" t="n">
        <v>-0.606000000000001</v>
      </c>
      <c r="G93" s="21" t="n">
        <v>-1.5879641656694</v>
      </c>
    </row>
    <row r="94" customFormat="false" ht="12.75" hidden="false" customHeight="false" outlineLevel="0" collapsed="false">
      <c r="A94" s="19" t="n">
        <v>42773.7916666667</v>
      </c>
      <c r="C94" s="21" t="n">
        <v>5.75</v>
      </c>
      <c r="D94" s="21" t="n">
        <v>1002</v>
      </c>
      <c r="E94" s="21" t="n">
        <v>-1.77840554366375</v>
      </c>
      <c r="F94" s="21" t="n">
        <v>-1.11100000000001</v>
      </c>
      <c r="G94" s="21" t="n">
        <v>-1.80520024393695</v>
      </c>
    </row>
    <row r="95" customFormat="false" ht="12.75" hidden="false" customHeight="false" outlineLevel="0" collapsed="false">
      <c r="A95" s="19" t="n">
        <v>42773.8333333333</v>
      </c>
      <c r="C95" s="21" t="n">
        <v>4.5</v>
      </c>
      <c r="D95" s="21" t="n">
        <v>1002</v>
      </c>
      <c r="E95" s="21" t="n">
        <v>-3.24302561653824</v>
      </c>
      <c r="F95" s="21" t="n">
        <v>-3.636</v>
      </c>
      <c r="G95" s="21" t="n">
        <v>-2.51925662899213</v>
      </c>
    </row>
    <row r="96" customFormat="false" ht="12.75" hidden="false" customHeight="false" outlineLevel="0" collapsed="false">
      <c r="A96" s="19" t="n">
        <v>42773.875</v>
      </c>
      <c r="C96" s="21" t="n">
        <v>3</v>
      </c>
      <c r="D96" s="21" t="n">
        <v>1003</v>
      </c>
      <c r="E96" s="21" t="n">
        <v>-3.9753839964545</v>
      </c>
      <c r="F96" s="21" t="n">
        <v>-2.626</v>
      </c>
      <c r="G96" s="21" t="n">
        <v>-2.46939357169126</v>
      </c>
    </row>
    <row r="97" customFormat="false" ht="12.75" hidden="false" customHeight="false" outlineLevel="0" collapsed="false">
      <c r="A97" s="19" t="n">
        <v>42773.9166666667</v>
      </c>
      <c r="C97" s="21" t="n">
        <v>3</v>
      </c>
      <c r="D97" s="21" t="n">
        <v>1003.25</v>
      </c>
      <c r="E97" s="21" t="n">
        <v>-3.87082926232075</v>
      </c>
      <c r="F97" s="21" t="n">
        <v>-2.525</v>
      </c>
      <c r="G97" s="21" t="n">
        <v>-2.58662532659218</v>
      </c>
    </row>
    <row r="98" customFormat="false" ht="12.75" hidden="false" customHeight="false" outlineLevel="0" collapsed="false">
      <c r="A98" s="19" t="n">
        <v>42773.9583333333</v>
      </c>
      <c r="C98" s="21" t="n">
        <v>2.25</v>
      </c>
      <c r="D98" s="21" t="n">
        <v>1004.25</v>
      </c>
      <c r="E98" s="21" t="n">
        <v>-0.52309322925875</v>
      </c>
      <c r="F98" s="21" t="n">
        <v>-2.222</v>
      </c>
      <c r="G98" s="21" t="n">
        <v>-3.08521141216</v>
      </c>
    </row>
    <row r="99" customFormat="false" ht="12.75" hidden="false" customHeight="false" outlineLevel="0" collapsed="false">
      <c r="A99" s="19" t="n">
        <v>42774</v>
      </c>
      <c r="C99" s="21" t="n">
        <v>3</v>
      </c>
      <c r="D99" s="21" t="n">
        <v>1005</v>
      </c>
      <c r="E99" s="21" t="n">
        <v>0.627721707682502</v>
      </c>
      <c r="F99" s="21" t="n">
        <v>-0.403999999999999</v>
      </c>
      <c r="G99" s="21" t="n">
        <v>-3.80112609512755</v>
      </c>
    </row>
    <row r="100" customFormat="false" ht="12.75" hidden="false" customHeight="false" outlineLevel="0" collapsed="false">
      <c r="A100" s="19" t="n">
        <v>42774.0416666667</v>
      </c>
      <c r="C100" s="21" t="n">
        <v>3.25</v>
      </c>
      <c r="D100" s="21" t="n">
        <v>1005.5</v>
      </c>
      <c r="E100" s="21" t="n">
        <v>-1.98781654413925</v>
      </c>
      <c r="F100" s="21" t="n">
        <v>-1.01</v>
      </c>
      <c r="G100" s="21" t="n">
        <v>-5.33042212240724</v>
      </c>
    </row>
    <row r="101" customFormat="false" ht="12.75" hidden="false" customHeight="false" outlineLevel="0" collapsed="false">
      <c r="A101" s="19" t="n">
        <v>42774.0833333333</v>
      </c>
      <c r="C101" s="21" t="n">
        <v>3.75</v>
      </c>
      <c r="D101" s="21" t="n">
        <v>1006</v>
      </c>
      <c r="E101" s="21" t="n">
        <v>-3.5572011126835</v>
      </c>
      <c r="F101" s="21" t="n">
        <v>-1.313</v>
      </c>
      <c r="G101" s="21" t="n">
        <v>-5.62194016187848</v>
      </c>
    </row>
    <row r="102" customFormat="false" ht="12.75" hidden="false" customHeight="false" outlineLevel="0" collapsed="false">
      <c r="A102" s="19" t="n">
        <v>42774.125</v>
      </c>
      <c r="C102" s="21" t="n">
        <v>3</v>
      </c>
      <c r="D102" s="21" t="n">
        <v>1006</v>
      </c>
      <c r="E102" s="21" t="n">
        <v>-2.82488042429325</v>
      </c>
      <c r="F102" s="21" t="n">
        <v>-1.818</v>
      </c>
      <c r="G102" s="21" t="n">
        <v>-5.06292195444946</v>
      </c>
    </row>
    <row r="103" customFormat="false" ht="12.75" hidden="false" customHeight="false" outlineLevel="0" collapsed="false">
      <c r="A103" s="19" t="n">
        <v>42774.1666666667</v>
      </c>
      <c r="C103" s="21" t="n">
        <v>4</v>
      </c>
      <c r="D103" s="21" t="n">
        <v>1007</v>
      </c>
      <c r="E103" s="21" t="n">
        <v>-2.092536793235</v>
      </c>
      <c r="F103" s="21" t="n">
        <v>-2.828</v>
      </c>
      <c r="G103" s="21" t="n">
        <v>-5.02277216035237</v>
      </c>
    </row>
    <row r="104" customFormat="false" ht="12.75" hidden="false" customHeight="false" outlineLevel="0" collapsed="false">
      <c r="A104" s="19" t="n">
        <v>42774.2083333333</v>
      </c>
      <c r="C104" s="21" t="n">
        <v>5</v>
      </c>
      <c r="D104" s="21" t="n">
        <v>1007.75</v>
      </c>
      <c r="E104" s="21" t="n">
        <v>-1.77868413320375</v>
      </c>
      <c r="F104" s="21" t="n">
        <v>-3.838</v>
      </c>
      <c r="G104" s="21" t="n">
        <v>-4.80783217731042</v>
      </c>
    </row>
    <row r="105" customFormat="false" ht="12.75" hidden="false" customHeight="false" outlineLevel="0" collapsed="false">
      <c r="A105" s="19" t="n">
        <v>42774.25</v>
      </c>
      <c r="C105" s="21" t="n">
        <v>4.25</v>
      </c>
      <c r="D105" s="21" t="n">
        <v>1008.5</v>
      </c>
      <c r="E105" s="21" t="n">
        <v>-4.28983480461575</v>
      </c>
      <c r="F105" s="21" t="n">
        <v>-3.939</v>
      </c>
      <c r="G105" s="21" t="n">
        <v>-4.94798988330763</v>
      </c>
    </row>
    <row r="106" customFormat="false" ht="12.75" hidden="false" customHeight="false" outlineLevel="0" collapsed="false">
      <c r="A106" s="19" t="n">
        <v>42774.2916666667</v>
      </c>
      <c r="C106" s="21" t="n">
        <v>4</v>
      </c>
      <c r="D106" s="21" t="n">
        <v>1009</v>
      </c>
      <c r="E106" s="21" t="n">
        <v>-2.092635118955</v>
      </c>
      <c r="F106" s="21" t="n">
        <v>-5.858</v>
      </c>
      <c r="G106" s="21" t="n">
        <v>-4.80320248590503</v>
      </c>
    </row>
    <row r="107" customFormat="false" ht="12.75" hidden="false" customHeight="false" outlineLevel="0" collapsed="false">
      <c r="A107" s="19" t="n">
        <v>42774.3333333333</v>
      </c>
      <c r="C107" s="21" t="n">
        <v>4.25</v>
      </c>
      <c r="D107" s="21" t="n">
        <v>1010</v>
      </c>
      <c r="E107" s="21" t="n">
        <v>-4.49923597251925</v>
      </c>
      <c r="F107" s="21" t="n">
        <v>-5.656</v>
      </c>
      <c r="G107" s="21" t="n">
        <v>-5.79731713104477</v>
      </c>
    </row>
    <row r="108" customFormat="false" ht="12.75" hidden="false" customHeight="false" outlineLevel="0" collapsed="false">
      <c r="A108" s="19" t="n">
        <v>42774.375</v>
      </c>
      <c r="C108" s="21" t="n">
        <v>5</v>
      </c>
      <c r="D108" s="21" t="n">
        <v>1010</v>
      </c>
      <c r="E108" s="21" t="n">
        <v>-3.9761312719265</v>
      </c>
      <c r="F108" s="21" t="n">
        <v>-3.434</v>
      </c>
      <c r="G108" s="21" t="n">
        <v>-5.57771661325857</v>
      </c>
    </row>
    <row r="109" customFormat="false" ht="12.75" hidden="false" customHeight="false" outlineLevel="0" collapsed="false">
      <c r="A109" s="19" t="n">
        <v>42774.4166666667</v>
      </c>
      <c r="C109" s="21" t="n">
        <v>5</v>
      </c>
      <c r="D109" s="21" t="n">
        <v>1011</v>
      </c>
      <c r="E109" s="21" t="n">
        <v>-4.8132869227525</v>
      </c>
      <c r="F109" s="21" t="n">
        <v>-5.353</v>
      </c>
      <c r="G109" s="21" t="n">
        <v>-6.26775259592552</v>
      </c>
    </row>
    <row r="110" customFormat="false" ht="12.75" hidden="false" customHeight="false" outlineLevel="0" collapsed="false">
      <c r="A110" s="19" t="n">
        <v>42774.4583333333</v>
      </c>
      <c r="C110" s="21" t="n">
        <v>5.25</v>
      </c>
      <c r="D110" s="21" t="n">
        <v>1011</v>
      </c>
      <c r="E110" s="21" t="n">
        <v>-5.54583048277475</v>
      </c>
      <c r="F110" s="21" t="n">
        <v>-6.161</v>
      </c>
      <c r="G110" s="21" t="n">
        <v>-6.20579224339008</v>
      </c>
    </row>
    <row r="111" customFormat="false" ht="12.75" hidden="false" customHeight="false" outlineLevel="0" collapsed="false">
      <c r="A111" s="19" t="n">
        <v>42774.5</v>
      </c>
      <c r="C111" s="21" t="n">
        <v>5</v>
      </c>
      <c r="D111" s="21" t="n">
        <v>1011</v>
      </c>
      <c r="E111" s="21" t="n">
        <v>-5.441277387403</v>
      </c>
      <c r="F111" s="21" t="n">
        <v>-4.747</v>
      </c>
      <c r="G111" s="21" t="n">
        <v>-5.97525100028616</v>
      </c>
    </row>
    <row r="112" customFormat="false" ht="12.75" hidden="false" customHeight="false" outlineLevel="0" collapsed="false">
      <c r="A112" s="19" t="n">
        <v>42774.5416666667</v>
      </c>
      <c r="C112" s="21" t="n">
        <v>5</v>
      </c>
      <c r="D112" s="21" t="n">
        <v>1012</v>
      </c>
      <c r="E112" s="21" t="n">
        <v>-5.2320794259875</v>
      </c>
      <c r="F112" s="21" t="n">
        <v>-6.86800000000001</v>
      </c>
      <c r="G112" s="21" t="n">
        <v>-6.53685813354408</v>
      </c>
    </row>
    <row r="113" customFormat="false" ht="12.75" hidden="false" customHeight="false" outlineLevel="0" collapsed="false">
      <c r="A113" s="19" t="n">
        <v>42774.5833333333</v>
      </c>
      <c r="C113" s="21" t="n">
        <v>4.75</v>
      </c>
      <c r="D113" s="21" t="n">
        <v>1012</v>
      </c>
      <c r="E113" s="21" t="n">
        <v>-5.12751813680575</v>
      </c>
      <c r="F113" s="21" t="n">
        <v>-6.969</v>
      </c>
      <c r="G113" s="21" t="n">
        <v>-5.48117205511572</v>
      </c>
    </row>
    <row r="114" customFormat="false" ht="12.75" hidden="false" customHeight="false" outlineLevel="0" collapsed="false">
      <c r="A114" s="19" t="n">
        <v>42774.625</v>
      </c>
      <c r="C114" s="21" t="n">
        <v>4.5</v>
      </c>
      <c r="D114" s="21" t="n">
        <v>1012</v>
      </c>
      <c r="E114" s="21" t="n">
        <v>-7.01120602493125</v>
      </c>
      <c r="F114" s="21" t="n">
        <v>-6.363</v>
      </c>
      <c r="G114" s="21" t="n">
        <v>-4.89294900064739</v>
      </c>
    </row>
    <row r="115" customFormat="false" ht="12.75" hidden="false" customHeight="false" outlineLevel="0" collapsed="false">
      <c r="A115" s="19" t="n">
        <v>42774.6666666667</v>
      </c>
      <c r="C115" s="21" t="n">
        <v>4</v>
      </c>
      <c r="D115" s="21" t="n">
        <v>1013</v>
      </c>
      <c r="E115" s="21" t="n">
        <v>-6.0694972787335</v>
      </c>
      <c r="F115" s="21" t="n">
        <v>-5.555</v>
      </c>
      <c r="G115" s="21" t="n">
        <v>-4.80777870521566</v>
      </c>
    </row>
    <row r="116" customFormat="false" ht="12.75" hidden="false" customHeight="false" outlineLevel="0" collapsed="false">
      <c r="A116" s="19" t="n">
        <v>42774.7083333333</v>
      </c>
      <c r="C116" s="21" t="n">
        <v>4</v>
      </c>
      <c r="D116" s="21" t="n">
        <v>1013</v>
      </c>
      <c r="E116" s="21" t="n">
        <v>-3.9766294555745</v>
      </c>
      <c r="F116" s="21" t="n">
        <v>-4.343</v>
      </c>
      <c r="G116" s="21" t="n">
        <v>-4.317178182407</v>
      </c>
    </row>
    <row r="117" customFormat="false" ht="12.75" hidden="false" customHeight="false" outlineLevel="0" collapsed="false">
      <c r="A117" s="19" t="n">
        <v>42774.75</v>
      </c>
      <c r="C117" s="21" t="n">
        <v>4</v>
      </c>
      <c r="D117" s="21" t="n">
        <v>1013.75</v>
      </c>
      <c r="E117" s="21" t="n">
        <v>-4.91853976949825</v>
      </c>
      <c r="F117" s="21" t="n">
        <v>-3.131</v>
      </c>
      <c r="G117" s="21" t="n">
        <v>-4.2525779974214</v>
      </c>
    </row>
    <row r="118" customFormat="false" ht="12.75" hidden="false" customHeight="false" outlineLevel="0" collapsed="false">
      <c r="A118" s="19" t="n">
        <v>42774.7916666667</v>
      </c>
      <c r="C118" s="21" t="n">
        <v>3</v>
      </c>
      <c r="D118" s="21" t="n">
        <v>1014</v>
      </c>
      <c r="E118" s="21" t="n">
        <v>-6.17443384441325</v>
      </c>
      <c r="F118" s="21" t="n">
        <v>-3.232</v>
      </c>
      <c r="G118" s="21" t="n">
        <v>-4.43485104247673</v>
      </c>
    </row>
    <row r="119" customFormat="false" ht="12.75" hidden="false" customHeight="false" outlineLevel="0" collapsed="false">
      <c r="A119" s="19" t="n">
        <v>42774.8333333333</v>
      </c>
      <c r="C119" s="21" t="n">
        <v>3</v>
      </c>
      <c r="D119" s="21" t="n">
        <v>1014</v>
      </c>
      <c r="E119" s="21" t="n">
        <v>-3.1395917956125</v>
      </c>
      <c r="F119" s="21" t="n">
        <v>-2.222</v>
      </c>
      <c r="G119" s="21" t="n">
        <v>-4.29798184761452</v>
      </c>
    </row>
    <row r="120" customFormat="false" ht="12.75" hidden="false" customHeight="false" outlineLevel="0" collapsed="false">
      <c r="A120" s="19" t="n">
        <v>42774.875</v>
      </c>
      <c r="C120" s="21" t="n">
        <v>3</v>
      </c>
      <c r="D120" s="21" t="n">
        <v>1014</v>
      </c>
      <c r="E120" s="21" t="n">
        <v>-3.9768785473985</v>
      </c>
      <c r="F120" s="21" t="n">
        <v>-2.525</v>
      </c>
      <c r="G120" s="21" t="n">
        <v>-4.72858224727742</v>
      </c>
    </row>
    <row r="121" customFormat="false" ht="12.75" hidden="false" customHeight="false" outlineLevel="0" collapsed="false">
      <c r="A121" s="19" t="n">
        <v>42774.9166666667</v>
      </c>
      <c r="C121" s="21" t="n">
        <v>2.75</v>
      </c>
      <c r="D121" s="21" t="n">
        <v>1014</v>
      </c>
      <c r="E121" s="21" t="n">
        <v>-5.54678588102075</v>
      </c>
      <c r="F121" s="21" t="n">
        <v>-4.04</v>
      </c>
      <c r="G121" s="21" t="n">
        <v>-4.58077277804614</v>
      </c>
    </row>
    <row r="122" customFormat="false" ht="12.75" hidden="false" customHeight="false" outlineLevel="0" collapsed="false">
      <c r="A122" s="19" t="n">
        <v>42774.9583333333</v>
      </c>
      <c r="C122" s="21" t="n">
        <v>2</v>
      </c>
      <c r="D122" s="21" t="n">
        <v>1014.25</v>
      </c>
      <c r="E122" s="21" t="n">
        <v>-4.91892487856825</v>
      </c>
      <c r="F122" s="21" t="n">
        <v>-3.939</v>
      </c>
      <c r="G122" s="21" t="n">
        <v>-4.65601010858487</v>
      </c>
    </row>
    <row r="123" customFormat="false" ht="12.75" hidden="false" customHeight="false" outlineLevel="0" collapsed="false">
      <c r="A123" s="19" t="n">
        <v>42775</v>
      </c>
      <c r="C123" s="21" t="n">
        <v>2</v>
      </c>
      <c r="D123" s="21" t="n">
        <v>1014.25</v>
      </c>
      <c r="E123" s="21" t="n">
        <v>-4.8143422854805</v>
      </c>
      <c r="F123" s="21" t="n">
        <v>-3.737</v>
      </c>
      <c r="G123" s="21" t="n">
        <v>-4.8653994912929</v>
      </c>
    </row>
    <row r="124" customFormat="false" ht="12.75" hidden="false" customHeight="false" outlineLevel="0" collapsed="false">
      <c r="A124" s="19" t="n">
        <v>42775.0416666667</v>
      </c>
      <c r="C124" s="21" t="n">
        <v>2</v>
      </c>
      <c r="D124" s="21" t="n">
        <v>1014</v>
      </c>
      <c r="E124" s="21" t="n">
        <v>-2.61653134159375</v>
      </c>
      <c r="F124" s="21" t="n">
        <v>-3.03</v>
      </c>
      <c r="G124" s="21" t="n">
        <v>-4.96877438724196</v>
      </c>
    </row>
    <row r="125" customFormat="false" ht="12.75" hidden="false" customHeight="false" outlineLevel="0" collapsed="false">
      <c r="A125" s="19" t="n">
        <v>42775.0833333333</v>
      </c>
      <c r="C125" s="21" t="n">
        <v>2</v>
      </c>
      <c r="D125" s="21" t="n">
        <v>1014</v>
      </c>
      <c r="E125" s="21" t="n">
        <v>-4.08185280460425</v>
      </c>
      <c r="F125" s="21" t="n">
        <v>-4.444</v>
      </c>
      <c r="G125" s="21" t="n">
        <v>-4.44083512644904</v>
      </c>
    </row>
    <row r="126" customFormat="false" ht="12.75" hidden="false" customHeight="false" outlineLevel="0" collapsed="false">
      <c r="A126" s="19" t="n">
        <v>42775.125</v>
      </c>
      <c r="C126" s="21" t="n">
        <v>2</v>
      </c>
      <c r="D126" s="21" t="n">
        <v>1014</v>
      </c>
      <c r="E126" s="21" t="n">
        <v>-4.605239372261</v>
      </c>
      <c r="F126" s="21" t="n">
        <v>-3.737</v>
      </c>
      <c r="G126" s="21" t="n">
        <v>-4.91249325637108</v>
      </c>
    </row>
    <row r="127" customFormat="false" ht="12.75" hidden="false" customHeight="false" outlineLevel="0" collapsed="false">
      <c r="A127" s="19" t="n">
        <v>42775.1666666667</v>
      </c>
      <c r="C127" s="21" t="n">
        <v>2</v>
      </c>
      <c r="D127" s="21" t="n">
        <v>1014</v>
      </c>
      <c r="E127" s="21" t="n">
        <v>-4.70997764773875</v>
      </c>
      <c r="F127" s="21" t="n">
        <v>-3.232</v>
      </c>
      <c r="G127" s="21" t="n">
        <v>-4.16838492562381</v>
      </c>
    </row>
    <row r="128" customFormat="false" ht="12.75" hidden="false" customHeight="false" outlineLevel="0" collapsed="false">
      <c r="A128" s="19" t="n">
        <v>42775.2083333333</v>
      </c>
      <c r="C128" s="21" t="n">
        <v>2</v>
      </c>
      <c r="D128" s="21" t="n">
        <v>1014</v>
      </c>
      <c r="E128" s="21" t="n">
        <v>-1.8840205568115</v>
      </c>
      <c r="F128" s="21" t="n">
        <v>-3.636</v>
      </c>
      <c r="G128" s="21" t="n">
        <v>-3.90634113940647</v>
      </c>
    </row>
    <row r="129" customFormat="false" ht="12.75" hidden="false" customHeight="false" outlineLevel="0" collapsed="false">
      <c r="A129" s="19" t="n">
        <v>42775.25</v>
      </c>
      <c r="C129" s="21" t="n">
        <v>2</v>
      </c>
      <c r="D129" s="21" t="n">
        <v>1013.25</v>
      </c>
      <c r="E129" s="21" t="n">
        <v>-1.77938060705375</v>
      </c>
      <c r="F129" s="21" t="n">
        <v>-4.949</v>
      </c>
      <c r="G129" s="21" t="n">
        <v>-4.20767995010055</v>
      </c>
    </row>
    <row r="130" customFormat="false" ht="12.75" hidden="false" customHeight="false" outlineLevel="0" collapsed="false">
      <c r="A130" s="19" t="n">
        <v>42775.2916666667</v>
      </c>
      <c r="C130" s="21" t="n">
        <v>2</v>
      </c>
      <c r="D130" s="21" t="n">
        <v>1013</v>
      </c>
      <c r="E130" s="21" t="n">
        <v>-5.2335543117875</v>
      </c>
      <c r="F130" s="21" t="n">
        <v>-3.03</v>
      </c>
      <c r="G130" s="21" t="n">
        <v>-4.29597109108322</v>
      </c>
    </row>
    <row r="131" customFormat="false" ht="12.75" hidden="false" customHeight="false" outlineLevel="0" collapsed="false">
      <c r="A131" s="19" t="n">
        <v>42775.3333333333</v>
      </c>
      <c r="C131" s="21" t="n">
        <v>2</v>
      </c>
      <c r="D131" s="21" t="n">
        <v>1013</v>
      </c>
      <c r="E131" s="21" t="n">
        <v>-4.91961807489425</v>
      </c>
      <c r="F131" s="21" t="n">
        <v>-4.343</v>
      </c>
      <c r="G131" s="21" t="n">
        <v>-4.85933436782184</v>
      </c>
    </row>
    <row r="132" customFormat="false" ht="12.75" hidden="false" customHeight="false" outlineLevel="0" collapsed="false">
      <c r="A132" s="19" t="n">
        <v>42775.375</v>
      </c>
      <c r="C132" s="21" t="n">
        <v>2</v>
      </c>
      <c r="D132" s="21" t="n">
        <v>1013</v>
      </c>
      <c r="E132" s="21" t="n">
        <v>-7.01318237190325</v>
      </c>
      <c r="F132" s="21" t="n">
        <v>-4.04</v>
      </c>
      <c r="G132" s="21" t="n">
        <v>-4.99452294072678</v>
      </c>
    </row>
    <row r="133" customFormat="false" ht="12.75" hidden="false" customHeight="false" outlineLevel="0" collapsed="false">
      <c r="A133" s="19" t="n">
        <v>42775.4166666667</v>
      </c>
      <c r="C133" s="21" t="n">
        <v>2.25</v>
      </c>
      <c r="D133" s="21" t="n">
        <v>1012.75</v>
      </c>
      <c r="E133" s="21" t="n">
        <v>-4.91977211852225</v>
      </c>
      <c r="F133" s="21" t="n">
        <v>-3.434</v>
      </c>
      <c r="G133" s="21" t="n">
        <v>-4.85727944637697</v>
      </c>
    </row>
    <row r="134" customFormat="false" ht="12.75" hidden="false" customHeight="false" outlineLevel="0" collapsed="false">
      <c r="A134" s="19" t="n">
        <v>42775.4583333333</v>
      </c>
      <c r="C134" s="21" t="n">
        <v>2</v>
      </c>
      <c r="D134" s="21" t="n">
        <v>1012</v>
      </c>
      <c r="E134" s="21" t="n">
        <v>-5.02452678162</v>
      </c>
      <c r="F134" s="21" t="n">
        <v>-4.848</v>
      </c>
      <c r="G134" s="21" t="n">
        <v>-5.49906857120835</v>
      </c>
    </row>
    <row r="135" customFormat="false" ht="12.75" hidden="false" customHeight="false" outlineLevel="0" collapsed="false">
      <c r="A135" s="19" t="n">
        <v>42775.5</v>
      </c>
      <c r="C135" s="21" t="n">
        <v>2.5</v>
      </c>
      <c r="D135" s="21" t="n">
        <v>1011.75</v>
      </c>
      <c r="E135" s="21" t="n">
        <v>-4.91992616215025</v>
      </c>
      <c r="F135" s="21" t="n">
        <v>-5.353</v>
      </c>
      <c r="G135" s="21" t="n">
        <v>-5.3242503919808</v>
      </c>
    </row>
    <row r="136" customFormat="false" ht="12.75" hidden="false" customHeight="false" outlineLevel="0" collapsed="false">
      <c r="A136" s="19" t="n">
        <v>42775.5416666667</v>
      </c>
      <c r="C136" s="21" t="n">
        <v>3</v>
      </c>
      <c r="D136" s="21" t="n">
        <v>1011</v>
      </c>
      <c r="E136" s="21" t="n">
        <v>-6.17617420965725</v>
      </c>
      <c r="F136" s="21" t="n">
        <v>-6.767</v>
      </c>
      <c r="G136" s="21" t="n">
        <v>-6.53097471340337</v>
      </c>
    </row>
    <row r="137" customFormat="false" ht="12.75" hidden="false" customHeight="false" outlineLevel="0" collapsed="false">
      <c r="A137" s="19" t="n">
        <v>42775.5833333333</v>
      </c>
      <c r="C137" s="21" t="n">
        <v>3</v>
      </c>
      <c r="D137" s="21" t="n">
        <v>1010.5</v>
      </c>
      <c r="E137" s="21" t="n">
        <v>-7.7465092601615</v>
      </c>
      <c r="F137" s="21" t="n">
        <v>-7.07</v>
      </c>
      <c r="G137" s="21" t="n">
        <v>-7.41038685011314</v>
      </c>
    </row>
    <row r="138" customFormat="false" ht="12.75" hidden="false" customHeight="false" outlineLevel="0" collapsed="false">
      <c r="A138" s="19" t="n">
        <v>42775.625</v>
      </c>
      <c r="C138" s="21" t="n">
        <v>2</v>
      </c>
      <c r="D138" s="21" t="n">
        <v>1010</v>
      </c>
      <c r="E138" s="21" t="n">
        <v>-7.85131472488125</v>
      </c>
      <c r="F138" s="21" t="n">
        <v>-6.464</v>
      </c>
      <c r="G138" s="21" t="n">
        <v>-6.70666738386067</v>
      </c>
    </row>
    <row r="139" customFormat="false" ht="12.75" hidden="false" customHeight="false" outlineLevel="0" collapsed="false">
      <c r="A139" s="19" t="n">
        <v>42775.6666666667</v>
      </c>
      <c r="C139" s="21" t="n">
        <v>2</v>
      </c>
      <c r="D139" s="21" t="n">
        <v>1010</v>
      </c>
      <c r="E139" s="21" t="n">
        <v>-6.80457928109375</v>
      </c>
      <c r="F139" s="21" t="n">
        <v>-5.959</v>
      </c>
      <c r="G139" s="21" t="n">
        <v>-7.78374813824804</v>
      </c>
    </row>
    <row r="140" customFormat="false" ht="12.75" hidden="false" customHeight="false" outlineLevel="0" collapsed="false">
      <c r="A140" s="19" t="n">
        <v>42775.7083333333</v>
      </c>
      <c r="C140" s="21" t="n">
        <v>2</v>
      </c>
      <c r="D140" s="21" t="n">
        <v>1010</v>
      </c>
      <c r="E140" s="21" t="n">
        <v>-5.75781106206625</v>
      </c>
      <c r="F140" s="21" t="n">
        <v>-5.858</v>
      </c>
      <c r="G140" s="21" t="n">
        <v>-6.82736562144062</v>
      </c>
    </row>
    <row r="141" customFormat="false" ht="12.75" hidden="false" customHeight="false" outlineLevel="0" collapsed="false">
      <c r="A141" s="19" t="n">
        <v>42775.75</v>
      </c>
      <c r="C141" s="21" t="n">
        <v>2</v>
      </c>
      <c r="D141" s="21" t="n">
        <v>1010</v>
      </c>
      <c r="E141" s="21" t="n">
        <v>-8.89857457250875</v>
      </c>
      <c r="F141" s="21" t="n">
        <v>-5.858</v>
      </c>
      <c r="G141" s="21" t="n">
        <v>-7.66507840524796</v>
      </c>
    </row>
    <row r="142" customFormat="false" ht="12.75" hidden="false" customHeight="false" outlineLevel="0" collapsed="false">
      <c r="A142" s="19" t="n">
        <v>42775.7916666667</v>
      </c>
      <c r="C142" s="21" t="n">
        <v>2</v>
      </c>
      <c r="D142" s="21" t="n">
        <v>1010</v>
      </c>
      <c r="E142" s="21" t="n">
        <v>-8.06118785624075</v>
      </c>
      <c r="F142" s="21" t="n">
        <v>-8.282</v>
      </c>
      <c r="G142" s="21" t="n">
        <v>-8.32641423518398</v>
      </c>
    </row>
    <row r="143" customFormat="false" ht="12.75" hidden="false" customHeight="false" outlineLevel="0" collapsed="false">
      <c r="A143" s="19" t="n">
        <v>42775.8333333333</v>
      </c>
      <c r="C143" s="21" t="n">
        <v>2</v>
      </c>
      <c r="D143" s="21" t="n">
        <v>1009.75</v>
      </c>
      <c r="E143" s="21" t="n">
        <v>-10.2598542338915</v>
      </c>
      <c r="F143" s="21" t="n">
        <v>-9.393</v>
      </c>
      <c r="G143" s="21" t="n">
        <v>-9.60955021275365</v>
      </c>
    </row>
    <row r="144" customFormat="false" ht="12.75" hidden="false" customHeight="false" outlineLevel="0" collapsed="false">
      <c r="A144" s="19" t="n">
        <v>42775.875</v>
      </c>
      <c r="C144" s="21" t="n">
        <v>2</v>
      </c>
      <c r="D144" s="21" t="n">
        <v>1009</v>
      </c>
      <c r="E144" s="21" t="n">
        <v>-9.0036864857225</v>
      </c>
      <c r="F144" s="21" t="n">
        <v>-8.585</v>
      </c>
      <c r="G144" s="21" t="n">
        <v>-10.0542388684219</v>
      </c>
    </row>
    <row r="145" customFormat="false" ht="12.75" hidden="false" customHeight="false" outlineLevel="0" collapsed="false">
      <c r="A145" s="19" t="n">
        <v>42775.9166666667</v>
      </c>
      <c r="C145" s="21" t="n">
        <v>2</v>
      </c>
      <c r="D145" s="21" t="n">
        <v>1009</v>
      </c>
      <c r="E145" s="21" t="n">
        <v>-10.7836537695723</v>
      </c>
      <c r="F145" s="21" t="n">
        <v>-11.413</v>
      </c>
      <c r="G145" s="21" t="n">
        <v>-10.5173006597809</v>
      </c>
    </row>
    <row r="146" customFormat="false" ht="12.75" hidden="false" customHeight="false" outlineLevel="0" collapsed="false">
      <c r="A146" s="19" t="n">
        <v>42775.9583333333</v>
      </c>
      <c r="C146" s="21" t="n">
        <v>1.75</v>
      </c>
      <c r="D146" s="21" t="n">
        <v>1009</v>
      </c>
      <c r="E146" s="21" t="n">
        <v>-9.52745488492525</v>
      </c>
      <c r="F146" s="21" t="n">
        <v>-9.898</v>
      </c>
      <c r="G146" s="21" t="n">
        <v>-11.1055202856744</v>
      </c>
    </row>
    <row r="147" customFormat="false" ht="12.75" hidden="false" customHeight="false" outlineLevel="0" collapsed="false">
      <c r="A147" s="19" t="n">
        <v>42776</v>
      </c>
      <c r="C147" s="21" t="n">
        <v>2</v>
      </c>
      <c r="D147" s="21" t="n">
        <v>1008.75</v>
      </c>
      <c r="E147" s="21" t="n">
        <v>-10.888690299734</v>
      </c>
      <c r="F147" s="21" t="n">
        <v>-10.706</v>
      </c>
      <c r="G147" s="21" t="n">
        <v>-11.5631600501547</v>
      </c>
    </row>
    <row r="148" customFormat="false" ht="12.75" hidden="false" customHeight="false" outlineLevel="0" collapsed="false">
      <c r="A148" s="19" t="n">
        <v>42776.0416666667</v>
      </c>
      <c r="C148" s="21" t="n">
        <v>2</v>
      </c>
      <c r="D148" s="21" t="n">
        <v>1008</v>
      </c>
      <c r="E148" s="21" t="n">
        <v>-10.1559566433198</v>
      </c>
      <c r="F148" s="21" t="n">
        <v>-9.19099999999999</v>
      </c>
      <c r="G148" s="21" t="n">
        <v>-11.2350195736273</v>
      </c>
    </row>
    <row r="149" customFormat="false" ht="12.75" hidden="false" customHeight="false" outlineLevel="0" collapsed="false">
      <c r="A149" s="19" t="n">
        <v>42776.0833333333</v>
      </c>
      <c r="C149" s="21" t="n">
        <v>2</v>
      </c>
      <c r="D149" s="21" t="n">
        <v>1008</v>
      </c>
      <c r="E149" s="21" t="n">
        <v>-10.88903116223</v>
      </c>
      <c r="F149" s="21" t="n">
        <v>-10.605</v>
      </c>
      <c r="G149" s="21" t="n">
        <v>-11.5463144851265</v>
      </c>
    </row>
    <row r="150" customFormat="false" ht="12.75" hidden="false" customHeight="false" outlineLevel="0" collapsed="false">
      <c r="A150" s="19" t="n">
        <v>42776.125</v>
      </c>
      <c r="C150" s="21" t="n">
        <v>2</v>
      </c>
      <c r="D150" s="21" t="n">
        <v>1008</v>
      </c>
      <c r="E150" s="21" t="n">
        <v>-9.94686684019625</v>
      </c>
      <c r="F150" s="21" t="n">
        <v>-9.999</v>
      </c>
      <c r="G150" s="21" t="n">
        <v>-10.9258846672226</v>
      </c>
    </row>
    <row r="151" customFormat="false" ht="12.75" hidden="false" customHeight="false" outlineLevel="0" collapsed="false">
      <c r="A151" s="19" t="n">
        <v>42776.1666666667</v>
      </c>
      <c r="C151" s="21" t="n">
        <v>2</v>
      </c>
      <c r="D151" s="21" t="n">
        <v>1008</v>
      </c>
      <c r="E151" s="21" t="n">
        <v>-10.889372024726</v>
      </c>
      <c r="F151" s="21" t="n">
        <v>-10.1</v>
      </c>
      <c r="G151" s="21" t="n">
        <v>-11.5119133078535</v>
      </c>
    </row>
    <row r="152" customFormat="false" ht="12.75" hidden="false" customHeight="false" outlineLevel="0" collapsed="false">
      <c r="A152" s="19" t="n">
        <v>42776.2083333333</v>
      </c>
      <c r="C152" s="21" t="n">
        <v>2</v>
      </c>
      <c r="D152" s="21" t="n">
        <v>1008</v>
      </c>
      <c r="E152" s="21" t="n">
        <v>-8.90010681497875</v>
      </c>
      <c r="F152" s="21" t="n">
        <v>-11.514</v>
      </c>
      <c r="G152" s="21" t="n">
        <v>-11.9751924784498</v>
      </c>
    </row>
    <row r="153" customFormat="false" ht="12.75" hidden="false" customHeight="false" outlineLevel="0" collapsed="false">
      <c r="A153" s="19" t="n">
        <v>42776.25</v>
      </c>
      <c r="C153" s="21" t="n">
        <v>1</v>
      </c>
      <c r="D153" s="21" t="n">
        <v>1007.5</v>
      </c>
      <c r="E153" s="21" t="n">
        <v>-11.2038392205072</v>
      </c>
      <c r="F153" s="21" t="n">
        <v>-11.009</v>
      </c>
      <c r="G153" s="21" t="n">
        <v>-11.6397080007807</v>
      </c>
    </row>
    <row r="154" customFormat="false" ht="12.75" hidden="false" customHeight="false" outlineLevel="0" collapsed="false">
      <c r="A154" s="19" t="n">
        <v>42776.2916666667</v>
      </c>
      <c r="C154" s="21" t="n">
        <v>1</v>
      </c>
      <c r="D154" s="21" t="n">
        <v>1008</v>
      </c>
      <c r="E154" s="21" t="n">
        <v>-8.27212290537625</v>
      </c>
      <c r="F154" s="21" t="n">
        <v>-9.797</v>
      </c>
      <c r="G154" s="21" t="n">
        <v>-10.9214085657865</v>
      </c>
    </row>
    <row r="155" customFormat="false" ht="12.75" hidden="false" customHeight="false" outlineLevel="0" collapsed="false">
      <c r="A155" s="19" t="n">
        <v>42776.3333333333</v>
      </c>
      <c r="C155" s="21" t="n">
        <v>1</v>
      </c>
      <c r="D155" s="21" t="n">
        <v>1008</v>
      </c>
      <c r="E155" s="21" t="n">
        <v>-10.2617814180035</v>
      </c>
      <c r="F155" s="21" t="n">
        <v>-10.201</v>
      </c>
      <c r="G155" s="21" t="n">
        <v>-11.6852450709827</v>
      </c>
    </row>
    <row r="156" customFormat="false" ht="12.75" hidden="false" customHeight="false" outlineLevel="0" collapsed="false">
      <c r="A156" s="19" t="n">
        <v>42776.375</v>
      </c>
      <c r="C156" s="21" t="n">
        <v>1</v>
      </c>
      <c r="D156" s="21" t="n">
        <v>1008</v>
      </c>
      <c r="E156" s="21" t="n">
        <v>-9.84308724048851</v>
      </c>
      <c r="F156" s="21" t="n">
        <v>-10.201</v>
      </c>
      <c r="G156" s="21" t="n">
        <v>-11.8643858694414</v>
      </c>
    </row>
    <row r="157" customFormat="false" ht="12.75" hidden="false" customHeight="false" outlineLevel="0" collapsed="false">
      <c r="A157" s="19" t="n">
        <v>42776.4166666667</v>
      </c>
      <c r="C157" s="21" t="n">
        <v>1</v>
      </c>
      <c r="D157" s="21" t="n">
        <v>1008</v>
      </c>
      <c r="E157" s="21" t="n">
        <v>-10.7856792794043</v>
      </c>
      <c r="F157" s="21" t="n">
        <v>-11.514</v>
      </c>
      <c r="G157" s="21" t="n">
        <v>-12.1316017296002</v>
      </c>
    </row>
    <row r="158" customFormat="false" ht="12.75" hidden="false" customHeight="false" outlineLevel="0" collapsed="false">
      <c r="A158" s="19" t="n">
        <v>42776.4583333333</v>
      </c>
      <c r="C158" s="21" t="n">
        <v>1</v>
      </c>
      <c r="D158" s="21" t="n">
        <v>1008</v>
      </c>
      <c r="E158" s="21" t="n">
        <v>-12.4613196170383</v>
      </c>
      <c r="F158" s="21" t="n">
        <v>-12.322</v>
      </c>
      <c r="G158" s="21" t="n">
        <v>-12.3551315774659</v>
      </c>
    </row>
    <row r="159" customFormat="false" ht="12.75" hidden="false" customHeight="false" outlineLevel="0" collapsed="false">
      <c r="A159" s="19" t="n">
        <v>42776.5</v>
      </c>
      <c r="C159" s="21" t="n">
        <v>1</v>
      </c>
      <c r="D159" s="21" t="n">
        <v>1008</v>
      </c>
      <c r="E159" s="21" t="n">
        <v>-11.4143285263788</v>
      </c>
      <c r="F159" s="21" t="n">
        <v>-9.494</v>
      </c>
      <c r="G159" s="21" t="n">
        <v>-12.4090241513733</v>
      </c>
    </row>
    <row r="160" customFormat="false" ht="12.75" hidden="false" customHeight="false" outlineLevel="0" collapsed="false">
      <c r="A160" s="19" t="n">
        <v>42776.5416666667</v>
      </c>
      <c r="C160" s="21" t="n">
        <v>1</v>
      </c>
      <c r="D160" s="21" t="n">
        <v>1008</v>
      </c>
      <c r="E160" s="21" t="n">
        <v>-11.2050666532453</v>
      </c>
      <c r="F160" s="21" t="n">
        <v>-12.221</v>
      </c>
      <c r="G160" s="21" t="n">
        <v>-12.4850997942778</v>
      </c>
    </row>
    <row r="161" customFormat="false" ht="12.75" hidden="false" customHeight="false" outlineLevel="0" collapsed="false">
      <c r="A161" s="19" t="n">
        <v>42776.5833333333</v>
      </c>
      <c r="C161" s="21" t="n">
        <v>1</v>
      </c>
      <c r="D161" s="21" t="n">
        <v>1008</v>
      </c>
      <c r="E161" s="21" t="n">
        <v>-11.5194076643525</v>
      </c>
      <c r="F161" s="21" t="n">
        <v>-10.605</v>
      </c>
      <c r="G161" s="21" t="n">
        <v>-11.89151305226</v>
      </c>
    </row>
    <row r="162" customFormat="false" ht="12.75" hidden="false" customHeight="false" outlineLevel="0" collapsed="false">
      <c r="A162" s="19" t="n">
        <v>42776.625</v>
      </c>
      <c r="C162" s="21" t="n">
        <v>1.25</v>
      </c>
      <c r="D162" s="21" t="n">
        <v>1008</v>
      </c>
      <c r="E162" s="21" t="n">
        <v>-10.6817997152145</v>
      </c>
      <c r="F162" s="21" t="n">
        <v>-11.211</v>
      </c>
      <c r="G162" s="21" t="n">
        <v>-10.4020234501117</v>
      </c>
    </row>
    <row r="163" customFormat="false" ht="12.75" hidden="false" customHeight="false" outlineLevel="0" collapsed="false">
      <c r="A163" s="19" t="n">
        <v>42776.6666666667</v>
      </c>
      <c r="C163" s="21" t="n">
        <v>1</v>
      </c>
      <c r="D163" s="21" t="n">
        <v>1008</v>
      </c>
      <c r="E163" s="21" t="n">
        <v>-8.69218872668525</v>
      </c>
      <c r="F163" s="21" t="n">
        <v>-9.999</v>
      </c>
      <c r="G163" s="21" t="n">
        <v>-9.67840072698875</v>
      </c>
    </row>
    <row r="164" customFormat="false" ht="12.75" hidden="false" customHeight="false" outlineLevel="0" collapsed="false">
      <c r="A164" s="19" t="n">
        <v>42776.7083333333</v>
      </c>
      <c r="C164" s="21" t="n">
        <v>1</v>
      </c>
      <c r="D164" s="21" t="n">
        <v>1008</v>
      </c>
      <c r="E164" s="21" t="n">
        <v>-8.1686907232125</v>
      </c>
      <c r="F164" s="21" t="n">
        <v>-7.878</v>
      </c>
      <c r="G164" s="21" t="n">
        <v>-8.5305420247419</v>
      </c>
    </row>
    <row r="165" customFormat="false" ht="12.75" hidden="false" customHeight="false" outlineLevel="0" collapsed="false">
      <c r="A165" s="19" t="n">
        <v>42776.75</v>
      </c>
      <c r="C165" s="21" t="n">
        <v>0.5</v>
      </c>
      <c r="D165" s="21" t="n">
        <v>1008</v>
      </c>
      <c r="E165" s="21" t="n">
        <v>-9.0066460898945</v>
      </c>
      <c r="F165" s="21" t="n">
        <v>-6.464</v>
      </c>
      <c r="G165" s="21" t="n">
        <v>-7.72209864007512</v>
      </c>
    </row>
    <row r="166" customFormat="false" ht="12.75" hidden="false" customHeight="false" outlineLevel="0" collapsed="false">
      <c r="A166" s="19" t="n">
        <v>42776.7916666667</v>
      </c>
      <c r="C166" s="21" t="n">
        <v>0.25</v>
      </c>
      <c r="D166" s="21" t="n">
        <v>1008</v>
      </c>
      <c r="E166" s="21" t="n">
        <v>-6.80745530840375</v>
      </c>
      <c r="F166" s="21" t="n">
        <v>-5.05</v>
      </c>
      <c r="G166" s="21" t="n">
        <v>-7.73070635352148</v>
      </c>
    </row>
    <row r="167" customFormat="false" ht="12.75" hidden="false" customHeight="false" outlineLevel="0" collapsed="false">
      <c r="A167" s="19" t="n">
        <v>42776.8333333333</v>
      </c>
      <c r="C167" s="21" t="n">
        <v>0.75</v>
      </c>
      <c r="D167" s="21" t="n">
        <v>1008</v>
      </c>
      <c r="E167" s="21" t="n">
        <v>-5.2365860214875</v>
      </c>
      <c r="F167" s="21" t="n">
        <v>-6.363</v>
      </c>
      <c r="G167" s="21" t="n">
        <v>-6.67612133065046</v>
      </c>
    </row>
    <row r="168" customFormat="false" ht="12.75" hidden="false" customHeight="false" outlineLevel="0" collapsed="false">
      <c r="A168" s="19" t="n">
        <v>42776.875</v>
      </c>
      <c r="C168" s="21" t="n">
        <v>1</v>
      </c>
      <c r="D168" s="21" t="n">
        <v>1008</v>
      </c>
      <c r="E168" s="21" t="n">
        <v>-7.64553522099775</v>
      </c>
      <c r="F168" s="21" t="n">
        <v>-6.565</v>
      </c>
      <c r="G168" s="21" t="n">
        <v>-7.00321649207616</v>
      </c>
    </row>
    <row r="169" customFormat="false" ht="12.75" hidden="false" customHeight="false" outlineLevel="0" collapsed="false">
      <c r="A169" s="19" t="n">
        <v>42776.9166666667</v>
      </c>
      <c r="C169" s="21" t="n">
        <v>0.25</v>
      </c>
      <c r="D169" s="21" t="n">
        <v>1008</v>
      </c>
      <c r="E169" s="21" t="n">
        <v>-5.446219893595</v>
      </c>
      <c r="F169" s="21" t="n">
        <v>-7.171</v>
      </c>
      <c r="G169" s="21" t="n">
        <v>-6.59116828189429</v>
      </c>
    </row>
    <row r="170" customFormat="false" ht="12.75" hidden="false" customHeight="false" outlineLevel="0" collapsed="false">
      <c r="A170" s="19" t="n">
        <v>42776.9583333333</v>
      </c>
      <c r="C170" s="21" t="n">
        <v>0</v>
      </c>
      <c r="D170" s="21" t="n">
        <v>1008</v>
      </c>
      <c r="E170" s="21" t="n">
        <v>-5.6557783826505</v>
      </c>
      <c r="F170" s="21" t="n">
        <v>-5.858</v>
      </c>
      <c r="G170" s="21" t="n">
        <v>-6.07783966161513</v>
      </c>
    </row>
    <row r="171" customFormat="false" ht="12.75" hidden="false" customHeight="false" outlineLevel="0" collapsed="false">
      <c r="A171" s="19" t="n">
        <v>42777</v>
      </c>
      <c r="C171" s="21" t="n">
        <v>0</v>
      </c>
      <c r="D171" s="21" t="n">
        <v>1008</v>
      </c>
      <c r="E171" s="21" t="n">
        <v>-6.59851135509825</v>
      </c>
      <c r="F171" s="21" t="n">
        <v>-5.555</v>
      </c>
      <c r="G171" s="21" t="n">
        <v>-5.66748723279438</v>
      </c>
    </row>
    <row r="172" customFormat="false" ht="12.75" hidden="false" customHeight="false" outlineLevel="0" collapsed="false">
      <c r="A172" s="19" t="n">
        <v>42777.0416666667</v>
      </c>
      <c r="C172" s="21" t="n">
        <v>0</v>
      </c>
      <c r="D172" s="21" t="n">
        <v>1007.25</v>
      </c>
      <c r="E172" s="21" t="n">
        <v>-4.3990763980695</v>
      </c>
      <c r="F172" s="21" t="n">
        <v>-5.353</v>
      </c>
      <c r="G172" s="21" t="n">
        <v>-5.68566459631056</v>
      </c>
    </row>
    <row r="173" customFormat="false" ht="12.75" hidden="false" customHeight="false" outlineLevel="0" collapsed="false">
      <c r="A173" s="19" t="n">
        <v>42777.0833333333</v>
      </c>
      <c r="C173" s="21" t="n">
        <v>0</v>
      </c>
      <c r="D173" s="21" t="n">
        <v>1007</v>
      </c>
      <c r="E173" s="21" t="n">
        <v>-3.24698814305425</v>
      </c>
      <c r="F173" s="21" t="n">
        <v>-6.767</v>
      </c>
      <c r="G173" s="21" t="n">
        <v>-5.67378322250093</v>
      </c>
    </row>
    <row r="174" customFormat="false" ht="12.75" hidden="false" customHeight="false" outlineLevel="0" collapsed="false">
      <c r="A174" s="19" t="n">
        <v>42777.125</v>
      </c>
      <c r="C174" s="21" t="n">
        <v>0</v>
      </c>
      <c r="D174" s="21" t="n">
        <v>1006.25</v>
      </c>
      <c r="E174" s="21" t="n">
        <v>-7.54150980699</v>
      </c>
      <c r="F174" s="21" t="n">
        <v>-6.262</v>
      </c>
      <c r="G174" s="21" t="n">
        <v>-5.47169664827527</v>
      </c>
    </row>
    <row r="175" customFormat="false" ht="12.75" hidden="false" customHeight="false" outlineLevel="0" collapsed="false">
      <c r="A175" s="19" t="n">
        <v>42777.1666666667</v>
      </c>
      <c r="C175" s="21" t="n">
        <v>0</v>
      </c>
      <c r="D175" s="21" t="n">
        <v>1006</v>
      </c>
      <c r="E175" s="21" t="n">
        <v>-4.8182622041845</v>
      </c>
      <c r="F175" s="21" t="n">
        <v>-3.535</v>
      </c>
      <c r="G175" s="21" t="n">
        <v>-4.45591457883096</v>
      </c>
    </row>
    <row r="176" customFormat="false" ht="12.75" hidden="false" customHeight="false" outlineLevel="0" collapsed="false">
      <c r="A176" s="19" t="n">
        <v>42777.2083333333</v>
      </c>
      <c r="C176" s="21" t="n">
        <v>0</v>
      </c>
      <c r="D176" s="21" t="n">
        <v>1006</v>
      </c>
      <c r="E176" s="21" t="n">
        <v>-4.8183375872365</v>
      </c>
      <c r="F176" s="21" t="n">
        <v>-4.444</v>
      </c>
      <c r="G176" s="21" t="n">
        <v>-5.2044256856512</v>
      </c>
    </row>
    <row r="177" customFormat="false" ht="12.75" hidden="false" customHeight="false" outlineLevel="0" collapsed="false">
      <c r="A177" s="19" t="n">
        <v>42777.25</v>
      </c>
      <c r="C177" s="21" t="n">
        <v>0.25</v>
      </c>
      <c r="D177" s="21" t="n">
        <v>1006</v>
      </c>
      <c r="E177" s="21" t="n">
        <v>-4.8184129702885</v>
      </c>
      <c r="F177" s="21" t="n">
        <v>-2.424</v>
      </c>
      <c r="G177" s="21" t="n">
        <v>-4.78660914804518</v>
      </c>
    </row>
    <row r="178" customFormat="false" ht="12.75" hidden="false" customHeight="false" outlineLevel="0" collapsed="false">
      <c r="A178" s="19" t="n">
        <v>42777.2916666667</v>
      </c>
      <c r="C178" s="21" t="n">
        <v>0</v>
      </c>
      <c r="D178" s="21" t="n">
        <v>1007</v>
      </c>
      <c r="E178" s="21" t="n">
        <v>-4.608988859717</v>
      </c>
      <c r="F178" s="21" t="n">
        <v>-5.555</v>
      </c>
      <c r="G178" s="21" t="n">
        <v>-5.28216253009782</v>
      </c>
    </row>
    <row r="179" customFormat="false" ht="12.75" hidden="false" customHeight="false" outlineLevel="0" collapsed="false">
      <c r="A179" s="19" t="n">
        <v>42777.3333333333</v>
      </c>
      <c r="C179" s="21" t="n">
        <v>0</v>
      </c>
      <c r="D179" s="21" t="n">
        <v>1007</v>
      </c>
      <c r="E179" s="21" t="n">
        <v>-5.02806650754001</v>
      </c>
      <c r="F179" s="21" t="n">
        <v>-4.242</v>
      </c>
      <c r="G179" s="21" t="n">
        <v>-6.14389329735282</v>
      </c>
    </row>
    <row r="180" customFormat="false" ht="12.75" hidden="false" customHeight="false" outlineLevel="0" collapsed="false">
      <c r="A180" s="19" t="n">
        <v>42777.375</v>
      </c>
      <c r="C180" s="21" t="n">
        <v>0.5</v>
      </c>
      <c r="D180" s="21" t="n">
        <v>1007</v>
      </c>
      <c r="E180" s="21" t="n">
        <v>-5.76141633846625</v>
      </c>
      <c r="F180" s="21" t="n">
        <v>-6.262</v>
      </c>
      <c r="G180" s="21" t="n">
        <v>-6.59242340630504</v>
      </c>
    </row>
    <row r="181" customFormat="false" ht="12.75" hidden="false" customHeight="false" outlineLevel="0" collapsed="false">
      <c r="A181" s="19" t="n">
        <v>42777.4166666667</v>
      </c>
      <c r="C181" s="21" t="n">
        <v>1</v>
      </c>
      <c r="D181" s="21" t="n">
        <v>1007</v>
      </c>
      <c r="E181" s="21" t="n">
        <v>-6.285279785865</v>
      </c>
      <c r="F181" s="21" t="n">
        <v>-6.06</v>
      </c>
      <c r="G181" s="21" t="n">
        <v>-6.438096875644</v>
      </c>
    </row>
    <row r="182" customFormat="false" ht="12.75" hidden="false" customHeight="false" outlineLevel="0" collapsed="false">
      <c r="A182" s="19" t="n">
        <v>42777.4583333333</v>
      </c>
      <c r="C182" s="21" t="n">
        <v>1</v>
      </c>
      <c r="D182" s="21" t="n">
        <v>1007</v>
      </c>
      <c r="E182" s="21" t="n">
        <v>-6.59964701716425</v>
      </c>
      <c r="F182" s="21" t="n">
        <v>-8.282</v>
      </c>
      <c r="G182" s="21" t="n">
        <v>-8.0600263942404</v>
      </c>
    </row>
    <row r="183" customFormat="false" ht="12.75" hidden="false" customHeight="false" outlineLevel="0" collapsed="false">
      <c r="A183" s="19" t="n">
        <v>42777.5</v>
      </c>
      <c r="C183" s="21" t="n">
        <v>1</v>
      </c>
      <c r="D183" s="21" t="n">
        <v>1007</v>
      </c>
      <c r="E183" s="21" t="n">
        <v>-7.85684554663125</v>
      </c>
      <c r="F183" s="21" t="n">
        <v>-9.595</v>
      </c>
      <c r="G183" s="21" t="n">
        <v>-8.70387963053522</v>
      </c>
    </row>
    <row r="184" customFormat="false" ht="12.75" hidden="false" customHeight="false" outlineLevel="0" collapsed="false">
      <c r="A184" s="19" t="n">
        <v>42777.5416666667</v>
      </c>
      <c r="C184" s="21" t="n">
        <v>1</v>
      </c>
      <c r="D184" s="21" t="n">
        <v>1007</v>
      </c>
      <c r="E184" s="21" t="n">
        <v>-6.70461308056</v>
      </c>
      <c r="F184" s="21" t="n">
        <v>-6.767</v>
      </c>
      <c r="G184" s="21" t="n">
        <v>-8.96283997257813</v>
      </c>
    </row>
    <row r="185" customFormat="false" ht="12.75" hidden="false" customHeight="false" outlineLevel="0" collapsed="false">
      <c r="A185" s="19" t="n">
        <v>42777.5833333333</v>
      </c>
      <c r="C185" s="21" t="n">
        <v>1.75</v>
      </c>
      <c r="D185" s="21" t="n">
        <v>1006.5</v>
      </c>
      <c r="E185" s="21" t="n">
        <v>-7.64756892463976</v>
      </c>
      <c r="F185" s="21" t="n">
        <v>-7.878</v>
      </c>
      <c r="G185" s="21" t="n">
        <v>-9.30241281063378</v>
      </c>
    </row>
    <row r="186" customFormat="false" ht="12.75" hidden="false" customHeight="false" outlineLevel="0" collapsed="false">
      <c r="A186" s="19" t="n">
        <v>42777.625</v>
      </c>
      <c r="C186" s="21" t="n">
        <v>2</v>
      </c>
      <c r="D186" s="21" t="n">
        <v>1006</v>
      </c>
      <c r="E186" s="21" t="n">
        <v>-9.95247140623625</v>
      </c>
      <c r="F186" s="21" t="n">
        <v>-9.898</v>
      </c>
      <c r="G186" s="21" t="n">
        <v>-8.77651222545157</v>
      </c>
    </row>
    <row r="187" customFormat="false" ht="12.75" hidden="false" customHeight="false" outlineLevel="0" collapsed="false">
      <c r="A187" s="19" t="n">
        <v>42777.6666666667</v>
      </c>
      <c r="C187" s="21" t="n">
        <v>2</v>
      </c>
      <c r="D187" s="21" t="n">
        <v>1006.25</v>
      </c>
      <c r="E187" s="21" t="n">
        <v>-8.69545314058926</v>
      </c>
      <c r="F187" s="21" t="n">
        <v>-7.373</v>
      </c>
      <c r="G187" s="21" t="n">
        <v>-9.11448544506884</v>
      </c>
    </row>
    <row r="188" customFormat="false" ht="12.75" hidden="false" customHeight="false" outlineLevel="0" collapsed="false">
      <c r="A188" s="19" t="n">
        <v>42777.7083333333</v>
      </c>
      <c r="C188" s="21" t="n">
        <v>1.5</v>
      </c>
      <c r="D188" s="21" t="n">
        <v>1006</v>
      </c>
      <c r="E188" s="21" t="n">
        <v>-8.90512142669875</v>
      </c>
      <c r="F188" s="21" t="n">
        <v>-7.878</v>
      </c>
      <c r="G188" s="21" t="n">
        <v>-8.60950450008161</v>
      </c>
    </row>
    <row r="189" customFormat="false" ht="12.75" hidden="false" customHeight="false" outlineLevel="0" collapsed="false">
      <c r="A189" s="19" t="n">
        <v>42777.75</v>
      </c>
      <c r="C189" s="21" t="n">
        <v>1</v>
      </c>
      <c r="D189" s="21" t="n">
        <v>1007</v>
      </c>
      <c r="E189" s="21" t="n">
        <v>-7.96235076272499</v>
      </c>
      <c r="F189" s="21" t="n">
        <v>-8.282</v>
      </c>
      <c r="G189" s="21" t="n">
        <v>-8.82983355904833</v>
      </c>
    </row>
    <row r="190" customFormat="false" ht="12.75" hidden="false" customHeight="false" outlineLevel="0" collapsed="false">
      <c r="A190" s="19" t="n">
        <v>42777.7916666667</v>
      </c>
      <c r="C190" s="21" t="n">
        <v>1</v>
      </c>
      <c r="D190" s="21" t="n">
        <v>1006.5</v>
      </c>
      <c r="E190" s="21" t="n">
        <v>-9.53401648797324</v>
      </c>
      <c r="F190" s="21" t="n">
        <v>-8.282</v>
      </c>
      <c r="G190" s="21" t="n">
        <v>-9.0124418933075</v>
      </c>
    </row>
    <row r="191" customFormat="false" ht="12.75" hidden="false" customHeight="false" outlineLevel="0" collapsed="false">
      <c r="A191" s="19" t="n">
        <v>42777.8333333333</v>
      </c>
      <c r="C191" s="21" t="n">
        <v>1</v>
      </c>
      <c r="D191" s="21" t="n">
        <v>1006</v>
      </c>
      <c r="E191" s="21" t="n">
        <v>-8.27691300670225</v>
      </c>
      <c r="F191" s="21" t="n">
        <v>-9.09</v>
      </c>
      <c r="G191" s="21" t="n">
        <v>-8.74554434469339</v>
      </c>
    </row>
    <row r="192" customFormat="false" ht="12.75" hidden="false" customHeight="false" outlineLevel="0" collapsed="false">
      <c r="A192" s="19" t="n">
        <v>42777.875</v>
      </c>
      <c r="C192" s="21" t="n">
        <v>1</v>
      </c>
      <c r="D192" s="21" t="n">
        <v>1006</v>
      </c>
      <c r="E192" s="21" t="n">
        <v>-7.124542884623</v>
      </c>
      <c r="F192" s="21" t="n">
        <v>-7.575</v>
      </c>
      <c r="G192" s="21" t="n">
        <v>-8.13958536389881</v>
      </c>
    </row>
    <row r="193" customFormat="false" ht="12.75" hidden="false" customHeight="false" outlineLevel="0" collapsed="false">
      <c r="A193" s="19" t="n">
        <v>42777.9166666667</v>
      </c>
      <c r="C193" s="21" t="n">
        <v>1.25</v>
      </c>
      <c r="D193" s="21" t="n">
        <v>1006</v>
      </c>
      <c r="E193" s="21" t="n">
        <v>-9.11536655703225</v>
      </c>
      <c r="F193" s="21" t="n">
        <v>-8.08</v>
      </c>
      <c r="G193" s="21" t="n">
        <v>-8.50177746946723</v>
      </c>
    </row>
    <row r="194" customFormat="false" ht="12.75" hidden="false" customHeight="false" outlineLevel="0" collapsed="false">
      <c r="A194" s="19" t="n">
        <v>42777.9583333333</v>
      </c>
      <c r="C194" s="21" t="n">
        <v>2</v>
      </c>
      <c r="D194" s="21" t="n">
        <v>1006</v>
      </c>
      <c r="E194" s="21" t="n">
        <v>-8.80118122831501</v>
      </c>
      <c r="F194" s="21" t="n">
        <v>-7.272</v>
      </c>
      <c r="G194" s="21" t="n">
        <v>-7.10422323272079</v>
      </c>
    </row>
    <row r="195" customFormat="false" ht="12.75" hidden="false" customHeight="false" outlineLevel="0" collapsed="false">
      <c r="A195" s="19" t="n">
        <v>42778</v>
      </c>
      <c r="C195" s="21" t="n">
        <v>2</v>
      </c>
      <c r="D195" s="21" t="n">
        <v>1006</v>
      </c>
      <c r="E195" s="21" t="n">
        <v>-6.4962115574765</v>
      </c>
      <c r="F195" s="21" t="n">
        <v>-8.484</v>
      </c>
      <c r="G195" s="21" t="n">
        <v>-7.61050890534431</v>
      </c>
    </row>
    <row r="196" customFormat="false" ht="12.75" hidden="false" customHeight="false" outlineLevel="0" collapsed="false">
      <c r="A196" s="19" t="n">
        <v>42778.0416666667</v>
      </c>
      <c r="C196" s="21" t="n">
        <v>1.75</v>
      </c>
      <c r="D196" s="21" t="n">
        <v>1006</v>
      </c>
      <c r="E196" s="21" t="n">
        <v>-9.11579427391425</v>
      </c>
      <c r="F196" s="21" t="n">
        <v>-6.565</v>
      </c>
      <c r="G196" s="21" t="n">
        <v>-7.23154393074215</v>
      </c>
    </row>
    <row r="197" customFormat="false" ht="12.75" hidden="false" customHeight="false" outlineLevel="0" collapsed="false">
      <c r="A197" s="19" t="n">
        <v>42778.0833333333</v>
      </c>
      <c r="C197" s="21" t="n">
        <v>1</v>
      </c>
      <c r="D197" s="21" t="n">
        <v>1006</v>
      </c>
      <c r="E197" s="21" t="n">
        <v>-9.32549861278775</v>
      </c>
      <c r="F197" s="21" t="n">
        <v>-7.575</v>
      </c>
      <c r="G197" s="21" t="n">
        <v>-8.37783212515788</v>
      </c>
    </row>
    <row r="198" customFormat="false" ht="12.75" hidden="false" customHeight="false" outlineLevel="0" collapsed="false">
      <c r="A198" s="19" t="n">
        <v>42778.125</v>
      </c>
      <c r="C198" s="21" t="n">
        <v>1.75</v>
      </c>
      <c r="D198" s="21" t="n">
        <v>1006</v>
      </c>
      <c r="E198" s="21" t="n">
        <v>-9.0112968964505</v>
      </c>
      <c r="F198" s="21" t="n">
        <v>-6.969</v>
      </c>
      <c r="G198" s="21" t="n">
        <v>-9.17399339798964</v>
      </c>
    </row>
    <row r="199" customFormat="false" ht="12.75" hidden="false" customHeight="false" outlineLevel="0" collapsed="false">
      <c r="A199" s="19" t="n">
        <v>42778.1666666667</v>
      </c>
      <c r="C199" s="21" t="n">
        <v>2</v>
      </c>
      <c r="D199" s="21" t="n">
        <v>1006</v>
      </c>
      <c r="E199" s="21" t="n">
        <v>-8.5923011867275</v>
      </c>
      <c r="F199" s="21" t="n">
        <v>-9.292</v>
      </c>
      <c r="G199" s="21" t="n">
        <v>-9.85925055069097</v>
      </c>
    </row>
    <row r="200" customFormat="false" ht="12.75" hidden="false" customHeight="false" outlineLevel="0" collapsed="false">
      <c r="A200" s="19" t="n">
        <v>42778.2083333333</v>
      </c>
      <c r="C200" s="21" t="n">
        <v>2</v>
      </c>
      <c r="D200" s="21" t="n">
        <v>1006</v>
      </c>
      <c r="E200" s="21" t="n">
        <v>-10.478579957575</v>
      </c>
      <c r="F200" s="21" t="n">
        <v>-9.999</v>
      </c>
      <c r="G200" s="21" t="n">
        <v>-9.87941198343629</v>
      </c>
    </row>
    <row r="201" customFormat="false" ht="12.75" hidden="false" customHeight="false" outlineLevel="0" collapsed="false">
      <c r="A201" s="19" t="n">
        <v>42778.25</v>
      </c>
      <c r="C201" s="21" t="n">
        <v>2</v>
      </c>
      <c r="D201" s="21" t="n">
        <v>1006.25</v>
      </c>
      <c r="E201" s="21" t="n">
        <v>-8.802144820371</v>
      </c>
      <c r="F201" s="21" t="n">
        <v>-8.686</v>
      </c>
      <c r="G201" s="21" t="n">
        <v>-8.14702361669824</v>
      </c>
    </row>
    <row r="202" customFormat="false" ht="12.75" hidden="false" customHeight="false" outlineLevel="0" collapsed="false">
      <c r="A202" s="19" t="n">
        <v>42778.2916666667</v>
      </c>
      <c r="C202" s="21" t="n">
        <v>1.75</v>
      </c>
      <c r="D202" s="21" t="n">
        <v>1007</v>
      </c>
      <c r="E202" s="21" t="n">
        <v>-6.81129001148375</v>
      </c>
      <c r="F202" s="21" t="n">
        <v>-6.767</v>
      </c>
      <c r="G202" s="21" t="n">
        <v>-7.84334768332225</v>
      </c>
    </row>
    <row r="203" customFormat="false" ht="12.75" hidden="false" customHeight="false" outlineLevel="0" collapsed="false">
      <c r="A203" s="19" t="n">
        <v>42778.3333333333</v>
      </c>
      <c r="C203" s="21" t="n">
        <v>1.25</v>
      </c>
      <c r="D203" s="21" t="n">
        <v>1007</v>
      </c>
      <c r="E203" s="21" t="n">
        <v>-8.38325726894</v>
      </c>
      <c r="F203" s="21" t="n">
        <v>-8.585</v>
      </c>
      <c r="G203" s="21" t="n">
        <v>-8.05563289567031</v>
      </c>
    </row>
    <row r="204" customFormat="false" ht="12.75" hidden="false" customHeight="false" outlineLevel="0" collapsed="false">
      <c r="A204" s="19" t="n">
        <v>42778.375</v>
      </c>
      <c r="C204" s="21" t="n">
        <v>2</v>
      </c>
      <c r="D204" s="21" t="n">
        <v>1007</v>
      </c>
      <c r="E204" s="21" t="n">
        <v>-7.64984188753375</v>
      </c>
      <c r="F204" s="21" t="n">
        <v>-7.272</v>
      </c>
      <c r="G204" s="21" t="n">
        <v>-8.32371872389601</v>
      </c>
    </row>
    <row r="205" customFormat="false" ht="12.75" hidden="false" customHeight="false" outlineLevel="0" collapsed="false">
      <c r="A205" s="19" t="n">
        <v>42778.4166666667</v>
      </c>
      <c r="C205" s="21" t="n">
        <v>2.5</v>
      </c>
      <c r="D205" s="21" t="n">
        <v>1007</v>
      </c>
      <c r="E205" s="21" t="n">
        <v>-8.38351947086</v>
      </c>
      <c r="F205" s="21" t="n">
        <v>-5.65599999999999</v>
      </c>
      <c r="G205" s="21" t="n">
        <v>-8.69816639839078</v>
      </c>
    </row>
    <row r="206" customFormat="false" ht="12.75" hidden="false" customHeight="false" outlineLevel="0" collapsed="false">
      <c r="A206" s="19" t="n">
        <v>42778.4583333333</v>
      </c>
      <c r="C206" s="21" t="n">
        <v>3</v>
      </c>
      <c r="D206" s="21" t="n">
        <v>1007</v>
      </c>
      <c r="E206" s="21" t="n">
        <v>-9.8507894218885</v>
      </c>
      <c r="F206" s="21" t="n">
        <v>-9.494</v>
      </c>
      <c r="G206" s="21" t="n">
        <v>-9.43109572982763</v>
      </c>
    </row>
    <row r="207" customFormat="false" ht="12.75" hidden="false" customHeight="false" outlineLevel="0" collapsed="false">
      <c r="A207" s="19" t="n">
        <v>42778.5</v>
      </c>
      <c r="C207" s="21" t="n">
        <v>3</v>
      </c>
      <c r="D207" s="21" t="n">
        <v>1007</v>
      </c>
      <c r="E207" s="21" t="n">
        <v>-10.060538007336</v>
      </c>
      <c r="F207" s="21" t="n">
        <v>-9.09</v>
      </c>
      <c r="G207" s="21" t="n">
        <v>-9.44371403777976</v>
      </c>
    </row>
    <row r="208" customFormat="false" ht="12.75" hidden="false" customHeight="false" outlineLevel="0" collapsed="false">
      <c r="A208" s="19" t="n">
        <v>42778.5416666667</v>
      </c>
      <c r="C208" s="21" t="n">
        <v>3</v>
      </c>
      <c r="D208" s="21" t="n">
        <v>1006</v>
      </c>
      <c r="E208" s="21" t="n">
        <v>-9.8510975091445</v>
      </c>
      <c r="F208" s="21" t="n">
        <v>-9.999</v>
      </c>
      <c r="G208" s="21" t="n">
        <v>-9.50710006595335</v>
      </c>
    </row>
    <row r="209" customFormat="false" ht="12.75" hidden="false" customHeight="false" outlineLevel="0" collapsed="false">
      <c r="A209" s="19" t="n">
        <v>42778.5833333333</v>
      </c>
      <c r="C209" s="21" t="n">
        <v>4</v>
      </c>
      <c r="D209" s="21" t="n">
        <v>1006</v>
      </c>
      <c r="E209" s="21" t="n">
        <v>-10.3752542949413</v>
      </c>
      <c r="F209" s="21" t="n">
        <v>-9.898</v>
      </c>
      <c r="G209" s="21" t="n">
        <v>-9.33160857027613</v>
      </c>
    </row>
    <row r="210" customFormat="false" ht="12.75" hidden="false" customHeight="false" outlineLevel="0" collapsed="false">
      <c r="A210" s="19" t="n">
        <v>42778.625</v>
      </c>
      <c r="C210" s="21" t="n">
        <v>4</v>
      </c>
      <c r="D210" s="21" t="n">
        <v>1006</v>
      </c>
      <c r="E210" s="21" t="n">
        <v>-9.53699903481325</v>
      </c>
      <c r="F210" s="21" t="n">
        <v>-9.999</v>
      </c>
      <c r="G210" s="21" t="n">
        <v>-9.34344606899865</v>
      </c>
    </row>
    <row r="211" customFormat="false" ht="12.75" hidden="false" customHeight="false" outlineLevel="0" collapsed="false">
      <c r="A211" s="19" t="n">
        <v>42778.6666666667</v>
      </c>
      <c r="C211" s="21" t="n">
        <v>3.5</v>
      </c>
      <c r="D211" s="21" t="n">
        <v>1006</v>
      </c>
      <c r="E211" s="21" t="n">
        <v>-7.545875468958</v>
      </c>
      <c r="F211" s="21" t="n">
        <v>-7.171</v>
      </c>
      <c r="G211" s="21" t="n">
        <v>-7.66626281656963</v>
      </c>
    </row>
    <row r="212" customFormat="false" ht="12.75" hidden="false" customHeight="false" outlineLevel="0" collapsed="false">
      <c r="A212" s="19" t="n">
        <v>42778.7083333333</v>
      </c>
      <c r="C212" s="21" t="n">
        <v>3.5</v>
      </c>
      <c r="D212" s="21" t="n">
        <v>1006</v>
      </c>
      <c r="E212" s="21" t="n">
        <v>-7.12677160094301</v>
      </c>
      <c r="F212" s="21" t="n">
        <v>-8.787</v>
      </c>
      <c r="G212" s="21" t="n">
        <v>-8.09272156789579</v>
      </c>
    </row>
    <row r="213" customFormat="false" ht="12.75" hidden="false" customHeight="false" outlineLevel="0" collapsed="false">
      <c r="A213" s="19" t="n">
        <v>42778.75</v>
      </c>
      <c r="C213" s="21" t="n">
        <v>4</v>
      </c>
      <c r="D213" s="21" t="n">
        <v>1007</v>
      </c>
      <c r="E213" s="21" t="n">
        <v>-7.75572565764951</v>
      </c>
      <c r="F213" s="21" t="n">
        <v>-7.67599999999999</v>
      </c>
      <c r="G213" s="21" t="n">
        <v>-8.44019868017884</v>
      </c>
    </row>
    <row r="214" customFormat="false" ht="12.75" hidden="false" customHeight="false" outlineLevel="0" collapsed="false">
      <c r="A214" s="19" t="n">
        <v>42778.7916666667</v>
      </c>
      <c r="C214" s="21" t="n">
        <v>4.5</v>
      </c>
      <c r="D214" s="21" t="n">
        <v>1007</v>
      </c>
      <c r="E214" s="21" t="n">
        <v>-7.75584692603751</v>
      </c>
      <c r="F214" s="21" t="n">
        <v>-8.383</v>
      </c>
      <c r="G214" s="21" t="n">
        <v>-9.93374506285796</v>
      </c>
    </row>
    <row r="215" customFormat="false" ht="12.75" hidden="false" customHeight="false" outlineLevel="0" collapsed="false">
      <c r="A215" s="19" t="n">
        <v>42778.8333333333</v>
      </c>
      <c r="C215" s="21" t="n">
        <v>5</v>
      </c>
      <c r="D215" s="21" t="n">
        <v>1007</v>
      </c>
      <c r="E215" s="21" t="n">
        <v>-11.0050900056038</v>
      </c>
      <c r="F215" s="21" t="n">
        <v>-10.706</v>
      </c>
      <c r="G215" s="21" t="n">
        <v>-11.2777709686126</v>
      </c>
    </row>
    <row r="216" customFormat="false" ht="12.75" hidden="false" customHeight="false" outlineLevel="0" collapsed="false">
      <c r="A216" s="19" t="n">
        <v>42778.875</v>
      </c>
      <c r="C216" s="21" t="n">
        <v>5</v>
      </c>
      <c r="D216" s="21" t="n">
        <v>1007</v>
      </c>
      <c r="E216" s="21" t="n">
        <v>-12.0533822732913</v>
      </c>
      <c r="F216" s="21" t="n">
        <v>-11.312</v>
      </c>
      <c r="G216" s="21" t="n">
        <v>-11.2175335831725</v>
      </c>
    </row>
    <row r="217" customFormat="false" ht="12.75" hidden="false" customHeight="false" outlineLevel="0" collapsed="false">
      <c r="A217" s="19" t="n">
        <v>42778.9166666667</v>
      </c>
      <c r="C217" s="21" t="n">
        <v>5</v>
      </c>
      <c r="D217" s="21" t="n">
        <v>1007</v>
      </c>
      <c r="E217" s="21" t="n">
        <v>-11.6343160968023</v>
      </c>
      <c r="F217" s="21" t="n">
        <v>-10.302</v>
      </c>
      <c r="G217" s="21" t="n">
        <v>-11.5282305128165</v>
      </c>
    </row>
    <row r="218" customFormat="false" ht="12.75" hidden="false" customHeight="false" outlineLevel="0" collapsed="false">
      <c r="A218" s="19" t="n">
        <v>42778.9583333333</v>
      </c>
      <c r="C218" s="21" t="n">
        <v>4.25</v>
      </c>
      <c r="D218" s="21" t="n">
        <v>1007</v>
      </c>
      <c r="E218" s="21" t="n">
        <v>-12.4730203777183</v>
      </c>
      <c r="F218" s="21" t="n">
        <v>-10.706</v>
      </c>
      <c r="G218" s="21" t="n">
        <v>-11.8362474032275</v>
      </c>
    </row>
    <row r="219" customFormat="false" ht="12.75" hidden="false" customHeight="false" outlineLevel="0" collapsed="false">
      <c r="A219" s="19" t="n">
        <v>42779</v>
      </c>
      <c r="C219" s="21" t="n">
        <v>4</v>
      </c>
      <c r="D219" s="21" t="n">
        <v>1007</v>
      </c>
      <c r="E219" s="21" t="n">
        <v>-9.53834118089125</v>
      </c>
      <c r="F219" s="21" t="n">
        <v>-15.554</v>
      </c>
      <c r="G219" s="21" t="n">
        <v>-11.6095221988538</v>
      </c>
    </row>
    <row r="220" customFormat="false" ht="12.75" hidden="false" customHeight="false" outlineLevel="0" collapsed="false">
      <c r="A220" s="19" t="n">
        <v>42779.0416666667</v>
      </c>
      <c r="C220" s="21" t="n">
        <v>4</v>
      </c>
      <c r="D220" s="21" t="n">
        <v>1007</v>
      </c>
      <c r="E220" s="21" t="n">
        <v>-9.95776460749625</v>
      </c>
      <c r="F220" s="21" t="n">
        <v>-13.332</v>
      </c>
      <c r="G220" s="21" t="n">
        <v>-12.9115221529683</v>
      </c>
    </row>
    <row r="221" customFormat="false" ht="12.75" hidden="false" customHeight="false" outlineLevel="0" collapsed="false">
      <c r="A221" s="19" t="n">
        <v>42779.0833333333</v>
      </c>
      <c r="C221" s="21" t="n">
        <v>3</v>
      </c>
      <c r="D221" s="21" t="n">
        <v>1006.75</v>
      </c>
      <c r="E221" s="21" t="n">
        <v>-11.9495043478635</v>
      </c>
      <c r="F221" s="21" t="n">
        <v>-12.12</v>
      </c>
      <c r="G221" s="21" t="n">
        <v>-13.0934760840522</v>
      </c>
    </row>
    <row r="222" customFormat="false" ht="12.75" hidden="false" customHeight="false" outlineLevel="0" collapsed="false">
      <c r="A222" s="19" t="n">
        <v>42779.125</v>
      </c>
      <c r="C222" s="21" t="n">
        <v>3</v>
      </c>
      <c r="D222" s="21" t="n">
        <v>1006</v>
      </c>
      <c r="E222" s="21" t="n">
        <v>-11.320760052693</v>
      </c>
      <c r="F222" s="21" t="n">
        <v>-10.201</v>
      </c>
      <c r="G222" s="21" t="n">
        <v>-11.6923242712588</v>
      </c>
    </row>
    <row r="223" customFormat="false" ht="12.75" hidden="false" customHeight="false" outlineLevel="0" collapsed="false">
      <c r="A223" s="19" t="n">
        <v>42779.1666666667</v>
      </c>
      <c r="C223" s="21" t="n">
        <v>3</v>
      </c>
      <c r="D223" s="21" t="n">
        <v>1006.5</v>
      </c>
      <c r="E223" s="21" t="n">
        <v>-10.3775256190733</v>
      </c>
      <c r="F223" s="21" t="n">
        <v>-10.807</v>
      </c>
      <c r="G223" s="21" t="n">
        <v>-11.9258560399517</v>
      </c>
    </row>
    <row r="224" customFormat="false" ht="12.75" hidden="false" customHeight="false" outlineLevel="0" collapsed="false">
      <c r="A224" s="19" t="n">
        <v>42779.2083333333</v>
      </c>
      <c r="C224" s="21" t="n">
        <v>3</v>
      </c>
      <c r="D224" s="21" t="n">
        <v>1006.25</v>
      </c>
      <c r="E224" s="21" t="n">
        <v>-10.06321246692</v>
      </c>
      <c r="F224" s="21" t="n">
        <v>-11.514</v>
      </c>
      <c r="G224" s="21" t="n">
        <v>-11.9689588970847</v>
      </c>
    </row>
    <row r="225" customFormat="false" ht="12.75" hidden="false" customHeight="false" outlineLevel="0" collapsed="false">
      <c r="A225" s="19" t="n">
        <v>42779.25</v>
      </c>
      <c r="C225" s="21" t="n">
        <v>3</v>
      </c>
      <c r="D225" s="21" t="n">
        <v>1006</v>
      </c>
      <c r="E225" s="21" t="n">
        <v>-9.11992887044025</v>
      </c>
      <c r="F225" s="21" t="n">
        <v>-10.403</v>
      </c>
      <c r="G225" s="21" t="n">
        <v>-11.0938102959422</v>
      </c>
    </row>
    <row r="226" customFormat="false" ht="12.75" hidden="false" customHeight="false" outlineLevel="0" collapsed="false">
      <c r="A226" s="19" t="n">
        <v>42779.2916666667</v>
      </c>
      <c r="C226" s="21" t="n">
        <v>3</v>
      </c>
      <c r="D226" s="21" t="n">
        <v>1006.25</v>
      </c>
      <c r="E226" s="21" t="n">
        <v>-8.38627259102</v>
      </c>
      <c r="F226" s="21" t="n">
        <v>-10.201</v>
      </c>
      <c r="G226" s="21" t="n">
        <v>-10.1112185540339</v>
      </c>
    </row>
    <row r="227" customFormat="false" ht="12.75" hidden="false" customHeight="false" outlineLevel="0" collapsed="false">
      <c r="A227" s="19" t="n">
        <v>42779.3333333333</v>
      </c>
      <c r="C227" s="21" t="n">
        <v>4.5</v>
      </c>
      <c r="D227" s="21" t="n">
        <v>1007</v>
      </c>
      <c r="E227" s="21" t="n">
        <v>-7.86225346123125</v>
      </c>
      <c r="F227" s="21" t="n">
        <v>-9.09</v>
      </c>
      <c r="G227" s="21" t="n">
        <v>-9.92864113847217</v>
      </c>
    </row>
    <row r="228" customFormat="false" ht="12.75" hidden="false" customHeight="false" outlineLevel="0" collapsed="false">
      <c r="A228" s="19" t="n">
        <v>42779.375</v>
      </c>
      <c r="C228" s="21" t="n">
        <v>7.5</v>
      </c>
      <c r="D228" s="21" t="n">
        <v>1007</v>
      </c>
      <c r="E228" s="21" t="n">
        <v>-6.81405951926375</v>
      </c>
      <c r="F228" s="21" t="n">
        <v>-8.686</v>
      </c>
      <c r="G228" s="21" t="n">
        <v>-10.5269176128058</v>
      </c>
    </row>
    <row r="229" customFormat="false" ht="12.75" hidden="false" customHeight="false" outlineLevel="0" collapsed="false">
      <c r="A229" s="19" t="n">
        <v>42779.4166666667</v>
      </c>
      <c r="C229" s="21" t="n">
        <v>8.75</v>
      </c>
      <c r="D229" s="21" t="n">
        <v>1007</v>
      </c>
      <c r="E229" s="21" t="n">
        <v>-7.7576659518575</v>
      </c>
      <c r="F229" s="21" t="n">
        <v>-9.191</v>
      </c>
      <c r="G229" s="21" t="n">
        <v>-9.9647103948793</v>
      </c>
    </row>
    <row r="230" customFormat="false" ht="12.75" hidden="false" customHeight="false" outlineLevel="0" collapsed="false">
      <c r="A230" s="19" t="n">
        <v>42779.4583333333</v>
      </c>
      <c r="C230" s="21" t="n">
        <v>10.75</v>
      </c>
      <c r="D230" s="21" t="n">
        <v>1007</v>
      </c>
      <c r="F230" s="21" t="n">
        <v>-11.716</v>
      </c>
      <c r="G230" s="21" t="n">
        <v>-10.6996826649853</v>
      </c>
    </row>
    <row r="231" customFormat="false" ht="12.75" hidden="false" customHeight="false" outlineLevel="0" collapsed="false">
      <c r="A231" s="19" t="n">
        <v>42779.5</v>
      </c>
      <c r="C231" s="21" t="n">
        <v>13</v>
      </c>
      <c r="D231" s="21" t="n">
        <v>1005.75</v>
      </c>
      <c r="F231" s="21" t="n">
        <v>-10.605</v>
      </c>
      <c r="G231" s="21" t="n">
        <v>-11.2415955918424</v>
      </c>
    </row>
    <row r="232" customFormat="false" ht="12.75" hidden="false" customHeight="false" outlineLevel="0" collapsed="false">
      <c r="A232" s="19" t="n">
        <v>42779.5416666667</v>
      </c>
      <c r="C232" s="21" t="n">
        <v>13</v>
      </c>
      <c r="D232" s="21" t="n">
        <v>1005</v>
      </c>
      <c r="F232" s="21" t="n">
        <v>-11.211</v>
      </c>
      <c r="G232" s="21" t="n">
        <v>-9.96675633574468</v>
      </c>
    </row>
    <row r="233" customFormat="false" ht="12.75" hidden="false" customHeight="false" outlineLevel="0" collapsed="false">
      <c r="A233" s="19" t="n">
        <v>42779.5833333333</v>
      </c>
      <c r="C233" s="21" t="n">
        <v>13.25</v>
      </c>
      <c r="D233" s="21" t="n">
        <v>1004</v>
      </c>
      <c r="F233" s="21" t="n">
        <v>-9.595</v>
      </c>
      <c r="G233" s="21" t="n">
        <v>-10.657856290598</v>
      </c>
    </row>
    <row r="234" customFormat="false" ht="12.75" hidden="false" customHeight="false" outlineLevel="0" collapsed="false">
      <c r="A234" s="19" t="n">
        <v>42779.625</v>
      </c>
      <c r="C234" s="21" t="n">
        <v>9</v>
      </c>
      <c r="D234" s="21" t="n">
        <v>1004</v>
      </c>
      <c r="E234" s="15" t="n">
        <v>-7.23406470637875</v>
      </c>
      <c r="F234" s="21" t="n">
        <v>-10.908</v>
      </c>
      <c r="G234" s="21" t="n">
        <v>-10.4715539223201</v>
      </c>
    </row>
    <row r="235" customFormat="false" ht="12.75" hidden="false" customHeight="false" outlineLevel="0" collapsed="false">
      <c r="A235" s="19" t="n">
        <v>42779.6666666667</v>
      </c>
      <c r="C235" s="21" t="n">
        <v>7</v>
      </c>
      <c r="D235" s="21" t="n">
        <v>1004.25</v>
      </c>
      <c r="E235" s="15" t="n">
        <v>-6.5002756872365</v>
      </c>
      <c r="F235" s="21" t="n">
        <v>-11.312</v>
      </c>
      <c r="G235" s="21" t="n">
        <v>-9.53666271646221</v>
      </c>
    </row>
    <row r="236" customFormat="false" ht="12.75" hidden="false" customHeight="false" outlineLevel="0" collapsed="false">
      <c r="A236" s="19" t="n">
        <v>42779.7083333333</v>
      </c>
      <c r="C236" s="21" t="n">
        <v>4.5</v>
      </c>
      <c r="D236" s="21" t="n">
        <v>1005</v>
      </c>
      <c r="E236" s="15" t="n">
        <v>-5.97615331544175</v>
      </c>
      <c r="F236" s="21" t="n">
        <v>-10.403</v>
      </c>
      <c r="G236" s="21" t="n">
        <v>-10.3765740272684</v>
      </c>
    </row>
    <row r="237" customFormat="false" ht="12.75" hidden="false" customHeight="false" outlineLevel="0" collapsed="false">
      <c r="A237" s="19" t="n">
        <v>42779.75</v>
      </c>
      <c r="C237" s="21" t="n">
        <v>3.75</v>
      </c>
      <c r="D237" s="21" t="n">
        <v>1005</v>
      </c>
      <c r="E237" s="15" t="n">
        <v>-6.290786026185</v>
      </c>
      <c r="F237" s="21" t="n">
        <v>-10.908</v>
      </c>
      <c r="G237" s="21" t="n">
        <v>-10.2752567046863</v>
      </c>
    </row>
    <row r="238" customFormat="false" ht="12.75" hidden="false" customHeight="false" outlineLevel="0" collapsed="false">
      <c r="A238" s="19" t="n">
        <v>42779.7916666667</v>
      </c>
      <c r="C238" s="21" t="n">
        <v>3</v>
      </c>
      <c r="D238" s="21" t="n">
        <v>1005</v>
      </c>
      <c r="E238" s="15" t="n">
        <v>-6.9199727870955</v>
      </c>
      <c r="F238" s="21" t="n">
        <v>-9.595</v>
      </c>
      <c r="G238" s="21" t="n">
        <v>-10.6527964553564</v>
      </c>
    </row>
    <row r="239" customFormat="false" ht="12.75" hidden="false" customHeight="false" outlineLevel="0" collapsed="false">
      <c r="A239" s="19" t="n">
        <v>42779.8333333333</v>
      </c>
      <c r="C239" s="21" t="n">
        <v>3</v>
      </c>
      <c r="D239" s="21" t="n">
        <v>1005</v>
      </c>
      <c r="E239" s="15" t="n">
        <v>-8.07342776961875</v>
      </c>
      <c r="F239" s="21" t="n">
        <v>-9.494</v>
      </c>
      <c r="G239" s="21" t="n">
        <v>-10.4314741046461</v>
      </c>
    </row>
    <row r="240" customFormat="false" ht="12.75" hidden="false" customHeight="false" outlineLevel="0" collapsed="false">
      <c r="A240" s="19" t="n">
        <v>42779.875</v>
      </c>
      <c r="C240" s="21" t="n">
        <v>3</v>
      </c>
      <c r="D240" s="21" t="n">
        <v>1005</v>
      </c>
      <c r="E240" s="15" t="n">
        <v>-7.44444585395825</v>
      </c>
      <c r="F240" s="21" t="n">
        <v>-9.797</v>
      </c>
      <c r="G240" s="21" t="n">
        <v>-10.0361671269668</v>
      </c>
    </row>
    <row r="241" customFormat="false" ht="12.75" hidden="false" customHeight="false" outlineLevel="0" collapsed="false">
      <c r="A241" s="19" t="n">
        <v>42779.9166666667</v>
      </c>
      <c r="C241" s="21" t="n">
        <v>3</v>
      </c>
      <c r="D241" s="21" t="n">
        <v>1005</v>
      </c>
      <c r="E241" s="15" t="n">
        <v>-5.2426494408875</v>
      </c>
      <c r="F241" s="21" t="n">
        <v>-7.676</v>
      </c>
      <c r="G241" s="21" t="n">
        <v>-9.53501724675289</v>
      </c>
    </row>
    <row r="242" customFormat="false" ht="12.75" hidden="false" customHeight="false" outlineLevel="0" collapsed="false">
      <c r="A242" s="19" t="n">
        <v>42779.9583333333</v>
      </c>
      <c r="C242" s="21" t="n">
        <v>2.25</v>
      </c>
      <c r="D242" s="21" t="n">
        <v>1005</v>
      </c>
      <c r="E242" s="15" t="n">
        <v>-7.02526004784325</v>
      </c>
      <c r="F242" s="21" t="n">
        <v>-8.989</v>
      </c>
      <c r="G242" s="21" t="n">
        <v>-9.15366543343481</v>
      </c>
    </row>
    <row r="243" customFormat="false" ht="12.75" hidden="false" customHeight="false" outlineLevel="0" collapsed="false">
      <c r="A243" s="19" t="n">
        <v>42780</v>
      </c>
      <c r="C243" s="21" t="n">
        <v>2</v>
      </c>
      <c r="D243" s="21" t="n">
        <v>1005</v>
      </c>
      <c r="E243" s="15" t="n">
        <v>-5.2428133170875</v>
      </c>
      <c r="F243" s="21" t="n">
        <v>-8.989</v>
      </c>
      <c r="G243" s="21" t="n">
        <v>-8.87141024492448</v>
      </c>
    </row>
    <row r="244" customFormat="false" ht="12.75" hidden="false" customHeight="false" outlineLevel="0" collapsed="false">
      <c r="A244" s="19" t="n">
        <v>42780.0416666667</v>
      </c>
      <c r="C244" s="21" t="n">
        <v>2</v>
      </c>
      <c r="D244" s="21" t="n">
        <v>1005</v>
      </c>
      <c r="E244" s="15" t="n">
        <v>-5.03317944498</v>
      </c>
      <c r="F244" s="21" t="n">
        <v>-8.181</v>
      </c>
      <c r="G244" s="21" t="n">
        <v>-8.35126351319235</v>
      </c>
    </row>
    <row r="245" customFormat="false" ht="12.75" hidden="false" customHeight="false" outlineLevel="0" collapsed="false">
      <c r="A245" s="19" t="n">
        <v>42780.0833333333</v>
      </c>
      <c r="C245" s="21" t="n">
        <v>2</v>
      </c>
      <c r="D245" s="21" t="n">
        <v>1005</v>
      </c>
      <c r="E245" s="15" t="n">
        <v>-3.87980312303275</v>
      </c>
      <c r="F245" s="21" t="n">
        <v>-8.686</v>
      </c>
      <c r="G245" s="21" t="n">
        <v>-8.15881871783081</v>
      </c>
    </row>
    <row r="246" customFormat="false" ht="12.75" hidden="false" customHeight="false" outlineLevel="0" collapsed="false">
      <c r="A246" s="19" t="n">
        <v>42780.125</v>
      </c>
      <c r="C246" s="21" t="n">
        <v>1.75</v>
      </c>
      <c r="D246" s="21" t="n">
        <v>1005</v>
      </c>
      <c r="E246" s="15" t="n">
        <v>-4.71875321824875</v>
      </c>
      <c r="F246" s="21" t="n">
        <v>-8.989</v>
      </c>
      <c r="G246" s="21" t="n">
        <v>-8.89825018694783</v>
      </c>
    </row>
    <row r="247" customFormat="false" ht="12.75" hidden="false" customHeight="false" outlineLevel="0" collapsed="false">
      <c r="A247" s="19" t="n">
        <v>42780.1666666667</v>
      </c>
      <c r="C247" s="21" t="n">
        <v>1</v>
      </c>
      <c r="D247" s="21" t="n">
        <v>1005.25</v>
      </c>
      <c r="E247" s="15" t="n">
        <v>-5.34800389087725</v>
      </c>
      <c r="F247" s="21" t="n">
        <v>-6.464</v>
      </c>
      <c r="G247" s="21" t="n">
        <v>-8.02145092130253</v>
      </c>
    </row>
    <row r="248" customFormat="false" ht="12.75" hidden="false" customHeight="false" outlineLevel="0" collapsed="false">
      <c r="A248" s="19" t="n">
        <v>42780.2083333333</v>
      </c>
      <c r="C248" s="21" t="n">
        <v>1</v>
      </c>
      <c r="D248" s="21" t="n">
        <v>1005.75</v>
      </c>
      <c r="E248" s="15" t="n">
        <v>-4.614036246677</v>
      </c>
      <c r="F248" s="21" t="n">
        <v>-7.07</v>
      </c>
      <c r="G248" s="21" t="n">
        <v>-7.67011660721866</v>
      </c>
    </row>
    <row r="249" customFormat="false" ht="12.75" hidden="false" customHeight="false" outlineLevel="0" collapsed="false">
      <c r="A249" s="19" t="n">
        <v>42780.25</v>
      </c>
      <c r="C249" s="21" t="n">
        <v>1</v>
      </c>
      <c r="D249" s="21" t="n">
        <v>1006</v>
      </c>
      <c r="E249" s="15" t="n">
        <v>-4.92870664894625</v>
      </c>
      <c r="F249" s="21" t="n">
        <v>-6.565</v>
      </c>
      <c r="G249" s="21" t="n">
        <v>-7.51077141194661</v>
      </c>
    </row>
    <row r="250" customFormat="false" ht="12.75" hidden="false" customHeight="false" outlineLevel="0" collapsed="false">
      <c r="A250" s="19" t="n">
        <v>42780.2916666667</v>
      </c>
      <c r="C250" s="21" t="n">
        <v>1.75</v>
      </c>
      <c r="D250" s="21" t="n">
        <v>1006.5</v>
      </c>
      <c r="E250" s="15" t="n">
        <v>-5.34825462146325</v>
      </c>
      <c r="F250" s="21" t="n">
        <v>-6.46400000000001</v>
      </c>
      <c r="G250" s="21" t="n">
        <v>-7.50020788217159</v>
      </c>
    </row>
    <row r="251" customFormat="false" ht="12.75" hidden="false" customHeight="false" outlineLevel="0" collapsed="false">
      <c r="A251" s="19" t="n">
        <v>42780.3333333333</v>
      </c>
      <c r="C251" s="21" t="n">
        <v>3</v>
      </c>
      <c r="D251" s="21" t="n">
        <v>1007.25</v>
      </c>
      <c r="E251" s="15" t="n">
        <v>-6.0824238333895</v>
      </c>
      <c r="F251" s="21" t="n">
        <v>-7.171</v>
      </c>
      <c r="G251" s="21" t="n">
        <v>-6.65767289696365</v>
      </c>
    </row>
    <row r="252" customFormat="false" ht="12.75" hidden="false" customHeight="false" outlineLevel="0" collapsed="false">
      <c r="A252" s="19" t="n">
        <v>42780.375</v>
      </c>
      <c r="C252" s="21" t="n">
        <v>4.25</v>
      </c>
      <c r="D252" s="21" t="n">
        <v>1008</v>
      </c>
      <c r="E252" s="15" t="n">
        <v>-5.97764786638575</v>
      </c>
      <c r="F252" s="21" t="n">
        <v>-7.37300000000001</v>
      </c>
      <c r="G252" s="21" t="n">
        <v>-7.43956395324403</v>
      </c>
    </row>
    <row r="253" customFormat="false" ht="12.75" hidden="false" customHeight="false" outlineLevel="0" collapsed="false">
      <c r="A253" s="19" t="n">
        <v>42780.4166666667</v>
      </c>
      <c r="C253" s="21" t="n">
        <v>6.5</v>
      </c>
      <c r="D253" s="21" t="n">
        <v>1008</v>
      </c>
      <c r="E253" s="15" t="n">
        <v>-6.18748658374325</v>
      </c>
      <c r="F253" s="21" t="n">
        <v>-7.676</v>
      </c>
      <c r="G253" s="21" t="n">
        <v>-7.69059758893643</v>
      </c>
    </row>
    <row r="254" customFormat="false" ht="12.75" hidden="false" customHeight="false" outlineLevel="0" collapsed="false">
      <c r="A254" s="19" t="n">
        <v>42780.4583333333</v>
      </c>
      <c r="C254" s="21" t="n">
        <v>10.5</v>
      </c>
      <c r="D254" s="21" t="n">
        <v>1008</v>
      </c>
      <c r="E254" s="15" t="n">
        <v>-7.02657761249125</v>
      </c>
      <c r="F254" s="21" t="n">
        <v>-6.666</v>
      </c>
      <c r="G254" s="21" t="n">
        <v>-7.41675274839629</v>
      </c>
    </row>
    <row r="255" customFormat="false" ht="12.75" hidden="false" customHeight="false" outlineLevel="0" collapsed="false">
      <c r="A255" s="19" t="n">
        <v>42780.5</v>
      </c>
      <c r="C255" s="21" t="n">
        <v>11.25</v>
      </c>
      <c r="D255" s="21" t="n">
        <v>1008</v>
      </c>
      <c r="E255" s="15" t="n">
        <v>-6.0828040261735</v>
      </c>
      <c r="F255" s="21" t="n">
        <v>-8.08</v>
      </c>
      <c r="G255" s="21" t="n">
        <v>-7.7543852707382</v>
      </c>
    </row>
    <row r="256" customFormat="false" ht="12.75" hidden="false" customHeight="false" outlineLevel="0" collapsed="false">
      <c r="A256" s="19" t="n">
        <v>42780.5416666667</v>
      </c>
      <c r="C256" s="21" t="n">
        <v>11.75</v>
      </c>
      <c r="D256" s="21" t="n">
        <v>1008.25</v>
      </c>
      <c r="E256" s="15" t="n">
        <v>-2.7268168264415</v>
      </c>
      <c r="F256" s="21" t="n">
        <v>-7.575</v>
      </c>
      <c r="G256" s="21" t="n">
        <v>-8.32702078761992</v>
      </c>
    </row>
    <row r="257" customFormat="false" ht="12.75" hidden="false" customHeight="false" outlineLevel="0" collapsed="false">
      <c r="A257" s="19" t="n">
        <v>42780.5833333333</v>
      </c>
      <c r="C257" s="21" t="n">
        <v>11.5</v>
      </c>
      <c r="D257" s="21" t="n">
        <v>1009</v>
      </c>
      <c r="E257" s="15" t="n">
        <v>-4.30004756939975</v>
      </c>
      <c r="F257" s="21" t="n">
        <v>-6.262</v>
      </c>
      <c r="G257" s="21" t="n">
        <v>-7.92966998701514</v>
      </c>
    </row>
    <row r="258" customFormat="false" ht="12.75" hidden="false" customHeight="false" outlineLevel="0" collapsed="false">
      <c r="A258" s="19" t="n">
        <v>42780.625</v>
      </c>
      <c r="C258" s="21" t="n">
        <v>11</v>
      </c>
      <c r="D258" s="21" t="n">
        <v>1009</v>
      </c>
      <c r="E258" s="15" t="n">
        <v>-4.50987645418525</v>
      </c>
      <c r="F258" s="21" t="n">
        <v>-7.979</v>
      </c>
      <c r="G258" s="21" t="n">
        <v>-7.69473802575551</v>
      </c>
    </row>
    <row r="259" customFormat="false" ht="12.75" hidden="false" customHeight="false" outlineLevel="0" collapsed="false">
      <c r="A259" s="19" t="n">
        <v>42780.6666666667</v>
      </c>
      <c r="C259" s="21" t="n">
        <v>10.25</v>
      </c>
      <c r="D259" s="21" t="n">
        <v>1009</v>
      </c>
      <c r="E259" s="15" t="n">
        <v>-6.39783167855875</v>
      </c>
      <c r="F259" s="21" t="n">
        <v>-7.474</v>
      </c>
      <c r="G259" s="21" t="n">
        <v>-6.7584910101031</v>
      </c>
    </row>
    <row r="260" customFormat="false" ht="12.75" hidden="false" customHeight="false" outlineLevel="0" collapsed="false">
      <c r="A260" s="19" t="n">
        <v>42780.7083333333</v>
      </c>
      <c r="C260" s="21" t="n">
        <v>9.5</v>
      </c>
      <c r="D260" s="21" t="n">
        <v>1009.75</v>
      </c>
      <c r="E260" s="15" t="n">
        <v>-5.34909039008325</v>
      </c>
      <c r="F260" s="21" t="n">
        <v>-7.676</v>
      </c>
      <c r="G260" s="21" t="n">
        <v>-7.09286941836307</v>
      </c>
    </row>
    <row r="261" customFormat="false" ht="12.75" hidden="false" customHeight="false" outlineLevel="0" collapsed="false">
      <c r="A261" s="19" t="n">
        <v>42780.75</v>
      </c>
      <c r="C261" s="21" t="n">
        <v>9</v>
      </c>
      <c r="D261" s="21" t="n">
        <v>1010</v>
      </c>
      <c r="E261" s="15" t="n">
        <v>-5.034516674772</v>
      </c>
      <c r="F261" s="21" t="n">
        <v>-7.07</v>
      </c>
      <c r="G261" s="21" t="n">
        <v>-7.31781274818998</v>
      </c>
    </row>
    <row r="262" customFormat="false" ht="12.75" hidden="false" customHeight="false" outlineLevel="0" collapsed="false">
      <c r="A262" s="19" t="n">
        <v>42780.7916666667</v>
      </c>
      <c r="C262" s="21" t="n">
        <v>9</v>
      </c>
      <c r="D262" s="21" t="n">
        <v>1010.5</v>
      </c>
      <c r="E262" s="15" t="n">
        <v>-5.454144946627</v>
      </c>
      <c r="F262" s="21" t="n">
        <v>-7.07</v>
      </c>
      <c r="G262" s="21" t="n">
        <v>-7.38144792196323</v>
      </c>
    </row>
    <row r="263" customFormat="false" ht="12.75" hidden="false" customHeight="false" outlineLevel="0" collapsed="false">
      <c r="A263" s="19" t="n">
        <v>42780.8333333333</v>
      </c>
      <c r="C263" s="21" t="n">
        <v>9</v>
      </c>
      <c r="D263" s="21" t="n">
        <v>1011</v>
      </c>
      <c r="E263" s="15" t="n">
        <v>-6.0835644117415</v>
      </c>
      <c r="F263" s="21" t="n">
        <v>-5.656</v>
      </c>
      <c r="G263" s="21" t="n">
        <v>-6.5386320030692</v>
      </c>
    </row>
    <row r="264" customFormat="false" ht="12.75" hidden="false" customHeight="false" outlineLevel="0" collapsed="false">
      <c r="A264" s="19" t="n">
        <v>42780.875</v>
      </c>
      <c r="C264" s="21" t="n">
        <v>9</v>
      </c>
      <c r="D264" s="21" t="n">
        <v>1011</v>
      </c>
      <c r="E264" s="15" t="n">
        <v>-5.97876877959375</v>
      </c>
      <c r="F264" s="21" t="n">
        <v>-7.575</v>
      </c>
      <c r="G264" s="21" t="n">
        <v>-6.34604488025658</v>
      </c>
    </row>
    <row r="265" customFormat="false" ht="12.75" hidden="false" customHeight="false" outlineLevel="0" collapsed="false">
      <c r="A265" s="19" t="n">
        <v>42780.9166666667</v>
      </c>
      <c r="C265" s="21" t="n">
        <v>9.5</v>
      </c>
      <c r="D265" s="21" t="n">
        <v>1011</v>
      </c>
      <c r="E265" s="15" t="n">
        <v>-5.454400593499</v>
      </c>
      <c r="F265" s="21" t="n">
        <v>-7.575</v>
      </c>
      <c r="G265" s="21" t="n">
        <v>-6.78556671128104</v>
      </c>
    </row>
    <row r="266" customFormat="false" ht="12.75" hidden="false" customHeight="false" outlineLevel="0" collapsed="false">
      <c r="A266" s="19" t="n">
        <v>42780.9583333333</v>
      </c>
      <c r="C266" s="21" t="n">
        <v>10</v>
      </c>
      <c r="D266" s="21" t="n">
        <v>1011.75</v>
      </c>
      <c r="E266" s="15" t="n">
        <v>-5.76916768272625</v>
      </c>
      <c r="F266" s="21" t="n">
        <v>-5.05</v>
      </c>
      <c r="G266" s="21" t="n">
        <v>-6.52120833486657</v>
      </c>
    </row>
    <row r="267" customFormat="false" ht="12.75" hidden="false" customHeight="false" outlineLevel="0" collapsed="false">
      <c r="A267" s="19" t="n">
        <v>42781</v>
      </c>
      <c r="C267" s="21" t="n">
        <v>9</v>
      </c>
      <c r="D267" s="21" t="n">
        <v>1012</v>
      </c>
      <c r="E267" s="15" t="n">
        <v>-5.13988423485775</v>
      </c>
      <c r="F267" s="21" t="n">
        <v>-8.585</v>
      </c>
      <c r="G267" s="21" t="n">
        <v>-6.8432213227716</v>
      </c>
    </row>
    <row r="268" customFormat="false" ht="12.75" hidden="false" customHeight="false" outlineLevel="0" collapsed="false">
      <c r="A268" s="19" t="n">
        <v>42781.0416666667</v>
      </c>
      <c r="C268" s="21" t="n">
        <v>9</v>
      </c>
      <c r="D268" s="21" t="n">
        <v>1012</v>
      </c>
      <c r="E268" s="15" t="n">
        <v>-5.13996453419575</v>
      </c>
      <c r="F268" s="21" t="n">
        <v>-6.969</v>
      </c>
      <c r="G268" s="21" t="n">
        <v>-7.73596265811317</v>
      </c>
    </row>
    <row r="269" customFormat="false" ht="12.75" hidden="false" customHeight="false" outlineLevel="0" collapsed="false">
      <c r="A269" s="19" t="n">
        <v>42781.0833333333</v>
      </c>
      <c r="C269" s="21" t="n">
        <v>8.25</v>
      </c>
      <c r="D269" s="21" t="n">
        <v>1012</v>
      </c>
      <c r="E269" s="15" t="n">
        <v>-5.76943807845625</v>
      </c>
      <c r="F269" s="21" t="n">
        <v>-10.706</v>
      </c>
      <c r="G269" s="21" t="n">
        <v>-7.56892427752814</v>
      </c>
    </row>
    <row r="270" customFormat="false" ht="12.75" hidden="false" customHeight="false" outlineLevel="0" collapsed="false">
      <c r="A270" s="19" t="n">
        <v>42781.125</v>
      </c>
      <c r="C270" s="21" t="n">
        <v>7</v>
      </c>
      <c r="D270" s="21" t="n">
        <v>1012</v>
      </c>
      <c r="E270" s="15" t="n">
        <v>-4.8254235941245</v>
      </c>
      <c r="F270" s="21" t="n">
        <v>-7.575</v>
      </c>
      <c r="G270" s="21" t="n">
        <v>-8.50445850963754</v>
      </c>
    </row>
    <row r="271" customFormat="false" ht="12.75" hidden="false" customHeight="false" outlineLevel="0" collapsed="false">
      <c r="A271" s="19" t="n">
        <v>42781.1666666667</v>
      </c>
      <c r="C271" s="21" t="n">
        <v>7</v>
      </c>
      <c r="D271" s="21" t="n">
        <v>1012</v>
      </c>
      <c r="E271" s="15" t="n">
        <v>-2.937260246977</v>
      </c>
      <c r="F271" s="21" t="n">
        <v>-11.211</v>
      </c>
      <c r="G271" s="21" t="n">
        <v>-7.13744358940328</v>
      </c>
    </row>
    <row r="272" customFormat="false" ht="12.75" hidden="false" customHeight="false" outlineLevel="0" collapsed="false">
      <c r="A272" s="19" t="n">
        <v>42781.2083333333</v>
      </c>
      <c r="C272" s="21" t="n">
        <v>6.75</v>
      </c>
      <c r="D272" s="21" t="n">
        <v>1012</v>
      </c>
      <c r="E272" s="15" t="n">
        <v>-4.51086298890925</v>
      </c>
      <c r="F272" s="21" t="n">
        <v>-7.272</v>
      </c>
      <c r="G272" s="21" t="n">
        <v>-7.82421781351748</v>
      </c>
    </row>
    <row r="273" customFormat="false" ht="12.75" hidden="false" customHeight="false" outlineLevel="0" collapsed="false">
      <c r="A273" s="19" t="n">
        <v>42781.25</v>
      </c>
      <c r="C273" s="21" t="n">
        <v>7</v>
      </c>
      <c r="D273" s="21" t="n">
        <v>1012</v>
      </c>
      <c r="E273" s="15" t="n">
        <v>-6.39923118130675</v>
      </c>
      <c r="F273" s="21" t="n">
        <v>-7.373</v>
      </c>
      <c r="G273" s="21" t="n">
        <v>-8.21247233687777</v>
      </c>
    </row>
    <row r="274" customFormat="false" ht="12.75" hidden="false" customHeight="false" outlineLevel="0" collapsed="false">
      <c r="A274" s="19" t="n">
        <v>42781.2916666667</v>
      </c>
      <c r="C274" s="21" t="n">
        <v>6.75</v>
      </c>
      <c r="D274" s="21" t="n">
        <v>1012</v>
      </c>
      <c r="E274" s="15" t="n">
        <v>-7.133680621535</v>
      </c>
      <c r="F274" s="21" t="n">
        <v>-7.878</v>
      </c>
      <c r="G274" s="21" t="n">
        <v>-7.55443082619763</v>
      </c>
    </row>
    <row r="275" customFormat="false" ht="12.75" hidden="false" customHeight="false" outlineLevel="0" collapsed="false">
      <c r="A275" s="19" t="n">
        <v>42781.3333333333</v>
      </c>
      <c r="C275" s="21" t="n">
        <v>7.5</v>
      </c>
      <c r="D275" s="21" t="n">
        <v>1013</v>
      </c>
      <c r="E275" s="15" t="n">
        <v>-5.035617922836</v>
      </c>
      <c r="F275" s="21" t="n">
        <v>-5.959</v>
      </c>
      <c r="G275" s="21" t="n">
        <v>-7.59835170008982</v>
      </c>
    </row>
    <row r="276" customFormat="false" ht="12.75" hidden="false" customHeight="false" outlineLevel="0" collapsed="false">
      <c r="A276" s="19" t="n">
        <v>42781.375</v>
      </c>
      <c r="C276" s="21" t="n">
        <v>9.5</v>
      </c>
      <c r="D276" s="21" t="n">
        <v>1013</v>
      </c>
      <c r="E276" s="15" t="n">
        <v>-4.19641381951</v>
      </c>
      <c r="F276" s="21" t="n">
        <v>-7.171</v>
      </c>
      <c r="G276" s="21" t="n">
        <v>-7.73704275289537</v>
      </c>
    </row>
    <row r="277" customFormat="false" ht="12.75" hidden="false" customHeight="false" outlineLevel="0" collapsed="false">
      <c r="A277" s="19" t="n">
        <v>42781.4166666667</v>
      </c>
      <c r="C277" s="21" t="n">
        <v>11</v>
      </c>
      <c r="D277" s="21" t="n">
        <v>1012.75</v>
      </c>
      <c r="E277" s="15" t="n">
        <v>-7.86839881873125</v>
      </c>
      <c r="F277" s="21" t="n">
        <v>-7.676</v>
      </c>
      <c r="G277" s="21" t="n">
        <v>-8.16204999608291</v>
      </c>
    </row>
    <row r="278" customFormat="false" ht="12.75" hidden="false" customHeight="false" outlineLevel="0" collapsed="false">
      <c r="A278" s="19" t="n">
        <v>42781.4583333333</v>
      </c>
      <c r="C278" s="21" t="n">
        <v>11.25</v>
      </c>
      <c r="D278" s="21" t="n">
        <v>1012</v>
      </c>
      <c r="E278" s="15" t="n">
        <v>-6.9242991187755</v>
      </c>
      <c r="F278" s="21" t="n">
        <v>-7.878</v>
      </c>
      <c r="G278" s="21" t="n">
        <v>-8.36547325165625</v>
      </c>
    </row>
    <row r="279" customFormat="false" ht="12.75" hidden="false" customHeight="false" outlineLevel="0" collapsed="false">
      <c r="A279" s="19" t="n">
        <v>42781.5</v>
      </c>
      <c r="C279" s="21" t="n">
        <v>10.25</v>
      </c>
      <c r="D279" s="21" t="n">
        <v>1012</v>
      </c>
      <c r="E279" s="15" t="n">
        <v>-4.8261020415925</v>
      </c>
      <c r="F279" s="21" t="n">
        <v>-5.95900000000001</v>
      </c>
      <c r="G279" s="21" t="n">
        <v>-8.03335140863119</v>
      </c>
    </row>
    <row r="280" customFormat="false" ht="12.75" hidden="false" customHeight="false" outlineLevel="0" collapsed="false">
      <c r="A280" s="19" t="n">
        <v>42781.5416666667</v>
      </c>
      <c r="C280" s="21" t="n">
        <v>9</v>
      </c>
      <c r="D280" s="21" t="n">
        <v>1012</v>
      </c>
      <c r="E280" s="15" t="n">
        <v>-4.8261774246445</v>
      </c>
      <c r="F280" s="21" t="n">
        <v>-6.969</v>
      </c>
      <c r="G280" s="21" t="n">
        <v>-6.72557901714158</v>
      </c>
    </row>
    <row r="281" customFormat="false" ht="12.75" hidden="false" customHeight="false" outlineLevel="0" collapsed="false">
      <c r="A281" s="19" t="n">
        <v>42781.5833333333</v>
      </c>
      <c r="C281" s="21" t="n">
        <v>8.75</v>
      </c>
      <c r="D281" s="21" t="n">
        <v>1012</v>
      </c>
      <c r="E281" s="15" t="n">
        <v>-4.93117134699425</v>
      </c>
      <c r="F281" s="21" t="n">
        <v>-7.979</v>
      </c>
      <c r="G281" s="21" t="n">
        <v>-6.50864036067631</v>
      </c>
    </row>
    <row r="282" customFormat="false" ht="12.75" hidden="false" customHeight="false" outlineLevel="0" collapsed="false">
      <c r="A282" s="19" t="n">
        <v>42781.625</v>
      </c>
      <c r="C282" s="21" t="n">
        <v>8.75</v>
      </c>
      <c r="D282" s="21" t="n">
        <v>1012</v>
      </c>
      <c r="E282" s="15" t="n">
        <v>-1.99348338313525</v>
      </c>
      <c r="F282" s="21" t="n">
        <v>-6.363</v>
      </c>
      <c r="G282" s="21" t="n">
        <v>-6.25334256594641</v>
      </c>
    </row>
    <row r="283" customFormat="false" ht="12.75" hidden="false" customHeight="false" outlineLevel="0" collapsed="false">
      <c r="A283" s="19" t="n">
        <v>42781.6666666667</v>
      </c>
      <c r="C283" s="21" t="n">
        <v>8</v>
      </c>
      <c r="D283" s="21" t="n">
        <v>1013</v>
      </c>
      <c r="E283" s="15" t="n">
        <v>-2.41320178690025</v>
      </c>
      <c r="F283" s="21" t="n">
        <v>-3.131</v>
      </c>
      <c r="G283" s="21" t="n">
        <v>-5.02242873321661</v>
      </c>
    </row>
    <row r="284" customFormat="false" ht="12.75" hidden="false" customHeight="false" outlineLevel="0" collapsed="false">
      <c r="A284" s="19" t="n">
        <v>42781.7083333333</v>
      </c>
      <c r="C284" s="21" t="n">
        <v>7.75</v>
      </c>
      <c r="D284" s="21" t="n">
        <v>1013.25</v>
      </c>
      <c r="E284" s="15" t="n">
        <v>-1.99354565609125</v>
      </c>
      <c r="F284" s="21" t="n">
        <v>-1.414</v>
      </c>
      <c r="G284" s="21" t="n">
        <v>-4.81649332233698</v>
      </c>
    </row>
    <row r="285" customFormat="false" ht="12.75" hidden="false" customHeight="false" outlineLevel="0" collapsed="false">
      <c r="A285" s="19" t="n">
        <v>42781.75</v>
      </c>
      <c r="C285" s="21" t="n">
        <v>7.25</v>
      </c>
      <c r="D285" s="21" t="n">
        <v>1014</v>
      </c>
      <c r="E285" s="15" t="n">
        <v>-1.8886516982235</v>
      </c>
      <c r="F285" s="21" t="n">
        <v>-1.414</v>
      </c>
      <c r="G285" s="21" t="n">
        <v>-4.93140310128329</v>
      </c>
    </row>
    <row r="286" customFormat="false" ht="12.75" hidden="false" customHeight="false" outlineLevel="0" collapsed="false">
      <c r="A286" s="19" t="n">
        <v>42781.7916666667</v>
      </c>
      <c r="C286" s="21" t="n">
        <v>8</v>
      </c>
      <c r="D286" s="21" t="n">
        <v>1014</v>
      </c>
      <c r="E286" s="15" t="n">
        <v>-1.8886811959395</v>
      </c>
      <c r="F286" s="21" t="n">
        <v>-2.525</v>
      </c>
      <c r="G286" s="21" t="n">
        <v>-4.25465695921881</v>
      </c>
    </row>
    <row r="287" customFormat="false" ht="12.75" hidden="false" customHeight="false" outlineLevel="0" collapsed="false">
      <c r="A287" s="19" t="n">
        <v>42781.8333333333</v>
      </c>
      <c r="C287" s="21" t="n">
        <v>7.5</v>
      </c>
      <c r="D287" s="21" t="n">
        <v>1014.25</v>
      </c>
      <c r="E287" s="15" t="n">
        <v>-4.30206324665975</v>
      </c>
      <c r="F287" s="21" t="n">
        <v>-3.333</v>
      </c>
      <c r="G287" s="21" t="n">
        <v>-4.93641126560635</v>
      </c>
    </row>
    <row r="288" customFormat="false" ht="12.75" hidden="false" customHeight="false" outlineLevel="0" collapsed="false">
      <c r="A288" s="19" t="n">
        <v>42781.875</v>
      </c>
      <c r="C288" s="21" t="n">
        <v>7</v>
      </c>
      <c r="D288" s="21" t="n">
        <v>1015</v>
      </c>
      <c r="E288" s="15" t="n">
        <v>-2.41339024453025</v>
      </c>
      <c r="F288" s="21" t="n">
        <v>-3.838</v>
      </c>
      <c r="G288" s="21" t="n">
        <v>-4.90916776956237</v>
      </c>
    </row>
    <row r="289" customFormat="false" ht="12.75" hidden="false" customHeight="false" outlineLevel="0" collapsed="false">
      <c r="A289" s="19" t="n">
        <v>42781.9166666667</v>
      </c>
      <c r="C289" s="21" t="n">
        <v>7</v>
      </c>
      <c r="D289" s="21" t="n">
        <v>1014.25</v>
      </c>
      <c r="E289" s="15" t="n">
        <v>-3.67260772878125</v>
      </c>
      <c r="F289" s="21" t="n">
        <v>-4.04</v>
      </c>
      <c r="G289" s="21" t="n">
        <v>-4.99595398592766</v>
      </c>
    </row>
    <row r="290" customFormat="false" ht="12.75" hidden="false" customHeight="false" outlineLevel="0" collapsed="false">
      <c r="A290" s="19" t="n">
        <v>42781.9583333333</v>
      </c>
      <c r="C290" s="21" t="n">
        <v>6.75</v>
      </c>
      <c r="D290" s="21" t="n">
        <v>1015</v>
      </c>
      <c r="E290" s="15" t="n">
        <v>-1.36413274602475</v>
      </c>
      <c r="F290" s="21" t="n">
        <v>-2.626</v>
      </c>
      <c r="G290" s="21" t="n">
        <v>-3.99562788411881</v>
      </c>
    </row>
    <row r="291" customFormat="false" ht="12.75" hidden="false" customHeight="false" outlineLevel="0" collapsed="false">
      <c r="A291" s="19" t="n">
        <v>42782</v>
      </c>
      <c r="C291" s="21" t="n">
        <v>6</v>
      </c>
      <c r="D291" s="21" t="n">
        <v>1015</v>
      </c>
      <c r="E291" s="15" t="n">
        <v>-3.9875272228745</v>
      </c>
      <c r="F291" s="21" t="n">
        <v>-4.545</v>
      </c>
      <c r="G291" s="21" t="n">
        <v>-4.28112775870156</v>
      </c>
    </row>
    <row r="292" customFormat="false" ht="12.75" hidden="false" customHeight="false" outlineLevel="0" collapsed="false">
      <c r="A292" s="19" t="n">
        <v>42782.0416666667</v>
      </c>
      <c r="C292" s="21" t="n">
        <v>6.5</v>
      </c>
      <c r="D292" s="21" t="n">
        <v>1015</v>
      </c>
      <c r="E292" s="15" t="n">
        <v>-0.52468282839875</v>
      </c>
      <c r="F292" s="21" t="n">
        <v>-1.616</v>
      </c>
      <c r="G292" s="21" t="n">
        <v>-5.03323675366554</v>
      </c>
    </row>
    <row r="293" customFormat="false" ht="12.75" hidden="false" customHeight="false" outlineLevel="0" collapsed="false">
      <c r="A293" s="19" t="n">
        <v>42782.0833333333</v>
      </c>
      <c r="C293" s="21" t="n">
        <v>6.75</v>
      </c>
      <c r="D293" s="21" t="n">
        <v>1015</v>
      </c>
      <c r="E293" s="15" t="n">
        <v>-3.88271356434475</v>
      </c>
      <c r="F293" s="21" t="n">
        <v>-3.232</v>
      </c>
      <c r="G293" s="21" t="n">
        <v>-4.63793355247299</v>
      </c>
    </row>
    <row r="294" customFormat="false" ht="12.75" hidden="false" customHeight="false" outlineLevel="0" collapsed="false">
      <c r="A294" s="19" t="n">
        <v>42782.125</v>
      </c>
      <c r="C294" s="21" t="n">
        <v>7</v>
      </c>
      <c r="D294" s="21" t="n">
        <v>1015</v>
      </c>
      <c r="E294" s="15" t="n">
        <v>-2.41361639368625</v>
      </c>
      <c r="F294" s="21" t="n">
        <v>-2.525</v>
      </c>
      <c r="G294" s="21" t="n">
        <v>-3.97909830966556</v>
      </c>
    </row>
    <row r="295" customFormat="false" ht="12.75" hidden="false" customHeight="false" outlineLevel="0" collapsed="false">
      <c r="A295" s="19" t="n">
        <v>42782.1666666667</v>
      </c>
      <c r="C295" s="21" t="n">
        <v>7</v>
      </c>
      <c r="D295" s="21" t="n">
        <v>1015</v>
      </c>
      <c r="E295" s="15" t="n">
        <v>-2.41365408521225</v>
      </c>
      <c r="F295" s="21" t="n">
        <v>-2.222</v>
      </c>
      <c r="G295" s="21" t="n">
        <v>-4.43105126059716</v>
      </c>
    </row>
    <row r="296" customFormat="false" ht="12.75" hidden="false" customHeight="false" outlineLevel="0" collapsed="false">
      <c r="A296" s="19" t="n">
        <v>42782.2083333333</v>
      </c>
      <c r="C296" s="21" t="n">
        <v>6.75</v>
      </c>
      <c r="D296" s="21" t="n">
        <v>1015</v>
      </c>
      <c r="E296" s="15" t="n">
        <v>-3.25323674256025</v>
      </c>
      <c r="F296" s="21" t="n">
        <v>-4.04</v>
      </c>
      <c r="G296" s="21" t="n">
        <v>-4.44662616020882</v>
      </c>
    </row>
    <row r="297" customFormat="false" ht="12.75" hidden="false" customHeight="false" outlineLevel="0" collapsed="false">
      <c r="A297" s="19" t="n">
        <v>42782.25</v>
      </c>
      <c r="C297" s="21" t="n">
        <v>7</v>
      </c>
      <c r="D297" s="21" t="n">
        <v>1015</v>
      </c>
      <c r="E297" s="15" t="n">
        <v>-1.679116151836</v>
      </c>
      <c r="F297" s="21" t="n">
        <v>-3.232</v>
      </c>
      <c r="G297" s="21" t="n">
        <v>-4.20041015875272</v>
      </c>
    </row>
    <row r="298" customFormat="false" ht="12.75" hidden="false" customHeight="false" outlineLevel="0" collapsed="false">
      <c r="A298" s="19" t="n">
        <v>42782.2916666667</v>
      </c>
      <c r="C298" s="21" t="n">
        <v>7</v>
      </c>
      <c r="D298" s="21" t="n">
        <v>1015</v>
      </c>
      <c r="E298" s="15" t="n">
        <v>-0.944517584265751</v>
      </c>
      <c r="F298" s="21" t="n">
        <v>-3.333</v>
      </c>
      <c r="G298" s="21" t="n">
        <v>-3.18515988420616</v>
      </c>
    </row>
    <row r="299" customFormat="false" ht="12.75" hidden="false" customHeight="false" outlineLevel="0" collapsed="false">
      <c r="A299" s="19" t="n">
        <v>42782.3333333333</v>
      </c>
      <c r="C299" s="21" t="n">
        <v>7.5</v>
      </c>
      <c r="D299" s="21" t="n">
        <v>1015</v>
      </c>
      <c r="E299" s="15" t="n">
        <v>-1.4692725181925</v>
      </c>
      <c r="F299" s="21" t="n">
        <v>-1.919</v>
      </c>
      <c r="G299" s="21" t="n">
        <v>-3.34507358113156</v>
      </c>
    </row>
    <row r="300" customFormat="false" ht="12.75" hidden="false" customHeight="false" outlineLevel="0" collapsed="false">
      <c r="A300" s="19" t="n">
        <v>42782.375</v>
      </c>
      <c r="C300" s="21" t="n">
        <v>8</v>
      </c>
      <c r="D300" s="21" t="n">
        <v>1015.5</v>
      </c>
      <c r="E300" s="15" t="n">
        <v>-0.52474837887875</v>
      </c>
      <c r="F300" s="21" t="n">
        <v>-3.03</v>
      </c>
      <c r="G300" s="21" t="n">
        <v>-4.48962351523507</v>
      </c>
    </row>
    <row r="301" customFormat="false" ht="12.75" hidden="false" customHeight="false" outlineLevel="0" collapsed="false">
      <c r="A301" s="19" t="n">
        <v>42782.4166666667</v>
      </c>
      <c r="C301" s="21" t="n">
        <v>9</v>
      </c>
      <c r="D301" s="21" t="n">
        <v>1016</v>
      </c>
      <c r="E301" s="15" t="n">
        <v>-2.938636807057</v>
      </c>
      <c r="F301" s="21" t="n">
        <v>-6.464</v>
      </c>
      <c r="G301" s="21" t="n">
        <v>-4.78941900858685</v>
      </c>
    </row>
    <row r="302" customFormat="false" ht="12.75" hidden="false" customHeight="false" outlineLevel="0" collapsed="false">
      <c r="A302" s="19" t="n">
        <v>42782.4583333333</v>
      </c>
      <c r="C302" s="21" t="n">
        <v>11.25</v>
      </c>
      <c r="D302" s="21" t="n">
        <v>1015</v>
      </c>
      <c r="E302" s="15" t="n">
        <v>-3.88325927209075</v>
      </c>
      <c r="F302" s="21" t="n">
        <v>-4.444</v>
      </c>
      <c r="G302" s="21" t="n">
        <v>-4.98082307674022</v>
      </c>
    </row>
    <row r="303" customFormat="false" ht="12.75" hidden="false" customHeight="false" outlineLevel="0" collapsed="false">
      <c r="A303" s="19" t="n">
        <v>42782.5</v>
      </c>
      <c r="C303" s="21" t="n">
        <v>11</v>
      </c>
      <c r="D303" s="21" t="n">
        <v>1014.75</v>
      </c>
      <c r="E303" s="15" t="n">
        <v>-1.679273472988</v>
      </c>
      <c r="F303" s="21" t="n">
        <v>-3.434</v>
      </c>
      <c r="G303" s="21" t="n">
        <v>-5.19874765578038</v>
      </c>
    </row>
    <row r="304" customFormat="false" ht="12.75" hidden="false" customHeight="false" outlineLevel="0" collapsed="false">
      <c r="A304" s="19" t="n">
        <v>42782.5416666667</v>
      </c>
      <c r="C304" s="21" t="n">
        <v>11.75</v>
      </c>
      <c r="D304" s="21" t="n">
        <v>1014</v>
      </c>
      <c r="E304" s="15" t="n">
        <v>-2.099124616475</v>
      </c>
      <c r="F304" s="21" t="n">
        <v>-5.757</v>
      </c>
      <c r="G304" s="21" t="n">
        <v>-5.14085104358363</v>
      </c>
    </row>
    <row r="305" customFormat="false" ht="12.75" hidden="false" customHeight="false" outlineLevel="0" collapsed="false">
      <c r="A305" s="19" t="n">
        <v>42782.5833333333</v>
      </c>
      <c r="C305" s="21" t="n">
        <v>12.5</v>
      </c>
      <c r="D305" s="21" t="n">
        <v>1013.25</v>
      </c>
      <c r="E305" s="15" t="n">
        <v>-2.20411526130075</v>
      </c>
      <c r="F305" s="21" t="n">
        <v>-5.858</v>
      </c>
      <c r="G305" s="21" t="n">
        <v>-4.71474528525728</v>
      </c>
    </row>
    <row r="306" customFormat="false" ht="12.75" hidden="false" customHeight="false" outlineLevel="0" collapsed="false">
      <c r="A306" s="19" t="n">
        <v>42782.625</v>
      </c>
      <c r="C306" s="21" t="n">
        <v>12</v>
      </c>
      <c r="D306" s="21" t="n">
        <v>1013</v>
      </c>
      <c r="E306" s="15" t="n">
        <v>-1.57439262521625</v>
      </c>
      <c r="F306" s="21" t="n">
        <v>-5.353</v>
      </c>
      <c r="G306" s="21" t="n">
        <v>-4.29292698909463</v>
      </c>
    </row>
    <row r="307" customFormat="false" ht="12.75" hidden="false" customHeight="false" outlineLevel="0" collapsed="false">
      <c r="A307" s="19" t="n">
        <v>42782.6666666667</v>
      </c>
      <c r="C307" s="21" t="n">
        <v>10.75</v>
      </c>
      <c r="D307" s="21" t="n">
        <v>1013</v>
      </c>
      <c r="E307" s="15" t="n">
        <v>-1.78433950086575</v>
      </c>
      <c r="F307" s="21" t="n">
        <v>-2.727</v>
      </c>
      <c r="G307" s="21" t="n">
        <v>-3.58055670462973</v>
      </c>
    </row>
    <row r="308" customFormat="false" ht="12.75" hidden="false" customHeight="false" outlineLevel="0" collapsed="false">
      <c r="A308" s="19" t="n">
        <v>42782.7083333333</v>
      </c>
      <c r="C308" s="21" t="n">
        <v>9.5</v>
      </c>
      <c r="D308" s="21" t="n">
        <v>1013</v>
      </c>
      <c r="E308" s="15" t="n">
        <v>-3.04392079028075</v>
      </c>
      <c r="F308" s="21" t="n">
        <v>-2.828</v>
      </c>
      <c r="G308" s="21" t="n">
        <v>-3.08921788656842</v>
      </c>
    </row>
    <row r="309" customFormat="false" ht="12.75" hidden="false" customHeight="false" outlineLevel="0" collapsed="false">
      <c r="A309" s="19" t="n">
        <v>42782.75</v>
      </c>
      <c r="C309" s="21" t="n">
        <v>9</v>
      </c>
      <c r="D309" s="21" t="n">
        <v>1013.75</v>
      </c>
      <c r="E309" s="15" t="n">
        <v>-0.734750972436251</v>
      </c>
      <c r="F309" s="21" t="n">
        <v>-5.05</v>
      </c>
      <c r="G309" s="21" t="n">
        <v>-3.19789353837063</v>
      </c>
    </row>
    <row r="310" customFormat="false" ht="12.75" hidden="false" customHeight="false" outlineLevel="0" collapsed="false">
      <c r="A310" s="19" t="n">
        <v>42782.7916666667</v>
      </c>
      <c r="C310" s="21" t="n">
        <v>9</v>
      </c>
      <c r="D310" s="21" t="n">
        <v>1013.75</v>
      </c>
      <c r="E310" s="15" t="n">
        <v>-0.419864253583002</v>
      </c>
      <c r="F310" s="21" t="n">
        <v>-1.717</v>
      </c>
      <c r="G310" s="21" t="n">
        <v>-2.95204072646672</v>
      </c>
    </row>
    <row r="311" customFormat="false" ht="12.75" hidden="false" customHeight="false" outlineLevel="0" collapsed="false">
      <c r="A311" s="19" t="n">
        <v>42782.8333333333</v>
      </c>
      <c r="C311" s="21" t="n">
        <v>8.5</v>
      </c>
      <c r="D311" s="21" t="n">
        <v>1014</v>
      </c>
      <c r="E311" s="15" t="n">
        <v>-1.15464472373525</v>
      </c>
      <c r="F311" s="21" t="n">
        <v>-1.515</v>
      </c>
      <c r="G311" s="21" t="n">
        <v>-2.64199704448955</v>
      </c>
    </row>
    <row r="312" customFormat="false" ht="12.75" hidden="false" customHeight="false" outlineLevel="0" collapsed="false">
      <c r="A312" s="19" t="n">
        <v>42782.875</v>
      </c>
      <c r="C312" s="21" t="n">
        <v>8</v>
      </c>
      <c r="D312" s="21" t="n">
        <v>1014</v>
      </c>
      <c r="E312" s="15" t="n">
        <v>-3.1490802275925</v>
      </c>
      <c r="F312" s="21" t="n">
        <v>-3.03</v>
      </c>
      <c r="G312" s="21" t="n">
        <v>-3.70276652204457</v>
      </c>
    </row>
    <row r="313" customFormat="false" ht="12.75" hidden="false" customHeight="false" outlineLevel="0" collapsed="false">
      <c r="A313" s="19" t="n">
        <v>42782.9166666667</v>
      </c>
      <c r="C313" s="21" t="n">
        <v>8</v>
      </c>
      <c r="D313" s="21" t="n">
        <v>1014</v>
      </c>
      <c r="E313" s="15" t="n">
        <v>-2.099419593635</v>
      </c>
      <c r="F313" s="21" t="n">
        <v>-3.131</v>
      </c>
      <c r="G313" s="21" t="n">
        <v>-3.32358740771996</v>
      </c>
    </row>
    <row r="314" customFormat="false" ht="12.75" hidden="false" customHeight="false" outlineLevel="0" collapsed="false">
      <c r="A314" s="19" t="n">
        <v>42782.9583333333</v>
      </c>
      <c r="C314" s="21" t="n">
        <v>7.5</v>
      </c>
      <c r="D314" s="21" t="n">
        <v>1013.75</v>
      </c>
      <c r="E314" s="15" t="n">
        <v>-2.7292880795375</v>
      </c>
      <c r="F314" s="21" t="n">
        <v>-3.131</v>
      </c>
      <c r="G314" s="21" t="n">
        <v>-3.21282891086696</v>
      </c>
    </row>
    <row r="315" customFormat="false" ht="12.75" hidden="false" customHeight="false" outlineLevel="0" collapsed="false">
      <c r="A315" s="19" t="n">
        <v>42783</v>
      </c>
      <c r="C315" s="21" t="n">
        <v>7</v>
      </c>
      <c r="D315" s="21" t="n">
        <v>1013</v>
      </c>
      <c r="E315" s="15" t="n">
        <v>-3.67409900220125</v>
      </c>
      <c r="F315" s="21" t="n">
        <v>-4.949</v>
      </c>
      <c r="G315" s="21" t="n">
        <v>-3.48936589004622</v>
      </c>
    </row>
    <row r="316" customFormat="false" ht="12.75" hidden="false" customHeight="false" outlineLevel="0" collapsed="false">
      <c r="A316" s="19" t="n">
        <v>42783.0416666667</v>
      </c>
      <c r="C316" s="21" t="n">
        <v>7</v>
      </c>
      <c r="D316" s="21" t="n">
        <v>1013</v>
      </c>
      <c r="E316" s="15" t="n">
        <v>-4.09405994274225</v>
      </c>
      <c r="F316" s="21" t="n">
        <v>-3.03</v>
      </c>
      <c r="G316" s="21" t="n">
        <v>-3.82106312135695</v>
      </c>
    </row>
    <row r="317" customFormat="false" ht="12.75" hidden="false" customHeight="false" outlineLevel="0" collapsed="false">
      <c r="A317" s="19" t="n">
        <v>42783.0833333333</v>
      </c>
      <c r="C317" s="21" t="n">
        <v>7</v>
      </c>
      <c r="D317" s="21" t="n">
        <v>1013</v>
      </c>
      <c r="E317" s="15" t="n">
        <v>-4.8289665975685</v>
      </c>
      <c r="F317" s="21" t="n">
        <v>-3.535</v>
      </c>
      <c r="G317" s="21" t="n">
        <v>-4.24463262854568</v>
      </c>
    </row>
    <row r="318" customFormat="false" ht="12.75" hidden="false" customHeight="false" outlineLevel="0" collapsed="false">
      <c r="A318" s="19" t="n">
        <v>42783.125</v>
      </c>
      <c r="C318" s="21" t="n">
        <v>7</v>
      </c>
      <c r="D318" s="21" t="n">
        <v>1013</v>
      </c>
      <c r="E318" s="15" t="n">
        <v>-6.0887920625215</v>
      </c>
      <c r="F318" s="21" t="n">
        <v>-1.515</v>
      </c>
      <c r="G318" s="21" t="n">
        <v>-4.49080871963529</v>
      </c>
    </row>
    <row r="319" customFormat="false" ht="12.75" hidden="false" customHeight="false" outlineLevel="0" collapsed="false">
      <c r="A319" s="19" t="n">
        <v>42783.1666666667</v>
      </c>
      <c r="C319" s="21" t="n">
        <v>7</v>
      </c>
      <c r="D319" s="21" t="n">
        <v>1013</v>
      </c>
      <c r="E319" s="15" t="n">
        <v>-4.51417492691125</v>
      </c>
      <c r="F319" s="21" t="n">
        <v>-3.535</v>
      </c>
      <c r="G319" s="21" t="n">
        <v>-3.97570617958326</v>
      </c>
    </row>
    <row r="320" customFormat="false" ht="12.75" hidden="false" customHeight="false" outlineLevel="0" collapsed="false">
      <c r="A320" s="19" t="n">
        <v>42783.2083333333</v>
      </c>
      <c r="C320" s="21" t="n">
        <v>7</v>
      </c>
      <c r="D320" s="21" t="n">
        <v>1013</v>
      </c>
      <c r="E320" s="15" t="n">
        <v>-5.56406990383475</v>
      </c>
      <c r="F320" s="21" t="n">
        <v>-4.141</v>
      </c>
      <c r="G320" s="21" t="n">
        <v>-5.74019124467922</v>
      </c>
    </row>
    <row r="321" customFormat="false" ht="12.75" hidden="false" customHeight="false" outlineLevel="0" collapsed="false">
      <c r="A321" s="19" t="n">
        <v>42783.25</v>
      </c>
      <c r="C321" s="21" t="n">
        <v>6</v>
      </c>
      <c r="D321" s="21" t="n">
        <v>1012.25</v>
      </c>
      <c r="E321" s="15" t="n">
        <v>-5.6691408479985</v>
      </c>
      <c r="F321" s="21" t="n">
        <v>-6.363</v>
      </c>
      <c r="G321" s="21" t="n">
        <v>-4.89023349753033</v>
      </c>
    </row>
    <row r="322" customFormat="false" ht="12.75" hidden="false" customHeight="false" outlineLevel="0" collapsed="false">
      <c r="A322" s="19" t="n">
        <v>42783.2916666667</v>
      </c>
      <c r="C322" s="21" t="n">
        <v>6</v>
      </c>
      <c r="D322" s="21" t="n">
        <v>1013</v>
      </c>
      <c r="E322" s="15" t="n">
        <v>-6.0891722553055</v>
      </c>
      <c r="F322" s="21" t="n">
        <v>-3.939</v>
      </c>
      <c r="G322" s="21" t="n">
        <v>-4.14007538487478</v>
      </c>
    </row>
    <row r="323" customFormat="false" ht="12.75" hidden="false" customHeight="false" outlineLevel="0" collapsed="false">
      <c r="A323" s="19" t="n">
        <v>42783.3333333333</v>
      </c>
      <c r="C323" s="21" t="n">
        <v>7.5</v>
      </c>
      <c r="D323" s="21" t="n">
        <v>1013</v>
      </c>
      <c r="E323" s="15" t="n">
        <v>-6.9291662419155</v>
      </c>
      <c r="F323" s="21" t="n">
        <v>-5.757</v>
      </c>
      <c r="G323" s="21" t="n">
        <v>-4.80336191567313</v>
      </c>
    </row>
    <row r="324" customFormat="false" ht="12.75" hidden="false" customHeight="false" outlineLevel="0" collapsed="false">
      <c r="A324" s="19" t="n">
        <v>42783.375</v>
      </c>
      <c r="C324" s="21" t="n">
        <v>9.5</v>
      </c>
      <c r="D324" s="21" t="n">
        <v>1013</v>
      </c>
      <c r="E324" s="15" t="n">
        <v>-2.7297141576575</v>
      </c>
      <c r="F324" s="21" t="n">
        <v>-4.242</v>
      </c>
      <c r="G324" s="21" t="n">
        <v>-4.86160535438471</v>
      </c>
    </row>
    <row r="325" customFormat="false" ht="12.75" hidden="false" customHeight="false" outlineLevel="0" collapsed="false">
      <c r="A325" s="19" t="n">
        <v>42783.4166666667</v>
      </c>
      <c r="C325" s="21" t="n">
        <v>11</v>
      </c>
      <c r="D325" s="21" t="n">
        <v>1013</v>
      </c>
      <c r="E325" s="15" t="n">
        <v>-4.8295696619845</v>
      </c>
      <c r="F325" s="21" t="n">
        <v>-5.656</v>
      </c>
      <c r="G325" s="21" t="n">
        <v>-5.3978727654686</v>
      </c>
    </row>
    <row r="326" customFormat="false" ht="12.75" hidden="false" customHeight="false" outlineLevel="0" collapsed="false">
      <c r="A326" s="19" t="n">
        <v>42783.4583333333</v>
      </c>
      <c r="C326" s="21" t="n">
        <v>14</v>
      </c>
      <c r="D326" s="21" t="n">
        <v>1013</v>
      </c>
      <c r="E326" s="15" t="n">
        <v>-4.93463732862425</v>
      </c>
      <c r="F326" s="21" t="n">
        <v>-4.444</v>
      </c>
      <c r="G326" s="21" t="n">
        <v>-6.0545578883067</v>
      </c>
    </row>
    <row r="327" customFormat="false" ht="12.75" hidden="false" customHeight="false" outlineLevel="0" collapsed="false">
      <c r="A327" s="19" t="n">
        <v>42783.5</v>
      </c>
      <c r="C327" s="21" t="n">
        <v>15.75</v>
      </c>
      <c r="D327" s="21" t="n">
        <v>1013</v>
      </c>
      <c r="E327" s="15" t="n">
        <v>-4.09476297164025</v>
      </c>
      <c r="F327" s="21" t="n">
        <v>-6.363</v>
      </c>
      <c r="G327" s="21" t="n">
        <v>-6.46054372290813</v>
      </c>
    </row>
    <row r="328" customFormat="false" ht="12.75" hidden="false" customHeight="false" outlineLevel="0" collapsed="false">
      <c r="A328" s="19" t="n">
        <v>42783.5416666667</v>
      </c>
      <c r="C328" s="21" t="n">
        <v>16.75</v>
      </c>
      <c r="D328" s="21" t="n">
        <v>1012.25</v>
      </c>
      <c r="E328" s="15" t="n">
        <v>-5.879751422258</v>
      </c>
      <c r="F328" s="21" t="n">
        <v>-5.252</v>
      </c>
      <c r="G328" s="21" t="n">
        <v>-6.12905478367142</v>
      </c>
    </row>
    <row r="329" customFormat="false" ht="12.75" hidden="false" customHeight="false" outlineLevel="0" collapsed="false">
      <c r="A329" s="19" t="n">
        <v>42783.5833333333</v>
      </c>
      <c r="C329" s="21" t="n">
        <v>16.25</v>
      </c>
      <c r="D329" s="21" t="n">
        <v>1012</v>
      </c>
      <c r="E329" s="15" t="n">
        <v>-3.35991039596</v>
      </c>
      <c r="F329" s="21" t="n">
        <v>-5.757</v>
      </c>
      <c r="G329" s="21" t="n">
        <v>-5.08911561383144</v>
      </c>
    </row>
    <row r="330" customFormat="false" ht="12.75" hidden="false" customHeight="false" outlineLevel="0" collapsed="false">
      <c r="A330" s="19" t="n">
        <v>42783.625</v>
      </c>
      <c r="C330" s="21" t="n">
        <v>13.5</v>
      </c>
      <c r="D330" s="21" t="n">
        <v>1012</v>
      </c>
      <c r="E330" s="15" t="n">
        <v>-2.83496864316525</v>
      </c>
      <c r="F330" s="21" t="n">
        <v>-3.939</v>
      </c>
      <c r="G330" s="21" t="n">
        <v>-4.54849596066793</v>
      </c>
    </row>
    <row r="331" customFormat="false" ht="12.75" hidden="false" customHeight="false" outlineLevel="0" collapsed="false">
      <c r="A331" s="19" t="n">
        <v>42783.6666666667</v>
      </c>
      <c r="C331" s="21" t="n">
        <v>11</v>
      </c>
      <c r="D331" s="21" t="n">
        <v>1012</v>
      </c>
      <c r="E331" s="15" t="n">
        <v>-2.100009547955</v>
      </c>
      <c r="F331" s="21" t="n">
        <v>-4.242</v>
      </c>
      <c r="G331" s="21" t="n">
        <v>-3.72521109047169</v>
      </c>
    </row>
    <row r="332" customFormat="false" ht="12.75" hidden="false" customHeight="false" outlineLevel="0" collapsed="false">
      <c r="A332" s="19" t="n">
        <v>42783.7083333333</v>
      </c>
      <c r="C332" s="21" t="n">
        <v>9.25</v>
      </c>
      <c r="D332" s="21" t="n">
        <v>1012</v>
      </c>
      <c r="E332" s="15" t="n">
        <v>-2.3100465555145</v>
      </c>
      <c r="F332" s="21" t="n">
        <v>-4.747</v>
      </c>
      <c r="G332" s="21" t="n">
        <v>-3.65583605501258</v>
      </c>
    </row>
    <row r="333" customFormat="false" ht="12.75" hidden="false" customHeight="false" outlineLevel="0" collapsed="false">
      <c r="A333" s="19" t="n">
        <v>42783.75</v>
      </c>
      <c r="C333" s="21" t="n">
        <v>8</v>
      </c>
      <c r="D333" s="21" t="n">
        <v>1012</v>
      </c>
      <c r="E333" s="15" t="n">
        <v>-1.8900675885915</v>
      </c>
      <c r="F333" s="21" t="n">
        <v>-2.323</v>
      </c>
      <c r="G333" s="21" t="n">
        <v>-3.32041174228321</v>
      </c>
    </row>
    <row r="334" customFormat="false" ht="12.75" hidden="false" customHeight="false" outlineLevel="0" collapsed="false">
      <c r="A334" s="19" t="n">
        <v>42783.7916666667</v>
      </c>
      <c r="C334" s="21" t="n">
        <v>6.75</v>
      </c>
      <c r="D334" s="21" t="n">
        <v>1012</v>
      </c>
      <c r="E334" s="15" t="n">
        <v>-4.20021574735</v>
      </c>
      <c r="F334" s="21" t="n">
        <v>-4.141</v>
      </c>
      <c r="G334" s="21" t="n">
        <v>-5.15435099959488</v>
      </c>
    </row>
    <row r="335" customFormat="false" ht="12.75" hidden="false" customHeight="false" outlineLevel="0" collapsed="false">
      <c r="A335" s="19" t="n">
        <v>42783.8333333333</v>
      </c>
      <c r="C335" s="21" t="n">
        <v>6</v>
      </c>
      <c r="D335" s="21" t="n">
        <v>1012</v>
      </c>
      <c r="E335" s="15" t="n">
        <v>-3.780253168047</v>
      </c>
      <c r="F335" s="21" t="n">
        <v>-4.646</v>
      </c>
      <c r="G335" s="21" t="n">
        <v>-5.03849934895639</v>
      </c>
    </row>
    <row r="336" customFormat="false" ht="12.75" hidden="false" customHeight="false" outlineLevel="0" collapsed="false">
      <c r="A336" s="19" t="n">
        <v>42783.875</v>
      </c>
      <c r="C336" s="21" t="n">
        <v>6</v>
      </c>
      <c r="D336" s="21" t="n">
        <v>1012</v>
      </c>
      <c r="E336" s="15" t="n">
        <v>-4.4103641907255</v>
      </c>
      <c r="F336" s="21" t="n">
        <v>-7.171</v>
      </c>
      <c r="G336" s="21" t="n">
        <v>-5.37304873412442</v>
      </c>
    </row>
    <row r="337" customFormat="false" ht="12.75" hidden="false" customHeight="false" outlineLevel="0" collapsed="false">
      <c r="A337" s="19" t="n">
        <v>42783.9166666667</v>
      </c>
      <c r="C337" s="21" t="n">
        <v>7.06224601405106</v>
      </c>
      <c r="D337" s="21" t="n">
        <v>1014.7288765092</v>
      </c>
      <c r="E337" s="15" t="n">
        <v>-6.0905979782455</v>
      </c>
      <c r="F337" s="21" t="n">
        <v>-5.05</v>
      </c>
      <c r="G337" s="21" t="n">
        <v>-5.76817814884603</v>
      </c>
    </row>
    <row r="338" customFormat="false" ht="12.75" hidden="false" customHeight="false" outlineLevel="0" collapsed="false">
      <c r="A338" s="19" t="n">
        <v>42783.9583333333</v>
      </c>
      <c r="C338" s="21" t="n">
        <v>6.70553868578634</v>
      </c>
      <c r="D338" s="21" t="n">
        <v>1020.20677802169</v>
      </c>
      <c r="E338" s="15" t="n">
        <v>-4.51551379546525</v>
      </c>
      <c r="F338" s="21" t="n">
        <v>-4.848</v>
      </c>
      <c r="G338" s="21" t="n">
        <v>-6.27092395196067</v>
      </c>
    </row>
    <row r="339" customFormat="false" ht="12.75" hidden="false" customHeight="false" outlineLevel="0" collapsed="false">
      <c r="A339" s="19" t="n">
        <v>42784</v>
      </c>
      <c r="C339" s="21" t="n">
        <v>6.5</v>
      </c>
      <c r="D339" s="21" t="n">
        <v>1012</v>
      </c>
      <c r="E339" s="15" t="n">
        <v>-4.30555708724375</v>
      </c>
      <c r="F339" s="21" t="n">
        <v>-5.959</v>
      </c>
      <c r="G339" s="21" t="n">
        <v>-6.61315987477988</v>
      </c>
    </row>
    <row r="340" customFormat="false" ht="12.75" hidden="false" customHeight="false" outlineLevel="0" collapsed="false">
      <c r="A340" s="19" t="n">
        <v>42784.0416666667</v>
      </c>
      <c r="C340" s="21" t="n">
        <v>6</v>
      </c>
      <c r="D340" s="21" t="n">
        <v>1011.5</v>
      </c>
      <c r="E340" s="15" t="n">
        <v>-4.09559382397425</v>
      </c>
      <c r="F340" s="21" t="n">
        <v>-5.05</v>
      </c>
      <c r="G340" s="21" t="n">
        <v>-7.23653840679631</v>
      </c>
    </row>
    <row r="341" customFormat="false" ht="12.75" hidden="false" customHeight="false" outlineLevel="0" collapsed="false">
      <c r="A341" s="19" t="n">
        <v>42784.0833333333</v>
      </c>
      <c r="C341" s="21" t="n">
        <v>6</v>
      </c>
      <c r="D341" s="21" t="n">
        <v>1011</v>
      </c>
      <c r="E341" s="15" t="n">
        <v>-3.9906408706745</v>
      </c>
      <c r="F341" s="21" t="n">
        <v>-6.464</v>
      </c>
      <c r="G341" s="21" t="n">
        <v>-6.22762682906778</v>
      </c>
    </row>
    <row r="342" customFormat="false" ht="12.75" hidden="false" customHeight="false" outlineLevel="0" collapsed="false">
      <c r="A342" s="19" t="n">
        <v>42784.125</v>
      </c>
      <c r="C342" s="21" t="n">
        <v>6</v>
      </c>
      <c r="D342" s="21" t="n">
        <v>1011</v>
      </c>
      <c r="E342" s="15" t="n">
        <v>-5.35594369276725</v>
      </c>
      <c r="F342" s="21" t="n">
        <v>-4.141</v>
      </c>
      <c r="G342" s="21" t="n">
        <v>-5.87609172222468</v>
      </c>
    </row>
    <row r="343" customFormat="false" ht="12.75" hidden="false" customHeight="false" outlineLevel="0" collapsed="false">
      <c r="A343" s="19" t="n">
        <v>42784.1666666667</v>
      </c>
      <c r="C343" s="21" t="n">
        <v>7</v>
      </c>
      <c r="D343" s="21" t="n">
        <v>1011</v>
      </c>
      <c r="E343" s="15" t="n">
        <v>-3.360644561336</v>
      </c>
      <c r="F343" s="21" t="n">
        <v>-4.848</v>
      </c>
      <c r="G343" s="21" t="n">
        <v>-6.31498895062354</v>
      </c>
    </row>
    <row r="344" customFormat="false" ht="12.75" hidden="false" customHeight="false" outlineLevel="0" collapsed="false">
      <c r="A344" s="19" t="n">
        <v>42784.2083333333</v>
      </c>
      <c r="C344" s="21" t="n">
        <v>7</v>
      </c>
      <c r="D344" s="21" t="n">
        <v>1010.5</v>
      </c>
      <c r="E344" s="15" t="n">
        <v>-2.940609876505</v>
      </c>
      <c r="F344" s="21" t="n">
        <v>-5.05</v>
      </c>
      <c r="G344" s="21" t="n">
        <v>-5.50892577966054</v>
      </c>
    </row>
    <row r="345" customFormat="false" ht="12.75" hidden="false" customHeight="false" outlineLevel="0" collapsed="false">
      <c r="A345" s="19" t="n">
        <v>42784.25</v>
      </c>
      <c r="C345" s="21" t="n">
        <v>7</v>
      </c>
      <c r="D345" s="21" t="n">
        <v>1010</v>
      </c>
      <c r="E345" s="15" t="n">
        <v>-3.46577286216975</v>
      </c>
      <c r="F345" s="21" t="n">
        <v>-3.939</v>
      </c>
      <c r="G345" s="21" t="n">
        <v>-6.20508228988656</v>
      </c>
    </row>
    <row r="346" customFormat="false" ht="12.75" hidden="false" customHeight="false" outlineLevel="0" collapsed="false">
      <c r="A346" s="19" t="n">
        <v>42784.2916666667</v>
      </c>
      <c r="C346" s="21" t="n">
        <v>6.25</v>
      </c>
      <c r="D346" s="21" t="n">
        <v>1010.25</v>
      </c>
      <c r="E346" s="15" t="n">
        <v>-4.93617776490425</v>
      </c>
      <c r="F346" s="21" t="n">
        <v>-4.444</v>
      </c>
      <c r="G346" s="21" t="n">
        <v>-5.78065692038283</v>
      </c>
    </row>
    <row r="347" customFormat="false" ht="12.75" hidden="false" customHeight="false" outlineLevel="0" collapsed="false">
      <c r="A347" s="19" t="n">
        <v>42784.3333333333</v>
      </c>
      <c r="C347" s="21" t="n">
        <v>7</v>
      </c>
      <c r="D347" s="21" t="n">
        <v>1011</v>
      </c>
      <c r="E347" s="15" t="n">
        <v>-5.2513348794875</v>
      </c>
      <c r="F347" s="21" t="n">
        <v>-6.767</v>
      </c>
      <c r="G347" s="21" t="n">
        <v>-6.08466174473471</v>
      </c>
    </row>
    <row r="348" customFormat="false" ht="12.75" hidden="false" customHeight="false" outlineLevel="0" collapsed="false">
      <c r="A348" s="19" t="n">
        <v>42784.375</v>
      </c>
      <c r="C348" s="21" t="n">
        <v>7.25</v>
      </c>
      <c r="D348" s="21" t="n">
        <v>1011</v>
      </c>
      <c r="E348" s="15" t="n">
        <v>-6.40672851745675</v>
      </c>
      <c r="F348" s="21" t="n">
        <v>-6.868</v>
      </c>
      <c r="G348" s="21" t="n">
        <v>-6.55958555190417</v>
      </c>
    </row>
    <row r="349" customFormat="false" ht="12.75" hidden="false" customHeight="false" outlineLevel="0" collapsed="false">
      <c r="A349" s="19" t="n">
        <v>42784.4166666667</v>
      </c>
      <c r="C349" s="21" t="n">
        <v>8.5</v>
      </c>
      <c r="D349" s="21" t="n">
        <v>1011</v>
      </c>
      <c r="E349" s="15" t="n">
        <v>-9.24263781001</v>
      </c>
      <c r="F349" s="21" t="n">
        <v>-9.494</v>
      </c>
      <c r="G349" s="21" t="n">
        <v>-7.15510441211669</v>
      </c>
    </row>
    <row r="350" customFormat="false" ht="12.75" hidden="false" customHeight="false" outlineLevel="0" collapsed="false">
      <c r="A350" s="19" t="n">
        <v>42784.4583333333</v>
      </c>
      <c r="C350" s="21" t="n">
        <v>11.25</v>
      </c>
      <c r="D350" s="21" t="n">
        <v>1010.75</v>
      </c>
      <c r="E350" s="15" t="n">
        <v>-10.2930981598235</v>
      </c>
      <c r="F350" s="21" t="n">
        <v>-9.89800000000001</v>
      </c>
      <c r="G350" s="21" t="n">
        <v>-8.28908306253947</v>
      </c>
    </row>
    <row r="351" customFormat="false" ht="12.75" hidden="false" customHeight="false" outlineLevel="0" collapsed="false">
      <c r="A351" s="19" t="n">
        <v>42784.5</v>
      </c>
      <c r="C351" s="21" t="n">
        <v>13.75</v>
      </c>
      <c r="D351" s="21" t="n">
        <v>1010</v>
      </c>
      <c r="E351" s="15" t="n">
        <v>-10.8184250216883</v>
      </c>
      <c r="F351" s="21" t="n">
        <v>-8.989</v>
      </c>
      <c r="G351" s="21" t="n">
        <v>-8.58724752791853</v>
      </c>
    </row>
    <row r="352" customFormat="false" ht="12.75" hidden="false" customHeight="false" outlineLevel="0" collapsed="false">
      <c r="A352" s="19" t="n">
        <v>42784.5416666667</v>
      </c>
      <c r="C352" s="21" t="n">
        <v>15</v>
      </c>
      <c r="D352" s="21" t="n">
        <v>1009</v>
      </c>
      <c r="E352" s="15" t="n">
        <v>-8.40279131198</v>
      </c>
      <c r="F352" s="21" t="n">
        <v>-10.302</v>
      </c>
      <c r="G352" s="21" t="n">
        <v>-9.74666593949323</v>
      </c>
    </row>
    <row r="353" customFormat="false" ht="12.75" hidden="false" customHeight="false" outlineLevel="0" collapsed="false">
      <c r="A353" s="19" t="n">
        <v>42784.5833333333</v>
      </c>
      <c r="C353" s="21" t="n">
        <v>14.5</v>
      </c>
      <c r="D353" s="21" t="n">
        <v>1009</v>
      </c>
      <c r="E353" s="15" t="n">
        <v>-6.0921187493815</v>
      </c>
      <c r="F353" s="21" t="n">
        <v>-9.09</v>
      </c>
      <c r="G353" s="21" t="n">
        <v>-9.15217441773241</v>
      </c>
    </row>
    <row r="354" customFormat="false" ht="12.75" hidden="false" customHeight="false" outlineLevel="0" collapsed="false">
      <c r="A354" s="19" t="n">
        <v>42784.625</v>
      </c>
      <c r="C354" s="21" t="n">
        <v>12.75</v>
      </c>
      <c r="D354" s="21" t="n">
        <v>1009</v>
      </c>
      <c r="E354" s="15" t="n">
        <v>-4.4116030947975</v>
      </c>
      <c r="F354" s="21" t="n">
        <v>-8.181</v>
      </c>
      <c r="G354" s="21" t="n">
        <v>-8.09158879065132</v>
      </c>
    </row>
    <row r="355" customFormat="false" ht="12.75" hidden="false" customHeight="false" outlineLevel="0" collapsed="false">
      <c r="A355" s="19" t="n">
        <v>42784.6666666667</v>
      </c>
      <c r="C355" s="21" t="n">
        <v>10.75</v>
      </c>
      <c r="D355" s="21" t="n">
        <v>1009</v>
      </c>
      <c r="E355" s="15" t="n">
        <v>-5.6721496150305</v>
      </c>
      <c r="F355" s="21" t="n">
        <v>-6.262</v>
      </c>
      <c r="G355" s="21" t="n">
        <v>-7.52654789513701</v>
      </c>
    </row>
    <row r="356" customFormat="false" ht="12.75" hidden="false" customHeight="false" outlineLevel="0" collapsed="false">
      <c r="A356" s="19" t="n">
        <v>42784.7083333333</v>
      </c>
      <c r="C356" s="21" t="n">
        <v>9</v>
      </c>
      <c r="D356" s="21" t="n">
        <v>1009</v>
      </c>
      <c r="E356" s="15" t="n">
        <v>-5.041989429492</v>
      </c>
      <c r="F356" s="21" t="n">
        <v>-5.757</v>
      </c>
      <c r="G356" s="21" t="n">
        <v>-5.70618476788878</v>
      </c>
    </row>
    <row r="357" customFormat="false" ht="12.75" hidden="false" customHeight="false" outlineLevel="0" collapsed="false">
      <c r="A357" s="19" t="n">
        <v>42784.75</v>
      </c>
      <c r="C357" s="21" t="n">
        <v>7.25</v>
      </c>
      <c r="D357" s="21" t="n">
        <v>1009</v>
      </c>
      <c r="E357" s="15" t="n">
        <v>-2.941206385873</v>
      </c>
      <c r="F357" s="21" t="n">
        <v>-3.03</v>
      </c>
      <c r="G357" s="21" t="n">
        <v>-5.55605988223128</v>
      </c>
    </row>
    <row r="358" customFormat="false" ht="12.75" hidden="false" customHeight="false" outlineLevel="0" collapsed="false">
      <c r="A358" s="19" t="n">
        <v>42784.7916666667</v>
      </c>
      <c r="C358" s="21" t="n">
        <v>6.25</v>
      </c>
      <c r="D358" s="21" t="n">
        <v>1009</v>
      </c>
      <c r="E358" s="15" t="n">
        <v>-5.77745981844625</v>
      </c>
      <c r="F358" s="21" t="n">
        <v>-5.252</v>
      </c>
      <c r="G358" s="21" t="n">
        <v>-5.85205820260842</v>
      </c>
    </row>
    <row r="359" customFormat="false" ht="12.75" hidden="false" customHeight="false" outlineLevel="0" collapsed="false">
      <c r="A359" s="19" t="n">
        <v>42784.8333333333</v>
      </c>
      <c r="C359" s="21" t="n">
        <v>6</v>
      </c>
      <c r="D359" s="21" t="n">
        <v>1009</v>
      </c>
      <c r="E359" s="15" t="n">
        <v>-9.13903355783625</v>
      </c>
      <c r="F359" s="21" t="n">
        <v>-6.969</v>
      </c>
      <c r="G359" s="21" t="n">
        <v>-5.59787840177804</v>
      </c>
    </row>
    <row r="360" customFormat="false" ht="12.75" hidden="false" customHeight="false" outlineLevel="0" collapsed="false">
      <c r="A360" s="19" t="n">
        <v>42784.875</v>
      </c>
      <c r="C360" s="21" t="n">
        <v>5.25</v>
      </c>
      <c r="D360" s="21" t="n">
        <v>1009</v>
      </c>
      <c r="E360" s="15" t="n">
        <v>-10.8199441540623</v>
      </c>
      <c r="F360" s="21" t="n">
        <v>-7.272</v>
      </c>
      <c r="G360" s="21" t="n">
        <v>-5.26533830258102</v>
      </c>
    </row>
    <row r="361" customFormat="false" ht="12.75" hidden="false" customHeight="false" outlineLevel="0" collapsed="false">
      <c r="A361" s="19" t="n">
        <v>42784.9166666667</v>
      </c>
      <c r="C361" s="21" t="n">
        <v>5</v>
      </c>
      <c r="D361" s="21" t="n">
        <v>1009</v>
      </c>
      <c r="E361" s="15" t="n">
        <v>-10.7150633062905</v>
      </c>
      <c r="F361" s="21" t="n">
        <v>-6.06</v>
      </c>
      <c r="G361" s="21" t="n">
        <v>-5.95394142705653</v>
      </c>
    </row>
    <row r="362" customFormat="false" ht="12.75" hidden="false" customHeight="false" outlineLevel="0" collapsed="false">
      <c r="A362" s="19" t="n">
        <v>42784.9583333333</v>
      </c>
      <c r="C362" s="21" t="n">
        <v>4.25</v>
      </c>
      <c r="D362" s="21" t="n">
        <v>1009</v>
      </c>
      <c r="E362" s="15" t="n">
        <v>-8.824307437659</v>
      </c>
      <c r="F362" s="21" t="n">
        <v>-9.292</v>
      </c>
      <c r="G362" s="21" t="n">
        <v>-6.76230859533558</v>
      </c>
    </row>
    <row r="363" customFormat="false" ht="12.75" hidden="false" customHeight="false" outlineLevel="0" collapsed="false">
      <c r="A363" s="19" t="n">
        <v>42785</v>
      </c>
      <c r="C363" s="21" t="n">
        <v>3</v>
      </c>
      <c r="D363" s="21" t="n">
        <v>1009</v>
      </c>
      <c r="E363" s="15" t="n">
        <v>-7.984021751413</v>
      </c>
      <c r="F363" s="21" t="n">
        <v>-8.484</v>
      </c>
      <c r="G363" s="21" t="n">
        <v>-8.32638723286646</v>
      </c>
    </row>
    <row r="364" customFormat="false" ht="12.75" hidden="false" customHeight="false" outlineLevel="0" collapsed="false">
      <c r="A364" s="19" t="n">
        <v>42785.0416666667</v>
      </c>
      <c r="C364" s="21" t="n">
        <v>2</v>
      </c>
      <c r="D364" s="21" t="n">
        <v>1008.75</v>
      </c>
      <c r="E364" s="15" t="n">
        <v>-5.56789149681875</v>
      </c>
      <c r="F364" s="21" t="n">
        <v>-8.484</v>
      </c>
      <c r="G364" s="21" t="n">
        <v>-9.21463015475626</v>
      </c>
    </row>
    <row r="365" customFormat="false" ht="12.75" hidden="false" customHeight="false" outlineLevel="0" collapsed="false">
      <c r="A365" s="19" t="n">
        <v>42785.0833333333</v>
      </c>
      <c r="C365" s="21" t="n">
        <v>1.25</v>
      </c>
      <c r="D365" s="21" t="n">
        <v>1008</v>
      </c>
      <c r="E365" s="15" t="n">
        <v>-7.3539336714025</v>
      </c>
      <c r="F365" s="21" t="n">
        <v>-7.171</v>
      </c>
      <c r="G365" s="21" t="n">
        <v>-7.66570735264303</v>
      </c>
    </row>
    <row r="366" customFormat="false" ht="12.75" hidden="false" customHeight="false" outlineLevel="0" collapsed="false">
      <c r="A366" s="19" t="n">
        <v>42785.125</v>
      </c>
      <c r="C366" s="21" t="n">
        <v>1.5</v>
      </c>
      <c r="D366" s="21" t="n">
        <v>1008</v>
      </c>
      <c r="E366" s="15" t="n">
        <v>-5.6731230396585</v>
      </c>
      <c r="F366" s="21" t="n">
        <v>-7.171</v>
      </c>
      <c r="G366" s="21" t="n">
        <v>-8.12085174184629</v>
      </c>
    </row>
    <row r="367" customFormat="false" ht="12.75" hidden="false" customHeight="false" outlineLevel="0" collapsed="false">
      <c r="A367" s="19" t="n">
        <v>42785.1666666667</v>
      </c>
      <c r="C367" s="21" t="n">
        <v>1.75</v>
      </c>
      <c r="D367" s="21" t="n">
        <v>1007.5</v>
      </c>
      <c r="E367" s="15" t="n">
        <v>-7.7744009894015</v>
      </c>
      <c r="F367" s="21" t="n">
        <v>-7.171</v>
      </c>
      <c r="G367" s="21" t="n">
        <v>-8.26494879208857</v>
      </c>
    </row>
    <row r="368" customFormat="false" ht="12.75" hidden="false" customHeight="false" outlineLevel="0" collapsed="false">
      <c r="A368" s="19" t="n">
        <v>42785.2083333333</v>
      </c>
      <c r="C368" s="21" t="n">
        <v>3</v>
      </c>
      <c r="D368" s="21" t="n">
        <v>1007</v>
      </c>
      <c r="E368" s="15" t="n">
        <v>-10.4010500475833</v>
      </c>
      <c r="F368" s="21" t="n">
        <v>-5.959</v>
      </c>
      <c r="G368" s="21" t="n">
        <v>-7.96123056572971</v>
      </c>
    </row>
    <row r="369" customFormat="false" ht="12.75" hidden="false" customHeight="false" outlineLevel="0" collapsed="false">
      <c r="A369" s="19" t="n">
        <v>42785.25</v>
      </c>
      <c r="C369" s="21" t="n">
        <v>4</v>
      </c>
      <c r="D369" s="21" t="n">
        <v>1007.75</v>
      </c>
      <c r="E369" s="15" t="n">
        <v>-7.45945527511625</v>
      </c>
      <c r="F369" s="21" t="n">
        <v>-4.848</v>
      </c>
      <c r="G369" s="21" t="n">
        <v>-7.83847899407387</v>
      </c>
    </row>
    <row r="370" customFormat="false" ht="12.75" hidden="false" customHeight="false" outlineLevel="0" collapsed="false">
      <c r="A370" s="19" t="n">
        <v>42785.2916666667</v>
      </c>
      <c r="C370" s="21" t="n">
        <v>4.75</v>
      </c>
      <c r="D370" s="21" t="n">
        <v>1008</v>
      </c>
      <c r="E370" s="15" t="n">
        <v>-7.7747647945655</v>
      </c>
      <c r="F370" s="21" t="n">
        <v>-6.262</v>
      </c>
      <c r="G370" s="21" t="n">
        <v>-7.72777566563433</v>
      </c>
    </row>
    <row r="371" customFormat="false" ht="12.75" hidden="false" customHeight="false" outlineLevel="0" collapsed="false">
      <c r="A371" s="19" t="n">
        <v>42785.3333333333</v>
      </c>
      <c r="C371" s="21" t="n">
        <v>6.75</v>
      </c>
      <c r="D371" s="21" t="n">
        <v>1008</v>
      </c>
      <c r="E371" s="15" t="n">
        <v>-6.82929181205375</v>
      </c>
      <c r="F371" s="21" t="n">
        <v>-5.151</v>
      </c>
      <c r="G371" s="21" t="n">
        <v>-6.47811619862209</v>
      </c>
    </row>
    <row r="372" customFormat="false" ht="12.75" hidden="false" customHeight="false" outlineLevel="0" collapsed="false">
      <c r="A372" s="19" t="n">
        <v>42785.375</v>
      </c>
      <c r="C372" s="21" t="n">
        <v>8.25</v>
      </c>
      <c r="D372" s="21" t="n">
        <v>1008</v>
      </c>
      <c r="E372" s="15" t="n">
        <v>-5.77872166518625</v>
      </c>
      <c r="F372" s="21" t="n">
        <v>-7.171</v>
      </c>
      <c r="G372" s="21" t="n">
        <v>-6.15580260683768</v>
      </c>
    </row>
    <row r="373" customFormat="false" ht="12.75" hidden="false" customHeight="false" outlineLevel="0" collapsed="false">
      <c r="A373" s="19" t="n">
        <v>42785.4166666667</v>
      </c>
      <c r="C373" s="21" t="n">
        <v>10.75</v>
      </c>
      <c r="D373" s="21" t="n">
        <v>1008.75</v>
      </c>
      <c r="E373" s="15" t="n">
        <v>-4.93825735388225</v>
      </c>
      <c r="F373" s="21" t="n">
        <v>-3.03</v>
      </c>
      <c r="G373" s="21" t="n">
        <v>-5.57179347393979</v>
      </c>
    </row>
    <row r="374" customFormat="false" ht="12.75" hidden="false" customHeight="false" outlineLevel="0" collapsed="false">
      <c r="A374" s="19" t="n">
        <v>42785.4583333333</v>
      </c>
      <c r="C374" s="21" t="n">
        <v>10</v>
      </c>
      <c r="D374" s="21" t="n">
        <v>1008.5</v>
      </c>
      <c r="E374" s="15" t="n">
        <v>-6.5143985381525</v>
      </c>
      <c r="F374" s="21" t="n">
        <v>-5.151</v>
      </c>
      <c r="G374" s="21" t="n">
        <v>-6.07594658984518</v>
      </c>
    </row>
    <row r="375" customFormat="false" ht="12.75" hidden="false" customHeight="false" outlineLevel="0" collapsed="false">
      <c r="A375" s="19" t="n">
        <v>42785.5</v>
      </c>
      <c r="C375" s="21" t="n">
        <v>11.25</v>
      </c>
      <c r="D375" s="21" t="n">
        <v>1008</v>
      </c>
      <c r="E375" s="15" t="n">
        <v>-5.6739194779905</v>
      </c>
      <c r="F375" s="21" t="n">
        <v>-5.656</v>
      </c>
      <c r="G375" s="21" t="n">
        <v>-5.56648050427939</v>
      </c>
    </row>
    <row r="376" customFormat="false" ht="12.75" hidden="false" customHeight="false" outlineLevel="0" collapsed="false">
      <c r="A376" s="19" t="n">
        <v>42785.5416666667</v>
      </c>
      <c r="C376" s="21" t="n">
        <v>11</v>
      </c>
      <c r="D376" s="21" t="n">
        <v>1007.75</v>
      </c>
      <c r="E376" s="15" t="n">
        <v>-4.93848841932425</v>
      </c>
      <c r="F376" s="21" t="n">
        <v>-4.545</v>
      </c>
      <c r="G376" s="21" t="n">
        <v>-5.04394671317689</v>
      </c>
    </row>
    <row r="377" customFormat="false" ht="12.75" hidden="false" customHeight="false" outlineLevel="0" collapsed="false">
      <c r="A377" s="19" t="n">
        <v>42785.5833333333</v>
      </c>
      <c r="C377" s="21" t="n">
        <v>12.5</v>
      </c>
      <c r="D377" s="21" t="n">
        <v>1007</v>
      </c>
      <c r="E377" s="15" t="n">
        <v>-1.99644134854525</v>
      </c>
      <c r="F377" s="21" t="n">
        <v>-3.333</v>
      </c>
      <c r="G377" s="21" t="n">
        <v>-4.52531599799377</v>
      </c>
    </row>
    <row r="378" customFormat="false" ht="12.75" hidden="false" customHeight="false" outlineLevel="0" collapsed="false">
      <c r="A378" s="19" t="n">
        <v>42785.625</v>
      </c>
      <c r="C378" s="21" t="n">
        <v>12.25</v>
      </c>
      <c r="D378" s="21" t="n">
        <v>1007</v>
      </c>
      <c r="E378" s="15" t="n">
        <v>-3.782789971623</v>
      </c>
      <c r="F378" s="21" t="n">
        <v>-0.101000000000001</v>
      </c>
      <c r="G378" s="21" t="n">
        <v>-4.19939212911612</v>
      </c>
    </row>
    <row r="379" customFormat="false" ht="12.75" hidden="false" customHeight="false" outlineLevel="0" collapsed="false">
      <c r="A379" s="19" t="n">
        <v>42785.6666666667</v>
      </c>
      <c r="C379" s="21" t="n">
        <v>10.75</v>
      </c>
      <c r="D379" s="21" t="n">
        <v>1007</v>
      </c>
      <c r="E379" s="15" t="n">
        <v>-0.945712241763749</v>
      </c>
      <c r="F379" s="21" t="n">
        <v>-3.737</v>
      </c>
      <c r="G379" s="21" t="n">
        <v>-3.3983730678179</v>
      </c>
    </row>
    <row r="380" customFormat="false" ht="12.75" hidden="false" customHeight="false" outlineLevel="0" collapsed="false">
      <c r="A380" s="19" t="n">
        <v>42785.7083333333</v>
      </c>
      <c r="C380" s="21" t="n">
        <v>10</v>
      </c>
      <c r="D380" s="21" t="n">
        <v>1007</v>
      </c>
      <c r="E380" s="15" t="n">
        <v>-0.840646213885999</v>
      </c>
      <c r="F380" s="21" t="n">
        <v>-0.505</v>
      </c>
      <c r="G380" s="21" t="n">
        <v>-2.30536644625923</v>
      </c>
    </row>
    <row r="381" customFormat="false" ht="12.75" hidden="false" customHeight="false" outlineLevel="0" collapsed="false">
      <c r="A381" s="19" t="n">
        <v>42785.75</v>
      </c>
      <c r="C381" s="21" t="n">
        <v>10</v>
      </c>
      <c r="D381" s="21" t="n">
        <v>1007</v>
      </c>
      <c r="E381" s="15" t="n">
        <v>-1.99656589445725</v>
      </c>
      <c r="F381" s="21" t="n">
        <v>-3.939</v>
      </c>
      <c r="G381" s="21" t="n">
        <v>-3.52218819693679</v>
      </c>
    </row>
    <row r="382" customFormat="false" ht="12.75" hidden="false" customHeight="false" outlineLevel="0" collapsed="false">
      <c r="A382" s="19" t="n">
        <v>42785.7916666667</v>
      </c>
      <c r="C382" s="21" t="n">
        <v>10</v>
      </c>
      <c r="D382" s="21" t="n">
        <v>1007</v>
      </c>
      <c r="E382" s="15" t="n">
        <v>-3.88811000761075</v>
      </c>
      <c r="F382" s="21" t="n">
        <v>-4.242</v>
      </c>
      <c r="G382" s="21" t="n">
        <v>-3.79055000418567</v>
      </c>
    </row>
    <row r="383" customFormat="false" ht="12.75" hidden="false" customHeight="false" outlineLevel="0" collapsed="false">
      <c r="A383" s="19" t="n">
        <v>42785.8333333333</v>
      </c>
      <c r="C383" s="21" t="n">
        <v>10</v>
      </c>
      <c r="D383" s="21" t="n">
        <v>1007</v>
      </c>
      <c r="E383" s="15" t="n">
        <v>-2.942399404609</v>
      </c>
      <c r="F383" s="21" t="n">
        <v>-2.525</v>
      </c>
      <c r="G383" s="21" t="n">
        <v>-2.52859555732325</v>
      </c>
    </row>
    <row r="384" customFormat="false" ht="12.75" hidden="false" customHeight="false" outlineLevel="0" collapsed="false">
      <c r="A384" s="19" t="n">
        <v>42785.875</v>
      </c>
      <c r="C384" s="21" t="n">
        <v>10</v>
      </c>
      <c r="D384" s="21" t="n">
        <v>1007</v>
      </c>
      <c r="E384" s="15" t="n">
        <v>-2.942445289945</v>
      </c>
      <c r="F384" s="21" t="n">
        <v>-2.323</v>
      </c>
      <c r="G384" s="21" t="n">
        <v>-3.99213899138396</v>
      </c>
    </row>
    <row r="385" customFormat="false" ht="12.75" hidden="false" customHeight="false" outlineLevel="0" collapsed="false">
      <c r="A385" s="19" t="n">
        <v>42785.9166666667</v>
      </c>
      <c r="C385" s="21" t="n">
        <v>9.5</v>
      </c>
      <c r="D385" s="21" t="n">
        <v>1007</v>
      </c>
      <c r="E385" s="15" t="n">
        <v>-3.04758014582675</v>
      </c>
      <c r="F385" s="21" t="n">
        <v>-1.616</v>
      </c>
      <c r="G385" s="21" t="n">
        <v>-4.60326352407973</v>
      </c>
    </row>
    <row r="386" customFormat="false" ht="12.75" hidden="false" customHeight="false" outlineLevel="0" collapsed="false">
      <c r="A386" s="19" t="n">
        <v>42785.9583333333</v>
      </c>
      <c r="C386" s="21" t="n">
        <v>10</v>
      </c>
      <c r="D386" s="21" t="n">
        <v>1006.5</v>
      </c>
      <c r="E386" s="15" t="n">
        <v>-5.14943985607975</v>
      </c>
      <c r="F386" s="21" t="n">
        <v>-2.929</v>
      </c>
      <c r="G386" s="21" t="n">
        <v>-4.38787465584177</v>
      </c>
    </row>
    <row r="387" customFormat="false" ht="12.75" hidden="false" customHeight="false" outlineLevel="0" collapsed="false">
      <c r="A387" s="19" t="n">
        <v>42786</v>
      </c>
      <c r="C387" s="21" t="n">
        <v>9.75</v>
      </c>
      <c r="D387" s="21" t="n">
        <v>1006.25</v>
      </c>
      <c r="E387" s="15" t="n">
        <v>-3.88841317858075</v>
      </c>
      <c r="F387" s="21" t="n">
        <v>-5.555</v>
      </c>
      <c r="G387" s="21" t="n">
        <v>-4.96225329207733</v>
      </c>
    </row>
    <row r="388" customFormat="false" ht="12.75" hidden="false" customHeight="false" outlineLevel="0" collapsed="false">
      <c r="A388" s="19" t="n">
        <v>42786.0416666667</v>
      </c>
      <c r="C388" s="21" t="n">
        <v>10</v>
      </c>
      <c r="D388" s="21" t="n">
        <v>1005.75</v>
      </c>
      <c r="E388" s="15" t="n">
        <v>-4.51903713376525</v>
      </c>
      <c r="F388" s="21" t="n">
        <v>-3.939</v>
      </c>
      <c r="G388" s="21" t="n">
        <v>-6.38676197284042</v>
      </c>
    </row>
    <row r="389" customFormat="false" ht="12.75" hidden="false" customHeight="false" outlineLevel="0" collapsed="false">
      <c r="A389" s="19" t="n">
        <v>42786.0833333333</v>
      </c>
      <c r="C389" s="21" t="n">
        <v>10</v>
      </c>
      <c r="D389" s="21" t="n">
        <v>1005</v>
      </c>
      <c r="E389" s="15" t="n">
        <v>-6.20063601003125</v>
      </c>
      <c r="F389" s="21" t="n">
        <v>-3.737</v>
      </c>
      <c r="G389" s="21" t="n">
        <v>-5.14740155061283</v>
      </c>
    </row>
    <row r="390" customFormat="false" ht="12.75" hidden="false" customHeight="false" outlineLevel="0" collapsed="false">
      <c r="A390" s="19" t="n">
        <v>42786.125</v>
      </c>
      <c r="C390" s="21" t="n">
        <v>10</v>
      </c>
      <c r="D390" s="21" t="n">
        <v>1004.25</v>
      </c>
      <c r="E390" s="15" t="n">
        <v>-2.942720601961</v>
      </c>
      <c r="F390" s="21" t="n">
        <v>-3.939</v>
      </c>
      <c r="G390" s="21" t="n">
        <v>-5.33651709245857</v>
      </c>
    </row>
    <row r="391" customFormat="false" ht="12.75" hidden="false" customHeight="false" outlineLevel="0" collapsed="false">
      <c r="A391" s="19" t="n">
        <v>42786.1666666667</v>
      </c>
      <c r="C391" s="21" t="n">
        <v>10</v>
      </c>
      <c r="D391" s="21" t="n">
        <v>1004</v>
      </c>
      <c r="E391" s="15" t="n">
        <v>-3.5733593060035</v>
      </c>
      <c r="F391" s="21" t="n">
        <v>-4.646</v>
      </c>
      <c r="G391" s="21" t="n">
        <v>-5.28721851530394</v>
      </c>
    </row>
    <row r="392" customFormat="false" ht="12.75" hidden="false" customHeight="false" outlineLevel="0" collapsed="false">
      <c r="A392" s="19" t="n">
        <v>42786.2083333333</v>
      </c>
      <c r="C392" s="21" t="n">
        <v>10</v>
      </c>
      <c r="D392" s="21" t="n">
        <v>1004</v>
      </c>
      <c r="E392" s="15" t="n">
        <v>-3.1530132563925</v>
      </c>
      <c r="F392" s="21" t="n">
        <v>-4.848</v>
      </c>
      <c r="G392" s="21" t="n">
        <v>-5.5615599249529</v>
      </c>
    </row>
    <row r="393" customFormat="false" ht="12.75" hidden="false" customHeight="false" outlineLevel="0" collapsed="false">
      <c r="A393" s="19" t="n">
        <v>42786.25</v>
      </c>
      <c r="C393" s="21" t="n">
        <v>10</v>
      </c>
      <c r="D393" s="21" t="n">
        <v>1004</v>
      </c>
      <c r="E393" s="15" t="n">
        <v>-5.78061443529625</v>
      </c>
      <c r="F393" s="21" t="n">
        <v>-3.939</v>
      </c>
      <c r="G393" s="21" t="n">
        <v>-4.49992911464733</v>
      </c>
    </row>
    <row r="394" customFormat="false" ht="12.75" hidden="false" customHeight="false" outlineLevel="0" collapsed="false">
      <c r="A394" s="19" t="n">
        <v>42786.2916666667</v>
      </c>
      <c r="C394" s="21" t="n">
        <v>10</v>
      </c>
      <c r="D394" s="21" t="n">
        <v>1004</v>
      </c>
      <c r="E394" s="15" t="n">
        <v>-2.942904143305</v>
      </c>
      <c r="F394" s="21" t="n">
        <v>-6.666</v>
      </c>
      <c r="G394" s="21" t="n">
        <v>-4.73323753864464</v>
      </c>
    </row>
    <row r="395" customFormat="false" ht="12.75" hidden="false" customHeight="false" outlineLevel="0" collapsed="false">
      <c r="A395" s="19" t="n">
        <v>42786.3333333333</v>
      </c>
      <c r="C395" s="21" t="n">
        <v>10.75</v>
      </c>
      <c r="D395" s="21" t="n">
        <v>1004</v>
      </c>
      <c r="E395" s="15" t="n">
        <v>-2.522528595978</v>
      </c>
      <c r="F395" s="21" t="n">
        <v>-4.646</v>
      </c>
      <c r="G395" s="21" t="n">
        <v>-4.59461346322268</v>
      </c>
    </row>
    <row r="396" customFormat="false" ht="12.75" hidden="false" customHeight="false" outlineLevel="0" collapsed="false">
      <c r="A396" s="19" t="n">
        <v>42786.375</v>
      </c>
      <c r="C396" s="21" t="n">
        <v>11.25</v>
      </c>
      <c r="D396" s="21" t="n">
        <v>1005</v>
      </c>
      <c r="E396" s="15" t="n">
        <v>-2.83788891704925</v>
      </c>
      <c r="F396" s="21" t="n">
        <v>-6.767</v>
      </c>
      <c r="G396" s="21" t="n">
        <v>-5.22772732358386</v>
      </c>
    </row>
    <row r="397" customFormat="false" ht="12.75" hidden="false" customHeight="false" outlineLevel="0" collapsed="false">
      <c r="A397" s="19" t="n">
        <v>42786.4166666667</v>
      </c>
      <c r="C397" s="21" t="n">
        <v>13</v>
      </c>
      <c r="D397" s="21" t="n">
        <v>1004.5</v>
      </c>
      <c r="E397" s="15" t="n">
        <v>-3.1532590706925</v>
      </c>
      <c r="F397" s="21" t="n">
        <v>-7.07</v>
      </c>
      <c r="G397" s="21" t="n">
        <v>-5.34387714870876</v>
      </c>
    </row>
    <row r="398" customFormat="false" ht="12.75" hidden="false" customHeight="false" outlineLevel="0" collapsed="false">
      <c r="A398" s="19" t="n">
        <v>42786.4583333333</v>
      </c>
      <c r="C398" s="21" t="n">
        <v>16.5</v>
      </c>
      <c r="D398" s="21" t="n">
        <v>1003.5</v>
      </c>
      <c r="E398" s="15" t="n">
        <v>-4.624852075877</v>
      </c>
      <c r="F398" s="21" t="n">
        <v>-5.959</v>
      </c>
      <c r="G398" s="21" t="n">
        <v>-5.01131519174162</v>
      </c>
    </row>
    <row r="399" customFormat="false" ht="12.75" hidden="false" customHeight="false" outlineLevel="0" collapsed="false">
      <c r="A399" s="19" t="n">
        <v>42786.5</v>
      </c>
      <c r="C399" s="21" t="n">
        <v>17.75</v>
      </c>
      <c r="D399" s="21" t="n">
        <v>1003.5</v>
      </c>
      <c r="E399" s="15" t="n">
        <v>-3.25846930962625</v>
      </c>
      <c r="F399" s="21" t="n">
        <v>0.303000000000001</v>
      </c>
      <c r="G399" s="21" t="n">
        <v>-3.37579838284071</v>
      </c>
    </row>
    <row r="400" customFormat="false" ht="12.75" hidden="false" customHeight="false" outlineLevel="0" collapsed="false">
      <c r="A400" s="19" t="n">
        <v>42786.5416666667</v>
      </c>
      <c r="C400" s="21" t="n">
        <v>17.5</v>
      </c>
      <c r="D400" s="21" t="n">
        <v>1003</v>
      </c>
      <c r="E400" s="15" t="n">
        <v>-3.9943149750785</v>
      </c>
      <c r="F400" s="21" t="n">
        <v>-4.747</v>
      </c>
      <c r="G400" s="21" t="n">
        <v>-4.60035239826194</v>
      </c>
    </row>
    <row r="401" customFormat="false" ht="12.75" hidden="false" customHeight="false" outlineLevel="0" collapsed="false">
      <c r="A401" s="19" t="n">
        <v>42786.5833333333</v>
      </c>
      <c r="C401" s="21" t="n">
        <v>18</v>
      </c>
      <c r="D401" s="21" t="n">
        <v>1003</v>
      </c>
      <c r="E401" s="15" t="n">
        <v>-2.3125341962305</v>
      </c>
      <c r="F401" s="21" t="n">
        <v>-5.353</v>
      </c>
      <c r="G401" s="21" t="n">
        <v>-4.44718186340302</v>
      </c>
    </row>
    <row r="402" customFormat="false" ht="12.75" hidden="false" customHeight="false" outlineLevel="0" collapsed="false">
      <c r="A402" s="19" t="n">
        <v>42786.625</v>
      </c>
      <c r="C402" s="21" t="n">
        <v>16.75</v>
      </c>
      <c r="D402" s="21" t="n">
        <v>1003</v>
      </c>
      <c r="E402" s="15" t="n">
        <v>-2.3125702489945</v>
      </c>
      <c r="F402" s="21" t="n">
        <v>-0.605999999999998</v>
      </c>
      <c r="G402" s="21" t="n">
        <v>-4.05257293446304</v>
      </c>
    </row>
    <row r="403" customFormat="false" ht="12.75" hidden="false" customHeight="false" outlineLevel="0" collapsed="false">
      <c r="A403" s="19" t="n">
        <v>42786.6666666667</v>
      </c>
      <c r="C403" s="21" t="n">
        <v>15.25</v>
      </c>
      <c r="D403" s="21" t="n">
        <v>1002.75</v>
      </c>
      <c r="E403" s="15" t="n">
        <v>-1.681895492188</v>
      </c>
      <c r="F403" s="21" t="n">
        <v>-5.353</v>
      </c>
      <c r="G403" s="21" t="n">
        <v>-3.59763978236232</v>
      </c>
    </row>
    <row r="404" customFormat="false" ht="12.75" hidden="false" customHeight="false" outlineLevel="0" collapsed="false">
      <c r="A404" s="19" t="n">
        <v>42786.7083333333</v>
      </c>
      <c r="C404" s="21" t="n">
        <v>13.5</v>
      </c>
      <c r="D404" s="21" t="n">
        <v>1003</v>
      </c>
      <c r="E404" s="15" t="n">
        <v>-1.261441284285</v>
      </c>
      <c r="F404" s="21" t="n">
        <v>-1.111</v>
      </c>
      <c r="G404" s="21" t="n">
        <v>-2.55052151856452</v>
      </c>
    </row>
    <row r="405" customFormat="false" ht="12.75" hidden="false" customHeight="false" outlineLevel="0" collapsed="false">
      <c r="A405" s="19" t="n">
        <v>42786.75</v>
      </c>
      <c r="C405" s="21" t="n">
        <v>12.75</v>
      </c>
      <c r="D405" s="21" t="n">
        <v>1003</v>
      </c>
      <c r="E405" s="15" t="n">
        <v>-1.78706967835775</v>
      </c>
      <c r="F405" s="21" t="n">
        <v>-4.141</v>
      </c>
      <c r="G405" s="21" t="n">
        <v>-3.64226759323594</v>
      </c>
    </row>
    <row r="406" customFormat="false" ht="12.75" hidden="false" customHeight="false" outlineLevel="0" collapsed="false">
      <c r="A406" s="19" t="n">
        <v>42786.7916666667</v>
      </c>
      <c r="C406" s="21" t="n">
        <v>12</v>
      </c>
      <c r="D406" s="21" t="n">
        <v>1003</v>
      </c>
      <c r="E406" s="15" t="n">
        <v>-0.94611046092975</v>
      </c>
      <c r="F406" s="21" t="n">
        <v>-1.414</v>
      </c>
      <c r="G406" s="21" t="n">
        <v>-2.98258744567372</v>
      </c>
    </row>
    <row r="407" customFormat="false" ht="12.75" hidden="false" customHeight="false" outlineLevel="0" collapsed="false">
      <c r="A407" s="19" t="n">
        <v>42786.8333333333</v>
      </c>
      <c r="C407" s="21" t="n">
        <v>12</v>
      </c>
      <c r="D407" s="21" t="n">
        <v>1003.25</v>
      </c>
      <c r="E407" s="15" t="n">
        <v>-2.41787553612425</v>
      </c>
      <c r="F407" s="21" t="n">
        <v>-2.525</v>
      </c>
      <c r="G407" s="21" t="n">
        <v>-3.52288175650367</v>
      </c>
    </row>
    <row r="408" customFormat="false" ht="12.75" hidden="false" customHeight="false" outlineLevel="0" collapsed="false">
      <c r="A408" s="19" t="n">
        <v>42786.875</v>
      </c>
      <c r="C408" s="21" t="n">
        <v>12</v>
      </c>
      <c r="D408" s="21" t="n">
        <v>1003</v>
      </c>
      <c r="E408" s="15" t="n">
        <v>-3.9948131587265</v>
      </c>
      <c r="F408" s="21" t="n">
        <v>-2.626</v>
      </c>
      <c r="G408" s="21" t="n">
        <v>-4.36476004611197</v>
      </c>
    </row>
    <row r="409" customFormat="false" ht="12.75" hidden="false" customHeight="false" outlineLevel="0" collapsed="false">
      <c r="A409" s="19" t="n">
        <v>42786.9166666667</v>
      </c>
      <c r="C409" s="21" t="n">
        <v>11.25</v>
      </c>
      <c r="D409" s="21" t="n">
        <v>1003</v>
      </c>
      <c r="E409" s="15" t="n">
        <v>-1.68205281334</v>
      </c>
      <c r="F409" s="21" t="n">
        <v>-4.343</v>
      </c>
      <c r="G409" s="21" t="n">
        <v>-4.03477858345095</v>
      </c>
    </row>
    <row r="410" customFormat="false" ht="12.75" hidden="false" customHeight="false" outlineLevel="0" collapsed="false">
      <c r="A410" s="19" t="n">
        <v>42786.9583333333</v>
      </c>
      <c r="C410" s="21" t="n">
        <v>11</v>
      </c>
      <c r="D410" s="21" t="n">
        <v>1003</v>
      </c>
      <c r="E410" s="15" t="n">
        <v>-4.8359772214045</v>
      </c>
      <c r="F410" s="21" t="n">
        <v>-3.131</v>
      </c>
      <c r="G410" s="21" t="n">
        <v>-3.73155896326915</v>
      </c>
    </row>
    <row r="411" customFormat="false" ht="12.75" hidden="false" customHeight="false" outlineLevel="0" collapsed="false">
      <c r="A411" s="19" t="n">
        <v>42787</v>
      </c>
      <c r="C411" s="21" t="n">
        <v>11</v>
      </c>
      <c r="D411" s="21" t="n">
        <v>1003</v>
      </c>
      <c r="E411" s="15" t="n">
        <v>-0.841052626862</v>
      </c>
      <c r="F411" s="21" t="n">
        <v>-1.616</v>
      </c>
      <c r="G411" s="21" t="n">
        <v>-4.00874678963779</v>
      </c>
    </row>
    <row r="412" customFormat="false" ht="12.75" hidden="false" customHeight="false" outlineLevel="0" collapsed="false">
      <c r="A412" s="19" t="n">
        <v>42787.0416666667</v>
      </c>
      <c r="C412" s="21" t="n">
        <v>11</v>
      </c>
      <c r="D412" s="21" t="n">
        <v>1003</v>
      </c>
      <c r="E412" s="15" t="n">
        <v>-3.25912973071225</v>
      </c>
      <c r="F412" s="21" t="n">
        <v>-3.131</v>
      </c>
      <c r="G412" s="21" t="n">
        <v>-4.50255998781383</v>
      </c>
    </row>
    <row r="413" customFormat="false" ht="12.75" hidden="false" customHeight="false" outlineLevel="0" collapsed="false">
      <c r="A413" s="19" t="n">
        <v>42787.0833333333</v>
      </c>
      <c r="C413" s="21" t="n">
        <v>11</v>
      </c>
      <c r="D413" s="21" t="n">
        <v>1003</v>
      </c>
      <c r="E413" s="15" t="n">
        <v>-2.7335062529255</v>
      </c>
      <c r="F413" s="21" t="n">
        <v>-2.02</v>
      </c>
      <c r="G413" s="21" t="n">
        <v>-4.2648748928606</v>
      </c>
    </row>
    <row r="414" customFormat="false" ht="12.75" hidden="false" customHeight="false" outlineLevel="0" collapsed="false">
      <c r="A414" s="19" t="n">
        <v>42787.125</v>
      </c>
      <c r="C414" s="21" t="n">
        <v>10</v>
      </c>
      <c r="D414" s="21" t="n">
        <v>1003</v>
      </c>
      <c r="E414" s="15" t="n">
        <v>-1.8924569035875</v>
      </c>
      <c r="F414" s="21" t="n">
        <v>-2.727</v>
      </c>
      <c r="G414" s="21" t="n">
        <v>-3.98136610299406</v>
      </c>
    </row>
    <row r="415" customFormat="false" ht="12.75" hidden="false" customHeight="false" outlineLevel="0" collapsed="false">
      <c r="A415" s="19" t="n">
        <v>42787.1666666667</v>
      </c>
      <c r="C415" s="21" t="n">
        <v>10</v>
      </c>
      <c r="D415" s="21" t="n">
        <v>1003</v>
      </c>
      <c r="E415" s="15" t="n">
        <v>-4.10038720282425</v>
      </c>
      <c r="F415" s="21" t="n">
        <v>-5.05</v>
      </c>
      <c r="G415" s="21" t="n">
        <v>-4.40536091208283</v>
      </c>
    </row>
    <row r="416" customFormat="false" ht="12.75" hidden="false" customHeight="false" outlineLevel="0" collapsed="false">
      <c r="A416" s="19" t="n">
        <v>42787.2083333333</v>
      </c>
      <c r="C416" s="21" t="n">
        <v>10</v>
      </c>
      <c r="D416" s="21" t="n">
        <v>1002.25</v>
      </c>
      <c r="E416" s="15" t="n">
        <v>-1.8925158990195</v>
      </c>
      <c r="F416" s="21" t="n">
        <v>-4.848</v>
      </c>
      <c r="G416" s="21" t="n">
        <v>-4.04045568390153</v>
      </c>
    </row>
    <row r="417" customFormat="false" ht="12.75" hidden="false" customHeight="false" outlineLevel="0" collapsed="false">
      <c r="A417" s="19" t="n">
        <v>42787.25</v>
      </c>
      <c r="C417" s="21" t="n">
        <v>9.25</v>
      </c>
      <c r="D417" s="21" t="n">
        <v>1002</v>
      </c>
      <c r="E417" s="15" t="n">
        <v>-2.102828218595</v>
      </c>
      <c r="F417" s="21" t="n">
        <v>-0.606</v>
      </c>
      <c r="G417" s="21" t="n">
        <v>-3.59756978553472</v>
      </c>
    </row>
    <row r="418" customFormat="false" ht="12.75" hidden="false" customHeight="false" outlineLevel="0" collapsed="false">
      <c r="A418" s="19" t="n">
        <v>42787.2916666667</v>
      </c>
      <c r="C418" s="21" t="n">
        <v>9.25</v>
      </c>
      <c r="D418" s="21" t="n">
        <v>1002.75</v>
      </c>
      <c r="E418" s="15" t="n">
        <v>-1.36685964599275</v>
      </c>
      <c r="F418" s="21" t="n">
        <v>-2.626</v>
      </c>
      <c r="G418" s="21" t="n">
        <v>-2.63479763510431</v>
      </c>
    </row>
    <row r="419" customFormat="false" ht="12.75" hidden="false" customHeight="false" outlineLevel="0" collapsed="false">
      <c r="A419" s="19" t="n">
        <v>42787.3333333333</v>
      </c>
      <c r="C419" s="21" t="n">
        <v>10.25</v>
      </c>
      <c r="D419" s="21" t="n">
        <v>1003</v>
      </c>
      <c r="E419" s="15" t="n">
        <v>-1.15659157299125</v>
      </c>
      <c r="F419" s="21" t="n">
        <v>-2.828</v>
      </c>
      <c r="G419" s="21" t="n">
        <v>-2.62642670507896</v>
      </c>
    </row>
    <row r="420" customFormat="false" ht="12.75" hidden="false" customHeight="false" outlineLevel="0" collapsed="false">
      <c r="A420" s="19" t="n">
        <v>42787.375</v>
      </c>
      <c r="C420" s="21" t="n">
        <v>11.25</v>
      </c>
      <c r="D420" s="21" t="n">
        <v>1003</v>
      </c>
      <c r="E420" s="15" t="n">
        <v>-1.4720485810205</v>
      </c>
      <c r="F420" s="21" t="n">
        <v>-4.646</v>
      </c>
      <c r="G420" s="21" t="n">
        <v>-3.49612427436187</v>
      </c>
    </row>
    <row r="421" customFormat="false" ht="12.75" hidden="false" customHeight="false" outlineLevel="0" collapsed="false">
      <c r="A421" s="19" t="n">
        <v>42787.4166666667</v>
      </c>
      <c r="C421" s="21" t="n">
        <v>12</v>
      </c>
      <c r="D421" s="21" t="n">
        <v>1003</v>
      </c>
      <c r="E421" s="15" t="n">
        <v>-1.8926633875995</v>
      </c>
      <c r="F421" s="21" t="n">
        <v>-2.222</v>
      </c>
      <c r="G421" s="21" t="n">
        <v>-3.87676463304675</v>
      </c>
    </row>
    <row r="422" customFormat="false" ht="12.75" hidden="false" customHeight="false" outlineLevel="0" collapsed="false">
      <c r="A422" s="19" t="n">
        <v>42787.4583333333</v>
      </c>
      <c r="C422" s="21" t="n">
        <v>12.75</v>
      </c>
      <c r="D422" s="21" t="n">
        <v>1003</v>
      </c>
      <c r="E422" s="15" t="n">
        <v>-2.20814169953475</v>
      </c>
      <c r="F422" s="21" t="n">
        <v>-2.828</v>
      </c>
      <c r="G422" s="21" t="n">
        <v>-3.63362582411957</v>
      </c>
    </row>
    <row r="423" customFormat="false" ht="12.75" hidden="false" customHeight="false" outlineLevel="0" collapsed="false">
      <c r="A423" s="19" t="n">
        <v>42787.5</v>
      </c>
      <c r="C423" s="21" t="n">
        <v>13.25</v>
      </c>
      <c r="D423" s="21" t="n">
        <v>1002</v>
      </c>
      <c r="E423" s="15" t="n">
        <v>-3.68029352256125</v>
      </c>
      <c r="F423" s="21" t="n">
        <v>-4.242</v>
      </c>
      <c r="G423" s="21" t="n">
        <v>-4.00056472101321</v>
      </c>
    </row>
    <row r="424" customFormat="false" ht="12.75" hidden="false" customHeight="false" outlineLevel="0" collapsed="false">
      <c r="A424" s="19" t="n">
        <v>42787.5416666667</v>
      </c>
      <c r="C424" s="21" t="n">
        <v>14.25</v>
      </c>
      <c r="D424" s="21" t="n">
        <v>1001.25</v>
      </c>
      <c r="E424" s="15" t="n">
        <v>-3.5751979969675</v>
      </c>
      <c r="F424" s="21" t="n">
        <v>-3.03</v>
      </c>
      <c r="G424" s="21" t="n">
        <v>-4.26658980538363</v>
      </c>
    </row>
    <row r="425" customFormat="false" ht="12.75" hidden="false" customHeight="false" outlineLevel="0" collapsed="false">
      <c r="A425" s="19" t="n">
        <v>42787.5833333333</v>
      </c>
      <c r="C425" s="21" t="n">
        <v>14.25</v>
      </c>
      <c r="D425" s="21" t="n">
        <v>1000.75</v>
      </c>
      <c r="E425" s="15" t="n">
        <v>-2.20824494154075</v>
      </c>
      <c r="F425" s="21" t="n">
        <v>-3.737</v>
      </c>
      <c r="G425" s="21" t="n">
        <v>-4.05757192655168</v>
      </c>
    </row>
    <row r="426" customFormat="false" ht="12.75" hidden="false" customHeight="false" outlineLevel="0" collapsed="false">
      <c r="A426" s="19" t="n">
        <v>42787.625</v>
      </c>
      <c r="C426" s="21" t="n">
        <v>13</v>
      </c>
      <c r="D426" s="21" t="n">
        <v>1000</v>
      </c>
      <c r="E426" s="15" t="n">
        <v>-2.3134355153305</v>
      </c>
      <c r="F426" s="21" t="n">
        <v>-3.838</v>
      </c>
      <c r="G426" s="21" t="n">
        <v>-3.71017771590856</v>
      </c>
    </row>
    <row r="427" customFormat="false" ht="12.75" hidden="false" customHeight="false" outlineLevel="0" collapsed="false">
      <c r="A427" s="19" t="n">
        <v>42787.6666666667</v>
      </c>
      <c r="C427" s="21" t="n">
        <v>13</v>
      </c>
      <c r="D427" s="21" t="n">
        <v>1000</v>
      </c>
      <c r="E427" s="15" t="n">
        <v>-1.4722091796965</v>
      </c>
      <c r="F427" s="21" t="n">
        <v>-2.424</v>
      </c>
      <c r="G427" s="21" t="n">
        <v>-3.07873634637513</v>
      </c>
    </row>
    <row r="428" customFormat="false" ht="12.75" hidden="false" customHeight="false" outlineLevel="0" collapsed="false">
      <c r="A428" s="19" t="n">
        <v>42787.7083333333</v>
      </c>
      <c r="C428" s="21" t="n">
        <v>12.25</v>
      </c>
      <c r="D428" s="21" t="n">
        <v>999.25</v>
      </c>
      <c r="E428" s="15" t="n">
        <v>-1.4722321223645</v>
      </c>
      <c r="F428" s="21" t="n">
        <v>-2.02</v>
      </c>
      <c r="G428" s="21" t="n">
        <v>-3.58405181256713</v>
      </c>
    </row>
    <row r="429" customFormat="false" ht="12.75" hidden="false" customHeight="false" outlineLevel="0" collapsed="false">
      <c r="A429" s="19" t="n">
        <v>42787.75</v>
      </c>
      <c r="C429" s="21" t="n">
        <v>11.5</v>
      </c>
      <c r="D429" s="21" t="n">
        <v>999</v>
      </c>
      <c r="E429" s="15" t="n">
        <v>-1.15677183681125</v>
      </c>
      <c r="F429" s="21" t="n">
        <v>-2.121</v>
      </c>
      <c r="G429" s="21" t="n">
        <v>-3.97178420573189</v>
      </c>
    </row>
    <row r="430" customFormat="false" ht="12.75" hidden="false" customHeight="false" outlineLevel="0" collapsed="false">
      <c r="A430" s="19" t="n">
        <v>42787.7916666667</v>
      </c>
      <c r="C430" s="21" t="n">
        <v>11</v>
      </c>
      <c r="D430" s="21" t="n">
        <v>999</v>
      </c>
      <c r="E430" s="15" t="n">
        <v>-0.52581357417875</v>
      </c>
      <c r="F430" s="21" t="n">
        <v>-4.04</v>
      </c>
      <c r="G430" s="21" t="n">
        <v>-3.37082090761487</v>
      </c>
    </row>
    <row r="431" customFormat="false" ht="12.75" hidden="false" customHeight="false" outlineLevel="0" collapsed="false">
      <c r="A431" s="19" t="n">
        <v>42787.8333333333</v>
      </c>
      <c r="C431" s="21" t="n">
        <v>10.25</v>
      </c>
      <c r="D431" s="21" t="n">
        <v>999</v>
      </c>
      <c r="E431" s="15" t="n">
        <v>-5.2582176798875</v>
      </c>
      <c r="F431" s="21" t="n">
        <v>-5.353</v>
      </c>
      <c r="G431" s="21" t="n">
        <v>-4.06999177770363</v>
      </c>
    </row>
    <row r="432" customFormat="false" ht="12.75" hidden="false" customHeight="false" outlineLevel="0" collapsed="false">
      <c r="A432" s="19" t="n">
        <v>42787.875</v>
      </c>
      <c r="C432" s="21" t="n">
        <v>10</v>
      </c>
      <c r="D432" s="21" t="n">
        <v>998</v>
      </c>
      <c r="E432" s="15" t="n">
        <v>-4.4169716791095</v>
      </c>
      <c r="F432" s="21" t="n">
        <v>-3.03</v>
      </c>
      <c r="G432" s="21" t="n">
        <v>-3.51359910255001</v>
      </c>
    </row>
    <row r="433" customFormat="false" ht="12.75" hidden="false" customHeight="false" outlineLevel="0" collapsed="false">
      <c r="A433" s="19" t="n">
        <v>42787.9166666667</v>
      </c>
      <c r="C433" s="21" t="n">
        <v>10</v>
      </c>
      <c r="D433" s="21" t="n">
        <v>998</v>
      </c>
      <c r="E433" s="15" t="n">
        <v>-4.10153761374825</v>
      </c>
      <c r="F433" s="21" t="n">
        <v>-2.929</v>
      </c>
      <c r="G433" s="21" t="n">
        <v>-3.64166202322792</v>
      </c>
    </row>
    <row r="434" customFormat="false" ht="12.75" hidden="false" customHeight="false" outlineLevel="0" collapsed="false">
      <c r="A434" s="19" t="n">
        <v>42787.9583333333</v>
      </c>
      <c r="C434" s="21" t="n">
        <v>10</v>
      </c>
      <c r="D434" s="21" t="n">
        <v>997.25</v>
      </c>
      <c r="E434" s="15" t="n">
        <v>-3.5757551760475</v>
      </c>
      <c r="F434" s="21" t="n">
        <v>-4.04</v>
      </c>
      <c r="G434" s="21" t="n">
        <v>-3.49138255606632</v>
      </c>
    </row>
    <row r="435" customFormat="false" ht="12.75" hidden="false" customHeight="false" outlineLevel="0" collapsed="false">
      <c r="A435" s="19" t="n">
        <v>42788</v>
      </c>
      <c r="C435" s="21" t="n">
        <v>10</v>
      </c>
      <c r="D435" s="21" t="n">
        <v>997</v>
      </c>
      <c r="E435" s="15" t="n">
        <v>-5.048203614996</v>
      </c>
      <c r="F435" s="21" t="n">
        <v>-2.222</v>
      </c>
      <c r="G435" s="21" t="n">
        <v>-3.6625568460278</v>
      </c>
    </row>
    <row r="436" customFormat="false" ht="12.75" hidden="false" customHeight="false" outlineLevel="0" collapsed="false">
      <c r="A436" s="19" t="n">
        <v>42788.0416666667</v>
      </c>
      <c r="C436" s="21" t="n">
        <v>10</v>
      </c>
      <c r="D436" s="21" t="n">
        <v>996</v>
      </c>
      <c r="E436" s="15" t="n">
        <v>-3.365521517048</v>
      </c>
      <c r="F436" s="21" t="n">
        <v>-3.03</v>
      </c>
      <c r="G436" s="21" t="n">
        <v>-3.91884338501387</v>
      </c>
    </row>
    <row r="437" customFormat="false" ht="12.75" hidden="false" customHeight="false" outlineLevel="0" collapsed="false">
      <c r="A437" s="19" t="n">
        <v>42788.0833333333</v>
      </c>
      <c r="C437" s="21" t="n">
        <v>10</v>
      </c>
      <c r="D437" s="21" t="n">
        <v>996</v>
      </c>
      <c r="E437" s="15" t="n">
        <v>-1.78796116488575</v>
      </c>
      <c r="F437" s="21" t="n">
        <v>-2.525</v>
      </c>
      <c r="G437" s="21" t="n">
        <v>-3.39412491249127</v>
      </c>
    </row>
    <row r="438" customFormat="false" ht="12.75" hidden="false" customHeight="false" outlineLevel="0" collapsed="false">
      <c r="A438" s="19" t="n">
        <v>42788.125</v>
      </c>
      <c r="C438" s="21" t="n">
        <v>10</v>
      </c>
      <c r="D438" s="21" t="n">
        <v>995.5</v>
      </c>
      <c r="E438" s="15" t="n">
        <v>-3.9966813474065</v>
      </c>
      <c r="F438" s="21" t="n">
        <v>-1.818</v>
      </c>
      <c r="G438" s="21" t="n">
        <v>-2.97318727968358</v>
      </c>
    </row>
    <row r="439" customFormat="false" ht="12.75" hidden="false" customHeight="false" outlineLevel="0" collapsed="false">
      <c r="A439" s="19" t="n">
        <v>42788.1666666667</v>
      </c>
      <c r="C439" s="21" t="n">
        <v>10</v>
      </c>
      <c r="D439" s="21" t="n">
        <v>995</v>
      </c>
      <c r="E439" s="15" t="n">
        <v>-2.52425912865</v>
      </c>
      <c r="F439" s="21" t="n">
        <v>-4.141</v>
      </c>
      <c r="G439" s="21" t="n">
        <v>-2.6640538248415</v>
      </c>
    </row>
    <row r="440" customFormat="false" ht="12.75" hidden="false" customHeight="false" outlineLevel="0" collapsed="false">
      <c r="A440" s="19" t="n">
        <v>42788.2083333333</v>
      </c>
      <c r="C440" s="21" t="n">
        <v>10</v>
      </c>
      <c r="D440" s="21" t="n">
        <v>995</v>
      </c>
      <c r="E440" s="15" t="n">
        <v>-2.62947756139375</v>
      </c>
      <c r="F440" s="21" t="n">
        <v>1.717</v>
      </c>
      <c r="G440" s="21" t="n">
        <v>-2.24509519239804</v>
      </c>
    </row>
    <row r="441" customFormat="false" ht="12.75" hidden="false" customHeight="false" outlineLevel="0" collapsed="false">
      <c r="A441" s="19" t="n">
        <v>42788.25</v>
      </c>
      <c r="C441" s="21" t="n">
        <v>10</v>
      </c>
      <c r="D441" s="21" t="n">
        <v>995</v>
      </c>
      <c r="E441" s="15" t="n">
        <v>0</v>
      </c>
      <c r="F441" s="21" t="n">
        <v>-1.616</v>
      </c>
      <c r="G441" s="21" t="n">
        <v>-1.85047318668158</v>
      </c>
    </row>
    <row r="442" customFormat="false" ht="12.75" hidden="false" customHeight="false" outlineLevel="0" collapsed="false">
      <c r="A442" s="19" t="n">
        <v>42788.2916666667</v>
      </c>
      <c r="C442" s="21" t="n">
        <v>10</v>
      </c>
      <c r="D442" s="21" t="n">
        <v>995</v>
      </c>
      <c r="E442" s="15" t="n">
        <v>0.52591189989875</v>
      </c>
      <c r="F442" s="21" t="n">
        <v>-1.212</v>
      </c>
      <c r="G442" s="21" t="n">
        <v>-2.2916718324977</v>
      </c>
    </row>
    <row r="443" customFormat="false" ht="12.75" hidden="false" customHeight="false" outlineLevel="0" collapsed="false">
      <c r="A443" s="19" t="n">
        <v>42788.3333333333</v>
      </c>
      <c r="C443" s="21" t="n">
        <v>10</v>
      </c>
      <c r="D443" s="21" t="n">
        <v>995</v>
      </c>
      <c r="E443" s="15" t="n">
        <v>-1.15702420615925</v>
      </c>
      <c r="F443" s="21" t="n">
        <v>-1.616</v>
      </c>
      <c r="G443" s="21" t="n">
        <v>-1.86905193055203</v>
      </c>
    </row>
    <row r="444" customFormat="false" ht="12.75" hidden="false" customHeight="false" outlineLevel="0" collapsed="false">
      <c r="A444" s="19" t="n">
        <v>42788.375</v>
      </c>
      <c r="C444" s="21" t="n">
        <v>10.5</v>
      </c>
      <c r="D444" s="21" t="n">
        <v>995</v>
      </c>
      <c r="E444" s="15" t="n">
        <v>-1.8933418350675</v>
      </c>
      <c r="F444" s="21" t="n">
        <v>-3.434</v>
      </c>
      <c r="G444" s="21" t="n">
        <v>-1.59201256000444</v>
      </c>
    </row>
    <row r="445" customFormat="false" ht="12.75" hidden="false" customHeight="false" outlineLevel="0" collapsed="false">
      <c r="A445" s="19" t="n">
        <v>42788.4166666667</v>
      </c>
      <c r="C445" s="21" t="n">
        <v>11.5</v>
      </c>
      <c r="D445" s="21" t="n">
        <v>995</v>
      </c>
      <c r="E445" s="15" t="n">
        <v>-1.36743485145475</v>
      </c>
      <c r="F445" s="21" t="n">
        <v>-2.828</v>
      </c>
      <c r="G445" s="21" t="n">
        <v>-2.896249922352</v>
      </c>
    </row>
    <row r="446" customFormat="false" ht="12.75" hidden="false" customHeight="false" outlineLevel="0" collapsed="false">
      <c r="A446" s="19" t="n">
        <v>42788.4583333333</v>
      </c>
      <c r="C446" s="21" t="n">
        <v>11.75</v>
      </c>
      <c r="D446" s="21" t="n">
        <v>994.75</v>
      </c>
      <c r="E446" s="15" t="n">
        <v>-1.0518893502775</v>
      </c>
      <c r="F446" s="21" t="n">
        <v>-3.131</v>
      </c>
      <c r="G446" s="21" t="n">
        <v>-2.52220825955986</v>
      </c>
    </row>
    <row r="447" customFormat="false" ht="12.75" hidden="false" customHeight="false" outlineLevel="0" collapsed="false">
      <c r="A447" s="19" t="n">
        <v>42788.5</v>
      </c>
      <c r="C447" s="21" t="n">
        <v>11</v>
      </c>
      <c r="D447" s="21" t="n">
        <v>994</v>
      </c>
      <c r="E447" s="15" t="n">
        <v>-0.10519057378975</v>
      </c>
      <c r="F447" s="21" t="n">
        <v>0.706999999999999</v>
      </c>
      <c r="G447" s="21" t="n">
        <v>-1.82133580991652</v>
      </c>
    </row>
    <row r="448" customFormat="false" ht="12.75" hidden="false" customHeight="false" outlineLevel="0" collapsed="false">
      <c r="A448" s="19" t="n">
        <v>42788.5416666667</v>
      </c>
      <c r="C448" s="21" t="n">
        <v>11</v>
      </c>
      <c r="D448" s="21" t="n">
        <v>994</v>
      </c>
      <c r="E448" s="15" t="n">
        <v>-2.20903646358675</v>
      </c>
      <c r="F448" s="21" t="n">
        <v>-4.646</v>
      </c>
      <c r="G448" s="21" t="n">
        <v>-2.81035861135725</v>
      </c>
    </row>
    <row r="449" customFormat="false" ht="12.75" hidden="false" customHeight="false" outlineLevel="0" collapsed="false">
      <c r="A449" s="19" t="n">
        <v>42788.5833333333</v>
      </c>
      <c r="C449" s="21" t="n">
        <v>11</v>
      </c>
      <c r="D449" s="21" t="n">
        <v>993.75</v>
      </c>
      <c r="E449" s="15" t="n">
        <v>-2.41945858021625</v>
      </c>
      <c r="F449" s="21" t="n">
        <v>-3.434</v>
      </c>
      <c r="G449" s="21" t="n">
        <v>-2.43382717202736</v>
      </c>
    </row>
    <row r="450" customFormat="false" ht="12.75" hidden="false" customHeight="false" outlineLevel="0" collapsed="false">
      <c r="A450" s="19" t="n">
        <v>42788.625</v>
      </c>
      <c r="C450" s="21" t="n">
        <v>11</v>
      </c>
      <c r="D450" s="21" t="n">
        <v>993</v>
      </c>
      <c r="E450" s="15" t="n">
        <v>-3.9974286228785</v>
      </c>
      <c r="F450" s="21" t="n">
        <v>-1.616</v>
      </c>
      <c r="G450" s="21" t="n">
        <v>-2.05639133902874</v>
      </c>
    </row>
    <row r="451" customFormat="false" ht="12.75" hidden="false" customHeight="false" outlineLevel="0" collapsed="false">
      <c r="A451" s="19" t="n">
        <v>42788.6666666667</v>
      </c>
      <c r="C451" s="21" t="n">
        <v>10.5</v>
      </c>
      <c r="D451" s="21" t="n">
        <v>993</v>
      </c>
      <c r="E451" s="15" t="n">
        <v>-2.7351253497815</v>
      </c>
      <c r="F451" s="21" t="n">
        <v>-3.535</v>
      </c>
      <c r="G451" s="21" t="n">
        <v>-2.43448511473569</v>
      </c>
    </row>
    <row r="452" customFormat="false" ht="12.75" hidden="false" customHeight="false" outlineLevel="0" collapsed="false">
      <c r="A452" s="19" t="n">
        <v>42788.7083333333</v>
      </c>
      <c r="C452" s="21" t="n">
        <v>10</v>
      </c>
      <c r="D452" s="21" t="n">
        <v>993</v>
      </c>
      <c r="E452" s="15" t="n">
        <v>-1.683180281596</v>
      </c>
      <c r="F452" s="21" t="n">
        <v>-2.525</v>
      </c>
      <c r="G452" s="21" t="n">
        <v>-2.30424859862715</v>
      </c>
    </row>
    <row r="453" customFormat="false" ht="12.75" hidden="false" customHeight="false" outlineLevel="0" collapsed="false">
      <c r="A453" s="19" t="n">
        <v>42788.75</v>
      </c>
      <c r="C453" s="21" t="n">
        <v>10</v>
      </c>
      <c r="D453" s="21" t="n">
        <v>993</v>
      </c>
      <c r="E453" s="15" t="n">
        <v>-2.63001015904375</v>
      </c>
      <c r="F453" s="21" t="n">
        <v>-1.818</v>
      </c>
      <c r="G453" s="21" t="n">
        <v>-1.24232634729609</v>
      </c>
    </row>
    <row r="454" customFormat="false" ht="12.75" hidden="false" customHeight="false" outlineLevel="0" collapsed="false">
      <c r="A454" s="19" t="n">
        <v>42788.7916666667</v>
      </c>
      <c r="C454" s="21" t="n">
        <v>10</v>
      </c>
      <c r="D454" s="21" t="n">
        <v>993</v>
      </c>
      <c r="E454" s="15" t="n">
        <v>-2.41964703784625</v>
      </c>
      <c r="F454" s="21" t="n">
        <v>-1.313</v>
      </c>
      <c r="G454" s="21" t="n">
        <v>-1.46913490126186</v>
      </c>
    </row>
    <row r="455" customFormat="false" ht="12.75" hidden="false" customHeight="false" outlineLevel="0" collapsed="false">
      <c r="A455" s="19" t="n">
        <v>42788.8333333333</v>
      </c>
      <c r="C455" s="21" t="n">
        <v>10</v>
      </c>
      <c r="D455" s="21" t="n">
        <v>993</v>
      </c>
      <c r="E455" s="15" t="n">
        <v>-2.63009209714375</v>
      </c>
      <c r="F455" s="21" t="n">
        <v>-4.545</v>
      </c>
      <c r="G455" s="21" t="n">
        <v>-2.5993314385542</v>
      </c>
    </row>
    <row r="456" customFormat="false" ht="12.75" hidden="false" customHeight="false" outlineLevel="0" collapsed="false">
      <c r="A456" s="19" t="n">
        <v>42788.875</v>
      </c>
      <c r="C456" s="21" t="n">
        <v>10</v>
      </c>
      <c r="D456" s="21" t="n">
        <v>992.5</v>
      </c>
      <c r="E456" s="15" t="n">
        <v>-3.1561596794325</v>
      </c>
      <c r="F456" s="21" t="n">
        <v>-2.222</v>
      </c>
      <c r="G456" s="21" t="n">
        <v>-3.4462859415355</v>
      </c>
    </row>
    <row r="457" customFormat="false" ht="12.75" hidden="false" customHeight="false" outlineLevel="0" collapsed="false">
      <c r="A457" s="19" t="n">
        <v>42788.9166666667</v>
      </c>
      <c r="C457" s="21" t="n">
        <v>10</v>
      </c>
      <c r="D457" s="21" t="n">
        <v>992</v>
      </c>
      <c r="E457" s="15" t="n">
        <v>-3.1562088422925</v>
      </c>
      <c r="F457" s="21" t="n">
        <v>-3.434</v>
      </c>
      <c r="G457" s="21" t="n">
        <v>-3.76415059902825</v>
      </c>
    </row>
    <row r="458" customFormat="false" ht="12.75" hidden="false" customHeight="false" outlineLevel="0" collapsed="false">
      <c r="A458" s="19" t="n">
        <v>42788.9583333333</v>
      </c>
      <c r="C458" s="21" t="n">
        <v>10</v>
      </c>
      <c r="D458" s="21" t="n">
        <v>991.25</v>
      </c>
      <c r="E458" s="15" t="n">
        <v>-2.945840804809</v>
      </c>
      <c r="F458" s="21" t="n">
        <v>-3.131</v>
      </c>
      <c r="G458" s="21" t="n">
        <v>-4.56836579160177</v>
      </c>
    </row>
    <row r="459" customFormat="false" ht="12.75" hidden="false" customHeight="false" outlineLevel="0" collapsed="false">
      <c r="A459" s="19" t="n">
        <v>42789</v>
      </c>
      <c r="C459" s="21" t="n">
        <v>10</v>
      </c>
      <c r="D459" s="21" t="n">
        <v>991</v>
      </c>
      <c r="E459" s="15" t="n">
        <v>-2.945886690145</v>
      </c>
      <c r="F459" s="21" t="n">
        <v>-4.04</v>
      </c>
      <c r="G459" s="21" t="n">
        <v>-4.23829576149578</v>
      </c>
    </row>
    <row r="460" customFormat="false" ht="12.75" hidden="false" customHeight="false" outlineLevel="0" collapsed="false">
      <c r="A460" s="19" t="n">
        <v>42789.0416666667</v>
      </c>
      <c r="C460" s="21" t="n">
        <v>10</v>
      </c>
      <c r="D460" s="21" t="n">
        <v>989.5</v>
      </c>
      <c r="E460" s="15" t="n">
        <v>-4.31368698552575</v>
      </c>
      <c r="F460" s="21" t="n">
        <v>-3.333</v>
      </c>
      <c r="G460" s="21" t="n">
        <v>-4.64452765516041</v>
      </c>
    </row>
    <row r="461" customFormat="false" ht="12.75" hidden="false" customHeight="false" outlineLevel="0" collapsed="false">
      <c r="A461" s="19" t="n">
        <v>42789.0833333333</v>
      </c>
      <c r="C461" s="21" t="n">
        <v>9.5</v>
      </c>
      <c r="D461" s="21" t="n">
        <v>988</v>
      </c>
      <c r="E461" s="15" t="n">
        <v>-3.9981136253945</v>
      </c>
      <c r="F461" s="21" t="n">
        <v>-4.545</v>
      </c>
      <c r="G461" s="21" t="n">
        <v>-4.76960308657841</v>
      </c>
    </row>
    <row r="462" customFormat="false" ht="12.75" hidden="false" customHeight="false" outlineLevel="0" collapsed="false">
      <c r="A462" s="19" t="n">
        <v>42789.125</v>
      </c>
      <c r="C462" s="21" t="n">
        <v>9</v>
      </c>
      <c r="D462" s="21" t="n">
        <v>986.5</v>
      </c>
      <c r="E462" s="15" t="n">
        <v>-5.57640322664675</v>
      </c>
      <c r="F462" s="21" t="n">
        <v>-5.05</v>
      </c>
      <c r="G462" s="21" t="n">
        <v>-4.69475638271891</v>
      </c>
    </row>
    <row r="463" customFormat="false" ht="12.75" hidden="false" customHeight="false" outlineLevel="0" collapsed="false">
      <c r="A463" s="19" t="n">
        <v>42789.1666666667</v>
      </c>
      <c r="C463" s="21" t="n">
        <v>9</v>
      </c>
      <c r="D463" s="21" t="n">
        <v>985</v>
      </c>
      <c r="E463" s="15" t="n">
        <v>-3.787804583343</v>
      </c>
      <c r="F463" s="21" t="n">
        <v>-2.929</v>
      </c>
      <c r="G463" s="21" t="n">
        <v>-5.11396462247842</v>
      </c>
    </row>
    <row r="464" customFormat="false" ht="12.75" hidden="false" customHeight="false" outlineLevel="0" collapsed="false">
      <c r="A464" s="19" t="n">
        <v>42789.2083333333</v>
      </c>
      <c r="C464" s="21" t="n">
        <v>9</v>
      </c>
      <c r="D464" s="21" t="n">
        <v>983.25</v>
      </c>
      <c r="E464" s="15" t="n">
        <v>-4.31395574249375</v>
      </c>
      <c r="F464" s="21" t="n">
        <v>-3.535</v>
      </c>
      <c r="G464" s="21" t="n">
        <v>-5.73220510876397</v>
      </c>
    </row>
    <row r="465" customFormat="false" ht="12.75" hidden="false" customHeight="false" outlineLevel="0" collapsed="false">
      <c r="A465" s="19" t="n">
        <v>42789.25</v>
      </c>
      <c r="C465" s="21" t="n">
        <v>9</v>
      </c>
      <c r="D465" s="21" t="n">
        <v>981.25</v>
      </c>
      <c r="E465" s="15" t="n">
        <v>-6.62886450486225</v>
      </c>
      <c r="F465" s="21" t="n">
        <v>-1.919</v>
      </c>
      <c r="G465" s="21" t="n">
        <v>-4.28221383965879</v>
      </c>
    </row>
    <row r="466" customFormat="false" ht="12.75" hidden="false" customHeight="false" outlineLevel="0" collapsed="false">
      <c r="A466" s="19" t="n">
        <v>42789.2916666667</v>
      </c>
      <c r="C466" s="21" t="n">
        <v>9.25</v>
      </c>
      <c r="D466" s="21" t="n">
        <v>980</v>
      </c>
      <c r="E466" s="15" t="n">
        <v>-5.050642092852</v>
      </c>
      <c r="F466" s="21" t="n">
        <v>-7.373</v>
      </c>
      <c r="G466" s="21" t="n">
        <v>-5.27695533854521</v>
      </c>
    </row>
    <row r="467" customFormat="false" ht="12.75" hidden="false" customHeight="false" outlineLevel="0" collapsed="false">
      <c r="A467" s="19" t="n">
        <v>42789.3333333333</v>
      </c>
      <c r="C467" s="21" t="n">
        <v>9.5</v>
      </c>
      <c r="D467" s="21" t="n">
        <v>978.5</v>
      </c>
      <c r="E467" s="15" t="n">
        <v>-5.050720753428</v>
      </c>
      <c r="F467" s="21" t="n">
        <v>-4.343</v>
      </c>
      <c r="G467" s="21" t="n">
        <v>-3.36356732758058</v>
      </c>
    </row>
    <row r="468" customFormat="false" ht="12.75" hidden="false" customHeight="false" outlineLevel="0" collapsed="false">
      <c r="A468" s="19" t="n">
        <v>42789.375</v>
      </c>
      <c r="C468" s="21" t="n">
        <v>9.25</v>
      </c>
      <c r="D468" s="21" t="n">
        <v>979</v>
      </c>
      <c r="E468" s="15" t="n">
        <v>-2.42017471921025</v>
      </c>
      <c r="F468" s="21" t="n">
        <v>-5.555</v>
      </c>
      <c r="G468" s="21" t="n">
        <v>-4.02667359001845</v>
      </c>
    </row>
    <row r="469" customFormat="false" ht="12.75" hidden="false" customHeight="false" outlineLevel="0" collapsed="false">
      <c r="A469" s="19" t="n">
        <v>42789.4166666667</v>
      </c>
      <c r="C469" s="21" t="n">
        <v>10.5</v>
      </c>
      <c r="D469" s="21" t="n">
        <v>979</v>
      </c>
      <c r="E469" s="15" t="n">
        <v>-2.63066566384375</v>
      </c>
      <c r="F469" s="21" t="n">
        <v>-2.929</v>
      </c>
      <c r="G469" s="21" t="n">
        <v>-3.53505986137063</v>
      </c>
    </row>
    <row r="470" customFormat="false" ht="12.75" hidden="false" customHeight="false" outlineLevel="0" collapsed="false">
      <c r="A470" s="19" t="n">
        <v>42789.4583333333</v>
      </c>
      <c r="C470" s="21" t="n">
        <v>11</v>
      </c>
      <c r="D470" s="21" t="n">
        <v>979.25</v>
      </c>
      <c r="E470" s="15" t="n">
        <v>0.10522826531575</v>
      </c>
      <c r="F470" s="21" t="n">
        <v>-4.04</v>
      </c>
      <c r="G470" s="21" t="n">
        <v>-1.96503111242464</v>
      </c>
    </row>
    <row r="471" customFormat="false" ht="12.75" hidden="false" customHeight="false" outlineLevel="0" collapsed="false">
      <c r="A471" s="19" t="n">
        <v>42789.5</v>
      </c>
      <c r="C471" s="21" t="n">
        <v>10.75</v>
      </c>
      <c r="D471" s="21" t="n">
        <v>980</v>
      </c>
      <c r="E471" s="15" t="n">
        <v>1.683678465244</v>
      </c>
      <c r="F471" s="21" t="n">
        <v>-0.908999999999999</v>
      </c>
      <c r="G471" s="21" t="n">
        <v>-2.06861999819879</v>
      </c>
    </row>
    <row r="472" customFormat="false" ht="12.75" hidden="false" customHeight="false" outlineLevel="0" collapsed="false">
      <c r="A472" s="19" t="n">
        <v>42789.5416666667</v>
      </c>
      <c r="C472" s="21" t="n">
        <v>10</v>
      </c>
      <c r="D472" s="21" t="n">
        <v>980</v>
      </c>
      <c r="E472" s="15" t="n">
        <v>-0.52615771419875</v>
      </c>
      <c r="F472" s="21" t="n">
        <v>-0.706999999999999</v>
      </c>
      <c r="G472" s="21" t="n">
        <v>-1.20746304952124</v>
      </c>
    </row>
    <row r="473" customFormat="false" ht="12.75" hidden="false" customHeight="false" outlineLevel="0" collapsed="false">
      <c r="A473" s="19" t="n">
        <v>42789.5833333333</v>
      </c>
      <c r="C473" s="21" t="n">
        <v>10</v>
      </c>
      <c r="D473" s="21" t="n">
        <v>980.5</v>
      </c>
      <c r="E473" s="15" t="n">
        <v>2.84129590324725</v>
      </c>
      <c r="F473" s="21" t="n">
        <v>0.302999999999999</v>
      </c>
      <c r="G473" s="21" t="n">
        <v>-0.132430486137098</v>
      </c>
    </row>
    <row r="474" customFormat="false" ht="12.75" hidden="false" customHeight="false" outlineLevel="0" collapsed="false">
      <c r="A474" s="19" t="n">
        <v>42789.625</v>
      </c>
      <c r="C474" s="21" t="n">
        <v>10</v>
      </c>
      <c r="D474" s="21" t="n">
        <v>981.75</v>
      </c>
      <c r="E474" s="15" t="n">
        <v>2.104696407275</v>
      </c>
      <c r="F474" s="21" t="n">
        <v>1.111</v>
      </c>
      <c r="G474" s="21" t="n">
        <v>0.78896842823713</v>
      </c>
    </row>
    <row r="475" customFormat="false" ht="12.75" hidden="false" customHeight="false" outlineLevel="0" collapsed="false">
      <c r="A475" s="19" t="n">
        <v>42789.6666666667</v>
      </c>
      <c r="C475" s="21" t="n">
        <v>9</v>
      </c>
      <c r="D475" s="21" t="n">
        <v>983.5</v>
      </c>
      <c r="E475" s="15" t="n">
        <v>1.78901980513775</v>
      </c>
      <c r="F475" s="21" t="n">
        <v>0.808000000000001</v>
      </c>
      <c r="G475" s="21" t="n">
        <v>0.883939892996898</v>
      </c>
    </row>
    <row r="476" customFormat="false" ht="12.75" hidden="false" customHeight="false" outlineLevel="0" collapsed="false">
      <c r="A476" s="19" t="n">
        <v>42789.7083333333</v>
      </c>
      <c r="C476" s="21" t="n">
        <v>8.5</v>
      </c>
      <c r="D476" s="21" t="n">
        <v>984.75</v>
      </c>
      <c r="E476" s="15" t="n">
        <v>0.631428587326501</v>
      </c>
      <c r="F476" s="21" t="n">
        <v>0.606</v>
      </c>
      <c r="G476" s="21" t="n">
        <v>1.5814334725176</v>
      </c>
    </row>
    <row r="477" customFormat="false" ht="12.75" hidden="false" customHeight="false" outlineLevel="0" collapsed="false">
      <c r="A477" s="19" t="n">
        <v>42789.75</v>
      </c>
      <c r="C477" s="21" t="n">
        <v>7.5</v>
      </c>
      <c r="D477" s="21" t="n">
        <v>986.5</v>
      </c>
      <c r="E477" s="15" t="n">
        <v>3.1571920994925</v>
      </c>
      <c r="F477" s="21" t="n">
        <v>2.121</v>
      </c>
      <c r="G477" s="21" t="n">
        <v>1.85223833479815</v>
      </c>
    </row>
    <row r="478" customFormat="false" ht="12.75" hidden="false" customHeight="false" outlineLevel="0" collapsed="false">
      <c r="A478" s="19" t="n">
        <v>42789.7916666667</v>
      </c>
      <c r="C478" s="21" t="n">
        <v>7</v>
      </c>
      <c r="D478" s="21" t="n">
        <v>988</v>
      </c>
      <c r="E478" s="15" t="n">
        <v>2.63103438529375</v>
      </c>
      <c r="F478" s="21" t="n">
        <v>2.222</v>
      </c>
      <c r="G478" s="21" t="n">
        <v>1.54211334823452</v>
      </c>
    </row>
    <row r="479" customFormat="false" ht="12.75" hidden="false" customHeight="false" outlineLevel="0" collapsed="false">
      <c r="A479" s="19" t="n">
        <v>42789.8333333333</v>
      </c>
      <c r="C479" s="21" t="n">
        <v>6.25</v>
      </c>
      <c r="D479" s="21" t="n">
        <v>989.75</v>
      </c>
      <c r="E479" s="15" t="n">
        <v>1.262916170085</v>
      </c>
      <c r="F479" s="21" t="n">
        <v>1.616</v>
      </c>
      <c r="G479" s="21" t="n">
        <v>0.461791769675204</v>
      </c>
    </row>
    <row r="480" customFormat="false" ht="12.75" hidden="false" customHeight="false" outlineLevel="0" collapsed="false">
      <c r="A480" s="19" t="n">
        <v>42789.875</v>
      </c>
      <c r="C480" s="21" t="n">
        <v>5</v>
      </c>
      <c r="D480" s="21" t="n">
        <v>991.25</v>
      </c>
      <c r="E480" s="15" t="n">
        <v>1.4734251411005</v>
      </c>
      <c r="F480" s="21" t="n">
        <v>1.01</v>
      </c>
      <c r="G480" s="21" t="n">
        <v>0.525604686124806</v>
      </c>
    </row>
    <row r="481" customFormat="false" ht="12.75" hidden="false" customHeight="false" outlineLevel="0" collapsed="false">
      <c r="A481" s="19" t="n">
        <v>42789.9166666667</v>
      </c>
      <c r="C481" s="21" t="n">
        <v>5</v>
      </c>
      <c r="D481" s="21" t="n">
        <v>992.25</v>
      </c>
      <c r="E481" s="15" t="n">
        <v>1.36820179207075</v>
      </c>
      <c r="F481" s="21" t="n">
        <v>-0.302999999999999</v>
      </c>
      <c r="G481" s="21" t="n">
        <v>-0.0780434476998036</v>
      </c>
    </row>
    <row r="482" customFormat="false" ht="12.75" hidden="false" customHeight="false" outlineLevel="0" collapsed="false">
      <c r="A482" s="19" t="n">
        <v>42789.9583333333</v>
      </c>
      <c r="C482" s="21" t="n">
        <v>5</v>
      </c>
      <c r="D482" s="21" t="n">
        <v>993.25</v>
      </c>
      <c r="E482" s="15" t="n">
        <v>1.4734710264365</v>
      </c>
      <c r="F482" s="21" t="n">
        <v>-0.101</v>
      </c>
      <c r="G482" s="21" t="n">
        <v>0.167329431461777</v>
      </c>
    </row>
    <row r="483" customFormat="false" ht="12.75" hidden="false" customHeight="false" outlineLevel="0" collapsed="false">
      <c r="A483" s="19" t="n">
        <v>42790</v>
      </c>
      <c r="C483" s="21" t="n">
        <v>5</v>
      </c>
      <c r="D483" s="21" t="n">
        <v>994</v>
      </c>
      <c r="E483" s="15" t="n">
        <v>0.2104991384435</v>
      </c>
      <c r="F483" s="21" t="n">
        <v>0.101</v>
      </c>
      <c r="G483" s="21" t="n">
        <v>-0.00685876304687513</v>
      </c>
    </row>
    <row r="484" customFormat="false" ht="12.75" hidden="false" customHeight="false" outlineLevel="0" collapsed="false">
      <c r="A484" s="19" t="n">
        <v>42790.0416666667</v>
      </c>
      <c r="C484" s="21" t="n">
        <v>4.5</v>
      </c>
      <c r="D484" s="21" t="n">
        <v>994.75</v>
      </c>
      <c r="E484" s="15" t="n">
        <v>2.52602899161</v>
      </c>
      <c r="F484" s="21" t="n">
        <v>0.808</v>
      </c>
      <c r="G484" s="21" t="n">
        <v>0.328489882221643</v>
      </c>
    </row>
    <row r="485" customFormat="false" ht="12.75" hidden="false" customHeight="false" outlineLevel="0" collapsed="false">
      <c r="A485" s="19" t="n">
        <v>42790.0833333333</v>
      </c>
      <c r="C485" s="21" t="n">
        <v>4</v>
      </c>
      <c r="D485" s="21" t="n">
        <v>996</v>
      </c>
      <c r="E485" s="15" t="n">
        <v>-0.210505693491499</v>
      </c>
      <c r="F485" s="21" t="n">
        <v>-0.808</v>
      </c>
      <c r="G485" s="21" t="n">
        <v>-0.764438181537205</v>
      </c>
    </row>
    <row r="486" customFormat="false" ht="12.75" hidden="false" customHeight="false" outlineLevel="0" collapsed="false">
      <c r="A486" s="19" t="n">
        <v>42790.125</v>
      </c>
      <c r="C486" s="21" t="n">
        <v>3</v>
      </c>
      <c r="D486" s="21" t="n">
        <v>996.75</v>
      </c>
      <c r="E486" s="15" t="n">
        <v>-1.263053826093</v>
      </c>
      <c r="F486" s="21" t="n">
        <v>0.606000000000001</v>
      </c>
      <c r="G486" s="21" t="n">
        <v>-0.599708743142447</v>
      </c>
    </row>
    <row r="487" customFormat="false" ht="12.75" hidden="false" customHeight="false" outlineLevel="0" collapsed="false">
      <c r="A487" s="19" t="n">
        <v>42790.1666666667</v>
      </c>
      <c r="C487" s="21" t="n">
        <v>2.5</v>
      </c>
      <c r="D487" s="21" t="n">
        <v>997.75</v>
      </c>
      <c r="E487" s="15" t="n">
        <v>0.842048994158</v>
      </c>
      <c r="F487" s="21" t="n">
        <v>-0.505</v>
      </c>
      <c r="G487" s="21" t="n">
        <v>-0.616973128083277</v>
      </c>
    </row>
    <row r="488" customFormat="false" ht="12.75" hidden="false" customHeight="false" outlineLevel="0" collapsed="false">
      <c r="A488" s="19" t="n">
        <v>42790.2083333333</v>
      </c>
      <c r="C488" s="21" t="n">
        <v>2</v>
      </c>
      <c r="D488" s="21" t="n">
        <v>998.5</v>
      </c>
      <c r="E488" s="15" t="n">
        <v>2.21041302366675</v>
      </c>
      <c r="F488" s="21" t="n">
        <v>0.202000000000001</v>
      </c>
      <c r="G488" s="21" t="n">
        <v>-0.429494837224643</v>
      </c>
    </row>
    <row r="489" customFormat="false" ht="12.75" hidden="false" customHeight="false" outlineLevel="0" collapsed="false">
      <c r="A489" s="19" t="n">
        <v>42790.25</v>
      </c>
      <c r="C489" s="21" t="n">
        <v>2</v>
      </c>
      <c r="D489" s="21" t="n">
        <v>999</v>
      </c>
      <c r="F489" s="21" t="n">
        <v>0.505</v>
      </c>
      <c r="G489" s="21" t="n">
        <v>-0.269817156780482</v>
      </c>
    </row>
    <row r="490" customFormat="false" ht="12.75" hidden="false" customHeight="false" outlineLevel="0" collapsed="false">
      <c r="A490" s="19" t="n">
        <v>42790.2916666667</v>
      </c>
      <c r="C490" s="21" t="n">
        <v>2.75</v>
      </c>
      <c r="D490" s="21" t="n">
        <v>999.5</v>
      </c>
      <c r="F490" s="21" t="n">
        <v>1.414</v>
      </c>
      <c r="G490" s="21" t="n">
        <v>0.247825497110464</v>
      </c>
    </row>
    <row r="491" customFormat="false" ht="12.75" hidden="false" customHeight="false" outlineLevel="0" collapsed="false">
      <c r="A491" s="19" t="n">
        <v>42790.3333333333</v>
      </c>
      <c r="C491" s="21" t="n">
        <v>4.5</v>
      </c>
      <c r="D491" s="21" t="n">
        <v>1000.75</v>
      </c>
      <c r="F491" s="21" t="n">
        <v>2.525</v>
      </c>
      <c r="G491" s="21" t="n">
        <v>-0.176316058107304</v>
      </c>
    </row>
    <row r="492" customFormat="false" ht="12.75" hidden="false" customHeight="false" outlineLevel="0" collapsed="false">
      <c r="A492" s="19" t="n">
        <v>42790.375</v>
      </c>
      <c r="C492" s="21" t="n">
        <v>6.25</v>
      </c>
      <c r="D492" s="21" t="n">
        <v>1001</v>
      </c>
      <c r="E492" s="15" t="n">
        <v>-3.683768725175</v>
      </c>
      <c r="F492" s="21" t="n">
        <v>0.404000000000002</v>
      </c>
      <c r="G492" s="21" t="n">
        <v>0.135035376627089</v>
      </c>
    </row>
    <row r="493" customFormat="false" ht="12.75" hidden="false" customHeight="false" outlineLevel="0" collapsed="false">
      <c r="A493" s="19" t="n">
        <v>42790.4166666667</v>
      </c>
      <c r="C493" s="21" t="n">
        <v>7.75</v>
      </c>
      <c r="D493" s="21" t="n">
        <v>1002</v>
      </c>
      <c r="E493" s="15" t="n">
        <v>-1.578494060475</v>
      </c>
      <c r="F493" s="21" t="n">
        <v>-1.818</v>
      </c>
      <c r="G493" s="21" t="n">
        <v>0.0173826105012498</v>
      </c>
    </row>
    <row r="494" customFormat="false" ht="12.75" hidden="false" customHeight="false" outlineLevel="0" collapsed="false">
      <c r="A494" s="19" t="n">
        <v>42790.4583333333</v>
      </c>
      <c r="C494" s="21" t="n">
        <v>9.25</v>
      </c>
      <c r="D494" s="21" t="n">
        <v>1002</v>
      </c>
      <c r="E494" s="15" t="n">
        <v>-2.5251681534</v>
      </c>
      <c r="F494" s="21" t="n">
        <v>-1.818</v>
      </c>
      <c r="G494" s="21" t="n">
        <v>-0.659716407937224</v>
      </c>
    </row>
    <row r="495" customFormat="false" ht="12.75" hidden="false" customHeight="false" outlineLevel="0" collapsed="false">
      <c r="A495" s="19" t="n">
        <v>42790.5</v>
      </c>
      <c r="C495" s="21" t="n">
        <v>10.5</v>
      </c>
      <c r="D495" s="21" t="n">
        <v>1002.75</v>
      </c>
      <c r="E495" s="15" t="n">
        <v>-1.26237290502</v>
      </c>
      <c r="F495" s="21" t="n">
        <v>-1.212</v>
      </c>
      <c r="G495" s="21" t="n">
        <v>-0.809864201120436</v>
      </c>
    </row>
    <row r="496" customFormat="false" ht="12.75" hidden="false" customHeight="false" outlineLevel="0" collapsed="false">
      <c r="A496" s="19" t="n">
        <v>42790.5416666667</v>
      </c>
      <c r="C496" s="21" t="n">
        <v>10.75</v>
      </c>
      <c r="D496" s="21" t="n">
        <v>1003</v>
      </c>
      <c r="E496" s="15" t="n">
        <v>-0.525900722225</v>
      </c>
      <c r="F496" s="21" t="n">
        <v>-6.464</v>
      </c>
      <c r="G496" s="21" t="n">
        <v>-1.74950710154539</v>
      </c>
    </row>
    <row r="497" customFormat="false" ht="12.75" hidden="false" customHeight="false" outlineLevel="0" collapsed="false">
      <c r="A497" s="19" t="n">
        <v>42790.5833333333</v>
      </c>
      <c r="C497" s="21" t="n">
        <v>10</v>
      </c>
      <c r="D497" s="21" t="n">
        <v>1003</v>
      </c>
      <c r="E497" s="15" t="n">
        <v>-3.470364044565</v>
      </c>
      <c r="F497" s="21" t="n">
        <v>-1.111</v>
      </c>
      <c r="G497" s="21" t="n">
        <v>-1.38223070520282</v>
      </c>
    </row>
    <row r="498" customFormat="false" ht="12.75" hidden="false" customHeight="false" outlineLevel="0" collapsed="false">
      <c r="A498" s="19" t="n">
        <v>42790.625</v>
      </c>
      <c r="C498" s="21" t="n">
        <v>9.25</v>
      </c>
      <c r="D498" s="21" t="n">
        <v>1003</v>
      </c>
      <c r="E498" s="15" t="n">
        <v>-2.418333830795</v>
      </c>
      <c r="F498" s="21" t="n">
        <v>0.101</v>
      </c>
      <c r="G498" s="21" t="n">
        <v>-1.30653426533875</v>
      </c>
    </row>
    <row r="499" customFormat="false" ht="12.75" hidden="false" customHeight="false" outlineLevel="0" collapsed="false">
      <c r="A499" s="19" t="n">
        <v>42790.6666666667</v>
      </c>
      <c r="C499" s="21" t="n">
        <v>8.25</v>
      </c>
      <c r="D499" s="21" t="n">
        <v>1003</v>
      </c>
      <c r="E499" s="15" t="n">
        <v>0.315382054574999</v>
      </c>
      <c r="F499" s="21" t="n">
        <v>-4.141</v>
      </c>
      <c r="G499" s="21" t="n">
        <v>-1.19457471750738</v>
      </c>
    </row>
    <row r="500" customFormat="false" ht="12.75" hidden="false" customHeight="false" outlineLevel="0" collapsed="false">
      <c r="A500" s="19" t="n">
        <v>42790.7083333333</v>
      </c>
      <c r="C500" s="21" t="n">
        <v>6.5</v>
      </c>
      <c r="D500" s="21" t="n">
        <v>1004</v>
      </c>
      <c r="E500" s="15" t="n">
        <v>-0.315329261654999</v>
      </c>
      <c r="F500" s="21" t="n">
        <v>-1.616</v>
      </c>
      <c r="G500" s="21" t="n">
        <v>-0.965218873898534</v>
      </c>
    </row>
    <row r="501" customFormat="false" ht="12.75" hidden="false" customHeight="false" outlineLevel="0" collapsed="false">
      <c r="A501" s="19" t="n">
        <v>42790.75</v>
      </c>
      <c r="C501" s="21" t="n">
        <v>5</v>
      </c>
      <c r="D501" s="21" t="n">
        <v>1004.25</v>
      </c>
      <c r="E501" s="15" t="n">
        <v>-2.206935281145</v>
      </c>
      <c r="F501" s="21" t="n">
        <v>-2.42400000000001</v>
      </c>
      <c r="G501" s="21" t="n">
        <v>-1.20846633772507</v>
      </c>
    </row>
    <row r="502" customFormat="false" ht="12.75" hidden="false" customHeight="false" outlineLevel="0" collapsed="false">
      <c r="A502" s="19" t="n">
        <v>42790.7916666667</v>
      </c>
      <c r="C502" s="21" t="n">
        <v>4</v>
      </c>
      <c r="D502" s="21" t="n">
        <v>1005</v>
      </c>
      <c r="E502" s="15" t="n">
        <v>-2.626863965125</v>
      </c>
      <c r="F502" s="21" t="n">
        <v>-0.101000000000001</v>
      </c>
      <c r="G502" s="21" t="n">
        <v>-1.30558664098219</v>
      </c>
    </row>
    <row r="503" customFormat="false" ht="12.75" hidden="false" customHeight="false" outlineLevel="0" collapsed="false">
      <c r="A503" s="19" t="n">
        <v>42790.8333333333</v>
      </c>
      <c r="C503" s="21" t="n">
        <v>4</v>
      </c>
      <c r="D503" s="21" t="n">
        <v>1005</v>
      </c>
      <c r="E503" s="15" t="n">
        <v>-3.57193667281</v>
      </c>
      <c r="F503" s="21" t="n">
        <v>-2.626</v>
      </c>
      <c r="G503" s="21" t="n">
        <v>-2.21102348422171</v>
      </c>
    </row>
    <row r="504" customFormat="false" ht="12.75" hidden="false" customHeight="false" outlineLevel="0" collapsed="false">
      <c r="A504" s="19" t="n">
        <v>42790.875</v>
      </c>
      <c r="C504" s="21" t="n">
        <v>4</v>
      </c>
      <c r="D504" s="21" t="n">
        <v>1005</v>
      </c>
      <c r="E504" s="15" t="n">
        <v>-4.096535169675</v>
      </c>
      <c r="F504" s="21" t="n">
        <v>-3.636</v>
      </c>
      <c r="G504" s="21" t="n">
        <v>-2.5368024667119</v>
      </c>
    </row>
    <row r="505" customFormat="false" ht="12.75" hidden="false" customHeight="false" outlineLevel="0" collapsed="false">
      <c r="A505" s="19" t="n">
        <v>42790.9166666667</v>
      </c>
      <c r="C505" s="21" t="n">
        <v>4</v>
      </c>
      <c r="D505" s="21" t="n">
        <v>1005</v>
      </c>
      <c r="E505" s="15" t="n">
        <v>-3.465718267605</v>
      </c>
      <c r="F505" s="21" t="n">
        <v>-1.818</v>
      </c>
      <c r="G505" s="21" t="n">
        <v>-2.08480358593315</v>
      </c>
    </row>
    <row r="506" customFormat="false" ht="12.75" hidden="false" customHeight="false" outlineLevel="0" collapsed="false">
      <c r="A506" s="19" t="n">
        <v>42790.9583333333</v>
      </c>
      <c r="C506" s="21" t="n">
        <v>4.5</v>
      </c>
      <c r="D506" s="21" t="n">
        <v>1004.75</v>
      </c>
      <c r="E506" s="15" t="n">
        <v>-5.46021673834</v>
      </c>
      <c r="F506" s="21" t="n">
        <v>0.201999999999999</v>
      </c>
      <c r="G506" s="21" t="n">
        <v>-2.25379531771164</v>
      </c>
    </row>
    <row r="507" customFormat="false" ht="12.75" hidden="false" customHeight="false" outlineLevel="0" collapsed="false">
      <c r="A507" s="19" t="n">
        <v>42791</v>
      </c>
      <c r="C507" s="21" t="n">
        <v>5</v>
      </c>
      <c r="D507" s="21" t="n">
        <v>1004</v>
      </c>
      <c r="E507" s="15" t="n">
        <v>-2.834637400935</v>
      </c>
      <c r="F507" s="21" t="n">
        <v>-0.706999999999999</v>
      </c>
      <c r="G507" s="21" t="n">
        <v>-2.77190958011396</v>
      </c>
    </row>
    <row r="508" customFormat="false" ht="12.75" hidden="false" customHeight="false" outlineLevel="0" collapsed="false">
      <c r="A508" s="19" t="n">
        <v>42791.0416666667</v>
      </c>
      <c r="C508" s="21" t="n">
        <v>6</v>
      </c>
      <c r="D508" s="21" t="n">
        <v>1003.25</v>
      </c>
      <c r="E508" s="15" t="n">
        <v>-0.524844863825</v>
      </c>
      <c r="F508" s="21" t="n">
        <v>-0.505</v>
      </c>
      <c r="G508" s="21" t="n">
        <v>-1.7267296372723</v>
      </c>
    </row>
    <row r="509" customFormat="false" ht="12.75" hidden="false" customHeight="false" outlineLevel="0" collapsed="false">
      <c r="A509" s="19" t="n">
        <v>42791.0833333333</v>
      </c>
      <c r="C509" s="21" t="n">
        <v>6.25</v>
      </c>
      <c r="D509" s="21" t="n">
        <v>1002.75</v>
      </c>
      <c r="E509" s="15" t="n">
        <v>-3.7782495045</v>
      </c>
      <c r="F509" s="21" t="n">
        <v>-1.212</v>
      </c>
      <c r="G509" s="21" t="n">
        <v>-2.08889575360892</v>
      </c>
    </row>
    <row r="510" customFormat="false" ht="12.75" hidden="false" customHeight="false" outlineLevel="0" collapsed="false">
      <c r="A510" s="19" t="n">
        <v>42791.125</v>
      </c>
      <c r="C510" s="21" t="n">
        <v>7</v>
      </c>
      <c r="D510" s="21" t="n">
        <v>1002</v>
      </c>
      <c r="E510" s="15" t="n">
        <v>-2.72827821461</v>
      </c>
      <c r="F510" s="21" t="n">
        <v>-1.111</v>
      </c>
      <c r="G510" s="21" t="n">
        <v>-2.3269787755366</v>
      </c>
    </row>
    <row r="511" customFormat="false" ht="12.75" hidden="false" customHeight="false" outlineLevel="0" collapsed="false">
      <c r="A511" s="19" t="n">
        <v>42791.1666666667</v>
      </c>
      <c r="C511" s="21" t="n">
        <v>7</v>
      </c>
      <c r="D511" s="21" t="n">
        <v>1002</v>
      </c>
      <c r="E511" s="15" t="n">
        <v>-0.944245618605</v>
      </c>
      <c r="F511" s="21" t="n">
        <v>-2.828</v>
      </c>
      <c r="G511" s="21" t="n">
        <v>-2.72066540309798</v>
      </c>
    </row>
    <row r="512" customFormat="false" ht="12.75" hidden="false" customHeight="false" outlineLevel="0" collapsed="false">
      <c r="A512" s="19" t="n">
        <v>42791.2083333333</v>
      </c>
      <c r="C512" s="21" t="n">
        <v>7</v>
      </c>
      <c r="D512" s="21" t="n">
        <v>1001.25</v>
      </c>
      <c r="E512" s="15" t="n">
        <v>-2.30776880851</v>
      </c>
      <c r="F512" s="21" t="n">
        <v>-1.515</v>
      </c>
      <c r="G512" s="21" t="n">
        <v>-2.90942101913401</v>
      </c>
    </row>
    <row r="513" customFormat="false" ht="12.75" hidden="false" customHeight="false" outlineLevel="0" collapsed="false">
      <c r="A513" s="19" t="n">
        <v>42791.25</v>
      </c>
      <c r="C513" s="21" t="n">
        <v>8</v>
      </c>
      <c r="D513" s="21" t="n">
        <v>1001</v>
      </c>
      <c r="E513" s="15" t="n">
        <v>-4.719644305425</v>
      </c>
      <c r="F513" s="21" t="n">
        <v>-1.515</v>
      </c>
      <c r="G513" s="21" t="n">
        <v>-3.29775493149911</v>
      </c>
    </row>
    <row r="514" customFormat="false" ht="12.75" hidden="false" customHeight="false" outlineLevel="0" collapsed="false">
      <c r="A514" s="19" t="n">
        <v>42791.2916666667</v>
      </c>
      <c r="C514" s="21" t="n">
        <v>8</v>
      </c>
      <c r="D514" s="21" t="n">
        <v>1001</v>
      </c>
      <c r="E514" s="15" t="n">
        <v>-4.089672090075</v>
      </c>
      <c r="F514" s="21" t="n">
        <v>-1.919</v>
      </c>
      <c r="G514" s="21" t="n">
        <v>-2.04088001942311</v>
      </c>
    </row>
    <row r="515" customFormat="false" ht="12.75" hidden="false" customHeight="false" outlineLevel="0" collapsed="false">
      <c r="A515" s="19" t="n">
        <v>42791.3333333333</v>
      </c>
      <c r="C515" s="21" t="n">
        <v>8</v>
      </c>
      <c r="D515" s="21" t="n">
        <v>1000</v>
      </c>
      <c r="E515" s="15" t="n">
        <v>-2.30660736427</v>
      </c>
      <c r="F515" s="21" t="n">
        <v>-4.747</v>
      </c>
      <c r="G515" s="21" t="n">
        <v>-2.91925827801801</v>
      </c>
    </row>
    <row r="516" customFormat="false" ht="12.75" hidden="false" customHeight="false" outlineLevel="0" collapsed="false">
      <c r="A516" s="19" t="n">
        <v>42791.375</v>
      </c>
      <c r="C516" s="21" t="n">
        <v>8</v>
      </c>
      <c r="D516" s="21" t="n">
        <v>1000</v>
      </c>
      <c r="E516" s="15" t="n">
        <v>-0.41931276658</v>
      </c>
      <c r="F516" s="21" t="n">
        <v>-4.04</v>
      </c>
      <c r="G516" s="21" t="n">
        <v>-2.81079525188263</v>
      </c>
    </row>
    <row r="517" customFormat="false" ht="12.75" hidden="false" customHeight="false" outlineLevel="0" collapsed="false">
      <c r="A517" s="19" t="n">
        <v>42791.4166666667</v>
      </c>
      <c r="C517" s="21" t="n">
        <v>8.5</v>
      </c>
      <c r="D517" s="21" t="n">
        <v>1000</v>
      </c>
      <c r="E517" s="15" t="n">
        <v>-2.201022474105</v>
      </c>
      <c r="F517" s="21" t="n">
        <v>0.303000000000001</v>
      </c>
      <c r="G517" s="21" t="n">
        <v>-2.15751917774993</v>
      </c>
    </row>
    <row r="518" customFormat="false" ht="12.75" hidden="false" customHeight="false" outlineLevel="0" collapsed="false">
      <c r="A518" s="19" t="n">
        <v>42791.4583333333</v>
      </c>
      <c r="C518" s="21" t="n">
        <v>9</v>
      </c>
      <c r="D518" s="21" t="n">
        <v>999.75</v>
      </c>
      <c r="E518" s="15" t="n">
        <v>-2.619824909125</v>
      </c>
      <c r="F518" s="21" t="n">
        <v>-1.313</v>
      </c>
      <c r="G518" s="21" t="n">
        <v>-3.3604279712744</v>
      </c>
    </row>
    <row r="519" customFormat="false" ht="12.75" hidden="false" customHeight="false" outlineLevel="0" collapsed="false">
      <c r="A519" s="19" t="n">
        <v>42791.5</v>
      </c>
      <c r="C519" s="21" t="n">
        <v>9</v>
      </c>
      <c r="D519" s="21" t="n">
        <v>999</v>
      </c>
      <c r="E519" s="15" t="n">
        <v>-2.5146095694</v>
      </c>
      <c r="F519" s="21" t="n">
        <v>-0.403999999999999</v>
      </c>
      <c r="G519" s="21" t="n">
        <v>-3.03536835624253</v>
      </c>
    </row>
    <row r="520" customFormat="false" ht="12.75" hidden="false" customHeight="false" outlineLevel="0" collapsed="false">
      <c r="A520" s="19" t="n">
        <v>42791.5416666667</v>
      </c>
      <c r="C520" s="21" t="n">
        <v>9</v>
      </c>
      <c r="D520" s="21" t="n">
        <v>998.25</v>
      </c>
      <c r="E520" s="15" t="n">
        <v>-1.88564041953</v>
      </c>
      <c r="F520" s="21" t="n">
        <v>-0.404</v>
      </c>
      <c r="G520" s="21" t="n">
        <v>-3.61006331376533</v>
      </c>
    </row>
    <row r="521" customFormat="false" ht="12.75" hidden="false" customHeight="false" outlineLevel="0" collapsed="false">
      <c r="A521" s="19" t="n">
        <v>42791.5833333333</v>
      </c>
      <c r="C521" s="21" t="n">
        <v>9.75</v>
      </c>
      <c r="D521" s="21" t="n">
        <v>998</v>
      </c>
      <c r="E521" s="15" t="n">
        <v>0</v>
      </c>
      <c r="F521" s="21" t="n">
        <v>-0.605999999999998</v>
      </c>
      <c r="G521" s="21" t="n">
        <v>-2.89964179923603</v>
      </c>
    </row>
    <row r="522" customFormat="false" ht="12.75" hidden="false" customHeight="false" outlineLevel="0" collapsed="false">
      <c r="A522" s="19" t="n">
        <v>42791.625</v>
      </c>
      <c r="C522" s="21" t="n">
        <v>9</v>
      </c>
      <c r="D522" s="21" t="n">
        <v>997.75</v>
      </c>
      <c r="E522" s="15" t="n">
        <v>-1.67556169288</v>
      </c>
      <c r="F522" s="21" t="n">
        <v>-1.919</v>
      </c>
      <c r="G522" s="21" t="n">
        <v>-2.63852696799958</v>
      </c>
    </row>
    <row r="523" customFormat="false" ht="12.75" hidden="false" customHeight="false" outlineLevel="0" collapsed="false">
      <c r="A523" s="19" t="n">
        <v>42791.6666666667</v>
      </c>
      <c r="C523" s="21" t="n">
        <v>9</v>
      </c>
      <c r="D523" s="21" t="n">
        <v>997.5</v>
      </c>
      <c r="E523" s="15" t="n">
        <v>-1.151755089815</v>
      </c>
      <c r="F523" s="21" t="n">
        <v>1.111</v>
      </c>
      <c r="G523" s="21" t="n">
        <v>-1.51956619599222</v>
      </c>
    </row>
    <row r="524" customFormat="false" ht="12.75" hidden="false" customHeight="false" outlineLevel="0" collapsed="false">
      <c r="A524" s="19" t="n">
        <v>42791.7083333333</v>
      </c>
      <c r="C524" s="21" t="n">
        <v>8</v>
      </c>
      <c r="D524" s="21" t="n">
        <v>997</v>
      </c>
      <c r="E524" s="15" t="n">
        <v>-3.97812159995</v>
      </c>
      <c r="F524" s="21" t="n">
        <v>-2.929</v>
      </c>
      <c r="G524" s="21" t="n">
        <v>-1.72227841110969</v>
      </c>
    </row>
    <row r="525" customFormat="false" ht="12.75" hidden="false" customHeight="false" outlineLevel="0" collapsed="false">
      <c r="A525" s="19" t="n">
        <v>42791.75</v>
      </c>
      <c r="C525" s="21" t="n">
        <v>8.35343054262518</v>
      </c>
      <c r="D525" s="21" t="n">
        <v>999.650260586606</v>
      </c>
      <c r="E525" s="15" t="n">
        <v>-1.988726444815</v>
      </c>
      <c r="F525" s="21" t="n">
        <v>-2.222</v>
      </c>
      <c r="G525" s="21" t="n">
        <v>-2.78239853227134</v>
      </c>
    </row>
    <row r="526" customFormat="false" ht="12.75" hidden="false" customHeight="false" outlineLevel="0" collapsed="false">
      <c r="A526" s="19" t="n">
        <v>42791.7916666667</v>
      </c>
      <c r="C526" s="21" t="n">
        <v>8.25</v>
      </c>
      <c r="D526" s="21" t="n">
        <v>997</v>
      </c>
      <c r="E526" s="15" t="n">
        <v>-2.0930443049</v>
      </c>
      <c r="F526" s="21" t="n">
        <v>-2.727</v>
      </c>
      <c r="G526" s="21" t="n">
        <v>-3.9202062996436</v>
      </c>
    </row>
    <row r="527" customFormat="false" ht="12.75" hidden="false" customHeight="false" outlineLevel="0" collapsed="false">
      <c r="A527" s="19" t="n">
        <v>42791.8333333333</v>
      </c>
      <c r="C527" s="21" t="n">
        <v>8.75</v>
      </c>
      <c r="D527" s="21" t="n">
        <v>996.75</v>
      </c>
      <c r="E527" s="15" t="n">
        <v>-3.55757699857</v>
      </c>
      <c r="F527" s="21" t="n">
        <v>-2.727</v>
      </c>
      <c r="G527" s="21" t="n">
        <v>-2.91572915423533</v>
      </c>
    </row>
    <row r="528" customFormat="false" ht="12.75" hidden="false" customHeight="false" outlineLevel="0" collapsed="false">
      <c r="A528" s="19" t="n">
        <v>42791.875</v>
      </c>
      <c r="C528" s="21" t="n">
        <v>8</v>
      </c>
      <c r="D528" s="21" t="n">
        <v>996</v>
      </c>
      <c r="E528" s="15" t="n">
        <v>-3.661595698775</v>
      </c>
      <c r="F528" s="21" t="n">
        <v>0.303000000000001</v>
      </c>
      <c r="G528" s="21" t="n">
        <v>-3.15318950983404</v>
      </c>
    </row>
    <row r="529" customFormat="false" ht="12.75" hidden="false" customHeight="false" outlineLevel="0" collapsed="false">
      <c r="A529" s="19" t="n">
        <v>42791.9166666667</v>
      </c>
      <c r="C529" s="21" t="n">
        <v>8.25</v>
      </c>
      <c r="D529" s="21" t="n">
        <v>995.5</v>
      </c>
      <c r="E529" s="15" t="n">
        <v>-3.13798266975</v>
      </c>
      <c r="F529" s="21" t="n">
        <v>-3.535</v>
      </c>
      <c r="G529" s="21" t="n">
        <v>-3.24612682002198</v>
      </c>
    </row>
    <row r="530" customFormat="false" ht="12.75" hidden="false" customHeight="false" outlineLevel="0" collapsed="false">
      <c r="A530" s="19" t="n">
        <v>42791.9583333333</v>
      </c>
      <c r="C530" s="21" t="n">
        <v>8.25</v>
      </c>
      <c r="D530" s="21" t="n">
        <v>995</v>
      </c>
      <c r="E530" s="15" t="n">
        <v>-1.568727370275</v>
      </c>
      <c r="F530" s="21" t="n">
        <v>-0.505</v>
      </c>
      <c r="G530" s="21" t="n">
        <v>-1.79556342395422</v>
      </c>
    </row>
    <row r="531" customFormat="false" ht="12.75" hidden="false" customHeight="false" outlineLevel="0" collapsed="false">
      <c r="A531" s="19" t="n">
        <v>42792</v>
      </c>
      <c r="C531" s="21" t="n">
        <v>8.25</v>
      </c>
      <c r="D531" s="21" t="n">
        <v>995</v>
      </c>
      <c r="E531" s="15" t="n">
        <v>-2.92779835726</v>
      </c>
      <c r="F531" s="21" t="n">
        <v>-0.303</v>
      </c>
      <c r="G531" s="21" t="n">
        <v>-2.53065099291531</v>
      </c>
    </row>
    <row r="532" customFormat="false" ht="12.75" hidden="false" customHeight="false" outlineLevel="0" collapsed="false">
      <c r="A532" s="19" t="n">
        <v>42792.0416666667</v>
      </c>
      <c r="C532" s="21" t="n">
        <v>8</v>
      </c>
      <c r="D532" s="21" t="n">
        <v>994.75</v>
      </c>
      <c r="E532" s="15" t="n">
        <v>-1.04546629405</v>
      </c>
      <c r="F532" s="21" t="n">
        <v>-4.444</v>
      </c>
      <c r="G532" s="21" t="n">
        <v>-2.61680474682322</v>
      </c>
    </row>
    <row r="533" customFormat="false" ht="12.75" hidden="false" customHeight="false" outlineLevel="0" collapsed="false">
      <c r="A533" s="19" t="n">
        <v>42792.0833333333</v>
      </c>
      <c r="C533" s="21" t="n">
        <v>8</v>
      </c>
      <c r="D533" s="21" t="n">
        <v>994</v>
      </c>
      <c r="E533" s="15" t="n">
        <v>-1.46340644471</v>
      </c>
      <c r="F533" s="21" t="n">
        <v>-0.202</v>
      </c>
      <c r="G533" s="21" t="n">
        <v>-2.67229175026383</v>
      </c>
    </row>
    <row r="534" customFormat="false" ht="12.75" hidden="false" customHeight="false" outlineLevel="0" collapsed="false">
      <c r="A534" s="19" t="n">
        <v>42792.125</v>
      </c>
      <c r="C534" s="21" t="n">
        <v>8.5</v>
      </c>
      <c r="D534" s="21" t="n">
        <v>993.5</v>
      </c>
      <c r="E534" s="15" t="n">
        <v>-1.672182946</v>
      </c>
      <c r="F534" s="21" t="n">
        <v>-2.222</v>
      </c>
      <c r="G534" s="21" t="n">
        <v>-2.72593806079876</v>
      </c>
    </row>
    <row r="535" customFormat="false" ht="12.75" hidden="false" customHeight="false" outlineLevel="0" collapsed="false">
      <c r="A535" s="19" t="n">
        <v>42792.1666666667</v>
      </c>
      <c r="C535" s="21" t="n">
        <v>9</v>
      </c>
      <c r="D535" s="21" t="n">
        <v>993</v>
      </c>
      <c r="E535" s="15" t="n">
        <v>-2.50785207564</v>
      </c>
      <c r="F535" s="21" t="n">
        <v>1.515</v>
      </c>
      <c r="G535" s="21" t="n">
        <v>-2.04742053455582</v>
      </c>
    </row>
    <row r="536" customFormat="false" ht="12.75" hidden="false" customHeight="false" outlineLevel="0" collapsed="false">
      <c r="A536" s="19" t="n">
        <v>42792.2083333333</v>
      </c>
      <c r="C536" s="21" t="n">
        <v>9</v>
      </c>
      <c r="D536" s="21" t="n">
        <v>993</v>
      </c>
      <c r="E536" s="15" t="n">
        <v>-3.34323964304</v>
      </c>
      <c r="F536" s="21" t="n">
        <v>-1.818</v>
      </c>
      <c r="G536" s="21" t="n">
        <v>-1.94590150778822</v>
      </c>
    </row>
    <row r="537" customFormat="false" ht="12.75" hidden="false" customHeight="false" outlineLevel="0" collapsed="false">
      <c r="A537" s="19" t="n">
        <v>42792.25</v>
      </c>
      <c r="C537" s="21" t="n">
        <v>9</v>
      </c>
      <c r="D537" s="21" t="n">
        <v>993</v>
      </c>
      <c r="E537" s="15" t="n">
        <v>-0.940127770845</v>
      </c>
      <c r="F537" s="21" t="n">
        <v>0.202</v>
      </c>
      <c r="G537" s="21" t="n">
        <v>-1.64716479344072</v>
      </c>
    </row>
    <row r="538" customFormat="false" ht="12.75" hidden="false" customHeight="false" outlineLevel="0" collapsed="false">
      <c r="A538" s="19" t="n">
        <v>42792.2916666667</v>
      </c>
      <c r="C538" s="21" t="n">
        <v>9</v>
      </c>
      <c r="D538" s="21" t="n">
        <v>993.75</v>
      </c>
      <c r="E538" s="15" t="n">
        <v>-1.04441043565</v>
      </c>
      <c r="F538" s="21" t="n">
        <v>-0.403999999999999</v>
      </c>
      <c r="G538" s="21" t="n">
        <v>-1.64881373908919</v>
      </c>
    </row>
    <row r="539" customFormat="false" ht="12.75" hidden="false" customHeight="false" outlineLevel="0" collapsed="false">
      <c r="A539" s="19" t="n">
        <v>42792.3333333333</v>
      </c>
      <c r="C539" s="21" t="n">
        <v>10</v>
      </c>
      <c r="D539" s="21" t="n">
        <v>994</v>
      </c>
      <c r="E539" s="15" t="n">
        <v>-1.775198580725</v>
      </c>
      <c r="F539" s="21" t="n">
        <v>0</v>
      </c>
      <c r="G539" s="21" t="n">
        <v>-2.56075484470891</v>
      </c>
    </row>
    <row r="540" customFormat="false" ht="12.75" hidden="false" customHeight="false" outlineLevel="0" collapsed="false">
      <c r="A540" s="19" t="n">
        <v>42792.375</v>
      </c>
      <c r="C540" s="21" t="n">
        <v>11</v>
      </c>
      <c r="D540" s="21" t="n">
        <v>993</v>
      </c>
      <c r="E540" s="15" t="n">
        <v>-0.41762339314</v>
      </c>
      <c r="F540" s="21" t="n">
        <v>-3.03</v>
      </c>
      <c r="G540" s="21" t="n">
        <v>-2.79256512241724</v>
      </c>
    </row>
    <row r="541" customFormat="false" ht="12.75" hidden="false" customHeight="false" outlineLevel="0" collapsed="false">
      <c r="A541" s="19" t="n">
        <v>42792.4166666667</v>
      </c>
      <c r="C541" s="21" t="n">
        <v>11</v>
      </c>
      <c r="D541" s="21" t="n">
        <v>993</v>
      </c>
      <c r="E541" s="15" t="n">
        <v>-0.62632950387</v>
      </c>
      <c r="F541" s="21" t="n">
        <v>-3.939</v>
      </c>
      <c r="G541" s="21" t="n">
        <v>-2.31638687792607</v>
      </c>
    </row>
    <row r="542" customFormat="false" ht="12.75" hidden="false" customHeight="false" outlineLevel="0" collapsed="false">
      <c r="A542" s="19" t="n">
        <v>42792.4583333333</v>
      </c>
      <c r="C542" s="21" t="n">
        <v>11.25</v>
      </c>
      <c r="D542" s="21" t="n">
        <v>993</v>
      </c>
      <c r="E542" s="15" t="n">
        <v>-2.0874130601</v>
      </c>
      <c r="F542" s="21" t="n">
        <v>-4.04</v>
      </c>
      <c r="G542" s="21" t="n">
        <v>-3.14452517239335</v>
      </c>
    </row>
    <row r="543" customFormat="false" ht="12.75" hidden="false" customHeight="false" outlineLevel="0" collapsed="false">
      <c r="A543" s="19" t="n">
        <v>42792.5</v>
      </c>
      <c r="C543" s="21" t="n">
        <v>11.25</v>
      </c>
      <c r="D543" s="21" t="n">
        <v>992.75</v>
      </c>
      <c r="E543" s="15" t="n">
        <v>-5.322005823615</v>
      </c>
      <c r="F543" s="21" t="n">
        <v>-3.838</v>
      </c>
      <c r="G543" s="21" t="n">
        <v>-3.73306465231375</v>
      </c>
    </row>
    <row r="544" customFormat="false" ht="12.75" hidden="false" customHeight="false" outlineLevel="0" collapsed="false">
      <c r="A544" s="19" t="n">
        <v>42792.5416666667</v>
      </c>
      <c r="C544" s="21" t="n">
        <v>10.75</v>
      </c>
      <c r="D544" s="21" t="n">
        <v>992</v>
      </c>
      <c r="E544" s="15" t="n">
        <v>-0.20867091545</v>
      </c>
      <c r="F544" s="21" t="n">
        <v>0.303000000000001</v>
      </c>
      <c r="G544" s="21" t="n">
        <v>-2.99064456650837</v>
      </c>
    </row>
    <row r="545" customFormat="false" ht="12.75" hidden="false" customHeight="false" outlineLevel="0" collapsed="false">
      <c r="A545" s="19" t="n">
        <v>42792.5833333333</v>
      </c>
      <c r="C545" s="21" t="n">
        <v>10.25</v>
      </c>
      <c r="D545" s="21" t="n">
        <v>991.75</v>
      </c>
      <c r="E545" s="15" t="n">
        <v>-4.1727144034</v>
      </c>
      <c r="F545" s="21" t="n">
        <v>-4.444</v>
      </c>
      <c r="G545" s="21" t="n">
        <v>-3.20182085737439</v>
      </c>
    </row>
    <row r="546" customFormat="false" ht="12.75" hidden="false" customHeight="false" outlineLevel="0" collapsed="false">
      <c r="A546" s="19" t="n">
        <v>42792.625</v>
      </c>
      <c r="C546" s="21" t="n">
        <v>9.5</v>
      </c>
      <c r="D546" s="21" t="n">
        <v>990.5</v>
      </c>
      <c r="E546" s="15" t="n">
        <v>-4.902112334915</v>
      </c>
      <c r="F546" s="21" t="n">
        <v>0.606000000000001</v>
      </c>
      <c r="G546" s="21" t="n">
        <v>-3.21212856169994</v>
      </c>
    </row>
    <row r="547" customFormat="false" ht="12.75" hidden="false" customHeight="false" outlineLevel="0" collapsed="false">
      <c r="A547" s="19" t="n">
        <v>42792.6666666667</v>
      </c>
      <c r="C547" s="21" t="n">
        <v>9.25</v>
      </c>
      <c r="D547" s="21" t="n">
        <v>990</v>
      </c>
      <c r="E547" s="15" t="n">
        <v>-2.815631949735</v>
      </c>
      <c r="F547" s="21" t="n">
        <v>-2.525</v>
      </c>
      <c r="G547" s="21" t="n">
        <v>-3.04299106698998</v>
      </c>
    </row>
    <row r="548" customFormat="false" ht="12.75" hidden="false" customHeight="false" outlineLevel="0" collapsed="false">
      <c r="A548" s="19" t="n">
        <v>42792.7083333333</v>
      </c>
      <c r="C548" s="21" t="n">
        <v>9</v>
      </c>
      <c r="D548" s="21" t="n">
        <v>990</v>
      </c>
      <c r="E548" s="15" t="n">
        <v>-1.45971094031</v>
      </c>
      <c r="F548" s="21" t="n">
        <v>-3.737</v>
      </c>
      <c r="G548" s="21" t="n">
        <v>-2.31148078149283</v>
      </c>
    </row>
    <row r="549" customFormat="false" ht="12.75" hidden="false" customHeight="false" outlineLevel="0" collapsed="false">
      <c r="A549" s="19" t="n">
        <v>42792.75</v>
      </c>
      <c r="C549" s="21" t="n">
        <v>9</v>
      </c>
      <c r="D549" s="21" t="n">
        <v>990</v>
      </c>
      <c r="E549" s="15" t="n">
        <v>-1.2509696343</v>
      </c>
      <c r="F549" s="21" t="n">
        <v>-1.818</v>
      </c>
      <c r="G549" s="21" t="n">
        <v>-2.18959226704573</v>
      </c>
    </row>
    <row r="550" customFormat="false" ht="12.75" hidden="false" customHeight="false" outlineLevel="0" collapsed="false">
      <c r="A550" s="19" t="n">
        <v>42792.7916666667</v>
      </c>
      <c r="C550" s="21" t="n">
        <v>8</v>
      </c>
      <c r="D550" s="21" t="n">
        <v>989</v>
      </c>
      <c r="E550" s="15" t="n">
        <v>-2.397287053355</v>
      </c>
      <c r="F550" s="21" t="n">
        <v>-1.111</v>
      </c>
      <c r="G550" s="21" t="n">
        <v>-2.39861794404297</v>
      </c>
    </row>
    <row r="551" customFormat="false" ht="12.75" hidden="false" customHeight="false" outlineLevel="0" collapsed="false">
      <c r="A551" s="19" t="n">
        <v>42792.8333333333</v>
      </c>
      <c r="C551" s="21" t="n">
        <v>9</v>
      </c>
      <c r="D551" s="21" t="n">
        <v>988.5</v>
      </c>
      <c r="E551" s="15" t="n">
        <v>-2.50109458188</v>
      </c>
      <c r="F551" s="21" t="n">
        <v>-4.04</v>
      </c>
      <c r="G551" s="21" t="n">
        <v>-2.48156281297585</v>
      </c>
    </row>
    <row r="552" customFormat="false" ht="12.75" hidden="false" customHeight="false" outlineLevel="0" collapsed="false">
      <c r="A552" s="19" t="n">
        <v>42792.875</v>
      </c>
      <c r="C552" s="21" t="n">
        <v>8</v>
      </c>
      <c r="D552" s="21" t="n">
        <v>988</v>
      </c>
      <c r="E552" s="15" t="n">
        <v>-4.480371094015</v>
      </c>
      <c r="F552" s="21" t="n">
        <v>-10.403</v>
      </c>
      <c r="G552" s="21" t="n">
        <v>-2.42766303765388</v>
      </c>
    </row>
    <row r="553" customFormat="false" ht="12.75" hidden="false" customHeight="false" outlineLevel="0" collapsed="false">
      <c r="A553" s="19" t="n">
        <v>42792.9166666667</v>
      </c>
      <c r="C553" s="21" t="n">
        <v>8</v>
      </c>
      <c r="D553" s="21" t="n">
        <v>987.5</v>
      </c>
      <c r="E553" s="15" t="n">
        <v>-3.12531236895</v>
      </c>
      <c r="F553" s="21" t="n">
        <v>-4.242</v>
      </c>
      <c r="G553" s="21" t="n">
        <v>-2.98346997669538</v>
      </c>
    </row>
    <row r="554" customFormat="false" ht="12.75" hidden="false" customHeight="false" outlineLevel="0" collapsed="false">
      <c r="A554" s="19" t="n">
        <v>42792.9583333333</v>
      </c>
      <c r="C554" s="21" t="n">
        <v>8</v>
      </c>
      <c r="D554" s="21" t="n">
        <v>987</v>
      </c>
      <c r="E554" s="15" t="n">
        <v>-2.9164654771</v>
      </c>
      <c r="F554" s="21" t="n">
        <v>-4.141</v>
      </c>
      <c r="G554" s="21" t="n">
        <v>-2.38526053203267</v>
      </c>
    </row>
    <row r="555" customFormat="false" ht="12.75" hidden="false" customHeight="false" outlineLevel="0" collapsed="false">
      <c r="A555" s="19" t="n">
        <v>42793</v>
      </c>
      <c r="C555" s="21" t="n">
        <v>8</v>
      </c>
      <c r="D555" s="21" t="n">
        <v>986</v>
      </c>
      <c r="E555" s="15" t="n">
        <v>-4.58224288214</v>
      </c>
      <c r="F555" s="21" t="n">
        <v>-2.828</v>
      </c>
      <c r="G555" s="21" t="n">
        <v>-2.83940199636867</v>
      </c>
    </row>
    <row r="556" customFormat="false" ht="12.75" hidden="false" customHeight="false" outlineLevel="0" collapsed="false">
      <c r="A556" s="19" t="n">
        <v>42793.0416666667</v>
      </c>
      <c r="C556" s="21" t="n">
        <v>8</v>
      </c>
      <c r="D556" s="21" t="n">
        <v>985.75</v>
      </c>
      <c r="E556" s="15" t="n">
        <v>-1.66598857672</v>
      </c>
      <c r="F556" s="21" t="n">
        <v>-3.333</v>
      </c>
      <c r="G556" s="21" t="n">
        <v>-3.00628208028553</v>
      </c>
    </row>
    <row r="557" customFormat="false" ht="12.75" hidden="false" customHeight="false" outlineLevel="0" collapsed="false">
      <c r="A557" s="19" t="n">
        <v>42793.0833333333</v>
      </c>
      <c r="C557" s="21" t="n">
        <v>8</v>
      </c>
      <c r="D557" s="21" t="n">
        <v>984.5</v>
      </c>
      <c r="E557" s="15" t="n">
        <v>-2.810880586935</v>
      </c>
      <c r="F557" s="21" t="n">
        <v>-2.626</v>
      </c>
      <c r="G557" s="21" t="n">
        <v>-4.52723110908246</v>
      </c>
    </row>
    <row r="558" customFormat="false" ht="12.75" hidden="false" customHeight="false" outlineLevel="0" collapsed="false">
      <c r="A558" s="19" t="n">
        <v>42793.125</v>
      </c>
      <c r="C558" s="21" t="n">
        <v>7.25</v>
      </c>
      <c r="D558" s="21" t="n">
        <v>983.5</v>
      </c>
      <c r="E558" s="15" t="n">
        <v>-1.977692724535</v>
      </c>
      <c r="F558" s="21" t="n">
        <v>-3.131</v>
      </c>
      <c r="G558" s="21" t="n">
        <v>-4.24526352499775</v>
      </c>
    </row>
    <row r="559" customFormat="false" ht="12.75" hidden="false" customHeight="false" outlineLevel="0" collapsed="false">
      <c r="A559" s="19" t="n">
        <v>42793.1666666667</v>
      </c>
      <c r="C559" s="21" t="n">
        <v>7</v>
      </c>
      <c r="D559" s="21" t="n">
        <v>982.25</v>
      </c>
      <c r="E559" s="15" t="n">
        <v>-2.393644341875</v>
      </c>
      <c r="F559" s="21" t="n">
        <v>-3.737</v>
      </c>
      <c r="G559" s="21" t="n">
        <v>-5.26275676112193</v>
      </c>
    </row>
    <row r="560" customFormat="false" ht="12.75" hidden="false" customHeight="false" outlineLevel="0" collapsed="false">
      <c r="A560" s="19" t="n">
        <v>42793.2083333333</v>
      </c>
      <c r="C560" s="21" t="n">
        <v>7</v>
      </c>
      <c r="D560" s="21" t="n">
        <v>980.75</v>
      </c>
      <c r="E560" s="15" t="n">
        <v>-1.768916223245</v>
      </c>
      <c r="F560" s="21" t="n">
        <v>-2.828</v>
      </c>
      <c r="G560" s="21" t="n">
        <v>-4.1171467970385</v>
      </c>
    </row>
    <row r="561" customFormat="false" ht="12.75" hidden="false" customHeight="false" outlineLevel="0" collapsed="false">
      <c r="A561" s="19" t="n">
        <v>42793.25</v>
      </c>
      <c r="C561" s="21" t="n">
        <v>7</v>
      </c>
      <c r="D561" s="21" t="n">
        <v>980</v>
      </c>
      <c r="E561" s="15" t="n">
        <v>-2.91301633966</v>
      </c>
      <c r="F561" s="21" t="n">
        <v>-3.333</v>
      </c>
      <c r="G561" s="21" t="n">
        <v>-4.88922303875173</v>
      </c>
    </row>
    <row r="562" customFormat="false" ht="12.75" hidden="false" customHeight="false" outlineLevel="0" collapsed="false">
      <c r="A562" s="19" t="n">
        <v>42793.2916666667</v>
      </c>
      <c r="C562" s="21" t="n">
        <v>7</v>
      </c>
      <c r="D562" s="21" t="n">
        <v>979</v>
      </c>
      <c r="E562" s="15" t="n">
        <v>-2.808504905535</v>
      </c>
      <c r="F562" s="21" t="n">
        <v>-3.737</v>
      </c>
      <c r="G562" s="21" t="n">
        <v>-4.00769786729836</v>
      </c>
    </row>
    <row r="563" customFormat="false" ht="12.75" hidden="false" customHeight="false" outlineLevel="0" collapsed="false">
      <c r="A563" s="19" t="n">
        <v>42793.3333333333</v>
      </c>
      <c r="C563" s="21" t="n">
        <v>7.75</v>
      </c>
      <c r="D563" s="21" t="n">
        <v>977.75</v>
      </c>
      <c r="E563" s="15" t="n">
        <v>-4.1600441026</v>
      </c>
      <c r="F563" s="21" t="n">
        <v>-3.535</v>
      </c>
      <c r="G563" s="21" t="n">
        <v>-4.08401243778125</v>
      </c>
    </row>
    <row r="564" customFormat="false" ht="12.75" hidden="false" customHeight="false" outlineLevel="0" collapsed="false">
      <c r="A564" s="19" t="n">
        <v>42793.375</v>
      </c>
      <c r="C564" s="21" t="n">
        <v>7.5</v>
      </c>
      <c r="D564" s="21" t="n">
        <v>976.5</v>
      </c>
      <c r="E564" s="15" t="n">
        <v>-3.015521642825</v>
      </c>
      <c r="F564" s="21" t="n">
        <v>-5.454</v>
      </c>
      <c r="G564" s="21" t="n">
        <v>-4.40176581236318</v>
      </c>
    </row>
    <row r="565" customFormat="false" ht="12.75" hidden="false" customHeight="false" outlineLevel="0" collapsed="false">
      <c r="A565" s="19" t="n">
        <v>42793.4166666667</v>
      </c>
      <c r="C565" s="21" t="n">
        <v>7.75</v>
      </c>
      <c r="D565" s="21" t="n">
        <v>975.25</v>
      </c>
      <c r="E565" s="15" t="n">
        <v>-3.32690903312</v>
      </c>
      <c r="F565" s="21" t="n">
        <v>-5.353</v>
      </c>
      <c r="G565" s="21" t="n">
        <v>-4.44354145145008</v>
      </c>
    </row>
    <row r="566" customFormat="false" ht="12.75" hidden="false" customHeight="false" outlineLevel="0" collapsed="false">
      <c r="A566" s="19" t="n">
        <v>42793.4583333333</v>
      </c>
      <c r="C566" s="21" t="n">
        <v>7.5</v>
      </c>
      <c r="D566" s="21" t="n">
        <v>973</v>
      </c>
      <c r="E566" s="15" t="n">
        <v>-3.430294218285</v>
      </c>
      <c r="F566" s="21" t="n">
        <v>-3.333</v>
      </c>
      <c r="G566" s="21" t="n">
        <v>-4.70220341143607</v>
      </c>
    </row>
    <row r="567" customFormat="false" ht="12.75" hidden="false" customHeight="false" outlineLevel="0" collapsed="false">
      <c r="A567" s="19" t="n">
        <v>42793.5</v>
      </c>
      <c r="C567" s="21" t="n">
        <v>5.75</v>
      </c>
      <c r="D567" s="21" t="n">
        <v>972.25</v>
      </c>
      <c r="E567" s="15" t="n">
        <v>-4.1572284802</v>
      </c>
      <c r="F567" s="21" t="n">
        <v>-1.414</v>
      </c>
      <c r="G567" s="21" t="n">
        <v>-4.03601007331967</v>
      </c>
    </row>
    <row r="568" customFormat="false" ht="12.75" hidden="false" customHeight="false" outlineLevel="0" collapsed="false">
      <c r="A568" s="19" t="n">
        <v>42793.5416666667</v>
      </c>
      <c r="C568" s="21" t="n">
        <v>6</v>
      </c>
      <c r="D568" s="21" t="n">
        <v>971</v>
      </c>
      <c r="E568" s="15" t="n">
        <v>-0.103913114365</v>
      </c>
      <c r="F568" s="21" t="n">
        <v>-2.727</v>
      </c>
      <c r="G568" s="21" t="n">
        <v>-3.20790145316152</v>
      </c>
    </row>
    <row r="569" customFormat="false" ht="12.75" hidden="false" customHeight="false" outlineLevel="0" collapsed="false">
      <c r="A569" s="19" t="n">
        <v>42793.5833333333</v>
      </c>
      <c r="C569" s="21" t="n">
        <v>6</v>
      </c>
      <c r="D569" s="21" t="n">
        <v>970</v>
      </c>
      <c r="E569" s="15" t="n">
        <v>-0.103895516725</v>
      </c>
      <c r="F569" s="21" t="n">
        <v>-0.909</v>
      </c>
      <c r="G569" s="21" t="n">
        <v>-3.21971395724685</v>
      </c>
    </row>
    <row r="570" customFormat="false" ht="12.75" hidden="false" customHeight="false" outlineLevel="0" collapsed="false">
      <c r="A570" s="19" t="n">
        <v>42793.625</v>
      </c>
      <c r="C570" s="21" t="n">
        <v>6.75</v>
      </c>
      <c r="D570" s="21" t="n">
        <v>969.25</v>
      </c>
      <c r="E570" s="15" t="n">
        <v>-0.311633757255</v>
      </c>
      <c r="F570" s="21" t="n">
        <v>-1.818</v>
      </c>
      <c r="G570" s="21" t="n">
        <v>-2.99544089657979</v>
      </c>
    </row>
    <row r="571" customFormat="false" ht="12.75" hidden="false" customHeight="false" outlineLevel="0" collapsed="false">
      <c r="A571" s="19" t="n">
        <v>42793.6666666667</v>
      </c>
      <c r="C571" s="21" t="n">
        <v>6.75</v>
      </c>
      <c r="D571" s="21" t="n">
        <v>969.5</v>
      </c>
      <c r="E571" s="15" t="n">
        <v>0.62316192867</v>
      </c>
      <c r="F571" s="21" t="n">
        <v>-3.131</v>
      </c>
      <c r="G571" s="21" t="n">
        <v>-1.47999548244776</v>
      </c>
    </row>
    <row r="572" customFormat="false" ht="12.75" hidden="false" customHeight="false" outlineLevel="0" collapsed="false">
      <c r="A572" s="19" t="n">
        <v>42793.7083333333</v>
      </c>
      <c r="C572" s="21" t="n">
        <v>6</v>
      </c>
      <c r="D572" s="21" t="n">
        <v>970</v>
      </c>
      <c r="E572" s="15" t="n">
        <v>0.726899066635</v>
      </c>
      <c r="F572" s="21" t="n">
        <v>0.101</v>
      </c>
      <c r="G572" s="21" t="n">
        <v>-1.30602537086107</v>
      </c>
    </row>
    <row r="573" customFormat="false" ht="12.75" hidden="false" customHeight="false" outlineLevel="0" collapsed="false">
      <c r="A573" s="19" t="n">
        <v>42793.75</v>
      </c>
      <c r="C573" s="21" t="n">
        <v>5</v>
      </c>
      <c r="D573" s="21" t="n">
        <v>970</v>
      </c>
      <c r="E573" s="15" t="n">
        <v>0.41530050466</v>
      </c>
      <c r="F573" s="21" t="n">
        <v>-1.111</v>
      </c>
      <c r="G573" s="21" t="n">
        <v>-1.70452515648392</v>
      </c>
    </row>
    <row r="574" customFormat="false" ht="12.75" hidden="false" customHeight="false" outlineLevel="0" collapsed="false">
      <c r="A574" s="19" t="n">
        <v>42793.7916666667</v>
      </c>
      <c r="C574" s="21" t="n">
        <v>4</v>
      </c>
      <c r="D574" s="21" t="n">
        <v>970</v>
      </c>
      <c r="E574" s="15" t="n">
        <v>-2.802803270175</v>
      </c>
      <c r="F574" s="21" t="n">
        <v>-0.808000000000001</v>
      </c>
      <c r="G574" s="21" t="n">
        <v>-1.81263600564277</v>
      </c>
    </row>
    <row r="575" customFormat="false" ht="12.75" hidden="false" customHeight="false" outlineLevel="0" collapsed="false">
      <c r="A575" s="19" t="n">
        <v>42793.8333333333</v>
      </c>
      <c r="C575" s="21" t="n">
        <v>4</v>
      </c>
      <c r="D575" s="21" t="n">
        <v>970</v>
      </c>
      <c r="E575" s="15" t="n">
        <v>-1.86821875593</v>
      </c>
      <c r="F575" s="21" t="n">
        <v>-3.535</v>
      </c>
      <c r="G575" s="21" t="n">
        <v>-1.95496274370433</v>
      </c>
    </row>
    <row r="576" customFormat="false" ht="12.75" hidden="false" customHeight="false" outlineLevel="0" collapsed="false">
      <c r="A576" s="19" t="n">
        <v>42793.875</v>
      </c>
      <c r="C576" s="21" t="n">
        <v>3.75</v>
      </c>
      <c r="D576" s="21" t="n">
        <v>970</v>
      </c>
      <c r="E576" s="15" t="n">
        <v>-2.69808066437</v>
      </c>
      <c r="F576" s="21" t="n">
        <v>-4.04</v>
      </c>
      <c r="G576" s="21" t="n">
        <v>-1.57283150072672</v>
      </c>
    </row>
    <row r="577" customFormat="false" ht="12.75" hidden="false" customHeight="false" outlineLevel="0" collapsed="false">
      <c r="A577" s="19" t="n">
        <v>42793.9166666667</v>
      </c>
      <c r="C577" s="21" t="n">
        <v>3</v>
      </c>
      <c r="D577" s="21" t="n">
        <v>970</v>
      </c>
      <c r="E577" s="15" t="n">
        <v>-0.20750947121</v>
      </c>
      <c r="F577" s="21" t="n">
        <v>-2.828</v>
      </c>
      <c r="G577" s="21" t="n">
        <v>-1.96561345273047</v>
      </c>
    </row>
    <row r="578" customFormat="false" ht="12.75" hidden="false" customHeight="false" outlineLevel="0" collapsed="false">
      <c r="A578" s="19" t="n">
        <v>42793.9583333333</v>
      </c>
      <c r="C578" s="21" t="n">
        <v>3</v>
      </c>
      <c r="D578" s="21" t="n">
        <v>970</v>
      </c>
      <c r="E578" s="15" t="n">
        <v>-1.24484565558</v>
      </c>
      <c r="F578" s="21" t="n">
        <v>-2.02</v>
      </c>
      <c r="G578" s="21" t="n">
        <v>-2.20341648957717</v>
      </c>
    </row>
    <row r="579" customFormat="false" ht="12.75" hidden="false" customHeight="false" outlineLevel="0" collapsed="false">
      <c r="A579" s="19" t="n">
        <v>42794</v>
      </c>
      <c r="C579" s="21" t="n">
        <v>3</v>
      </c>
      <c r="D579" s="21" t="n">
        <v>970</v>
      </c>
      <c r="E579" s="15" t="n">
        <v>-1.140914943575</v>
      </c>
      <c r="F579" s="21" t="n">
        <v>-2.828</v>
      </c>
      <c r="G579" s="21" t="n">
        <v>-2.11786820456455</v>
      </c>
    </row>
    <row r="580" customFormat="false" ht="12.75" hidden="false" customHeight="false" outlineLevel="0" collapsed="false">
      <c r="A580" s="19" t="n">
        <v>42794.0416666667</v>
      </c>
      <c r="C580" s="21" t="n">
        <v>3</v>
      </c>
      <c r="D580" s="21" t="n">
        <v>969.25</v>
      </c>
      <c r="E580" s="15" t="n">
        <v>1.86663496833</v>
      </c>
      <c r="F580" s="21" t="n">
        <v>0.808</v>
      </c>
      <c r="G580" s="21" t="n">
        <v>-1.91722074223158</v>
      </c>
    </row>
    <row r="581" customFormat="false" ht="12.75" hidden="false" customHeight="false" outlineLevel="0" collapsed="false">
      <c r="A581" s="19" t="n">
        <v>42794.0833333333</v>
      </c>
      <c r="C581" s="21" t="n">
        <v>3</v>
      </c>
      <c r="D581" s="21" t="n">
        <v>969.5</v>
      </c>
      <c r="E581" s="15" t="n">
        <v>1.45158083063</v>
      </c>
      <c r="F581" s="21" t="n">
        <v>-0.909</v>
      </c>
      <c r="G581" s="21" t="n">
        <v>-0.70551049124296</v>
      </c>
    </row>
    <row r="582" customFormat="false" ht="12.75" hidden="false" customHeight="false" outlineLevel="0" collapsed="false">
      <c r="A582" s="19" t="n">
        <v>42794.125</v>
      </c>
      <c r="C582" s="21" t="n">
        <v>2.25</v>
      </c>
      <c r="D582" s="21" t="n">
        <v>970.25</v>
      </c>
      <c r="E582" s="15" t="n">
        <v>1.24400096886</v>
      </c>
      <c r="F582" s="21" t="n">
        <v>-0.303</v>
      </c>
      <c r="G582" s="21" t="n">
        <v>-1.1977045231261</v>
      </c>
    </row>
    <row r="583" customFormat="false" ht="12.75" hidden="false" customHeight="false" outlineLevel="0" collapsed="false">
      <c r="A583" s="19" t="n">
        <v>42794.1666666667</v>
      </c>
      <c r="C583" s="21" t="n">
        <v>1.5</v>
      </c>
      <c r="D583" s="21" t="n">
        <v>970.25</v>
      </c>
      <c r="E583" s="15" t="n">
        <v>-0.310947449295</v>
      </c>
      <c r="F583" s="21" t="n">
        <v>-0.707</v>
      </c>
      <c r="G583" s="21" t="n">
        <v>-1.23516369642742</v>
      </c>
    </row>
    <row r="584" customFormat="false" ht="12.75" hidden="false" customHeight="false" outlineLevel="0" collapsed="false">
      <c r="A584" s="19" t="n">
        <v>42794.2083333333</v>
      </c>
      <c r="C584" s="21" t="n">
        <v>1</v>
      </c>
      <c r="D584" s="21" t="n">
        <v>971</v>
      </c>
      <c r="E584" s="15" t="n">
        <v>0.518157760625</v>
      </c>
      <c r="F584" s="21" t="n">
        <v>0.707</v>
      </c>
      <c r="G584" s="21" t="n">
        <v>-0.880702063120858</v>
      </c>
    </row>
    <row r="585" customFormat="false" ht="12.75" hidden="false" customHeight="false" outlineLevel="0" collapsed="false">
      <c r="A585" s="19" t="n">
        <v>42794.25</v>
      </c>
      <c r="C585" s="21" t="n">
        <v>1</v>
      </c>
      <c r="D585" s="21" t="n">
        <v>971.25</v>
      </c>
      <c r="E585" s="15" t="n">
        <v>-0.725297681395</v>
      </c>
      <c r="F585" s="21" t="n">
        <v>-0.505</v>
      </c>
      <c r="G585" s="21" t="n">
        <v>-0.983066561621638</v>
      </c>
    </row>
    <row r="586" customFormat="false" ht="12.75" hidden="false" customHeight="false" outlineLevel="0" collapsed="false">
      <c r="A586" s="19" t="n">
        <v>42794.2916666667</v>
      </c>
      <c r="C586" s="21" t="n">
        <v>1</v>
      </c>
      <c r="D586" s="21" t="n">
        <v>972</v>
      </c>
      <c r="E586" s="15" t="n">
        <v>0.310789070535</v>
      </c>
      <c r="F586" s="21" t="n">
        <v>1.111</v>
      </c>
      <c r="G586" s="21" t="n">
        <v>-0.731532668305984</v>
      </c>
    </row>
    <row r="587" customFormat="false" ht="12.75" hidden="false" customHeight="false" outlineLevel="0" collapsed="false">
      <c r="A587" s="19" t="n">
        <v>42794.3333333333</v>
      </c>
      <c r="C587" s="21" t="n">
        <v>2.75</v>
      </c>
      <c r="D587" s="21" t="n">
        <v>972</v>
      </c>
      <c r="E587" s="15" t="n">
        <v>1.45010262887</v>
      </c>
      <c r="F587" s="21" t="n">
        <v>1.515</v>
      </c>
      <c r="G587" s="21" t="n">
        <v>-1.16623706872272</v>
      </c>
    </row>
    <row r="588" customFormat="false" ht="12.75" hidden="false" customHeight="false" outlineLevel="0" collapsed="false">
      <c r="A588" s="19" t="n">
        <v>42794.375</v>
      </c>
      <c r="C588" s="21" t="n">
        <v>5.75</v>
      </c>
      <c r="D588" s="21" t="n">
        <v>973</v>
      </c>
      <c r="E588" s="15" t="n">
        <v>1.86410090817</v>
      </c>
      <c r="F588" s="21" t="n">
        <v>0.606000000000001</v>
      </c>
      <c r="G588" s="21" t="n">
        <v>-0.347046638724603</v>
      </c>
    </row>
    <row r="589" customFormat="false" ht="12.75" hidden="false" customHeight="false" outlineLevel="0" collapsed="false">
      <c r="A589" s="19" t="n">
        <v>42794.4166666667</v>
      </c>
      <c r="C589" s="21" t="n">
        <v>8</v>
      </c>
      <c r="D589" s="21" t="n">
        <v>973</v>
      </c>
      <c r="E589" s="15" t="n">
        <v>0</v>
      </c>
      <c r="F589" s="21" t="n">
        <v>-0.808000000000001</v>
      </c>
      <c r="G589" s="21" t="n">
        <v>-1.56525108538927</v>
      </c>
    </row>
    <row r="590" customFormat="false" ht="12.75" hidden="false" customHeight="false" outlineLevel="0" collapsed="false">
      <c r="A590" s="19" t="n">
        <v>42794.4583333333</v>
      </c>
      <c r="C590" s="21" t="n">
        <v>8.5</v>
      </c>
      <c r="D590" s="21" t="n">
        <v>973</v>
      </c>
      <c r="E590" s="15" t="n">
        <v>-2.0705193257</v>
      </c>
      <c r="F590" s="21" t="n">
        <v>0.201999999999999</v>
      </c>
      <c r="G590" s="21" t="n">
        <v>-1.51096266475872</v>
      </c>
    </row>
    <row r="591" customFormat="false" ht="12.75" hidden="false" customHeight="false" outlineLevel="0" collapsed="false">
      <c r="A591" s="19" t="n">
        <v>42794.5</v>
      </c>
      <c r="C591" s="21" t="n">
        <v>8.75</v>
      </c>
      <c r="D591" s="21" t="n">
        <v>975</v>
      </c>
      <c r="E591" s="15" t="n">
        <v>-1.44911716103</v>
      </c>
      <c r="F591" s="21" t="n">
        <v>-0.201999999999999</v>
      </c>
      <c r="G591" s="21" t="n">
        <v>-2.23003067970574</v>
      </c>
    </row>
    <row r="592" customFormat="false" ht="12.75" hidden="false" customHeight="false" outlineLevel="0" collapsed="false">
      <c r="A592" s="19" t="n">
        <v>42794.5416666667</v>
      </c>
      <c r="C592" s="21" t="n">
        <v>8.5</v>
      </c>
      <c r="D592" s="21" t="n">
        <v>975</v>
      </c>
      <c r="E592" s="15" t="n">
        <v>-1.138398481055</v>
      </c>
      <c r="F592" s="21" t="n">
        <v>-2.525</v>
      </c>
      <c r="G592" s="21" t="n">
        <v>-2.14976010917448</v>
      </c>
    </row>
    <row r="593" customFormat="false" ht="12.75" hidden="false" customHeight="false" outlineLevel="0" collapsed="false">
      <c r="A593" s="19" t="n">
        <v>42794.5833333333</v>
      </c>
      <c r="C593" s="21" t="n">
        <v>6.75</v>
      </c>
      <c r="D593" s="21" t="n">
        <v>975.5</v>
      </c>
      <c r="E593" s="15" t="n">
        <v>-2.172936640665</v>
      </c>
      <c r="F593" s="21" t="n">
        <v>0.303000000000001</v>
      </c>
      <c r="G593" s="21" t="n">
        <v>-0.879576513108519</v>
      </c>
    </row>
    <row r="594" customFormat="false" ht="12.75" hidden="false" customHeight="false" outlineLevel="0" collapsed="false">
      <c r="A594" s="19" t="n">
        <v>42794.625</v>
      </c>
      <c r="C594" s="21" t="n">
        <v>6.25</v>
      </c>
      <c r="D594" s="21" t="n">
        <v>975.75</v>
      </c>
      <c r="E594" s="15" t="n">
        <v>-0.310366727175</v>
      </c>
      <c r="F594" s="21" t="n">
        <v>2.626</v>
      </c>
      <c r="G594" s="21" t="n">
        <v>0.794227123631616</v>
      </c>
    </row>
    <row r="595" customFormat="false" ht="12.75" hidden="false" customHeight="false" outlineLevel="0" collapsed="false">
      <c r="A595" s="19" t="n">
        <v>42794.6666666667</v>
      </c>
      <c r="C595" s="21" t="n">
        <v>3.75</v>
      </c>
      <c r="D595" s="21" t="n">
        <v>976</v>
      </c>
      <c r="E595" s="15" t="n">
        <v>1.137817758935</v>
      </c>
      <c r="F595" s="21" t="n">
        <v>-0.101</v>
      </c>
      <c r="G595" s="21" t="n">
        <v>-1.23536045731715</v>
      </c>
    </row>
    <row r="596" customFormat="false" ht="12.75" hidden="false" customHeight="false" outlineLevel="0" collapsed="false">
      <c r="A596" s="19" t="n">
        <v>42794.7083333333</v>
      </c>
      <c r="C596" s="21" t="n">
        <v>4</v>
      </c>
      <c r="D596" s="21" t="n">
        <v>977</v>
      </c>
      <c r="E596" s="15" t="n">
        <v>-1.44788532623</v>
      </c>
      <c r="F596" s="21" t="n">
        <v>-1.111</v>
      </c>
      <c r="G596" s="21" t="n">
        <v>-0.757668023172585</v>
      </c>
    </row>
    <row r="597" customFormat="false" ht="12.75" hidden="false" customHeight="false" outlineLevel="0" collapsed="false">
      <c r="A597" s="19" t="n">
        <v>42794.75</v>
      </c>
      <c r="C597" s="21" t="n">
        <v>4.25</v>
      </c>
      <c r="D597" s="21" t="n">
        <v>977.5</v>
      </c>
      <c r="E597" s="15" t="n">
        <v>-0.206805565609999</v>
      </c>
      <c r="F597" s="21" t="n">
        <v>0.201999999999999</v>
      </c>
      <c r="G597" s="21" t="n">
        <v>-0.276437044105329</v>
      </c>
    </row>
    <row r="598" customFormat="false" ht="12.75" hidden="false" customHeight="false" outlineLevel="0" collapsed="false">
      <c r="A598" s="19" t="n">
        <v>42794.7916666667</v>
      </c>
      <c r="C598" s="21" t="n">
        <v>5</v>
      </c>
      <c r="D598" s="21" t="n">
        <v>978</v>
      </c>
      <c r="E598" s="15" t="n">
        <v>-3.10155555495</v>
      </c>
      <c r="F598" s="21" t="n">
        <v>0.303000000000001</v>
      </c>
      <c r="G598" s="21" t="n">
        <v>-1.45335058729248</v>
      </c>
    </row>
    <row r="599" customFormat="false" ht="12.75" hidden="false" customHeight="false" outlineLevel="0" collapsed="false">
      <c r="A599" s="19" t="n">
        <v>42794.8333333333</v>
      </c>
      <c r="C599" s="21" t="n">
        <v>5.5</v>
      </c>
      <c r="D599" s="21" t="n">
        <v>978</v>
      </c>
      <c r="E599" s="15" t="n">
        <v>0.723573112675001</v>
      </c>
      <c r="F599" s="21" t="n">
        <v>-2.02</v>
      </c>
      <c r="G599" s="21" t="n">
        <v>-1.66448955809508</v>
      </c>
    </row>
    <row r="600" customFormat="false" ht="12.75" hidden="false" customHeight="false" outlineLevel="0" collapsed="false">
      <c r="A600" s="19" t="n">
        <v>42794.875</v>
      </c>
      <c r="C600" s="21" t="n">
        <v>6</v>
      </c>
      <c r="D600" s="21" t="n">
        <v>978.25</v>
      </c>
      <c r="E600" s="15" t="n">
        <v>0.103349989885</v>
      </c>
      <c r="F600" s="21" t="n">
        <v>0.908999999999999</v>
      </c>
      <c r="G600" s="21" t="n">
        <v>-0.338498391857814</v>
      </c>
    </row>
    <row r="601" customFormat="false" ht="12.75" hidden="false" customHeight="false" outlineLevel="0" collapsed="false">
      <c r="A601" s="19" t="n">
        <v>42794.9166666667</v>
      </c>
      <c r="C601" s="21" t="n">
        <v>6.5</v>
      </c>
      <c r="D601" s="21" t="n">
        <v>979.25</v>
      </c>
      <c r="E601" s="15" t="n">
        <v>-0.723326745715001</v>
      </c>
      <c r="F601" s="21" t="n">
        <v>3.535</v>
      </c>
      <c r="G601" s="21" t="n">
        <v>0.515615908520627</v>
      </c>
    </row>
    <row r="602" customFormat="false" ht="12.75" hidden="false" customHeight="false" outlineLevel="0" collapsed="false">
      <c r="A602" s="19" t="n">
        <v>42794.9583333333</v>
      </c>
      <c r="C602" s="21" t="n">
        <v>7</v>
      </c>
      <c r="D602" s="21" t="n">
        <v>980</v>
      </c>
      <c r="E602" s="15" t="n">
        <v>-1.343092329865</v>
      </c>
      <c r="F602" s="21" t="n">
        <v>0.403999999999999</v>
      </c>
      <c r="G602" s="21" t="n">
        <v>-0.216234978164981</v>
      </c>
    </row>
    <row r="603" customFormat="false" ht="12.75" hidden="false" customHeight="false" outlineLevel="0" collapsed="false">
      <c r="A603" s="19" t="n">
        <v>42795</v>
      </c>
      <c r="C603" s="21" t="n">
        <v>7</v>
      </c>
      <c r="D603" s="21" t="n">
        <v>981.25</v>
      </c>
      <c r="E603" s="15" t="n">
        <v>2.169241136265</v>
      </c>
      <c r="F603" s="21" t="n">
        <v>-0.807999999999999</v>
      </c>
      <c r="G603" s="21" t="n">
        <v>0.0741835754806898</v>
      </c>
    </row>
    <row r="604" customFormat="false" ht="12.75" hidden="false" customHeight="false" outlineLevel="0" collapsed="false">
      <c r="A604" s="19" t="n">
        <v>42795.0416666667</v>
      </c>
      <c r="C604" s="21" t="n">
        <v>6.75</v>
      </c>
      <c r="D604" s="21" t="n">
        <v>982</v>
      </c>
      <c r="E604" s="15" t="n">
        <v>-0.826236794599999</v>
      </c>
      <c r="F604" s="21" t="n">
        <v>1.212</v>
      </c>
      <c r="G604" s="21" t="n">
        <v>-0.651843892037945</v>
      </c>
    </row>
    <row r="605" customFormat="false" ht="12.75" hidden="false" customHeight="false" outlineLevel="0" collapsed="false">
      <c r="A605" s="19" t="n">
        <v>42795.0833333333</v>
      </c>
      <c r="C605" s="21" t="n">
        <v>7</v>
      </c>
      <c r="D605" s="21" t="n">
        <v>983</v>
      </c>
      <c r="E605" s="15" t="n">
        <v>-1.65219202696</v>
      </c>
      <c r="F605" s="21" t="n">
        <v>0.505</v>
      </c>
      <c r="G605" s="21" t="n">
        <v>-0.292946205586947</v>
      </c>
    </row>
    <row r="606" customFormat="false" ht="12.75" hidden="false" customHeight="false" outlineLevel="0" collapsed="false">
      <c r="A606" s="19" t="n">
        <v>42795.125</v>
      </c>
      <c r="C606" s="21" t="n">
        <v>6.75</v>
      </c>
      <c r="D606" s="21" t="n">
        <v>983.25</v>
      </c>
      <c r="E606" s="15" t="n">
        <v>-0.722710828314999</v>
      </c>
      <c r="F606" s="21" t="n">
        <v>-0.201999999999999</v>
      </c>
      <c r="G606" s="21" t="n">
        <v>0.00520180029996961</v>
      </c>
    </row>
    <row r="607" customFormat="false" ht="12.75" hidden="false" customHeight="false" outlineLevel="0" collapsed="false">
      <c r="A607" s="19" t="n">
        <v>42795.1666666667</v>
      </c>
      <c r="C607" s="21" t="n">
        <v>6</v>
      </c>
      <c r="D607" s="21" t="n">
        <v>984</v>
      </c>
      <c r="E607" s="15" t="n">
        <v>-1.341948483265</v>
      </c>
      <c r="F607" s="21" t="n">
        <v>0.505</v>
      </c>
      <c r="G607" s="21" t="n">
        <v>-0.159643297518945</v>
      </c>
    </row>
    <row r="608" customFormat="false" ht="12.75" hidden="false" customHeight="false" outlineLevel="0" collapsed="false">
      <c r="A608" s="19" t="n">
        <v>42795.2083333333</v>
      </c>
      <c r="C608" s="21" t="n">
        <v>5.25</v>
      </c>
      <c r="D608" s="21" t="n">
        <v>984.75</v>
      </c>
      <c r="E608" s="15" t="n">
        <v>0.722464461354999</v>
      </c>
      <c r="F608" s="21" t="n">
        <v>-1.313</v>
      </c>
      <c r="G608" s="21" t="n">
        <v>-0.581521856267118</v>
      </c>
    </row>
    <row r="609" customFormat="false" ht="12.75" hidden="false" customHeight="false" outlineLevel="0" collapsed="false">
      <c r="A609" s="19" t="n">
        <v>42795.25</v>
      </c>
      <c r="C609" s="21" t="n">
        <v>5</v>
      </c>
      <c r="D609" s="21" t="n">
        <v>985</v>
      </c>
      <c r="E609" s="15" t="n">
        <v>1.135107722375</v>
      </c>
      <c r="F609" s="21" t="n">
        <v>-1.616</v>
      </c>
      <c r="G609" s="21" t="n">
        <v>-0.967722412907873</v>
      </c>
    </row>
    <row r="610" customFormat="false" ht="12.75" hidden="false" customHeight="false" outlineLevel="0" collapsed="false">
      <c r="A610" s="19" t="n">
        <v>42795.2916666667</v>
      </c>
      <c r="C610" s="21" t="n">
        <v>5</v>
      </c>
      <c r="D610" s="21" t="n">
        <v>985</v>
      </c>
      <c r="E610" s="15" t="n">
        <v>-0.206348026969999</v>
      </c>
      <c r="F610" s="21" t="n">
        <v>-1.515</v>
      </c>
      <c r="G610" s="21" t="n">
        <v>-1.14696441024527</v>
      </c>
    </row>
    <row r="611" customFormat="false" ht="12.75" hidden="false" customHeight="false" outlineLevel="0" collapsed="false">
      <c r="A611" s="19" t="n">
        <v>42795.3333333333</v>
      </c>
      <c r="C611" s="21" t="n">
        <v>6.25</v>
      </c>
      <c r="D611" s="21" t="n">
        <v>986</v>
      </c>
      <c r="E611" s="15" t="n">
        <v>-0.928407742605</v>
      </c>
      <c r="F611" s="21" t="n">
        <v>-3.03</v>
      </c>
      <c r="G611" s="21" t="n">
        <v>-1.30746005031205</v>
      </c>
    </row>
    <row r="612" customFormat="false" ht="12.75" hidden="false" customHeight="false" outlineLevel="0" collapsed="false">
      <c r="A612" s="19" t="n">
        <v>42795.375</v>
      </c>
      <c r="C612" s="21" t="n">
        <v>7.5</v>
      </c>
      <c r="D612" s="21" t="n">
        <v>985.75</v>
      </c>
      <c r="E612" s="15" t="n">
        <v>-0.618832909230001</v>
      </c>
      <c r="F612" s="21" t="n">
        <v>-0.606000000000001</v>
      </c>
      <c r="G612" s="21" t="n">
        <v>-1.78573457006784</v>
      </c>
    </row>
    <row r="613" customFormat="false" ht="12.75" hidden="false" customHeight="false" outlineLevel="0" collapsed="false">
      <c r="A613" s="19" t="n">
        <v>42795.4166666667</v>
      </c>
      <c r="C613" s="21" t="n">
        <v>7.75</v>
      </c>
      <c r="D613" s="21" t="n">
        <v>985</v>
      </c>
      <c r="E613" s="15" t="n">
        <v>0.206242441130001</v>
      </c>
      <c r="F613" s="21" t="n">
        <v>-0.707000000000003</v>
      </c>
      <c r="G613" s="21" t="n">
        <v>-1.99186521921017</v>
      </c>
    </row>
    <row r="614" customFormat="false" ht="12.75" hidden="false" customHeight="false" outlineLevel="0" collapsed="false">
      <c r="A614" s="19" t="n">
        <v>42795.4583333333</v>
      </c>
      <c r="C614" s="21" t="n">
        <v>7.25</v>
      </c>
      <c r="D614" s="21" t="n">
        <v>985</v>
      </c>
      <c r="E614" s="15" t="n">
        <v>0.61862173755</v>
      </c>
      <c r="F614" s="21" t="n">
        <v>-1.61599999999999</v>
      </c>
      <c r="G614" s="21" t="n">
        <v>-2.38532866505544</v>
      </c>
    </row>
    <row r="615" customFormat="false" ht="12.75" hidden="false" customHeight="false" outlineLevel="0" collapsed="false">
      <c r="A615" s="19" t="n">
        <v>42795.5</v>
      </c>
      <c r="C615" s="21" t="n">
        <v>8.75</v>
      </c>
      <c r="D615" s="21" t="n">
        <v>984</v>
      </c>
      <c r="F615" s="21" t="n">
        <v>-4.141</v>
      </c>
      <c r="G615" s="21" t="n">
        <v>-3.10535992941512</v>
      </c>
    </row>
    <row r="616" customFormat="false" ht="12.75" hidden="false" customHeight="false" outlineLevel="0" collapsed="false">
      <c r="A616" s="19" t="n">
        <v>42795.5416666667</v>
      </c>
      <c r="C616" s="21" t="n">
        <v>8.5</v>
      </c>
      <c r="D616" s="21" t="n">
        <v>984</v>
      </c>
      <c r="F616" s="21" t="n">
        <v>-3.03</v>
      </c>
      <c r="G616" s="21" t="n">
        <v>-2.338593075685</v>
      </c>
    </row>
    <row r="617" customFormat="false" ht="12.75" hidden="false" customHeight="false" outlineLevel="0" collapsed="false">
      <c r="A617" s="19" t="n">
        <v>42795.5833333333</v>
      </c>
      <c r="C617" s="21" t="n">
        <v>8.25</v>
      </c>
      <c r="D617" s="21" t="n">
        <v>983.25</v>
      </c>
      <c r="F617" s="21" t="n">
        <v>0</v>
      </c>
      <c r="G617" s="21" t="n">
        <v>-1.90776315003228</v>
      </c>
    </row>
    <row r="618" customFormat="false" ht="12.75" hidden="false" customHeight="false" outlineLevel="0" collapsed="false">
      <c r="A618" s="19" t="n">
        <v>42795.625</v>
      </c>
      <c r="C618" s="21" t="n">
        <v>7.75</v>
      </c>
      <c r="D618" s="21" t="n">
        <v>983</v>
      </c>
      <c r="F618" s="21" t="n">
        <v>-2.727</v>
      </c>
      <c r="G618" s="21" t="n">
        <v>-1.90704020908585</v>
      </c>
    </row>
    <row r="619" customFormat="false" ht="12.75" hidden="false" customHeight="false" outlineLevel="0" collapsed="false">
      <c r="A619" s="19" t="n">
        <v>42795.6666666667</v>
      </c>
      <c r="C619" s="21" t="n">
        <v>7</v>
      </c>
      <c r="D619" s="21" t="n">
        <v>983</v>
      </c>
      <c r="F619" s="21" t="n">
        <v>-3.232</v>
      </c>
      <c r="G619" s="21" t="n">
        <v>-1.77327294265164</v>
      </c>
    </row>
    <row r="620" customFormat="false" ht="12.75" hidden="false" customHeight="false" outlineLevel="0" collapsed="false">
      <c r="A620" s="19" t="n">
        <v>42795.7083333333</v>
      </c>
      <c r="C620" s="21" t="n">
        <v>7</v>
      </c>
      <c r="D620" s="21" t="n">
        <v>983</v>
      </c>
      <c r="F620" s="21" t="n">
        <v>-4.444</v>
      </c>
      <c r="G620" s="21" t="n">
        <v>-0.950592001203817</v>
      </c>
    </row>
    <row r="621" customFormat="false" ht="12.75" hidden="false" customHeight="false" outlineLevel="0" collapsed="false">
      <c r="A621" s="19" t="n">
        <v>42795.75</v>
      </c>
      <c r="C621" s="21" t="n">
        <v>7</v>
      </c>
      <c r="D621" s="21" t="n">
        <v>983.75</v>
      </c>
      <c r="F621" s="21" t="n">
        <v>-1.111</v>
      </c>
      <c r="G621" s="21" t="n">
        <v>-1.88304795878977</v>
      </c>
    </row>
    <row r="622" customFormat="false" ht="12.75" hidden="false" customHeight="false" outlineLevel="0" collapsed="false">
      <c r="A622" s="19" t="n">
        <v>42795.7916666667</v>
      </c>
      <c r="C622" s="21" t="n">
        <v>7</v>
      </c>
      <c r="D622" s="21" t="n">
        <v>983.25</v>
      </c>
      <c r="F622" s="21" t="n">
        <v>-2.121</v>
      </c>
      <c r="G622" s="21" t="n">
        <v>-2.41137796477639</v>
      </c>
    </row>
    <row r="623" customFormat="false" ht="12.75" hidden="false" customHeight="false" outlineLevel="0" collapsed="false">
      <c r="A623" s="19" t="n">
        <v>42795.8333333333</v>
      </c>
      <c r="C623" s="21" t="n">
        <v>6</v>
      </c>
      <c r="D623" s="21" t="n">
        <v>983.75</v>
      </c>
      <c r="F623" s="21" t="n">
        <v>-0.201999999999999</v>
      </c>
      <c r="G623" s="21" t="n">
        <v>-2.62715193394313</v>
      </c>
    </row>
    <row r="624" customFormat="false" ht="12.75" hidden="false" customHeight="false" outlineLevel="0" collapsed="false">
      <c r="A624" s="19" t="n">
        <v>42795.875</v>
      </c>
      <c r="C624" s="21" t="n">
        <v>6</v>
      </c>
      <c r="D624" s="21" t="n">
        <v>984</v>
      </c>
      <c r="F624" s="21" t="n">
        <v>-1.212</v>
      </c>
      <c r="G624" s="21" t="n">
        <v>-2.91040778129538</v>
      </c>
    </row>
    <row r="625" customFormat="false" ht="12.75" hidden="false" customHeight="false" outlineLevel="0" collapsed="false">
      <c r="A625" s="19" t="n">
        <v>42795.9166666667</v>
      </c>
      <c r="C625" s="21" t="n">
        <v>6</v>
      </c>
      <c r="D625" s="21" t="n">
        <v>985</v>
      </c>
      <c r="F625" s="21" t="n">
        <v>-2.626</v>
      </c>
      <c r="G625" s="21" t="n">
        <v>-2.3244162935907</v>
      </c>
    </row>
    <row r="626" customFormat="false" ht="12.75" hidden="false" customHeight="false" outlineLevel="0" collapsed="false">
      <c r="A626" s="19" t="n">
        <v>42795.9583333333</v>
      </c>
      <c r="C626" s="21" t="n">
        <v>5.75</v>
      </c>
      <c r="D626" s="21" t="n">
        <v>986.25</v>
      </c>
      <c r="F626" s="21" t="n">
        <v>-3.131</v>
      </c>
      <c r="G626" s="21" t="n">
        <v>-1.476367327678</v>
      </c>
    </row>
    <row r="627" customFormat="false" ht="12.75" hidden="false" customHeight="false" outlineLevel="0" collapsed="false">
      <c r="A627" s="19" t="n">
        <v>42796</v>
      </c>
      <c r="C627" s="21" t="n">
        <v>5.25</v>
      </c>
      <c r="D627" s="21" t="n">
        <v>987.25</v>
      </c>
      <c r="F627" s="21" t="n">
        <v>-0.303000000000001</v>
      </c>
      <c r="G627" s="21" t="n">
        <v>-1.51532337110365</v>
      </c>
    </row>
    <row r="628" customFormat="false" ht="12.75" hidden="false" customHeight="false" outlineLevel="0" collapsed="false">
      <c r="A628" s="19" t="n">
        <v>42796.0416666667</v>
      </c>
      <c r="C628" s="21" t="n">
        <v>5.25</v>
      </c>
      <c r="D628" s="21" t="n">
        <v>988</v>
      </c>
      <c r="F628" s="21" t="n">
        <v>2.424</v>
      </c>
      <c r="G628" s="21" t="n">
        <v>-1.46227113592683</v>
      </c>
    </row>
    <row r="629" customFormat="false" ht="12.75" hidden="false" customHeight="false" outlineLevel="0" collapsed="false">
      <c r="A629" s="19" t="n">
        <v>42796.0833333333</v>
      </c>
      <c r="C629" s="21" t="n">
        <v>5</v>
      </c>
      <c r="D629" s="21" t="n">
        <v>988.5</v>
      </c>
      <c r="F629" s="21" t="n">
        <v>0.706999999999999</v>
      </c>
      <c r="G629" s="21" t="n">
        <v>-0.284061499326091</v>
      </c>
    </row>
    <row r="630" customFormat="false" ht="12.75" hidden="false" customHeight="false" outlineLevel="0" collapsed="false">
      <c r="A630" s="19" t="n">
        <v>42796.125</v>
      </c>
      <c r="C630" s="21" t="n">
        <v>4.25</v>
      </c>
      <c r="D630" s="21" t="n">
        <v>989.25</v>
      </c>
      <c r="F630" s="21" t="n">
        <v>-1.212</v>
      </c>
      <c r="G630" s="21" t="n">
        <v>0.287834956731565</v>
      </c>
    </row>
    <row r="631" customFormat="false" ht="12.75" hidden="false" customHeight="false" outlineLevel="0" collapsed="false">
      <c r="A631" s="19" t="n">
        <v>42796.1666666667</v>
      </c>
      <c r="C631" s="21" t="n">
        <v>4.5</v>
      </c>
      <c r="D631" s="21" t="n">
        <v>990</v>
      </c>
      <c r="F631" s="21" t="n">
        <v>0</v>
      </c>
      <c r="G631" s="21" t="n">
        <v>-0.252455529019235</v>
      </c>
    </row>
    <row r="632" customFormat="false" ht="12.75" hidden="false" customHeight="false" outlineLevel="0" collapsed="false">
      <c r="A632" s="19" t="n">
        <v>42796.2083333333</v>
      </c>
      <c r="C632" s="21" t="n">
        <v>4.75</v>
      </c>
      <c r="D632" s="21" t="n">
        <v>990.75</v>
      </c>
      <c r="F632" s="21" t="n">
        <v>-0.100999999999998</v>
      </c>
      <c r="G632" s="21" t="n">
        <v>-1.04375851015893</v>
      </c>
    </row>
    <row r="633" customFormat="false" ht="12.75" hidden="false" customHeight="false" outlineLevel="0" collapsed="false">
      <c r="A633" s="19" t="n">
        <v>42796.25</v>
      </c>
      <c r="C633" s="21" t="n">
        <v>4.75</v>
      </c>
      <c r="D633" s="21" t="n">
        <v>991</v>
      </c>
      <c r="F633" s="21" t="n">
        <v>1.414</v>
      </c>
      <c r="G633" s="21" t="n">
        <v>-0.569488832066261</v>
      </c>
    </row>
    <row r="634" customFormat="false" ht="12.75" hidden="false" customHeight="false" outlineLevel="0" collapsed="false">
      <c r="A634" s="19" t="n">
        <v>42796.2916666667</v>
      </c>
      <c r="C634" s="21" t="n">
        <v>5.25</v>
      </c>
      <c r="D634" s="21" t="n">
        <v>991.75</v>
      </c>
      <c r="F634" s="21" t="n">
        <v>1.01</v>
      </c>
      <c r="G634" s="21" t="n">
        <v>0.352716414539369</v>
      </c>
    </row>
    <row r="635" customFormat="false" ht="12.75" hidden="false" customHeight="false" outlineLevel="0" collapsed="false">
      <c r="A635" s="19" t="n">
        <v>42796.3333333333</v>
      </c>
      <c r="C635" s="21" t="n">
        <v>6.75</v>
      </c>
      <c r="D635" s="21" t="n">
        <v>993.25</v>
      </c>
      <c r="F635" s="21" t="n">
        <v>1.919</v>
      </c>
      <c r="G635" s="21" t="n">
        <v>0.566952408270631</v>
      </c>
    </row>
    <row r="636" customFormat="false" ht="12.75" hidden="false" customHeight="false" outlineLevel="0" collapsed="false">
      <c r="A636" s="19" t="n">
        <v>42796.375</v>
      </c>
      <c r="C636" s="21" t="n">
        <v>7.75</v>
      </c>
      <c r="D636" s="21" t="n">
        <v>994.5</v>
      </c>
      <c r="F636" s="21" t="n">
        <v>3.838</v>
      </c>
      <c r="G636" s="21" t="n">
        <v>1.34789368372406</v>
      </c>
    </row>
    <row r="637" customFormat="false" ht="12.75" hidden="false" customHeight="false" outlineLevel="0" collapsed="false">
      <c r="A637" s="19" t="n">
        <v>42796.4166666667</v>
      </c>
      <c r="C637" s="21" t="n">
        <v>9</v>
      </c>
      <c r="D637" s="21" t="n">
        <v>995.5</v>
      </c>
      <c r="F637" s="21" t="n">
        <v>0.908999999999999</v>
      </c>
      <c r="G637" s="21" t="n">
        <v>0.791983266603686</v>
      </c>
    </row>
    <row r="638" customFormat="false" ht="12.75" hidden="false" customHeight="false" outlineLevel="0" collapsed="false">
      <c r="A638" s="19" t="n">
        <v>42796.4583333333</v>
      </c>
      <c r="C638" s="21" t="n">
        <v>10.5</v>
      </c>
      <c r="D638" s="21" t="n">
        <v>996</v>
      </c>
      <c r="F638" s="21" t="n">
        <v>1.919</v>
      </c>
      <c r="G638" s="21" t="n">
        <v>0.110855894056429</v>
      </c>
    </row>
    <row r="639" customFormat="false" ht="12.75" hidden="false" customHeight="false" outlineLevel="0" collapsed="false">
      <c r="A639" s="19" t="n">
        <v>42796.5</v>
      </c>
      <c r="C639" s="21" t="n">
        <v>12</v>
      </c>
      <c r="D639" s="21" t="n">
        <v>997</v>
      </c>
      <c r="F639" s="21" t="n">
        <v>0.909000000000002</v>
      </c>
      <c r="G639" s="21" t="n">
        <v>-0.783051472334502</v>
      </c>
    </row>
    <row r="640" customFormat="false" ht="12.75" hidden="false" customHeight="false" outlineLevel="0" collapsed="false">
      <c r="A640" s="19" t="n">
        <v>42796.5416666667</v>
      </c>
      <c r="C640" s="21" t="n">
        <v>12</v>
      </c>
      <c r="D640" s="21" t="n">
        <v>997</v>
      </c>
      <c r="F640" s="21" t="n">
        <v>-1.414</v>
      </c>
      <c r="G640" s="21" t="n">
        <v>-1.25064982329336</v>
      </c>
    </row>
    <row r="641" customFormat="false" ht="12.75" hidden="false" customHeight="false" outlineLevel="0" collapsed="false">
      <c r="A641" s="19" t="n">
        <v>42796.5833333333</v>
      </c>
      <c r="C641" s="21" t="n">
        <v>13</v>
      </c>
      <c r="D641" s="21" t="n">
        <v>997</v>
      </c>
      <c r="F641" s="21" t="n">
        <v>-2.323</v>
      </c>
      <c r="G641" s="21" t="n">
        <v>-2.41630140445815</v>
      </c>
    </row>
    <row r="642" customFormat="false" ht="12.75" hidden="false" customHeight="false" outlineLevel="0" collapsed="false">
      <c r="A642" s="19" t="n">
        <v>42796.625</v>
      </c>
      <c r="C642" s="21" t="n">
        <v>12</v>
      </c>
      <c r="D642" s="21" t="n">
        <v>997</v>
      </c>
      <c r="F642" s="21" t="n">
        <v>-4.04</v>
      </c>
      <c r="G642" s="21" t="n">
        <v>-1.78451681346062</v>
      </c>
    </row>
    <row r="643" customFormat="false" ht="12.75" hidden="false" customHeight="false" outlineLevel="0" collapsed="false">
      <c r="A643" s="19" t="n">
        <v>42796.6666666667</v>
      </c>
      <c r="C643" s="21" t="n">
        <v>10.25</v>
      </c>
      <c r="D643" s="21" t="n">
        <v>997.75</v>
      </c>
      <c r="F643" s="21" t="n">
        <v>0.302999999999997</v>
      </c>
      <c r="G643" s="21" t="n">
        <v>-1.73968163210696</v>
      </c>
    </row>
    <row r="644" customFormat="false" ht="12.75" hidden="false" customHeight="false" outlineLevel="0" collapsed="false">
      <c r="A644" s="19" t="n">
        <v>42796.7083333333</v>
      </c>
      <c r="C644" s="21" t="n">
        <v>8.5</v>
      </c>
      <c r="D644" s="21" t="n">
        <v>998</v>
      </c>
      <c r="F644" s="21" t="n">
        <v>1.111</v>
      </c>
      <c r="G644" s="21" t="n">
        <v>-0.818450840575642</v>
      </c>
    </row>
    <row r="645" customFormat="false" ht="12.75" hidden="false" customHeight="false" outlineLevel="0" collapsed="false">
      <c r="A645" s="19" t="n">
        <v>42796.75</v>
      </c>
      <c r="C645" s="21" t="n">
        <v>7.25</v>
      </c>
      <c r="D645" s="21" t="n">
        <v>998</v>
      </c>
      <c r="F645" s="21" t="n">
        <v>0.909000000000006</v>
      </c>
      <c r="G645" s="21" t="n">
        <v>0.809933916933945</v>
      </c>
    </row>
    <row r="646" customFormat="false" ht="12.75" hidden="false" customHeight="false" outlineLevel="0" collapsed="false">
      <c r="A646" s="19" t="n">
        <v>42796.7916666667</v>
      </c>
      <c r="C646" s="21" t="n">
        <v>7</v>
      </c>
      <c r="D646" s="21" t="n">
        <v>998</v>
      </c>
      <c r="F646" s="21" t="n">
        <v>0.606000000000001</v>
      </c>
      <c r="G646" s="21" t="n">
        <v>-0.292276379128308</v>
      </c>
    </row>
    <row r="647" customFormat="false" ht="12.75" hidden="false" customHeight="false" outlineLevel="0" collapsed="false">
      <c r="A647" s="19" t="n">
        <v>42796.8333333333</v>
      </c>
      <c r="C647" s="21" t="n">
        <v>6.5</v>
      </c>
      <c r="D647" s="21" t="n">
        <v>998</v>
      </c>
      <c r="F647" s="21" t="n">
        <v>0.909000000000006</v>
      </c>
      <c r="G647" s="21" t="n">
        <v>-1.69855281523635</v>
      </c>
    </row>
    <row r="648" customFormat="false" ht="12.75" hidden="false" customHeight="false" outlineLevel="0" collapsed="false">
      <c r="A648" s="19" t="n">
        <v>42796.875</v>
      </c>
      <c r="C648" s="21" t="n">
        <v>6</v>
      </c>
      <c r="D648" s="21" t="n">
        <v>997.5</v>
      </c>
      <c r="F648" s="21" t="n">
        <v>-0.505</v>
      </c>
      <c r="G648" s="21" t="n">
        <v>-2.39159221273256</v>
      </c>
    </row>
    <row r="649" customFormat="false" ht="12.75" hidden="false" customHeight="false" outlineLevel="0" collapsed="false">
      <c r="A649" s="19" t="n">
        <v>42796.9166666667</v>
      </c>
      <c r="C649" s="21" t="n">
        <v>6</v>
      </c>
      <c r="D649" s="21" t="n">
        <v>997</v>
      </c>
      <c r="F649" s="21" t="n">
        <v>-1.919</v>
      </c>
      <c r="G649" s="21" t="n">
        <v>-2.59867009485486</v>
      </c>
    </row>
    <row r="650" customFormat="false" ht="12.75" hidden="false" customHeight="false" outlineLevel="0" collapsed="false">
      <c r="A650" s="19" t="n">
        <v>42796.9583333333</v>
      </c>
      <c r="C650" s="21" t="n">
        <v>6</v>
      </c>
      <c r="D650" s="21" t="n">
        <v>996</v>
      </c>
      <c r="F650" s="21" t="n">
        <v>-2.323</v>
      </c>
      <c r="G650" s="21" t="n">
        <v>-2.97659630925306</v>
      </c>
    </row>
    <row r="651" customFormat="false" ht="12.75" hidden="false" customHeight="false" outlineLevel="0" collapsed="false">
      <c r="A651" s="19" t="n">
        <v>42797</v>
      </c>
      <c r="C651" s="21" t="n">
        <v>6</v>
      </c>
      <c r="D651" s="21" t="n">
        <v>995.25</v>
      </c>
      <c r="F651" s="21" t="n">
        <v>-2.525</v>
      </c>
      <c r="G651" s="21" t="n">
        <v>-3.88998838084321</v>
      </c>
    </row>
    <row r="652" customFormat="false" ht="12.75" hidden="false" customHeight="false" outlineLevel="0" collapsed="false">
      <c r="A652" s="19" t="n">
        <v>42797.0416666667</v>
      </c>
      <c r="C652" s="21" t="n">
        <v>5.5</v>
      </c>
      <c r="D652" s="21" t="n">
        <v>994.25</v>
      </c>
      <c r="F652" s="21" t="n">
        <v>-2.626</v>
      </c>
      <c r="G652" s="21" t="n">
        <v>-3.84457459942713</v>
      </c>
    </row>
    <row r="653" customFormat="false" ht="12.75" hidden="false" customHeight="false" outlineLevel="0" collapsed="false">
      <c r="A653" s="19" t="n">
        <v>42797.0833333333</v>
      </c>
      <c r="C653" s="21" t="n">
        <v>5</v>
      </c>
      <c r="D653" s="21" t="n">
        <v>992.75</v>
      </c>
      <c r="F653" s="21" t="n">
        <v>-2.828</v>
      </c>
      <c r="G653" s="21" t="n">
        <v>-4.03452108137213</v>
      </c>
    </row>
    <row r="654" customFormat="false" ht="12.75" hidden="false" customHeight="false" outlineLevel="0" collapsed="false">
      <c r="A654" s="19" t="n">
        <v>42797.125</v>
      </c>
      <c r="C654" s="21" t="n">
        <v>5</v>
      </c>
      <c r="D654" s="21" t="n">
        <v>991.5</v>
      </c>
      <c r="F654" s="21" t="n">
        <v>-3.636</v>
      </c>
      <c r="G654" s="21" t="n">
        <v>-3.8430178574191</v>
      </c>
    </row>
    <row r="655" customFormat="false" ht="12.75" hidden="false" customHeight="false" outlineLevel="0" collapsed="false">
      <c r="A655" s="19" t="n">
        <v>42797.1666666667</v>
      </c>
      <c r="C655" s="21" t="n">
        <v>6</v>
      </c>
      <c r="D655" s="21" t="n">
        <v>990.5</v>
      </c>
      <c r="F655" s="21" t="n">
        <v>-4.848</v>
      </c>
      <c r="G655" s="21" t="n">
        <v>-4.06972503401996</v>
      </c>
    </row>
    <row r="656" customFormat="false" ht="12.75" hidden="false" customHeight="false" outlineLevel="0" collapsed="false">
      <c r="A656" s="19" t="n">
        <v>42797.2083333333</v>
      </c>
      <c r="C656" s="21" t="n">
        <v>6</v>
      </c>
      <c r="D656" s="21" t="n">
        <v>989.75</v>
      </c>
      <c r="F656" s="21" t="n">
        <v>-4.04</v>
      </c>
      <c r="G656" s="21" t="n">
        <v>-3.78472066381965</v>
      </c>
    </row>
    <row r="657" customFormat="false" ht="12.75" hidden="false" customHeight="false" outlineLevel="0" collapsed="false">
      <c r="A657" s="19" t="n">
        <v>42797.25</v>
      </c>
      <c r="C657" s="21" t="n">
        <v>6</v>
      </c>
      <c r="D657" s="21" t="n">
        <v>988.25</v>
      </c>
      <c r="F657" s="21" t="n">
        <v>-3.333</v>
      </c>
      <c r="G657" s="21" t="n">
        <v>-3.61066900551595</v>
      </c>
    </row>
    <row r="658" customFormat="false" ht="12.75" hidden="false" customHeight="false" outlineLevel="0" collapsed="false">
      <c r="A658" s="19" t="n">
        <v>42797.2916666667</v>
      </c>
      <c r="C658" s="21" t="n">
        <v>6</v>
      </c>
      <c r="D658" s="21" t="n">
        <v>987</v>
      </c>
      <c r="F658" s="21" t="n">
        <v>-5.353</v>
      </c>
      <c r="G658" s="21" t="n">
        <v>-4.51763943796487</v>
      </c>
    </row>
    <row r="659" customFormat="false" ht="12.75" hidden="false" customHeight="false" outlineLevel="0" collapsed="false">
      <c r="A659" s="19" t="n">
        <v>42797.3333333333</v>
      </c>
      <c r="C659" s="21" t="n">
        <v>6</v>
      </c>
      <c r="D659" s="21" t="n">
        <v>986</v>
      </c>
      <c r="F659" s="21" t="n">
        <v>-1.919</v>
      </c>
      <c r="G659" s="21" t="n">
        <v>-3.42491220720262</v>
      </c>
    </row>
    <row r="660" customFormat="false" ht="12.75" hidden="false" customHeight="false" outlineLevel="0" collapsed="false">
      <c r="A660" s="19" t="n">
        <v>42797.375</v>
      </c>
      <c r="C660" s="21" t="n">
        <v>6</v>
      </c>
      <c r="D660" s="21" t="n">
        <v>985</v>
      </c>
      <c r="F660" s="21" t="n">
        <v>-4.444</v>
      </c>
      <c r="G660" s="21" t="n">
        <v>-3.18130383525083</v>
      </c>
    </row>
    <row r="661" customFormat="false" ht="12.75" hidden="false" customHeight="false" outlineLevel="0" collapsed="false">
      <c r="A661" s="19" t="n">
        <v>42797.4166666667</v>
      </c>
      <c r="C661" s="21" t="n">
        <v>6.75</v>
      </c>
      <c r="D661" s="21" t="n">
        <v>984.25</v>
      </c>
      <c r="F661" s="21" t="n">
        <v>-2.02</v>
      </c>
      <c r="G661" s="21" t="n">
        <v>-3.47518025935382</v>
      </c>
    </row>
    <row r="662" customFormat="false" ht="12.75" hidden="false" customHeight="false" outlineLevel="0" collapsed="false">
      <c r="A662" s="19" t="n">
        <v>42797.4583333333</v>
      </c>
      <c r="C662" s="21" t="n">
        <v>8.75</v>
      </c>
      <c r="D662" s="21" t="n">
        <v>983</v>
      </c>
      <c r="F662" s="21" t="n">
        <v>1.212</v>
      </c>
      <c r="G662" s="21" t="n">
        <v>-4.03326265014945</v>
      </c>
    </row>
    <row r="663" customFormat="false" ht="12.75" hidden="false" customHeight="false" outlineLevel="0" collapsed="false">
      <c r="A663" s="19" t="n">
        <v>42797.5</v>
      </c>
      <c r="C663" s="21" t="n">
        <v>9.75</v>
      </c>
      <c r="D663" s="21" t="n">
        <v>982.5</v>
      </c>
      <c r="F663" s="21" t="n">
        <v>-5.05</v>
      </c>
      <c r="G663" s="21" t="n">
        <v>-4.20940928045097</v>
      </c>
    </row>
    <row r="664" customFormat="false" ht="12.75" hidden="false" customHeight="false" outlineLevel="0" collapsed="false">
      <c r="A664" s="19" t="n">
        <v>42797.5416666667</v>
      </c>
      <c r="C664" s="21" t="n">
        <v>10.75</v>
      </c>
      <c r="D664" s="21" t="n">
        <v>981.75</v>
      </c>
      <c r="F664" s="21" t="n">
        <v>-6.565</v>
      </c>
      <c r="G664" s="21" t="n">
        <v>-4.29088833987835</v>
      </c>
    </row>
    <row r="665" customFormat="false" ht="12.75" hidden="false" customHeight="false" outlineLevel="0" collapsed="false">
      <c r="A665" s="19" t="n">
        <v>42797.5833333333</v>
      </c>
      <c r="C665" s="21" t="n">
        <v>11</v>
      </c>
      <c r="D665" s="21" t="n">
        <v>980.5</v>
      </c>
      <c r="F665" s="21" t="n">
        <v>-6.464</v>
      </c>
      <c r="G665" s="21" t="n">
        <v>-3.50128983998685</v>
      </c>
    </row>
    <row r="666" customFormat="false" ht="12.75" hidden="false" customHeight="false" outlineLevel="0" collapsed="false">
      <c r="A666" s="19" t="n">
        <v>42797.625</v>
      </c>
      <c r="C666" s="21" t="n">
        <v>10.75</v>
      </c>
      <c r="D666" s="21" t="n">
        <v>979.5</v>
      </c>
      <c r="F666" s="21" t="n">
        <v>-3.737</v>
      </c>
      <c r="G666" s="21" t="n">
        <v>-4.95557501989394</v>
      </c>
    </row>
    <row r="667" customFormat="false" ht="12.75" hidden="false" customHeight="false" outlineLevel="0" collapsed="false">
      <c r="A667" s="19" t="n">
        <v>42797.6666666667</v>
      </c>
      <c r="C667" s="21" t="n">
        <v>10</v>
      </c>
      <c r="D667" s="21" t="n">
        <v>979</v>
      </c>
      <c r="F667" s="21" t="n">
        <v>-4.343</v>
      </c>
      <c r="G667" s="21" t="n">
        <v>-4.42433006448785</v>
      </c>
    </row>
    <row r="668" customFormat="false" ht="12.75" hidden="false" customHeight="false" outlineLevel="0" collapsed="false">
      <c r="A668" s="19" t="n">
        <v>42797.7083333333</v>
      </c>
      <c r="C668" s="21" t="n">
        <v>10</v>
      </c>
      <c r="D668" s="21" t="n">
        <v>978.25</v>
      </c>
      <c r="E668" s="15" t="n">
        <v>-2.5</v>
      </c>
      <c r="F668" s="21" t="n">
        <v>-5.757</v>
      </c>
      <c r="G668" s="21" t="n">
        <v>-3.81738220751372</v>
      </c>
    </row>
    <row r="669" customFormat="false" ht="12.75" hidden="false" customHeight="false" outlineLevel="0" collapsed="false">
      <c r="A669" s="19" t="n">
        <v>42797.75</v>
      </c>
      <c r="C669" s="21" t="n">
        <v>9</v>
      </c>
      <c r="D669" s="21" t="n">
        <v>978</v>
      </c>
      <c r="E669" s="15" t="n">
        <v>-3.3</v>
      </c>
      <c r="F669" s="21" t="n">
        <v>-3.232</v>
      </c>
      <c r="G669" s="21" t="n">
        <v>-4.11813132898633</v>
      </c>
    </row>
    <row r="670" customFormat="false" ht="12.75" hidden="false" customHeight="false" outlineLevel="0" collapsed="false">
      <c r="A670" s="19" t="n">
        <v>42797.7916666667</v>
      </c>
      <c r="C670" s="21" t="n">
        <v>9</v>
      </c>
      <c r="D670" s="21" t="n">
        <v>977.25</v>
      </c>
      <c r="E670" s="15" t="n">
        <v>-1.8</v>
      </c>
      <c r="F670" s="21" t="n">
        <v>-4.04</v>
      </c>
      <c r="G670" s="21" t="n">
        <v>-4.61409072286303</v>
      </c>
    </row>
    <row r="671" customFormat="false" ht="12.75" hidden="false" customHeight="false" outlineLevel="0" collapsed="false">
      <c r="A671" s="19" t="n">
        <v>42797.8333333333</v>
      </c>
      <c r="C671" s="21" t="n">
        <v>8.5</v>
      </c>
      <c r="D671" s="21" t="n">
        <v>976.5</v>
      </c>
      <c r="E671" s="15" t="n">
        <v>-3.3</v>
      </c>
      <c r="F671" s="21" t="n">
        <v>-3.63599999999999</v>
      </c>
      <c r="G671" s="21" t="n">
        <v>-4.03428678030368</v>
      </c>
    </row>
    <row r="672" customFormat="false" ht="12.75" hidden="false" customHeight="false" outlineLevel="0" collapsed="false">
      <c r="A672" s="19" t="n">
        <v>42797.875</v>
      </c>
      <c r="C672" s="21" t="n">
        <v>8</v>
      </c>
      <c r="D672" s="21" t="n">
        <v>976</v>
      </c>
      <c r="E672" s="15" t="n">
        <v>-4</v>
      </c>
      <c r="F672" s="21" t="n">
        <v>-2.42400000000001</v>
      </c>
      <c r="G672" s="21" t="n">
        <v>-4.52142546541854</v>
      </c>
    </row>
    <row r="673" customFormat="false" ht="12.75" hidden="false" customHeight="false" outlineLevel="0" collapsed="false">
      <c r="A673" s="19" t="n">
        <v>42797.9166666667</v>
      </c>
      <c r="C673" s="21" t="n">
        <v>9</v>
      </c>
      <c r="D673" s="21" t="n">
        <v>976</v>
      </c>
      <c r="E673" s="15" t="n">
        <v>-6.1</v>
      </c>
      <c r="F673" s="21" t="n">
        <v>-5.252</v>
      </c>
      <c r="G673" s="21" t="n">
        <v>-2.67772847916893</v>
      </c>
    </row>
    <row r="674" customFormat="false" ht="12.75" hidden="false" customHeight="false" outlineLevel="0" collapsed="false">
      <c r="A674" s="19" t="n">
        <v>42797.9583333333</v>
      </c>
      <c r="C674" s="21" t="n">
        <v>8</v>
      </c>
      <c r="D674" s="21" t="n">
        <v>976</v>
      </c>
      <c r="E674" s="15" t="n">
        <v>-2.5</v>
      </c>
      <c r="F674" s="21" t="n">
        <v>-4.242</v>
      </c>
      <c r="G674" s="21" t="n">
        <v>-3.98757058815434</v>
      </c>
    </row>
    <row r="675" customFormat="false" ht="12.75" hidden="false" customHeight="false" outlineLevel="0" collapsed="false">
      <c r="A675" s="19" t="n">
        <v>42798</v>
      </c>
      <c r="C675" s="21" t="n">
        <v>7.75</v>
      </c>
      <c r="D675" s="21" t="n">
        <v>975.25</v>
      </c>
      <c r="E675" s="15" t="n">
        <v>-2.9</v>
      </c>
      <c r="F675" s="21" t="n">
        <v>-3.03</v>
      </c>
      <c r="G675" s="21" t="n">
        <v>-4.34386947157419</v>
      </c>
    </row>
    <row r="676" customFormat="false" ht="12.75" hidden="false" customHeight="false" outlineLevel="0" collapsed="false">
      <c r="A676" s="19" t="n">
        <v>42798.0416666667</v>
      </c>
      <c r="C676" s="21" t="n">
        <v>7.5</v>
      </c>
      <c r="D676" s="21" t="n">
        <v>975</v>
      </c>
      <c r="E676" s="15" t="n">
        <v>-2.9</v>
      </c>
      <c r="F676" s="21" t="n">
        <v>-1.818</v>
      </c>
      <c r="G676" s="21" t="n">
        <v>-4.33810434920737</v>
      </c>
    </row>
    <row r="677" customFormat="false" ht="12.75" hidden="false" customHeight="false" outlineLevel="0" collapsed="false">
      <c r="A677" s="19" t="n">
        <v>42798.0833333333</v>
      </c>
      <c r="C677" s="21" t="n">
        <v>8</v>
      </c>
      <c r="D677" s="21" t="n">
        <v>975</v>
      </c>
      <c r="E677" s="15" t="n">
        <v>-3.7</v>
      </c>
      <c r="F677" s="21" t="n">
        <v>-6.363</v>
      </c>
      <c r="G677" s="21" t="n">
        <v>-3.55933242610912</v>
      </c>
    </row>
    <row r="678" customFormat="false" ht="12.75" hidden="false" customHeight="false" outlineLevel="0" collapsed="false">
      <c r="A678" s="19" t="n">
        <v>42798.125</v>
      </c>
      <c r="C678" s="21" t="n">
        <v>8</v>
      </c>
      <c r="D678" s="21" t="n">
        <v>975</v>
      </c>
      <c r="E678" s="15" t="n">
        <v>-2</v>
      </c>
      <c r="F678" s="21" t="n">
        <v>-5.05</v>
      </c>
      <c r="G678" s="21" t="n">
        <v>-3.16981276273393</v>
      </c>
    </row>
    <row r="679" customFormat="false" ht="12.75" hidden="false" customHeight="false" outlineLevel="0" collapsed="false">
      <c r="A679" s="19" t="n">
        <v>42798.1666666667</v>
      </c>
      <c r="C679" s="21" t="n">
        <v>7.25</v>
      </c>
      <c r="D679" s="21" t="n">
        <v>974.75</v>
      </c>
      <c r="E679" s="15" t="n">
        <v>-2.3</v>
      </c>
      <c r="F679" s="21" t="n">
        <v>-1.01</v>
      </c>
      <c r="G679" s="21" t="n">
        <v>-3.16745046836846</v>
      </c>
    </row>
    <row r="680" customFormat="false" ht="12.75" hidden="false" customHeight="false" outlineLevel="0" collapsed="false">
      <c r="A680" s="19" t="n">
        <v>42798.2083333333</v>
      </c>
      <c r="C680" s="21" t="n">
        <v>7</v>
      </c>
      <c r="D680" s="21" t="n">
        <v>975</v>
      </c>
      <c r="E680" s="15" t="n">
        <v>-0.5</v>
      </c>
      <c r="F680" s="21" t="n">
        <v>-1.818</v>
      </c>
      <c r="G680" s="21" t="n">
        <v>-2.65187486375982</v>
      </c>
    </row>
    <row r="681" customFormat="false" ht="12.75" hidden="false" customHeight="false" outlineLevel="0" collapsed="false">
      <c r="A681" s="19" t="n">
        <v>42798.25</v>
      </c>
      <c r="C681" s="21" t="n">
        <v>7</v>
      </c>
      <c r="D681" s="21" t="n">
        <v>974.5</v>
      </c>
      <c r="E681" s="15" t="n">
        <v>-2</v>
      </c>
      <c r="F681" s="21" t="n">
        <v>-2.121</v>
      </c>
      <c r="G681" s="21" t="n">
        <v>-3.12412316392524</v>
      </c>
    </row>
    <row r="682" customFormat="false" ht="12.75" hidden="false" customHeight="false" outlineLevel="0" collapsed="false">
      <c r="A682" s="19" t="n">
        <v>42798.2916666667</v>
      </c>
      <c r="C682" s="21" t="n">
        <v>7</v>
      </c>
      <c r="D682" s="21" t="n">
        <v>975</v>
      </c>
      <c r="E682" s="15" t="n">
        <v>-1.2</v>
      </c>
      <c r="F682" s="21" t="n">
        <v>-1.818</v>
      </c>
      <c r="G682" s="21" t="n">
        <v>-2.0130451308717</v>
      </c>
    </row>
    <row r="683" customFormat="false" ht="12.75" hidden="false" customHeight="false" outlineLevel="0" collapsed="false">
      <c r="A683" s="19" t="n">
        <v>42798.3333333333</v>
      </c>
      <c r="C683" s="21" t="n">
        <v>7.5</v>
      </c>
      <c r="D683" s="21" t="n">
        <v>975</v>
      </c>
      <c r="E683" s="15" t="n">
        <v>-3.3</v>
      </c>
      <c r="F683" s="21" t="n">
        <v>-1.616</v>
      </c>
      <c r="G683" s="21" t="n">
        <v>-2.87757856932414</v>
      </c>
    </row>
    <row r="684" customFormat="false" ht="12.75" hidden="false" customHeight="false" outlineLevel="0" collapsed="false">
      <c r="A684" s="19" t="n">
        <v>42798.375</v>
      </c>
      <c r="C684" s="21" t="n">
        <v>8.5</v>
      </c>
      <c r="D684" s="21" t="n">
        <v>975</v>
      </c>
      <c r="E684" s="15" t="n">
        <v>-1.8</v>
      </c>
      <c r="F684" s="21" t="n">
        <v>-0.807999999999997</v>
      </c>
      <c r="G684" s="21" t="n">
        <v>-2.70137797283695</v>
      </c>
    </row>
    <row r="685" customFormat="false" ht="12.75" hidden="false" customHeight="false" outlineLevel="0" collapsed="false">
      <c r="A685" s="19" t="n">
        <v>42798.4166666667</v>
      </c>
      <c r="C685" s="21" t="n">
        <v>10.5</v>
      </c>
      <c r="D685" s="21" t="n">
        <v>975</v>
      </c>
      <c r="E685" s="15" t="n">
        <v>-1.6</v>
      </c>
      <c r="F685" s="21" t="n">
        <v>-5.555</v>
      </c>
      <c r="G685" s="21" t="n">
        <v>-2.56366126770693</v>
      </c>
    </row>
    <row r="686" customFormat="false" ht="12.75" hidden="false" customHeight="false" outlineLevel="0" collapsed="false">
      <c r="A686" s="19" t="n">
        <v>42798.4583333333</v>
      </c>
      <c r="C686" s="21" t="n">
        <v>12.25</v>
      </c>
      <c r="D686" s="21" t="n">
        <v>975</v>
      </c>
      <c r="E686" s="15" t="n">
        <v>-2.2</v>
      </c>
      <c r="F686" s="21" t="n">
        <v>-4.141</v>
      </c>
      <c r="G686" s="21" t="n">
        <v>-3.19701470794245</v>
      </c>
    </row>
    <row r="687" customFormat="false" ht="12.75" hidden="false" customHeight="false" outlineLevel="0" collapsed="false">
      <c r="A687" s="19" t="n">
        <v>42798.5</v>
      </c>
      <c r="C687" s="21" t="n">
        <v>12</v>
      </c>
      <c r="D687" s="21" t="n">
        <v>975</v>
      </c>
      <c r="E687" s="15" t="n">
        <v>-0.4</v>
      </c>
      <c r="F687" s="21" t="n">
        <v>-1.717</v>
      </c>
      <c r="G687" s="21" t="n">
        <v>-2.90669894904894</v>
      </c>
    </row>
    <row r="688" customFormat="false" ht="12.75" hidden="false" customHeight="false" outlineLevel="0" collapsed="false">
      <c r="A688" s="19" t="n">
        <v>42798.5416666667</v>
      </c>
      <c r="C688" s="21" t="n">
        <v>10.75</v>
      </c>
      <c r="D688" s="21" t="n">
        <v>974.5</v>
      </c>
      <c r="E688" s="15" t="n">
        <v>-0.299999999999999</v>
      </c>
      <c r="F688" s="21" t="n">
        <v>2.02</v>
      </c>
      <c r="G688" s="21" t="n">
        <v>-3.23275030365245</v>
      </c>
    </row>
    <row r="689" customFormat="false" ht="12.75" hidden="false" customHeight="false" outlineLevel="0" collapsed="false">
      <c r="A689" s="19" t="n">
        <v>42798.5833333333</v>
      </c>
      <c r="C689" s="21" t="n">
        <v>11.25</v>
      </c>
      <c r="D689" s="21" t="n">
        <v>973.75</v>
      </c>
      <c r="E689" s="15" t="n">
        <v>0.600000000000001</v>
      </c>
      <c r="F689" s="21" t="n">
        <v>-2.929</v>
      </c>
      <c r="G689" s="21" t="n">
        <v>-2.26952750879778</v>
      </c>
    </row>
    <row r="690" customFormat="false" ht="12.75" hidden="false" customHeight="false" outlineLevel="0" collapsed="false">
      <c r="A690" s="19" t="n">
        <v>42798.625</v>
      </c>
      <c r="C690" s="21" t="n">
        <v>10</v>
      </c>
      <c r="D690" s="21" t="n">
        <v>973.25</v>
      </c>
      <c r="E690" s="15" t="n">
        <v>0.100000000000001</v>
      </c>
      <c r="F690" s="21" t="n">
        <v>-1.111</v>
      </c>
      <c r="G690" s="21" t="n">
        <v>-2.03229816776155</v>
      </c>
    </row>
    <row r="691" customFormat="false" ht="12.75" hidden="false" customHeight="false" outlineLevel="0" collapsed="false">
      <c r="A691" s="19" t="n">
        <v>42798.6666666667</v>
      </c>
      <c r="C691" s="21" t="n">
        <v>9</v>
      </c>
      <c r="D691" s="21" t="n">
        <v>973</v>
      </c>
      <c r="E691" s="15" t="n">
        <v>-1.5</v>
      </c>
      <c r="F691" s="21" t="n">
        <v>-1.717</v>
      </c>
      <c r="G691" s="21" t="n">
        <v>-1.07114079594069</v>
      </c>
    </row>
    <row r="692" customFormat="false" ht="12.75" hidden="false" customHeight="false" outlineLevel="0" collapsed="false">
      <c r="A692" s="19" t="n">
        <v>42798.7083333333</v>
      </c>
      <c r="C692" s="21" t="n">
        <v>8.5</v>
      </c>
      <c r="D692" s="21" t="n">
        <v>974.75</v>
      </c>
      <c r="E692" s="15" t="n">
        <v>1.7</v>
      </c>
      <c r="F692" s="21" t="n">
        <v>0</v>
      </c>
      <c r="G692" s="21" t="n">
        <v>-0.65991310653029</v>
      </c>
    </row>
    <row r="693" customFormat="false" ht="12.75" hidden="false" customHeight="false" outlineLevel="0" collapsed="false">
      <c r="A693" s="19" t="n">
        <v>42798.75</v>
      </c>
      <c r="C693" s="21" t="n">
        <v>8</v>
      </c>
      <c r="D693" s="21" t="n">
        <v>975</v>
      </c>
      <c r="E693" s="15" t="n">
        <v>-0.5</v>
      </c>
      <c r="F693" s="21" t="n">
        <v>1.717</v>
      </c>
      <c r="G693" s="21" t="n">
        <v>-1.03718574286504</v>
      </c>
    </row>
    <row r="694" customFormat="false" ht="12.75" hidden="false" customHeight="false" outlineLevel="0" collapsed="false">
      <c r="A694" s="19" t="n">
        <v>42798.7916666667</v>
      </c>
      <c r="C694" s="21" t="n">
        <v>7.5</v>
      </c>
      <c r="D694" s="21" t="n">
        <v>975.75</v>
      </c>
      <c r="E694" s="15" t="n">
        <v>-2.3</v>
      </c>
      <c r="F694" s="21" t="n">
        <v>-1.919</v>
      </c>
      <c r="G694" s="21" t="n">
        <v>-2.2358798120756</v>
      </c>
    </row>
    <row r="695" customFormat="false" ht="12.75" hidden="false" customHeight="false" outlineLevel="0" collapsed="false">
      <c r="A695" s="19" t="n">
        <v>42798.8333333333</v>
      </c>
      <c r="C695" s="21" t="n">
        <v>7</v>
      </c>
      <c r="D695" s="21" t="n">
        <v>976.25</v>
      </c>
      <c r="E695" s="15" t="n">
        <v>-0.199999999999999</v>
      </c>
      <c r="F695" s="21" t="n">
        <v>-2.222</v>
      </c>
      <c r="G695" s="21" t="n">
        <v>-1.25082064509736</v>
      </c>
    </row>
    <row r="696" customFormat="false" ht="12.75" hidden="false" customHeight="false" outlineLevel="0" collapsed="false">
      <c r="A696" s="19" t="n">
        <v>42798.875</v>
      </c>
      <c r="C696" s="21" t="n">
        <v>6.5</v>
      </c>
      <c r="D696" s="21" t="n">
        <v>977</v>
      </c>
      <c r="E696" s="15" t="n">
        <v>0.3</v>
      </c>
      <c r="F696" s="21" t="n">
        <v>-1.616</v>
      </c>
      <c r="G696" s="21" t="n">
        <v>-2.12336636364503</v>
      </c>
    </row>
    <row r="697" customFormat="false" ht="12.75" hidden="false" customHeight="false" outlineLevel="0" collapsed="false">
      <c r="A697" s="19" t="n">
        <v>42798.9166666667</v>
      </c>
      <c r="C697" s="21" t="n">
        <v>7</v>
      </c>
      <c r="D697" s="21" t="n">
        <v>978</v>
      </c>
      <c r="E697" s="15" t="n">
        <v>-0.4</v>
      </c>
      <c r="F697" s="21" t="n">
        <v>-0.404</v>
      </c>
      <c r="G697" s="21" t="n">
        <v>-1.16689058456958</v>
      </c>
    </row>
    <row r="698" customFormat="false" ht="12.75" hidden="false" customHeight="false" outlineLevel="0" collapsed="false">
      <c r="A698" s="19" t="n">
        <v>42798.9583333333</v>
      </c>
      <c r="C698" s="21" t="n">
        <v>6.5</v>
      </c>
      <c r="D698" s="21" t="n">
        <v>978.75</v>
      </c>
      <c r="E698" s="15" t="n">
        <v>-1.3</v>
      </c>
      <c r="F698" s="21" t="n">
        <v>-0.201999999999999</v>
      </c>
      <c r="G698" s="21" t="n">
        <v>-0.790622039248542</v>
      </c>
    </row>
    <row r="699" customFormat="false" ht="12.75" hidden="false" customHeight="false" outlineLevel="0" collapsed="false">
      <c r="A699" s="19" t="n">
        <v>42799</v>
      </c>
      <c r="C699" s="21" t="n">
        <v>5.75</v>
      </c>
      <c r="D699" s="21" t="n">
        <v>979</v>
      </c>
      <c r="E699" s="15" t="n">
        <v>0.9</v>
      </c>
      <c r="F699" s="21" t="n">
        <v>-1.313</v>
      </c>
      <c r="G699" s="21" t="n">
        <v>-0.917771866642809</v>
      </c>
    </row>
    <row r="700" customFormat="false" ht="12.75" hidden="false" customHeight="false" outlineLevel="0" collapsed="false">
      <c r="A700" s="19" t="n">
        <v>42799.0416666667</v>
      </c>
      <c r="C700" s="21" t="n">
        <v>6</v>
      </c>
      <c r="D700" s="21" t="n">
        <v>979.75</v>
      </c>
      <c r="E700" s="15" t="n">
        <v>-1.2</v>
      </c>
      <c r="F700" s="21" t="n">
        <v>-0.605999999999998</v>
      </c>
      <c r="G700" s="21" t="n">
        <v>-1.10055688454851</v>
      </c>
    </row>
    <row r="701" customFormat="false" ht="12.75" hidden="false" customHeight="false" outlineLevel="0" collapsed="false">
      <c r="A701" s="19" t="n">
        <v>42799.0833333333</v>
      </c>
      <c r="C701" s="21" t="n">
        <v>5.5</v>
      </c>
      <c r="D701" s="21" t="n">
        <v>980</v>
      </c>
      <c r="E701" s="15" t="n">
        <v>-1.9</v>
      </c>
      <c r="F701" s="21" t="n">
        <v>-2.828</v>
      </c>
      <c r="G701" s="21" t="n">
        <v>-1.37020269263469</v>
      </c>
    </row>
    <row r="702" customFormat="false" ht="12.75" hidden="false" customHeight="false" outlineLevel="0" collapsed="false">
      <c r="A702" s="19" t="n">
        <v>42799.125</v>
      </c>
      <c r="C702" s="21" t="n">
        <v>5.5</v>
      </c>
      <c r="D702" s="21" t="n">
        <v>980</v>
      </c>
      <c r="E702" s="15" t="n">
        <v>-2.6</v>
      </c>
      <c r="F702" s="21" t="n">
        <v>-2.626</v>
      </c>
      <c r="G702" s="21" t="n">
        <v>-1.83629930930753</v>
      </c>
    </row>
    <row r="703" customFormat="false" ht="12.75" hidden="false" customHeight="false" outlineLevel="0" collapsed="false">
      <c r="A703" s="19" t="n">
        <v>42799.1666666667</v>
      </c>
      <c r="C703" s="21" t="n">
        <v>6</v>
      </c>
      <c r="D703" s="21" t="n">
        <v>979</v>
      </c>
      <c r="E703" s="15" t="n">
        <v>-0.300000000000001</v>
      </c>
      <c r="F703" s="21" t="n">
        <v>-0.302999999999999</v>
      </c>
      <c r="G703" s="21" t="n">
        <v>-2.76508600737416</v>
      </c>
    </row>
    <row r="704" customFormat="false" ht="12.75" hidden="false" customHeight="false" outlineLevel="0" collapsed="false">
      <c r="A704" s="19" t="n">
        <v>42799.2083333333</v>
      </c>
      <c r="C704" s="21" t="n">
        <v>6</v>
      </c>
      <c r="D704" s="21" t="n">
        <v>978.25</v>
      </c>
      <c r="E704" s="15" t="n">
        <v>-2.2</v>
      </c>
      <c r="F704" s="21" t="n">
        <v>-2.828</v>
      </c>
      <c r="G704" s="21" t="n">
        <v>-2.36985581530117</v>
      </c>
    </row>
    <row r="705" customFormat="false" ht="12.75" hidden="false" customHeight="false" outlineLevel="0" collapsed="false">
      <c r="A705" s="19" t="n">
        <v>42799.25</v>
      </c>
      <c r="C705" s="21" t="n">
        <v>7</v>
      </c>
      <c r="D705" s="21" t="n">
        <v>977.25</v>
      </c>
      <c r="E705" s="15" t="n">
        <v>-2.6</v>
      </c>
      <c r="F705" s="21" t="n">
        <v>-2.727</v>
      </c>
      <c r="G705" s="21" t="n">
        <v>-3.11355574215688</v>
      </c>
    </row>
    <row r="706" customFormat="false" ht="12.75" hidden="false" customHeight="false" outlineLevel="0" collapsed="false">
      <c r="A706" s="19" t="n">
        <v>42799.2916666667</v>
      </c>
      <c r="C706" s="21" t="n">
        <v>5.75</v>
      </c>
      <c r="D706" s="21" t="n">
        <v>976</v>
      </c>
      <c r="E706" s="15" t="n">
        <v>-0.9</v>
      </c>
      <c r="F706" s="21" t="n">
        <v>-0.505</v>
      </c>
      <c r="G706" s="21" t="n">
        <v>-3.96336606390796</v>
      </c>
    </row>
    <row r="707" customFormat="false" ht="12.75" hidden="false" customHeight="false" outlineLevel="0" collapsed="false">
      <c r="A707" s="19" t="n">
        <v>42799.3333333333</v>
      </c>
      <c r="C707" s="21" t="n">
        <v>4.75</v>
      </c>
      <c r="D707" s="21" t="n">
        <v>974.75</v>
      </c>
      <c r="E707" s="15" t="n">
        <v>-3.8</v>
      </c>
      <c r="F707" s="21" t="n">
        <v>-6.464</v>
      </c>
      <c r="G707" s="21" t="n">
        <v>-3.93996084577839</v>
      </c>
    </row>
    <row r="708" customFormat="false" ht="12.75" hidden="false" customHeight="false" outlineLevel="0" collapsed="false">
      <c r="A708" s="19" t="n">
        <v>42799.375</v>
      </c>
      <c r="C708" s="21" t="n">
        <v>6</v>
      </c>
      <c r="D708" s="21" t="n">
        <v>972.75</v>
      </c>
      <c r="E708" s="15" t="n">
        <v>0.5</v>
      </c>
      <c r="F708" s="21" t="n">
        <v>-0.505</v>
      </c>
      <c r="G708" s="21" t="n">
        <v>-3.57703617758175</v>
      </c>
    </row>
    <row r="709" customFormat="false" ht="12.75" hidden="false" customHeight="false" outlineLevel="0" collapsed="false">
      <c r="A709" s="19" t="n">
        <v>42799.4166666667</v>
      </c>
      <c r="C709" s="21" t="n">
        <v>8.5</v>
      </c>
      <c r="D709" s="21" t="n">
        <v>972</v>
      </c>
      <c r="E709" s="15" t="n">
        <v>-0.400000000000002</v>
      </c>
      <c r="F709" s="21" t="n">
        <v>-2.323</v>
      </c>
      <c r="G709" s="21" t="n">
        <v>-1.16766887673123</v>
      </c>
    </row>
    <row r="710" customFormat="false" ht="12.75" hidden="false" customHeight="false" outlineLevel="0" collapsed="false">
      <c r="A710" s="19" t="n">
        <v>42799.4583333333</v>
      </c>
      <c r="C710" s="21" t="n">
        <v>7.75</v>
      </c>
      <c r="D710" s="21" t="n">
        <v>972.75</v>
      </c>
      <c r="E710" s="15" t="n">
        <v>-2.3</v>
      </c>
      <c r="F710" s="21" t="n">
        <v>-3.434</v>
      </c>
      <c r="G710" s="21" t="n">
        <v>-2.03022633904466</v>
      </c>
    </row>
    <row r="711" customFormat="false" ht="12.75" hidden="false" customHeight="false" outlineLevel="0" collapsed="false">
      <c r="A711" s="19" t="n">
        <v>42799.5</v>
      </c>
      <c r="C711" s="21" t="n">
        <v>10.75</v>
      </c>
      <c r="D711" s="21" t="n">
        <v>973</v>
      </c>
      <c r="E711" s="15" t="n">
        <v>-0.199999999999999</v>
      </c>
      <c r="F711" s="21" t="n">
        <v>-2.222</v>
      </c>
      <c r="G711" s="21" t="n">
        <v>-1.50833656800228</v>
      </c>
    </row>
    <row r="712" customFormat="false" ht="12.75" hidden="false" customHeight="false" outlineLevel="0" collapsed="false">
      <c r="A712" s="19" t="n">
        <v>42799.5416666667</v>
      </c>
      <c r="C712" s="21" t="n">
        <v>7.75</v>
      </c>
      <c r="D712" s="21" t="n">
        <v>974.25</v>
      </c>
      <c r="E712" s="15" t="n">
        <v>0.0999999999999996</v>
      </c>
      <c r="F712" s="21" t="n">
        <v>-2.222</v>
      </c>
      <c r="G712" s="21" t="n">
        <v>-0.149310008077177</v>
      </c>
    </row>
    <row r="713" customFormat="false" ht="12.75" hidden="false" customHeight="false" outlineLevel="0" collapsed="false">
      <c r="A713" s="19" t="n">
        <v>42799.5833333333</v>
      </c>
      <c r="C713" s="21" t="n">
        <v>10.25</v>
      </c>
      <c r="D713" s="21" t="n">
        <v>975.75</v>
      </c>
      <c r="E713" s="15" t="n">
        <v>1.9</v>
      </c>
      <c r="F713" s="21" t="n">
        <v>2.828</v>
      </c>
      <c r="G713" s="21" t="n">
        <v>0.509073340485533</v>
      </c>
    </row>
    <row r="714" customFormat="false" ht="12.75" hidden="false" customHeight="false" outlineLevel="0" collapsed="false">
      <c r="A714" s="19" t="n">
        <v>42799.625</v>
      </c>
      <c r="C714" s="21" t="n">
        <v>10.5</v>
      </c>
      <c r="D714" s="21" t="n">
        <v>976</v>
      </c>
      <c r="E714" s="15" t="n">
        <v>1.4</v>
      </c>
      <c r="F714" s="21" t="n">
        <v>-2.828</v>
      </c>
      <c r="G714" s="21" t="n">
        <v>-0.776449976717317</v>
      </c>
    </row>
    <row r="715" customFormat="false" ht="12.75" hidden="false" customHeight="false" outlineLevel="0" collapsed="false">
      <c r="A715" s="19" t="n">
        <v>42799.6666666667</v>
      </c>
      <c r="C715" s="21" t="n">
        <v>8.75</v>
      </c>
      <c r="D715" s="21" t="n">
        <v>977</v>
      </c>
      <c r="E715" s="15" t="n">
        <v>-1.2</v>
      </c>
      <c r="F715" s="21" t="n">
        <v>-2.626</v>
      </c>
      <c r="G715" s="21" t="n">
        <v>-0.750170302806161</v>
      </c>
    </row>
    <row r="716" customFormat="false" ht="12.75" hidden="false" customHeight="false" outlineLevel="0" collapsed="false">
      <c r="A716" s="19" t="n">
        <v>42799.7083333333</v>
      </c>
      <c r="C716" s="21" t="n">
        <v>5.25</v>
      </c>
      <c r="D716" s="21" t="n">
        <v>977.75</v>
      </c>
      <c r="E716" s="15" t="n">
        <v>0.5</v>
      </c>
      <c r="F716" s="21" t="n">
        <v>-1.818</v>
      </c>
      <c r="G716" s="21" t="n">
        <v>-0.491929793346433</v>
      </c>
    </row>
    <row r="717" customFormat="false" ht="12.75" hidden="false" customHeight="false" outlineLevel="0" collapsed="false">
      <c r="A717" s="19" t="n">
        <v>42799.75</v>
      </c>
      <c r="C717" s="21" t="n">
        <v>5</v>
      </c>
      <c r="D717" s="21" t="n">
        <v>978</v>
      </c>
      <c r="E717" s="15" t="n">
        <v>-1.5</v>
      </c>
      <c r="F717" s="21" t="n">
        <v>-0.303</v>
      </c>
      <c r="G717" s="21" t="n">
        <v>-0.35147118355597</v>
      </c>
    </row>
    <row r="718" customFormat="false" ht="12.75" hidden="false" customHeight="false" outlineLevel="0" collapsed="false">
      <c r="A718" s="19" t="n">
        <v>42799.7916666667</v>
      </c>
      <c r="C718" s="21" t="n">
        <v>5</v>
      </c>
      <c r="D718" s="21" t="n">
        <v>978.5</v>
      </c>
      <c r="E718" s="15" t="n">
        <v>2</v>
      </c>
      <c r="F718" s="21" t="n">
        <v>1.212</v>
      </c>
      <c r="G718" s="21" t="n">
        <v>-0.324669793309986</v>
      </c>
    </row>
    <row r="719" customFormat="false" ht="12.75" hidden="false" customHeight="false" outlineLevel="0" collapsed="false">
      <c r="A719" s="19" t="n">
        <v>42799.8333333333</v>
      </c>
      <c r="C719" s="21" t="n">
        <v>5.25</v>
      </c>
      <c r="D719" s="21" t="n">
        <v>979.5</v>
      </c>
      <c r="E719" s="15" t="n">
        <v>0.299999999999999</v>
      </c>
      <c r="F719" s="21" t="n">
        <v>1.414</v>
      </c>
      <c r="G719" s="21" t="n">
        <v>-0.331320290639015</v>
      </c>
    </row>
    <row r="720" customFormat="false" ht="12.75" hidden="false" customHeight="false" outlineLevel="0" collapsed="false">
      <c r="A720" s="19" t="n">
        <v>42799.875</v>
      </c>
      <c r="C720" s="21" t="n">
        <v>6</v>
      </c>
      <c r="D720" s="21" t="n">
        <v>980.5</v>
      </c>
      <c r="E720" s="15" t="n">
        <v>0.0999999999999996</v>
      </c>
      <c r="F720" s="21" t="n">
        <v>1.515</v>
      </c>
      <c r="G720" s="21" t="n">
        <v>0.0870251936307388</v>
      </c>
    </row>
    <row r="721" customFormat="false" ht="12.75" hidden="false" customHeight="false" outlineLevel="0" collapsed="false">
      <c r="A721" s="19" t="n">
        <v>42799.9166666667</v>
      </c>
      <c r="C721" s="21" t="n">
        <v>5.5</v>
      </c>
      <c r="D721" s="21" t="n">
        <v>981.75</v>
      </c>
      <c r="E721" s="15" t="n">
        <v>2.5</v>
      </c>
      <c r="F721" s="21" t="n">
        <v>-1.01</v>
      </c>
      <c r="G721" s="21" t="n">
        <v>0.055173573834789</v>
      </c>
    </row>
    <row r="722" customFormat="false" ht="12.75" hidden="false" customHeight="false" outlineLevel="0" collapsed="false">
      <c r="A722" s="19" t="n">
        <v>42799.9583333333</v>
      </c>
      <c r="C722" s="21" t="n">
        <v>5.75</v>
      </c>
      <c r="D722" s="21" t="n">
        <v>983.5</v>
      </c>
      <c r="E722" s="15" t="n">
        <v>1.5</v>
      </c>
      <c r="F722" s="21" t="n">
        <v>0.707</v>
      </c>
      <c r="G722" s="21" t="n">
        <v>0.292063333344491</v>
      </c>
    </row>
    <row r="723" customFormat="false" ht="12.75" hidden="false" customHeight="false" outlineLevel="0" collapsed="false">
      <c r="A723" s="19" t="n">
        <v>42800</v>
      </c>
      <c r="C723" s="21" t="n">
        <v>6</v>
      </c>
      <c r="D723" s="21" t="n">
        <v>984.75</v>
      </c>
      <c r="E723" s="15" t="n">
        <v>0</v>
      </c>
      <c r="F723" s="21" t="n">
        <v>0.606</v>
      </c>
      <c r="G723" s="21" t="n">
        <v>-1.08253887662398</v>
      </c>
    </row>
    <row r="724" customFormat="false" ht="12.75" hidden="false" customHeight="false" outlineLevel="0" collapsed="false">
      <c r="A724" s="19" t="n">
        <v>42800.0416666667</v>
      </c>
      <c r="C724" s="21" t="n">
        <v>6</v>
      </c>
      <c r="D724" s="21" t="n">
        <v>985.75</v>
      </c>
      <c r="E724" s="15" t="n">
        <v>-0.1</v>
      </c>
      <c r="F724" s="21" t="n">
        <v>-2.222</v>
      </c>
      <c r="G724" s="21" t="n">
        <v>-1.64822764834889</v>
      </c>
    </row>
    <row r="725" customFormat="false" ht="12.75" hidden="false" customHeight="false" outlineLevel="0" collapsed="false">
      <c r="A725" s="19" t="n">
        <v>42800.0833333333</v>
      </c>
      <c r="C725" s="21" t="n">
        <v>5.75</v>
      </c>
      <c r="D725" s="21" t="n">
        <v>986</v>
      </c>
      <c r="E725" s="15" t="n">
        <v>-0.2</v>
      </c>
      <c r="F725" s="21" t="n">
        <v>-1.515</v>
      </c>
      <c r="G725" s="21" t="n">
        <v>-1.84805753400391</v>
      </c>
    </row>
    <row r="726" customFormat="false" ht="12.75" hidden="false" customHeight="false" outlineLevel="0" collapsed="false">
      <c r="A726" s="19" t="n">
        <v>42800.125</v>
      </c>
      <c r="C726" s="21" t="n">
        <v>4.5</v>
      </c>
      <c r="D726" s="21" t="n">
        <v>986</v>
      </c>
      <c r="E726" s="15" t="n">
        <v>1.4</v>
      </c>
      <c r="F726" s="21" t="n">
        <v>-2.02</v>
      </c>
      <c r="G726" s="21" t="n">
        <v>-2.81120759296323</v>
      </c>
    </row>
    <row r="727" customFormat="false" ht="12.75" hidden="false" customHeight="false" outlineLevel="0" collapsed="false">
      <c r="A727" s="19" t="n">
        <v>42800.1666666667</v>
      </c>
      <c r="C727" s="21" t="n">
        <v>3.75</v>
      </c>
      <c r="D727" s="21" t="n">
        <v>986</v>
      </c>
      <c r="E727" s="15" t="n">
        <v>0</v>
      </c>
      <c r="F727" s="21" t="n">
        <v>-2.727</v>
      </c>
      <c r="G727" s="21" t="n">
        <v>-1.94575950046262</v>
      </c>
    </row>
    <row r="728" customFormat="false" ht="12.75" hidden="false" customHeight="false" outlineLevel="0" collapsed="false">
      <c r="A728" s="19" t="n">
        <v>42800.2083333333</v>
      </c>
      <c r="C728" s="21" t="n">
        <v>2.75</v>
      </c>
      <c r="D728" s="21" t="n">
        <v>986</v>
      </c>
      <c r="E728" s="15" t="n">
        <v>-2.5</v>
      </c>
      <c r="F728" s="21" t="n">
        <v>-2.02</v>
      </c>
      <c r="G728" s="21" t="n">
        <v>-3.07549819225525</v>
      </c>
    </row>
    <row r="729" customFormat="false" ht="12.75" hidden="false" customHeight="false" outlineLevel="0" collapsed="false">
      <c r="A729" s="19" t="n">
        <v>42800.25</v>
      </c>
      <c r="C729" s="21" t="n">
        <v>2</v>
      </c>
      <c r="D729" s="21" t="n">
        <v>985.25</v>
      </c>
      <c r="E729" s="15" t="n">
        <v>-1.5</v>
      </c>
      <c r="F729" s="21" t="n">
        <v>-2.525</v>
      </c>
      <c r="G729" s="21" t="n">
        <v>-2.32606886800919</v>
      </c>
    </row>
    <row r="730" customFormat="false" ht="12.75" hidden="false" customHeight="false" outlineLevel="0" collapsed="false">
      <c r="A730" s="19" t="n">
        <v>42800.2916666667</v>
      </c>
      <c r="C730" s="21" t="n">
        <v>2.5</v>
      </c>
      <c r="D730" s="21" t="n">
        <v>985</v>
      </c>
      <c r="E730" s="15" t="n">
        <v>-2.5</v>
      </c>
      <c r="F730" s="21" t="n">
        <v>-2.02</v>
      </c>
      <c r="G730" s="21" t="n">
        <v>-1.23809862366178</v>
      </c>
    </row>
    <row r="731" customFormat="false" ht="12.75" hidden="false" customHeight="false" outlineLevel="0" collapsed="false">
      <c r="A731" s="19" t="n">
        <v>42800.3333333333</v>
      </c>
      <c r="C731" s="21" t="n">
        <v>4.75</v>
      </c>
      <c r="D731" s="21" t="n">
        <v>985.5</v>
      </c>
      <c r="E731" s="15" t="n">
        <v>-0.699999999999999</v>
      </c>
      <c r="F731" s="21" t="n">
        <v>0.505</v>
      </c>
      <c r="G731" s="21" t="n">
        <v>-0.774113809091038</v>
      </c>
    </row>
    <row r="732" customFormat="false" ht="12.75" hidden="false" customHeight="false" outlineLevel="0" collapsed="false">
      <c r="A732" s="19" t="n">
        <v>42800.375</v>
      </c>
      <c r="C732" s="21" t="n">
        <v>6.75</v>
      </c>
      <c r="D732" s="21" t="n">
        <v>986.5</v>
      </c>
      <c r="E732" s="15" t="n">
        <v>0.699999999999999</v>
      </c>
      <c r="F732" s="21" t="n">
        <v>-1.717</v>
      </c>
      <c r="G732" s="21" t="n">
        <v>-0.837650494275055</v>
      </c>
    </row>
    <row r="733" customFormat="false" ht="12.75" hidden="false" customHeight="false" outlineLevel="0" collapsed="false">
      <c r="A733" s="19" t="n">
        <v>42800.4166666667</v>
      </c>
      <c r="C733" s="21" t="n">
        <v>8.75</v>
      </c>
      <c r="D733" s="21" t="n">
        <v>987.5</v>
      </c>
      <c r="E733" s="15" t="n">
        <v>0.5</v>
      </c>
      <c r="F733" s="21" t="n">
        <v>-1.111</v>
      </c>
      <c r="G733" s="21" t="n">
        <v>-0.329261252377717</v>
      </c>
    </row>
    <row r="734" customFormat="false" ht="12.75" hidden="false" customHeight="false" outlineLevel="0" collapsed="false">
      <c r="A734" s="19" t="n">
        <v>42800.4583333333</v>
      </c>
      <c r="C734" s="21" t="n">
        <v>9</v>
      </c>
      <c r="D734" s="21" t="n">
        <v>988.25</v>
      </c>
      <c r="E734" s="15" t="n">
        <v>1.5</v>
      </c>
      <c r="F734" s="21" t="n">
        <v>2.525</v>
      </c>
      <c r="G734" s="21" t="n">
        <v>-1.2770696090184</v>
      </c>
    </row>
    <row r="735" customFormat="false" ht="12.75" hidden="false" customHeight="false" outlineLevel="0" collapsed="false">
      <c r="A735" s="19" t="n">
        <v>42800.5</v>
      </c>
      <c r="C735" s="21" t="n">
        <v>10.25</v>
      </c>
      <c r="D735" s="21" t="n">
        <v>989</v>
      </c>
      <c r="E735" s="15" t="n">
        <v>1.1</v>
      </c>
      <c r="F735" s="21" t="n">
        <v>-3.737</v>
      </c>
      <c r="G735" s="21" t="n">
        <v>-1.39021305823776</v>
      </c>
    </row>
    <row r="736" customFormat="false" ht="12.75" hidden="false" customHeight="false" outlineLevel="0" collapsed="false">
      <c r="A736" s="19" t="n">
        <v>42800.5416666667</v>
      </c>
      <c r="C736" s="21" t="n">
        <v>10.75</v>
      </c>
      <c r="D736" s="21" t="n">
        <v>990</v>
      </c>
      <c r="E736" s="15" t="n">
        <v>0.199999999999999</v>
      </c>
      <c r="F736" s="21" t="n">
        <v>-2.121</v>
      </c>
      <c r="G736" s="21" t="n">
        <v>-1.24255658881394</v>
      </c>
    </row>
    <row r="737" customFormat="false" ht="12.75" hidden="false" customHeight="false" outlineLevel="0" collapsed="false">
      <c r="A737" s="19" t="n">
        <v>42800.5833333333</v>
      </c>
      <c r="C737" s="21" t="n">
        <v>10.25</v>
      </c>
      <c r="D737" s="21" t="n">
        <v>990.75</v>
      </c>
      <c r="E737" s="15" t="n">
        <v>0.199999999999999</v>
      </c>
      <c r="F737" s="21" t="n">
        <v>0.101000000000001</v>
      </c>
      <c r="G737" s="21" t="n">
        <v>-1.2562232485643</v>
      </c>
    </row>
    <row r="738" customFormat="false" ht="12.75" hidden="false" customHeight="false" outlineLevel="0" collapsed="false">
      <c r="A738" s="19" t="n">
        <v>42800.625</v>
      </c>
      <c r="C738" s="21" t="n">
        <v>10</v>
      </c>
      <c r="D738" s="21" t="n">
        <v>991.5</v>
      </c>
      <c r="E738" s="15" t="n">
        <v>1.4</v>
      </c>
      <c r="F738" s="21" t="n">
        <v>-3.737</v>
      </c>
      <c r="G738" s="21" t="n">
        <v>-1.06041480811815</v>
      </c>
    </row>
    <row r="739" customFormat="false" ht="12.75" hidden="false" customHeight="false" outlineLevel="0" collapsed="false">
      <c r="A739" s="19" t="n">
        <v>42800.6666666667</v>
      </c>
      <c r="C739" s="21" t="n">
        <v>9</v>
      </c>
      <c r="D739" s="21" t="n">
        <v>992</v>
      </c>
      <c r="E739" s="15" t="n">
        <v>0.199999999999999</v>
      </c>
      <c r="F739" s="21" t="n">
        <v>-0.707000000000003</v>
      </c>
      <c r="G739" s="21" t="n">
        <v>-0.504208717416509</v>
      </c>
    </row>
    <row r="740" customFormat="false" ht="12.75" hidden="false" customHeight="false" outlineLevel="0" collapsed="false">
      <c r="A740" s="19" t="n">
        <v>42800.7083333333</v>
      </c>
      <c r="C740" s="21" t="n">
        <v>8.25</v>
      </c>
      <c r="D740" s="21" t="n">
        <v>993</v>
      </c>
      <c r="E740" s="15" t="n">
        <v>1.4</v>
      </c>
      <c r="F740" s="21" t="n">
        <v>2.121</v>
      </c>
      <c r="G740" s="21" t="n">
        <v>-0.853642553304311</v>
      </c>
    </row>
    <row r="741" customFormat="false" ht="12.75" hidden="false" customHeight="false" outlineLevel="0" collapsed="false">
      <c r="A741" s="19" t="n">
        <v>42800.75</v>
      </c>
      <c r="C741" s="21" t="n">
        <v>7.5</v>
      </c>
      <c r="D741" s="21" t="n">
        <v>994.25</v>
      </c>
      <c r="E741" s="15" t="n">
        <v>2.8</v>
      </c>
      <c r="F741" s="21" t="n">
        <v>2.727</v>
      </c>
      <c r="G741" s="21" t="n">
        <v>-0.157150630579217</v>
      </c>
    </row>
    <row r="742" customFormat="false" ht="12.75" hidden="false" customHeight="false" outlineLevel="0" collapsed="false">
      <c r="A742" s="19" t="n">
        <v>42800.7916666667</v>
      </c>
      <c r="C742" s="21" t="n">
        <v>7</v>
      </c>
      <c r="D742" s="21" t="n">
        <v>995</v>
      </c>
      <c r="E742" s="15" t="n">
        <v>2.8</v>
      </c>
      <c r="F742" s="21" t="n">
        <v>1.01</v>
      </c>
      <c r="G742" s="21" t="n">
        <v>0.299127234224029</v>
      </c>
    </row>
    <row r="743" customFormat="false" ht="12.75" hidden="false" customHeight="false" outlineLevel="0" collapsed="false">
      <c r="A743" s="19" t="n">
        <v>42800.8333333333</v>
      </c>
      <c r="C743" s="21" t="n">
        <v>6</v>
      </c>
      <c r="D743" s="21" t="n">
        <v>995.5</v>
      </c>
      <c r="E743" s="15" t="n">
        <v>0.5</v>
      </c>
      <c r="F743" s="21" t="n">
        <v>-1.616</v>
      </c>
      <c r="G743" s="21" t="n">
        <v>0.309461591210603</v>
      </c>
    </row>
    <row r="744" customFormat="false" ht="12.75" hidden="false" customHeight="false" outlineLevel="0" collapsed="false">
      <c r="A744" s="19" t="n">
        <v>42800.875</v>
      </c>
      <c r="C744" s="21" t="n">
        <v>6</v>
      </c>
      <c r="D744" s="21" t="n">
        <v>996.25</v>
      </c>
      <c r="E744" s="15" t="n">
        <v>0.6</v>
      </c>
      <c r="F744" s="21" t="n">
        <v>0</v>
      </c>
      <c r="G744" s="21" t="n">
        <v>-0.616723570430363</v>
      </c>
    </row>
    <row r="745" customFormat="false" ht="12.75" hidden="false" customHeight="false" outlineLevel="0" collapsed="false">
      <c r="A745" s="19" t="n">
        <v>42800.9166666667</v>
      </c>
      <c r="C745" s="21" t="n">
        <v>6</v>
      </c>
      <c r="D745" s="21" t="n">
        <v>997</v>
      </c>
      <c r="E745" s="15" t="n">
        <v>-0.100000000000001</v>
      </c>
      <c r="F745" s="21" t="n">
        <v>0.201999999999999</v>
      </c>
      <c r="G745" s="21" t="n">
        <v>-1.58327185431616</v>
      </c>
    </row>
    <row r="746" customFormat="false" ht="12.75" hidden="false" customHeight="false" outlineLevel="0" collapsed="false">
      <c r="A746" s="19" t="n">
        <v>42800.9583333333</v>
      </c>
      <c r="C746" s="21" t="n">
        <v>6</v>
      </c>
      <c r="D746" s="21" t="n">
        <v>997</v>
      </c>
      <c r="E746" s="15" t="n">
        <v>-0.3</v>
      </c>
      <c r="F746" s="21" t="n">
        <v>0.302999999999999</v>
      </c>
      <c r="G746" s="21" t="n">
        <v>-0.999389592484242</v>
      </c>
    </row>
    <row r="747" customFormat="false" ht="12.75" hidden="false" customHeight="false" outlineLevel="0" collapsed="false">
      <c r="A747" s="19" t="n">
        <v>42801</v>
      </c>
      <c r="C747" s="21" t="n">
        <v>6</v>
      </c>
      <c r="D747" s="21" t="n">
        <v>998</v>
      </c>
      <c r="E747" s="15" t="n">
        <v>0.0999999999999996</v>
      </c>
      <c r="F747" s="21" t="n">
        <v>0.303000000000001</v>
      </c>
      <c r="G747" s="21" t="n">
        <v>-0.872710814846867</v>
      </c>
    </row>
    <row r="748" customFormat="false" ht="12.75" hidden="false" customHeight="false" outlineLevel="0" collapsed="false">
      <c r="A748" s="19" t="n">
        <v>42801.0416666667</v>
      </c>
      <c r="C748" s="21" t="n">
        <v>6</v>
      </c>
      <c r="D748" s="21" t="n">
        <v>998.5</v>
      </c>
      <c r="E748" s="15" t="n">
        <v>-1</v>
      </c>
      <c r="F748" s="21" t="n">
        <v>-1.818</v>
      </c>
      <c r="G748" s="21" t="n">
        <v>-1.53799051925658</v>
      </c>
    </row>
    <row r="749" customFormat="false" ht="12.75" hidden="false" customHeight="false" outlineLevel="0" collapsed="false">
      <c r="A749" s="19" t="n">
        <v>42801.0833333333</v>
      </c>
      <c r="C749" s="21" t="n">
        <v>6</v>
      </c>
      <c r="D749" s="21" t="n">
        <v>999</v>
      </c>
      <c r="E749" s="15" t="n">
        <v>-0.9</v>
      </c>
      <c r="F749" s="21" t="n">
        <v>-1.414</v>
      </c>
      <c r="G749" s="21" t="n">
        <v>-2.00110143521009</v>
      </c>
    </row>
    <row r="750" customFormat="false" ht="12.75" hidden="false" customHeight="false" outlineLevel="0" collapsed="false">
      <c r="A750" s="19" t="n">
        <v>42801.125</v>
      </c>
      <c r="C750" s="21" t="n">
        <v>5.5</v>
      </c>
      <c r="D750" s="21" t="n">
        <v>999</v>
      </c>
      <c r="E750" s="15" t="n">
        <v>-0.8</v>
      </c>
      <c r="F750" s="21" t="n">
        <v>-0.808</v>
      </c>
      <c r="G750" s="21" t="n">
        <v>-1.82047614833302</v>
      </c>
    </row>
    <row r="751" customFormat="false" ht="12.75" hidden="false" customHeight="false" outlineLevel="0" collapsed="false">
      <c r="A751" s="19" t="n">
        <v>42801.1666666667</v>
      </c>
      <c r="C751" s="21" t="n">
        <v>5</v>
      </c>
      <c r="D751" s="21" t="n">
        <v>999.75</v>
      </c>
      <c r="E751" s="15" t="n">
        <v>0.4</v>
      </c>
      <c r="F751" s="21" t="n">
        <v>-2.828</v>
      </c>
      <c r="G751" s="21" t="n">
        <v>-2.33010207965996</v>
      </c>
    </row>
    <row r="752" customFormat="false" ht="12.75" hidden="false" customHeight="false" outlineLevel="0" collapsed="false">
      <c r="A752" s="19" t="n">
        <v>42801.2083333333</v>
      </c>
      <c r="C752" s="21" t="n">
        <v>5</v>
      </c>
      <c r="D752" s="21" t="n">
        <v>1000.75</v>
      </c>
      <c r="E752" s="15" t="n">
        <v>1.1</v>
      </c>
      <c r="F752" s="21" t="n">
        <v>-1.212</v>
      </c>
      <c r="G752" s="21" t="n">
        <v>-1.0358619135687</v>
      </c>
    </row>
    <row r="753" customFormat="false" ht="12.75" hidden="false" customHeight="false" outlineLevel="0" collapsed="false">
      <c r="A753" s="19" t="n">
        <v>42801.25</v>
      </c>
      <c r="C753" s="21" t="n">
        <v>5</v>
      </c>
      <c r="D753" s="21" t="n">
        <v>1001</v>
      </c>
      <c r="E753" s="15" t="n">
        <v>0.4</v>
      </c>
      <c r="F753" s="21" t="n">
        <v>-2.525</v>
      </c>
      <c r="G753" s="21" t="n">
        <v>-2.55356912830446</v>
      </c>
    </row>
    <row r="754" customFormat="false" ht="12.75" hidden="false" customHeight="false" outlineLevel="0" collapsed="false">
      <c r="A754" s="19" t="n">
        <v>42801.2916666667</v>
      </c>
      <c r="C754" s="21" t="n">
        <v>4.75</v>
      </c>
      <c r="D754" s="21" t="n">
        <v>1002</v>
      </c>
      <c r="E754" s="15" t="n">
        <v>0.3</v>
      </c>
      <c r="F754" s="21" t="n">
        <v>-0.908999999999999</v>
      </c>
      <c r="G754" s="21" t="n">
        <v>-1.5903550980445</v>
      </c>
    </row>
    <row r="755" customFormat="false" ht="12.75" hidden="false" customHeight="false" outlineLevel="0" collapsed="false">
      <c r="A755" s="19" t="n">
        <v>42801.3333333333</v>
      </c>
      <c r="C755" s="21" t="n">
        <v>5.75</v>
      </c>
      <c r="D755" s="21" t="n">
        <v>1002</v>
      </c>
      <c r="E755" s="15" t="n">
        <v>-1.6</v>
      </c>
      <c r="F755" s="21" t="n">
        <v>-3.333</v>
      </c>
      <c r="G755" s="21" t="n">
        <v>-2.21596729847071</v>
      </c>
    </row>
    <row r="756" customFormat="false" ht="12.75" hidden="false" customHeight="false" outlineLevel="0" collapsed="false">
      <c r="A756" s="19" t="n">
        <v>42801.375</v>
      </c>
      <c r="C756" s="21" t="n">
        <v>7.25</v>
      </c>
      <c r="D756" s="21" t="n">
        <v>1002</v>
      </c>
      <c r="E756" s="15" t="n">
        <v>-2.2</v>
      </c>
      <c r="F756" s="21" t="n">
        <v>-6.767</v>
      </c>
      <c r="G756" s="21" t="n">
        <v>-2.41265277052488</v>
      </c>
    </row>
    <row r="757" customFormat="false" ht="12.75" hidden="false" customHeight="false" outlineLevel="0" collapsed="false">
      <c r="A757" s="19" t="n">
        <v>42801.4166666667</v>
      </c>
      <c r="C757" s="21" t="n">
        <v>8.25</v>
      </c>
      <c r="D757" s="21" t="n">
        <v>1002.25</v>
      </c>
      <c r="E757" s="15" t="n">
        <v>-0.6</v>
      </c>
      <c r="F757" s="21" t="n">
        <v>0.404000000000002</v>
      </c>
      <c r="G757" s="21" t="n">
        <v>-0.952743322967742</v>
      </c>
    </row>
    <row r="758" customFormat="false" ht="12.75" hidden="false" customHeight="false" outlineLevel="0" collapsed="false">
      <c r="A758" s="19" t="n">
        <v>42801.4583333333</v>
      </c>
      <c r="C758" s="21" t="n">
        <v>9.75</v>
      </c>
      <c r="D758" s="21" t="n">
        <v>1003</v>
      </c>
      <c r="E758" s="15" t="n">
        <v>-1.5</v>
      </c>
      <c r="F758" s="21" t="n">
        <v>-4.646</v>
      </c>
      <c r="G758" s="21" t="n">
        <v>-2.64912242704076</v>
      </c>
    </row>
    <row r="759" customFormat="false" ht="12.75" hidden="false" customHeight="false" outlineLevel="0" collapsed="false">
      <c r="A759" s="19" t="n">
        <v>42801.5</v>
      </c>
      <c r="C759" s="21" t="n">
        <v>13.5</v>
      </c>
      <c r="D759" s="21" t="n">
        <v>1002</v>
      </c>
      <c r="E759" s="15" t="n">
        <v>0.4</v>
      </c>
      <c r="F759" s="21" t="n">
        <v>-1.818</v>
      </c>
      <c r="G759" s="21" t="n">
        <v>-2.7227818970614</v>
      </c>
    </row>
    <row r="760" customFormat="false" ht="12.75" hidden="false" customHeight="false" outlineLevel="0" collapsed="false">
      <c r="A760" s="19" t="n">
        <v>42801.5416666667</v>
      </c>
      <c r="C760" s="21" t="n">
        <v>13.75</v>
      </c>
      <c r="D760" s="21" t="n">
        <v>1002.75</v>
      </c>
      <c r="E760" s="15" t="n">
        <v>0.6</v>
      </c>
      <c r="F760" s="21" t="n">
        <v>-1.919</v>
      </c>
      <c r="G760" s="21" t="n">
        <v>-2.26774570031106</v>
      </c>
    </row>
    <row r="761" customFormat="false" ht="12.75" hidden="false" customHeight="false" outlineLevel="0" collapsed="false">
      <c r="A761" s="19" t="n">
        <v>42801.5833333333</v>
      </c>
      <c r="C761" s="21" t="n">
        <v>14.75</v>
      </c>
      <c r="D761" s="21" t="n">
        <v>1002.25</v>
      </c>
      <c r="E761" s="15" t="n">
        <v>-2.9</v>
      </c>
      <c r="F761" s="21" t="n">
        <v>-4.545</v>
      </c>
      <c r="G761" s="21" t="n">
        <v>-3.54492135942747</v>
      </c>
    </row>
    <row r="762" customFormat="false" ht="12.75" hidden="false" customHeight="false" outlineLevel="0" collapsed="false">
      <c r="A762" s="19" t="n">
        <v>42801.625</v>
      </c>
      <c r="C762" s="21" t="n">
        <v>14.5</v>
      </c>
      <c r="D762" s="21" t="n">
        <v>1001</v>
      </c>
      <c r="E762" s="15" t="n">
        <v>-2.5</v>
      </c>
      <c r="F762" s="21" t="n">
        <v>-2.727</v>
      </c>
      <c r="G762" s="21" t="n">
        <v>-2.90066965172699</v>
      </c>
    </row>
    <row r="763" customFormat="false" ht="12.75" hidden="false" customHeight="false" outlineLevel="0" collapsed="false">
      <c r="A763" s="19" t="n">
        <v>42801.6666666667</v>
      </c>
      <c r="C763" s="21" t="n">
        <v>11</v>
      </c>
      <c r="D763" s="21" t="n">
        <v>1002</v>
      </c>
      <c r="E763" s="15" t="n">
        <v>2.7</v>
      </c>
      <c r="F763" s="21" t="n">
        <v>-2.424</v>
      </c>
      <c r="G763" s="21" t="n">
        <v>-1.02561584825418</v>
      </c>
    </row>
    <row r="764" customFormat="false" ht="12.75" hidden="false" customHeight="false" outlineLevel="0" collapsed="false">
      <c r="A764" s="19" t="n">
        <v>42801.7083333333</v>
      </c>
      <c r="C764" s="21" t="n">
        <v>8</v>
      </c>
      <c r="D764" s="21" t="n">
        <v>1002.5</v>
      </c>
      <c r="E764" s="15" t="n">
        <v>-3.5</v>
      </c>
      <c r="F764" s="21" t="n">
        <v>0.909000000000002</v>
      </c>
      <c r="G764" s="21" t="n">
        <v>-1.99597425419694</v>
      </c>
    </row>
    <row r="765" customFormat="false" ht="12.75" hidden="false" customHeight="false" outlineLevel="0" collapsed="false">
      <c r="A765" s="19" t="n">
        <v>42801.75</v>
      </c>
      <c r="C765" s="21" t="n">
        <v>6.25</v>
      </c>
      <c r="D765" s="21" t="n">
        <v>1003</v>
      </c>
      <c r="E765" s="15" t="n">
        <v>-1</v>
      </c>
      <c r="F765" s="21" t="n">
        <v>-3.939</v>
      </c>
      <c r="G765" s="21" t="n">
        <v>-0.751733713869913</v>
      </c>
    </row>
    <row r="766" customFormat="false" ht="12.75" hidden="false" customHeight="false" outlineLevel="0" collapsed="false">
      <c r="A766" s="19" t="n">
        <v>42801.7916666667</v>
      </c>
      <c r="C766" s="21" t="n">
        <v>6</v>
      </c>
      <c r="D766" s="21" t="n">
        <v>1003</v>
      </c>
      <c r="E766" s="15" t="n">
        <v>0.200000000000001</v>
      </c>
      <c r="F766" s="21" t="n">
        <v>-1.717</v>
      </c>
      <c r="G766" s="21" t="n">
        <v>-2.18271810201844</v>
      </c>
    </row>
    <row r="767" customFormat="false" ht="12.75" hidden="false" customHeight="false" outlineLevel="0" collapsed="false">
      <c r="A767" s="19" t="n">
        <v>42801.8333333333</v>
      </c>
      <c r="C767" s="21" t="n">
        <v>6</v>
      </c>
      <c r="D767" s="21" t="n">
        <v>1002</v>
      </c>
      <c r="E767" s="15" t="n">
        <v>-2</v>
      </c>
      <c r="F767" s="21" t="n">
        <v>-1.212</v>
      </c>
      <c r="G767" s="21" t="n">
        <v>-1.88388654946647</v>
      </c>
    </row>
    <row r="768" customFormat="false" ht="12.75" hidden="false" customHeight="false" outlineLevel="0" collapsed="false">
      <c r="A768" s="19" t="n">
        <v>42801.875</v>
      </c>
      <c r="C768" s="21" t="n">
        <v>6.5</v>
      </c>
      <c r="D768" s="21" t="n">
        <v>1002</v>
      </c>
      <c r="E768" s="15" t="n">
        <v>-1.5</v>
      </c>
      <c r="F768" s="21" t="n">
        <v>-2.929</v>
      </c>
      <c r="G768" s="21" t="n">
        <v>-2.27314906055377</v>
      </c>
    </row>
    <row r="769" customFormat="false" ht="12.75" hidden="false" customHeight="false" outlineLevel="0" collapsed="false">
      <c r="A769" s="19" t="n">
        <v>42801.9166666667</v>
      </c>
      <c r="C769" s="21" t="n">
        <v>7</v>
      </c>
      <c r="D769" s="21" t="n">
        <v>1001.5</v>
      </c>
      <c r="E769" s="15" t="n">
        <v>-3</v>
      </c>
      <c r="F769" s="21" t="n">
        <v>-2.525</v>
      </c>
      <c r="G769" s="21" t="n">
        <v>-3.47396435704878</v>
      </c>
    </row>
    <row r="770" customFormat="false" ht="12.75" hidden="false" customHeight="false" outlineLevel="0" collapsed="false">
      <c r="A770" s="19" t="n">
        <v>42801.9583333333</v>
      </c>
      <c r="C770" s="21" t="n">
        <v>8</v>
      </c>
      <c r="D770" s="21" t="n">
        <v>1000.25</v>
      </c>
      <c r="E770" s="15" t="n">
        <v>-2.2</v>
      </c>
      <c r="F770" s="21" t="n">
        <v>-1.515</v>
      </c>
      <c r="G770" s="21" t="n">
        <v>-2.18791498070795</v>
      </c>
    </row>
    <row r="771" customFormat="false" ht="12.75" hidden="false" customHeight="false" outlineLevel="0" collapsed="false">
      <c r="A771" s="19" t="n">
        <v>42802</v>
      </c>
      <c r="C771" s="21" t="n">
        <v>7</v>
      </c>
      <c r="D771" s="21" t="n">
        <v>1000</v>
      </c>
      <c r="E771" s="15" t="n">
        <v>-1.7</v>
      </c>
      <c r="F771" s="21" t="n">
        <v>-3.838</v>
      </c>
      <c r="G771" s="21" t="n">
        <v>-3.17408044136722</v>
      </c>
    </row>
    <row r="772" customFormat="false" ht="12.75" hidden="false" customHeight="false" outlineLevel="0" collapsed="false">
      <c r="A772" s="19" t="n">
        <v>42802.0416666667</v>
      </c>
      <c r="C772" s="21" t="n">
        <v>7</v>
      </c>
      <c r="D772" s="21" t="n">
        <v>998.5</v>
      </c>
      <c r="E772" s="15" t="n">
        <v>-3.7</v>
      </c>
      <c r="F772" s="21" t="n">
        <v>-0.909</v>
      </c>
      <c r="G772" s="21" t="n">
        <v>-4.60430053268647</v>
      </c>
    </row>
    <row r="773" customFormat="false" ht="12.75" hidden="false" customHeight="false" outlineLevel="0" collapsed="false">
      <c r="A773" s="19" t="n">
        <v>42802.0833333333</v>
      </c>
      <c r="C773" s="21" t="n">
        <v>7</v>
      </c>
      <c r="D773" s="21" t="n">
        <v>997.25</v>
      </c>
      <c r="E773" s="15" t="n">
        <v>-4</v>
      </c>
      <c r="F773" s="21" t="n">
        <v>-1.616</v>
      </c>
      <c r="G773" s="21" t="n">
        <v>-4.24073566137139</v>
      </c>
    </row>
    <row r="774" customFormat="false" ht="12.75" hidden="false" customHeight="false" outlineLevel="0" collapsed="false">
      <c r="A774" s="19" t="n">
        <v>42802.125</v>
      </c>
      <c r="C774" s="21" t="n">
        <v>7.75</v>
      </c>
      <c r="D774" s="21" t="n">
        <v>996.25</v>
      </c>
      <c r="E774" s="15" t="n">
        <v>-6.2</v>
      </c>
      <c r="F774" s="21" t="n">
        <v>0.101</v>
      </c>
      <c r="G774" s="21" t="n">
        <v>-3.15711958754071</v>
      </c>
    </row>
    <row r="775" customFormat="false" ht="12.75" hidden="false" customHeight="false" outlineLevel="0" collapsed="false">
      <c r="A775" s="19" t="n">
        <v>42802.1666666667</v>
      </c>
      <c r="C775" s="21" t="n">
        <v>8.75</v>
      </c>
      <c r="D775" s="21" t="n">
        <v>995.25</v>
      </c>
      <c r="E775" s="15" t="n">
        <v>-0.9</v>
      </c>
      <c r="F775" s="21" t="n">
        <v>-3.232</v>
      </c>
      <c r="G775" s="21" t="n">
        <v>-3.035530056807</v>
      </c>
    </row>
    <row r="776" customFormat="false" ht="12.75" hidden="false" customHeight="false" outlineLevel="0" collapsed="false">
      <c r="A776" s="19" t="n">
        <v>42802.2083333333</v>
      </c>
      <c r="C776" s="21" t="n">
        <v>9.5</v>
      </c>
      <c r="D776" s="21" t="n">
        <v>995</v>
      </c>
      <c r="E776" s="15" t="n">
        <v>-1.3</v>
      </c>
      <c r="F776" s="21" t="n">
        <v>-0.404</v>
      </c>
      <c r="G776" s="21" t="n">
        <v>-2.65062496063285</v>
      </c>
    </row>
    <row r="777" customFormat="false" ht="12.75" hidden="false" customHeight="false" outlineLevel="0" collapsed="false">
      <c r="A777" s="19" t="n">
        <v>42802.25</v>
      </c>
      <c r="C777" s="21" t="n">
        <v>10</v>
      </c>
      <c r="D777" s="21" t="n">
        <v>995</v>
      </c>
      <c r="E777" s="15" t="n">
        <v>0.3</v>
      </c>
      <c r="F777" s="21" t="n">
        <v>-0.202000000000001</v>
      </c>
      <c r="G777" s="21" t="n">
        <v>-1.30966619909633</v>
      </c>
    </row>
    <row r="778" customFormat="false" ht="12.75" hidden="false" customHeight="false" outlineLevel="0" collapsed="false">
      <c r="A778" s="19" t="n">
        <v>42802.2916666667</v>
      </c>
      <c r="C778" s="21" t="n">
        <v>10.25</v>
      </c>
      <c r="D778" s="21" t="n">
        <v>995.25</v>
      </c>
      <c r="E778" s="15" t="n">
        <v>-0.6</v>
      </c>
      <c r="F778" s="21" t="n">
        <v>0.707</v>
      </c>
      <c r="G778" s="21" t="n">
        <v>-1.14896574851393</v>
      </c>
    </row>
    <row r="779" customFormat="false" ht="12.75" hidden="false" customHeight="false" outlineLevel="0" collapsed="false">
      <c r="A779" s="19" t="n">
        <v>42802.3333333333</v>
      </c>
      <c r="C779" s="21" t="n">
        <v>11</v>
      </c>
      <c r="D779" s="21" t="n">
        <v>996</v>
      </c>
      <c r="E779" s="15" t="n">
        <v>-0.199999999999999</v>
      </c>
      <c r="F779" s="21" t="n">
        <v>-1.818</v>
      </c>
      <c r="G779" s="21" t="n">
        <v>-1.22960253128639</v>
      </c>
    </row>
    <row r="780" customFormat="false" ht="12.75" hidden="false" customHeight="false" outlineLevel="0" collapsed="false">
      <c r="A780" s="19" t="n">
        <v>42802.375</v>
      </c>
      <c r="C780" s="21" t="n">
        <v>11</v>
      </c>
      <c r="D780" s="21" t="n">
        <v>996</v>
      </c>
      <c r="E780" s="15" t="n">
        <v>-1.2</v>
      </c>
      <c r="F780" s="21" t="n">
        <v>-0.303000000000001</v>
      </c>
      <c r="G780" s="21" t="n">
        <v>-2.62668598412427</v>
      </c>
    </row>
    <row r="781" customFormat="false" ht="12.75" hidden="false" customHeight="false" outlineLevel="0" collapsed="false">
      <c r="A781" s="19" t="n">
        <v>42802.4166666667</v>
      </c>
      <c r="C781" s="21" t="n">
        <v>11.5</v>
      </c>
      <c r="D781" s="21" t="n">
        <v>996</v>
      </c>
      <c r="E781" s="15" t="n">
        <v>-1.6</v>
      </c>
      <c r="F781" s="21" t="n">
        <v>-0.606</v>
      </c>
      <c r="G781" s="21" t="n">
        <v>-1.94049013568023</v>
      </c>
    </row>
    <row r="782" customFormat="false" ht="12.75" hidden="false" customHeight="false" outlineLevel="0" collapsed="false">
      <c r="A782" s="19" t="n">
        <v>42802.4583333333</v>
      </c>
      <c r="C782" s="21" t="n">
        <v>13.25</v>
      </c>
      <c r="D782" s="21" t="n">
        <v>996</v>
      </c>
      <c r="E782" s="15" t="n">
        <v>-0.6</v>
      </c>
      <c r="F782" s="21" t="n">
        <v>-4.141</v>
      </c>
      <c r="G782" s="21" t="n">
        <v>-2.27131403818953</v>
      </c>
    </row>
    <row r="783" customFormat="false" ht="12.75" hidden="false" customHeight="false" outlineLevel="0" collapsed="false">
      <c r="A783" s="19" t="n">
        <v>42802.5</v>
      </c>
      <c r="C783" s="21" t="n">
        <v>13.5</v>
      </c>
      <c r="D783" s="21" t="n">
        <v>996.75</v>
      </c>
      <c r="E783" s="15" t="n">
        <v>-1.7</v>
      </c>
      <c r="F783" s="21" t="n">
        <v>-11.009</v>
      </c>
      <c r="G783" s="21" t="n">
        <v>-2.24233834983498</v>
      </c>
    </row>
    <row r="784" customFormat="false" ht="12.75" hidden="false" customHeight="false" outlineLevel="0" collapsed="false">
      <c r="A784" s="19" t="n">
        <v>42802.5416666667</v>
      </c>
      <c r="C784" s="21" t="n">
        <v>15</v>
      </c>
      <c r="D784" s="21" t="n">
        <v>997</v>
      </c>
      <c r="E784" s="15" t="n">
        <v>0</v>
      </c>
      <c r="F784" s="21" t="n">
        <v>-10.706</v>
      </c>
      <c r="G784" s="21" t="n">
        <v>-3.14530542957522</v>
      </c>
    </row>
    <row r="785" customFormat="false" ht="12.75" hidden="false" customHeight="false" outlineLevel="0" collapsed="false">
      <c r="A785" s="19" t="n">
        <v>42802.5833333333</v>
      </c>
      <c r="C785" s="21" t="n">
        <v>13.5</v>
      </c>
      <c r="D785" s="21" t="n">
        <v>997.25</v>
      </c>
      <c r="E785" s="15" t="n">
        <v>-1.7</v>
      </c>
      <c r="F785" s="21" t="n">
        <v>-5.757</v>
      </c>
      <c r="G785" s="21" t="n">
        <v>-2.61566030022357</v>
      </c>
    </row>
    <row r="786" customFormat="false" ht="12.75" hidden="false" customHeight="false" outlineLevel="0" collapsed="false">
      <c r="A786" s="19" t="n">
        <v>42802.625</v>
      </c>
      <c r="C786" s="21" t="n">
        <v>12.75</v>
      </c>
      <c r="D786" s="21" t="n">
        <v>998</v>
      </c>
      <c r="E786" s="15" t="n">
        <v>-0.100000000000001</v>
      </c>
      <c r="F786" s="21" t="n">
        <v>-4.545</v>
      </c>
      <c r="G786" s="21" t="n">
        <v>-2.99493641009262</v>
      </c>
    </row>
    <row r="787" customFormat="false" ht="12.75" hidden="false" customHeight="false" outlineLevel="0" collapsed="false">
      <c r="A787" s="19" t="n">
        <v>42802.6666666667</v>
      </c>
      <c r="C787" s="21" t="n">
        <v>12.25</v>
      </c>
      <c r="D787" s="21" t="n">
        <v>998.25</v>
      </c>
      <c r="E787" s="15" t="n">
        <v>-0.0999999999999996</v>
      </c>
      <c r="F787" s="21" t="n">
        <v>1.313</v>
      </c>
      <c r="G787" s="21" t="n">
        <v>-1.59973168316832</v>
      </c>
    </row>
    <row r="788" customFormat="false" ht="12.75" hidden="false" customHeight="false" outlineLevel="0" collapsed="false">
      <c r="A788" s="19" t="n">
        <v>42802.7083333333</v>
      </c>
      <c r="C788" s="21" t="n">
        <v>11</v>
      </c>
      <c r="D788" s="21" t="n">
        <v>999</v>
      </c>
      <c r="E788" s="15" t="n">
        <v>-0.6</v>
      </c>
      <c r="F788" s="21" t="n">
        <v>-4.242</v>
      </c>
      <c r="G788" s="21" t="n">
        <v>-1.6871906739061</v>
      </c>
    </row>
    <row r="789" customFormat="false" ht="12.75" hidden="false" customHeight="false" outlineLevel="0" collapsed="false">
      <c r="A789" s="19" t="n">
        <v>42802.75</v>
      </c>
      <c r="C789" s="21" t="n">
        <v>10.75</v>
      </c>
      <c r="D789" s="21" t="n">
        <v>999.75</v>
      </c>
      <c r="E789" s="15" t="n">
        <v>-0.199999999999999</v>
      </c>
      <c r="F789" s="21" t="n">
        <v>0.202000000000003</v>
      </c>
      <c r="G789" s="21" t="n">
        <v>-2.05286930693069</v>
      </c>
    </row>
    <row r="790" customFormat="false" ht="12.75" hidden="false" customHeight="false" outlineLevel="0" collapsed="false">
      <c r="A790" s="19" t="n">
        <v>42802.7916666667</v>
      </c>
      <c r="C790" s="21" t="n">
        <v>10</v>
      </c>
      <c r="D790" s="21" t="n">
        <v>1000</v>
      </c>
      <c r="E790" s="15" t="n">
        <v>-0.200000000000001</v>
      </c>
      <c r="F790" s="21" t="n">
        <v>-3.131</v>
      </c>
      <c r="G790" s="21" t="n">
        <v>-2.71180859150431</v>
      </c>
    </row>
    <row r="791" customFormat="false" ht="12.75" hidden="false" customHeight="false" outlineLevel="0" collapsed="false">
      <c r="A791" s="19" t="n">
        <v>42802.8333333333</v>
      </c>
      <c r="C791" s="21" t="n">
        <v>9</v>
      </c>
      <c r="D791" s="21" t="n">
        <v>1000.75</v>
      </c>
      <c r="E791" s="15" t="n">
        <v>-2.7</v>
      </c>
      <c r="F791" s="21" t="n">
        <v>-1.111</v>
      </c>
      <c r="G791" s="21" t="n">
        <v>-2.71732698818269</v>
      </c>
    </row>
    <row r="792" customFormat="false" ht="12.75" hidden="false" customHeight="false" outlineLevel="0" collapsed="false">
      <c r="A792" s="19" t="n">
        <v>42802.875</v>
      </c>
      <c r="C792" s="21" t="n">
        <v>9</v>
      </c>
      <c r="D792" s="21" t="n">
        <v>1001</v>
      </c>
      <c r="E792" s="15" t="n">
        <v>-3.5</v>
      </c>
      <c r="F792" s="21" t="n">
        <v>-2.62599999999999</v>
      </c>
      <c r="G792" s="21" t="n">
        <v>-3.14088358351964</v>
      </c>
    </row>
    <row r="793" customFormat="false" ht="12.75" hidden="false" customHeight="false" outlineLevel="0" collapsed="false">
      <c r="A793" s="19" t="n">
        <v>42802.9166666667</v>
      </c>
      <c r="C793" s="21" t="n">
        <v>9.75</v>
      </c>
      <c r="D793" s="21" t="n">
        <v>1001</v>
      </c>
      <c r="E793" s="15" t="n">
        <v>-3.5</v>
      </c>
      <c r="F793" s="21" t="n">
        <v>-5.353</v>
      </c>
      <c r="G793" s="21" t="n">
        <v>-3.96883925263494</v>
      </c>
    </row>
    <row r="794" customFormat="false" ht="12.75" hidden="false" customHeight="false" outlineLevel="0" collapsed="false">
      <c r="A794" s="19" t="n">
        <v>42802.9583333333</v>
      </c>
      <c r="C794" s="21" t="n">
        <v>10</v>
      </c>
      <c r="D794" s="21" t="n">
        <v>1001</v>
      </c>
      <c r="E794" s="15" t="n">
        <v>-3</v>
      </c>
      <c r="F794" s="21" t="n">
        <v>-1.616</v>
      </c>
      <c r="G794" s="21" t="n">
        <v>-3.38616897689769</v>
      </c>
    </row>
    <row r="795" customFormat="false" ht="12.75" hidden="false" customHeight="false" outlineLevel="0" collapsed="false">
      <c r="A795" s="19" t="n">
        <v>42803</v>
      </c>
      <c r="C795" s="21" t="n">
        <v>11</v>
      </c>
      <c r="D795" s="21" t="n">
        <v>1001</v>
      </c>
      <c r="E795" s="15" t="n">
        <v>-1.4</v>
      </c>
      <c r="F795" s="21" t="n">
        <v>-3.131</v>
      </c>
      <c r="G795" s="21" t="n">
        <v>-3.06892772277228</v>
      </c>
    </row>
    <row r="796" customFormat="false" ht="12.75" hidden="false" customHeight="false" outlineLevel="0" collapsed="false">
      <c r="A796" s="19" t="n">
        <v>42803.0416666667</v>
      </c>
      <c r="C796" s="21" t="n">
        <v>11</v>
      </c>
      <c r="D796" s="21" t="n">
        <v>1001.25</v>
      </c>
      <c r="E796" s="15" t="n">
        <v>-6.1</v>
      </c>
      <c r="F796" s="21" t="n">
        <v>-2.727</v>
      </c>
      <c r="G796" s="21" t="n">
        <v>-3.21578891089109</v>
      </c>
    </row>
    <row r="797" customFormat="false" ht="12.75" hidden="false" customHeight="false" outlineLevel="0" collapsed="false">
      <c r="A797" s="19" t="n">
        <v>42803.0833333333</v>
      </c>
      <c r="C797" s="21" t="n">
        <v>11</v>
      </c>
      <c r="D797" s="21" t="n">
        <v>1001.25</v>
      </c>
      <c r="E797" s="15" t="n">
        <v>-2.3</v>
      </c>
      <c r="F797" s="21" t="n">
        <v>-2.727</v>
      </c>
      <c r="G797" s="21" t="n">
        <v>-3.48424988821463</v>
      </c>
    </row>
    <row r="798" customFormat="false" ht="12.75" hidden="false" customHeight="false" outlineLevel="0" collapsed="false">
      <c r="A798" s="19" t="n">
        <v>42803.125</v>
      </c>
      <c r="C798" s="21" t="n">
        <v>11</v>
      </c>
      <c r="D798" s="21" t="n">
        <v>1001.25</v>
      </c>
      <c r="E798" s="15" t="n">
        <v>-3.1</v>
      </c>
      <c r="F798" s="21" t="n">
        <v>-3.131</v>
      </c>
      <c r="G798" s="21" t="n">
        <v>-3.95710709038646</v>
      </c>
    </row>
    <row r="799" customFormat="false" ht="12.75" hidden="false" customHeight="false" outlineLevel="0" collapsed="false">
      <c r="A799" s="19" t="n">
        <v>42803.1666666667</v>
      </c>
      <c r="C799" s="21" t="n">
        <v>11</v>
      </c>
      <c r="D799" s="21" t="n">
        <v>1001</v>
      </c>
      <c r="E799" s="15" t="n">
        <v>-3.2</v>
      </c>
      <c r="F799" s="21" t="n">
        <v>-2.929</v>
      </c>
      <c r="G799" s="21" t="n">
        <v>-2.76269099329288</v>
      </c>
    </row>
    <row r="800" customFormat="false" ht="12.75" hidden="false" customHeight="false" outlineLevel="0" collapsed="false">
      <c r="A800" s="19" t="n">
        <v>42803.2083333333</v>
      </c>
      <c r="C800" s="21" t="n">
        <v>11</v>
      </c>
      <c r="D800" s="21" t="n">
        <v>1001.75</v>
      </c>
      <c r="E800" s="15" t="n">
        <v>-2</v>
      </c>
      <c r="F800" s="21" t="n">
        <v>-2.929</v>
      </c>
      <c r="G800" s="21" t="n">
        <v>-1.25080808048547</v>
      </c>
    </row>
    <row r="801" customFormat="false" ht="12.75" hidden="false" customHeight="false" outlineLevel="0" collapsed="false">
      <c r="A801" s="19" t="n">
        <v>42803.25</v>
      </c>
      <c r="C801" s="21" t="n">
        <v>11</v>
      </c>
      <c r="D801" s="21" t="n">
        <v>1002</v>
      </c>
      <c r="E801" s="15" t="n">
        <v>-1</v>
      </c>
      <c r="F801" s="21" t="n">
        <v>-0.505</v>
      </c>
      <c r="G801" s="21" t="n">
        <v>-1.88374480996487</v>
      </c>
    </row>
    <row r="802" customFormat="false" ht="12.75" hidden="false" customHeight="false" outlineLevel="0" collapsed="false">
      <c r="A802" s="19" t="n">
        <v>42803.2916666667</v>
      </c>
      <c r="C802" s="21" t="n">
        <v>11.25</v>
      </c>
      <c r="D802" s="21" t="n">
        <v>1003</v>
      </c>
      <c r="E802" s="15" t="n">
        <v>-1</v>
      </c>
      <c r="F802" s="21" t="n">
        <v>-3.434</v>
      </c>
      <c r="G802" s="21" t="n">
        <v>-1.7837116256787</v>
      </c>
    </row>
    <row r="803" customFormat="false" ht="12.75" hidden="false" customHeight="false" outlineLevel="0" collapsed="false">
      <c r="A803" s="19" t="n">
        <v>42803.3333333333</v>
      </c>
      <c r="C803" s="21" t="n">
        <v>12.5</v>
      </c>
      <c r="D803" s="21" t="n">
        <v>1003</v>
      </c>
      <c r="E803" s="15" t="n">
        <v>0</v>
      </c>
      <c r="F803" s="21" t="n">
        <v>-2.222</v>
      </c>
      <c r="G803" s="21" t="n">
        <v>-1.15351319067391</v>
      </c>
    </row>
    <row r="804" customFormat="false" ht="12.75" hidden="false" customHeight="false" outlineLevel="0" collapsed="false">
      <c r="A804" s="19" t="n">
        <v>42803.375</v>
      </c>
      <c r="C804" s="21" t="n">
        <v>14</v>
      </c>
      <c r="D804" s="21" t="n">
        <v>1004</v>
      </c>
      <c r="E804" s="15" t="n">
        <v>1.6</v>
      </c>
      <c r="F804" s="21" t="n">
        <v>-2.222</v>
      </c>
      <c r="G804" s="21" t="n">
        <v>-1.2249601085915</v>
      </c>
    </row>
    <row r="805" customFormat="false" ht="12.75" hidden="false" customHeight="false" outlineLevel="0" collapsed="false">
      <c r="A805" s="19" t="n">
        <v>42803.4166666667</v>
      </c>
      <c r="C805" s="21" t="n">
        <v>15.75</v>
      </c>
      <c r="D805" s="21" t="n">
        <v>1004.5</v>
      </c>
      <c r="E805" s="15" t="n">
        <v>-0.3</v>
      </c>
      <c r="F805" s="21" t="n">
        <v>-5.353</v>
      </c>
      <c r="G805" s="21" t="n">
        <v>-1.37051085915043</v>
      </c>
    </row>
    <row r="806" customFormat="false" ht="12.75" hidden="false" customHeight="false" outlineLevel="0" collapsed="false">
      <c r="A806" s="19" t="n">
        <v>42803.4583333333</v>
      </c>
      <c r="C806" s="21" t="n">
        <v>16.25</v>
      </c>
      <c r="D806" s="21" t="n">
        <v>1005.75</v>
      </c>
      <c r="E806" s="15" t="n">
        <v>-1.6</v>
      </c>
      <c r="F806" s="21" t="n">
        <v>1.01</v>
      </c>
      <c r="G806" s="21" t="n">
        <v>-1.83723679335675</v>
      </c>
    </row>
    <row r="807" customFormat="false" ht="12.75" hidden="false" customHeight="false" outlineLevel="0" collapsed="false">
      <c r="A807" s="19" t="n">
        <v>42803.5</v>
      </c>
      <c r="C807" s="21" t="n">
        <v>18.5</v>
      </c>
      <c r="D807" s="21" t="n">
        <v>1006</v>
      </c>
      <c r="E807" s="15" t="n">
        <v>0.2</v>
      </c>
      <c r="F807" s="21" t="n">
        <v>-7.979</v>
      </c>
      <c r="G807" s="21" t="n">
        <v>-2.64155030341744</v>
      </c>
    </row>
    <row r="808" customFormat="false" ht="12.75" hidden="false" customHeight="false" outlineLevel="0" collapsed="false">
      <c r="A808" s="19" t="n">
        <v>42803.5416666667</v>
      </c>
      <c r="C808" s="21" t="n">
        <v>18</v>
      </c>
      <c r="D808" s="21" t="n">
        <v>1006</v>
      </c>
      <c r="E808" s="15" t="n">
        <v>-0.9</v>
      </c>
      <c r="F808" s="21" t="n">
        <v>0</v>
      </c>
      <c r="G808" s="21" t="n">
        <v>-3.4671553816672</v>
      </c>
    </row>
    <row r="809" customFormat="false" ht="12.75" hidden="false" customHeight="false" outlineLevel="0" collapsed="false">
      <c r="A809" s="19" t="n">
        <v>42803.5833333333</v>
      </c>
      <c r="C809" s="21" t="n">
        <v>19.75</v>
      </c>
      <c r="D809" s="21" t="n">
        <v>1006</v>
      </c>
      <c r="E809" s="15" t="n">
        <v>-1</v>
      </c>
      <c r="F809" s="21" t="n">
        <v>-4.242</v>
      </c>
      <c r="G809" s="21" t="n">
        <v>-2.86680680293836</v>
      </c>
    </row>
    <row r="810" customFormat="false" ht="12.75" hidden="false" customHeight="false" outlineLevel="0" collapsed="false">
      <c r="A810" s="19" t="n">
        <v>42803.625</v>
      </c>
      <c r="C810" s="21" t="n">
        <v>18.75</v>
      </c>
      <c r="D810" s="21" t="n">
        <v>1006.5</v>
      </c>
      <c r="E810" s="15" t="n">
        <v>0.8</v>
      </c>
      <c r="F810" s="21" t="n">
        <v>-4.242</v>
      </c>
      <c r="G810" s="21" t="n">
        <v>-1.50949840306611</v>
      </c>
    </row>
    <row r="811" customFormat="false" ht="12.75" hidden="false" customHeight="false" outlineLevel="0" collapsed="false">
      <c r="A811" s="19" t="n">
        <v>42803.6666666667</v>
      </c>
      <c r="C811" s="21" t="n">
        <v>16.5</v>
      </c>
      <c r="D811" s="21" t="n">
        <v>1007</v>
      </c>
      <c r="E811" s="15" t="n">
        <v>-1.6</v>
      </c>
      <c r="F811" s="21" t="n">
        <v>-3.636</v>
      </c>
      <c r="G811" s="21" t="n">
        <v>-1.14997646864686</v>
      </c>
    </row>
    <row r="812" customFormat="false" ht="12.75" hidden="false" customHeight="false" outlineLevel="0" collapsed="false">
      <c r="A812" s="19" t="n">
        <v>42803.7083333333</v>
      </c>
      <c r="C812" s="21" t="n">
        <v>13.75</v>
      </c>
      <c r="D812" s="21" t="n">
        <v>1008</v>
      </c>
      <c r="E812" s="15" t="n">
        <v>-0.800000000000001</v>
      </c>
      <c r="F812" s="21" t="n">
        <v>0.404</v>
      </c>
      <c r="G812" s="21" t="n">
        <v>-0.575784350047908</v>
      </c>
    </row>
    <row r="813" customFormat="false" ht="12.75" hidden="false" customHeight="false" outlineLevel="0" collapsed="false">
      <c r="A813" s="19" t="n">
        <v>42803.75</v>
      </c>
      <c r="C813" s="21" t="n">
        <v>11.25</v>
      </c>
      <c r="D813" s="21" t="n">
        <v>1008.75</v>
      </c>
      <c r="E813" s="15" t="n">
        <v>0</v>
      </c>
      <c r="F813" s="21" t="n">
        <v>-1.616</v>
      </c>
      <c r="G813" s="21" t="n">
        <v>-1.05342848930054</v>
      </c>
    </row>
    <row r="814" customFormat="false" ht="12.75" hidden="false" customHeight="false" outlineLevel="0" collapsed="false">
      <c r="A814" s="19" t="n">
        <v>42803.7916666667</v>
      </c>
      <c r="C814" s="21" t="n">
        <v>9.75</v>
      </c>
      <c r="D814" s="21" t="n">
        <v>1009.25</v>
      </c>
      <c r="E814" s="15" t="n">
        <v>-2</v>
      </c>
      <c r="F814" s="21" t="n">
        <v>-1.818</v>
      </c>
      <c r="G814" s="21" t="n">
        <v>-0.981603545193229</v>
      </c>
    </row>
    <row r="815" customFormat="false" ht="12.75" hidden="false" customHeight="false" outlineLevel="0" collapsed="false">
      <c r="A815" s="19" t="n">
        <v>42803.8333333333</v>
      </c>
      <c r="C815" s="21" t="n">
        <v>9</v>
      </c>
      <c r="D815" s="21" t="n">
        <v>1010</v>
      </c>
      <c r="E815" s="15" t="n">
        <v>-0.300000000000001</v>
      </c>
      <c r="F815" s="21" t="n">
        <v>1.717</v>
      </c>
      <c r="G815" s="21" t="n">
        <v>-0.93936454806771</v>
      </c>
    </row>
    <row r="816" customFormat="false" ht="12.75" hidden="false" customHeight="false" outlineLevel="0" collapsed="false">
      <c r="A816" s="19" t="n">
        <v>42803.875</v>
      </c>
      <c r="C816" s="21" t="n">
        <v>8.75</v>
      </c>
      <c r="D816" s="21" t="n">
        <v>1010.75</v>
      </c>
      <c r="E816" s="15" t="n">
        <v>1.1</v>
      </c>
      <c r="F816" s="21" t="n">
        <v>-0.706999999999999</v>
      </c>
      <c r="G816" s="21" t="n">
        <v>-0.897531012456084</v>
      </c>
    </row>
    <row r="817" customFormat="false" ht="12.75" hidden="false" customHeight="false" outlineLevel="0" collapsed="false">
      <c r="A817" s="19" t="n">
        <v>42803.9166666667</v>
      </c>
      <c r="C817" s="21" t="n">
        <v>7.75</v>
      </c>
      <c r="D817" s="21" t="n">
        <v>1011</v>
      </c>
      <c r="E817" s="15" t="n">
        <v>-0.600000000000001</v>
      </c>
      <c r="F817" s="21" t="n">
        <v>-1.717</v>
      </c>
      <c r="G817" s="21" t="n">
        <v>-2.19534603960396</v>
      </c>
    </row>
    <row r="818" customFormat="false" ht="12.75" hidden="false" customHeight="false" outlineLevel="0" collapsed="false">
      <c r="A818" s="19" t="n">
        <v>42803.9583333333</v>
      </c>
      <c r="C818" s="21" t="n">
        <v>6.5</v>
      </c>
      <c r="D818" s="21" t="n">
        <v>1011.25</v>
      </c>
      <c r="E818" s="15" t="n">
        <v>-1.3</v>
      </c>
      <c r="F818" s="21" t="n">
        <v>3.03</v>
      </c>
      <c r="G818" s="21" t="n">
        <v>-1.82080389651868</v>
      </c>
    </row>
    <row r="819" customFormat="false" ht="12.75" hidden="false" customHeight="false" outlineLevel="0" collapsed="false">
      <c r="A819" s="19" t="n">
        <v>42804</v>
      </c>
      <c r="C819" s="21" t="n">
        <v>6</v>
      </c>
      <c r="D819" s="21" t="n">
        <v>1012</v>
      </c>
      <c r="E819" s="15" t="n">
        <v>-1.8</v>
      </c>
      <c r="F819" s="21" t="n">
        <v>-2.626</v>
      </c>
      <c r="G819" s="21" t="n">
        <v>-1.52809834983498</v>
      </c>
    </row>
    <row r="820" customFormat="false" ht="12.75" hidden="false" customHeight="false" outlineLevel="0" collapsed="false">
      <c r="A820" s="19" t="n">
        <v>42804.0416666667</v>
      </c>
      <c r="C820" s="21" t="n">
        <v>5.25</v>
      </c>
      <c r="D820" s="21" t="n">
        <v>1012</v>
      </c>
      <c r="E820" s="15" t="n">
        <v>-1.8</v>
      </c>
      <c r="F820" s="21" t="n">
        <v>-1.616</v>
      </c>
      <c r="G820" s="21" t="n">
        <v>-2.52133152347493</v>
      </c>
    </row>
    <row r="821" customFormat="false" ht="12.75" hidden="false" customHeight="false" outlineLevel="0" collapsed="false">
      <c r="A821" s="19" t="n">
        <v>42804.0833333333</v>
      </c>
      <c r="C821" s="21" t="n">
        <v>5.5</v>
      </c>
      <c r="D821" s="21" t="n">
        <v>1011.75</v>
      </c>
      <c r="E821" s="15" t="n">
        <v>-0.5</v>
      </c>
      <c r="F821" s="21" t="n">
        <v>-1.111</v>
      </c>
      <c r="G821" s="21" t="n">
        <v>-2.83905956563398</v>
      </c>
    </row>
    <row r="822" customFormat="false" ht="12.75" hidden="false" customHeight="false" outlineLevel="0" collapsed="false">
      <c r="A822" s="19" t="n">
        <v>42804.125</v>
      </c>
      <c r="C822" s="21" t="n">
        <v>6</v>
      </c>
      <c r="D822" s="21" t="n">
        <v>1011</v>
      </c>
      <c r="E822" s="15" t="n">
        <v>-2.5</v>
      </c>
      <c r="F822" s="21" t="n">
        <v>-3.333</v>
      </c>
      <c r="G822" s="21" t="n">
        <v>-2.15298463749601</v>
      </c>
    </row>
    <row r="823" customFormat="false" ht="12.75" hidden="false" customHeight="false" outlineLevel="0" collapsed="false">
      <c r="A823" s="19" t="n">
        <v>42804.1666666667</v>
      </c>
      <c r="C823" s="21" t="n">
        <v>6</v>
      </c>
      <c r="D823" s="21" t="n">
        <v>1011</v>
      </c>
      <c r="E823" s="15" t="n">
        <v>-0.0999999999999996</v>
      </c>
      <c r="F823" s="21" t="n">
        <v>-0.303000000000001</v>
      </c>
      <c r="G823" s="21" t="n">
        <v>-1.48394969658256</v>
      </c>
    </row>
    <row r="824" customFormat="false" ht="12.75" hidden="false" customHeight="false" outlineLevel="0" collapsed="false">
      <c r="A824" s="19" t="n">
        <v>42804.2083333333</v>
      </c>
      <c r="C824" s="21" t="n">
        <v>6</v>
      </c>
      <c r="D824" s="21" t="n">
        <v>1011</v>
      </c>
      <c r="E824" s="15" t="n">
        <v>0.699999999999999</v>
      </c>
      <c r="F824" s="21" t="n">
        <v>-1.616</v>
      </c>
      <c r="G824" s="21" t="n">
        <v>-1.54437135313531</v>
      </c>
    </row>
    <row r="825" customFormat="false" ht="12.75" hidden="false" customHeight="false" outlineLevel="0" collapsed="false">
      <c r="A825" s="19" t="n">
        <v>42804.25</v>
      </c>
      <c r="C825" s="21" t="n">
        <v>7</v>
      </c>
      <c r="D825" s="21" t="n">
        <v>1011</v>
      </c>
      <c r="E825" s="15" t="n">
        <v>-1</v>
      </c>
      <c r="F825" s="21" t="n">
        <v>-5.757</v>
      </c>
      <c r="G825" s="21" t="n">
        <v>-2.21890967741936</v>
      </c>
    </row>
    <row r="826" customFormat="false" ht="12.75" hidden="false" customHeight="false" outlineLevel="0" collapsed="false">
      <c r="A826" s="19" t="n">
        <v>42804.2916666667</v>
      </c>
      <c r="C826" s="21" t="n">
        <v>8</v>
      </c>
      <c r="D826" s="21" t="n">
        <v>1011</v>
      </c>
      <c r="E826" s="15" t="n">
        <v>-3.7</v>
      </c>
      <c r="F826" s="21" t="n">
        <v>-1.515</v>
      </c>
      <c r="G826" s="21" t="n">
        <v>-2.95849131267965</v>
      </c>
    </row>
    <row r="827" customFormat="false" ht="12.75" hidden="false" customHeight="false" outlineLevel="0" collapsed="false">
      <c r="A827" s="19" t="n">
        <v>42804.3333333333</v>
      </c>
      <c r="C827" s="21" t="n">
        <v>8.25</v>
      </c>
      <c r="D827" s="21" t="n">
        <v>1011</v>
      </c>
      <c r="E827" s="15" t="n">
        <v>-4.5</v>
      </c>
      <c r="F827" s="21" t="n">
        <v>-6.666</v>
      </c>
      <c r="G827" s="21" t="n">
        <v>-3.64179616735867</v>
      </c>
    </row>
    <row r="828" customFormat="false" ht="12.75" hidden="false" customHeight="false" outlineLevel="0" collapsed="false">
      <c r="A828" s="19" t="n">
        <v>42804.375</v>
      </c>
      <c r="C828" s="21" t="n">
        <v>9</v>
      </c>
      <c r="D828" s="21" t="n">
        <v>1011</v>
      </c>
      <c r="E828" s="15" t="n">
        <v>-4.6</v>
      </c>
      <c r="F828" s="21" t="n">
        <v>-4.343</v>
      </c>
      <c r="G828" s="21" t="n">
        <v>-4.9220477802619</v>
      </c>
    </row>
    <row r="829" customFormat="false" ht="12.75" hidden="false" customHeight="false" outlineLevel="0" collapsed="false">
      <c r="A829" s="19" t="n">
        <v>42804.4166666667</v>
      </c>
      <c r="C829" s="21" t="n">
        <v>9.5</v>
      </c>
      <c r="D829" s="21" t="n">
        <v>1011</v>
      </c>
      <c r="E829" s="15" t="n">
        <v>-4</v>
      </c>
      <c r="F829" s="21" t="n">
        <v>-5.05</v>
      </c>
      <c r="G829" s="21" t="n">
        <v>-4.42228939635899</v>
      </c>
    </row>
    <row r="830" customFormat="false" ht="12.75" hidden="false" customHeight="false" outlineLevel="0" collapsed="false">
      <c r="A830" s="19" t="n">
        <v>42804.4583333333</v>
      </c>
      <c r="C830" s="21" t="n">
        <v>10.5</v>
      </c>
      <c r="D830" s="21" t="n">
        <v>1010.75</v>
      </c>
      <c r="E830" s="15" t="n">
        <v>-3.8</v>
      </c>
      <c r="F830" s="21" t="n">
        <v>-7.575</v>
      </c>
      <c r="G830" s="21" t="n">
        <v>-4.77385704247844</v>
      </c>
    </row>
    <row r="831" customFormat="false" ht="12.75" hidden="false" customHeight="false" outlineLevel="0" collapsed="false">
      <c r="A831" s="19" t="n">
        <v>42804.5</v>
      </c>
      <c r="C831" s="21" t="n">
        <v>10.75</v>
      </c>
      <c r="D831" s="21" t="n">
        <v>1010</v>
      </c>
      <c r="E831" s="15" t="n">
        <v>-4.1</v>
      </c>
      <c r="F831" s="21" t="n">
        <v>-11.817</v>
      </c>
      <c r="G831" s="21" t="n">
        <v>-4.46976371766209</v>
      </c>
    </row>
    <row r="832" customFormat="false" ht="12.75" hidden="false" customHeight="false" outlineLevel="0" collapsed="false">
      <c r="A832" s="19" t="n">
        <v>42804.5416666667</v>
      </c>
      <c r="C832" s="21" t="n">
        <v>11</v>
      </c>
      <c r="D832" s="21" t="n">
        <v>1009.5</v>
      </c>
      <c r="E832" s="15" t="n">
        <v>-3.7</v>
      </c>
      <c r="F832" s="21" t="n">
        <v>-12.019</v>
      </c>
      <c r="G832" s="21" t="n">
        <v>-4.77822861705525</v>
      </c>
    </row>
    <row r="833" customFormat="false" ht="12.75" hidden="false" customHeight="false" outlineLevel="0" collapsed="false">
      <c r="A833" s="19" t="n">
        <v>42804.5833333333</v>
      </c>
      <c r="C833" s="21" t="n">
        <v>12</v>
      </c>
      <c r="D833" s="21" t="n">
        <v>1009</v>
      </c>
      <c r="E833" s="15" t="n">
        <v>-3.3</v>
      </c>
      <c r="F833" s="21" t="n">
        <v>-12.625</v>
      </c>
      <c r="G833" s="21" t="n">
        <v>-4.49952373043756</v>
      </c>
    </row>
    <row r="834" customFormat="false" ht="12.75" hidden="false" customHeight="false" outlineLevel="0" collapsed="false">
      <c r="A834" s="19" t="n">
        <v>42804.625</v>
      </c>
      <c r="C834" s="21" t="n">
        <v>11.25</v>
      </c>
      <c r="D834" s="21" t="n">
        <v>1008.5</v>
      </c>
      <c r="E834" s="15" t="n">
        <v>-2.1</v>
      </c>
      <c r="F834" s="21" t="n">
        <v>-5.353</v>
      </c>
      <c r="G834" s="21" t="n">
        <v>-4.11623669754072</v>
      </c>
    </row>
    <row r="835" customFormat="false" ht="12.75" hidden="false" customHeight="false" outlineLevel="0" collapsed="false">
      <c r="A835" s="19" t="n">
        <v>42804.6666666667</v>
      </c>
      <c r="C835" s="21" t="n">
        <v>11</v>
      </c>
      <c r="D835" s="21" t="n">
        <v>1008</v>
      </c>
      <c r="E835" s="15" t="n">
        <v>-2.7</v>
      </c>
      <c r="F835" s="21" t="n">
        <v>-6.86800000000001</v>
      </c>
      <c r="G835" s="21" t="n">
        <v>-3.79604333333333</v>
      </c>
    </row>
    <row r="836" customFormat="false" ht="12.75" hidden="false" customHeight="false" outlineLevel="0" collapsed="false">
      <c r="A836" s="19" t="n">
        <v>42804.7083333333</v>
      </c>
      <c r="C836" s="21" t="n">
        <v>10</v>
      </c>
      <c r="D836" s="21" t="n">
        <v>1008</v>
      </c>
      <c r="E836" s="15" t="n">
        <v>-1.9</v>
      </c>
      <c r="F836" s="21" t="n">
        <v>-1.717</v>
      </c>
      <c r="G836" s="21" t="n">
        <v>-3.77987262855318</v>
      </c>
    </row>
    <row r="837" customFormat="false" ht="12.75" hidden="false" customHeight="false" outlineLevel="0" collapsed="false">
      <c r="A837" s="19" t="n">
        <v>42804.75</v>
      </c>
      <c r="C837" s="21" t="n">
        <v>10</v>
      </c>
      <c r="D837" s="21" t="n">
        <v>1008</v>
      </c>
      <c r="E837" s="15" t="n">
        <v>-3.2</v>
      </c>
      <c r="F837" s="21" t="n">
        <v>-4.949</v>
      </c>
      <c r="G837" s="21" t="n">
        <v>-4.2317302640264</v>
      </c>
    </row>
    <row r="838" customFormat="false" ht="12.75" hidden="false" customHeight="false" outlineLevel="0" collapsed="false">
      <c r="A838" s="19" t="n">
        <v>42804.7916666667</v>
      </c>
      <c r="C838" s="21" t="n">
        <v>10</v>
      </c>
      <c r="D838" s="21" t="n">
        <v>1008</v>
      </c>
      <c r="E838" s="15" t="n">
        <v>-5.8</v>
      </c>
      <c r="F838" s="21" t="n">
        <v>-6.363</v>
      </c>
      <c r="G838" s="21" t="n">
        <v>-4.88545180453529</v>
      </c>
    </row>
    <row r="839" customFormat="false" ht="12.75" hidden="false" customHeight="false" outlineLevel="0" collapsed="false">
      <c r="A839" s="19" t="n">
        <v>42804.8333333333</v>
      </c>
      <c r="C839" s="21" t="n">
        <v>10</v>
      </c>
      <c r="D839" s="21" t="n">
        <v>1008</v>
      </c>
      <c r="E839" s="15" t="n">
        <v>-5.9</v>
      </c>
      <c r="F839" s="21" t="n">
        <v>-3.737</v>
      </c>
      <c r="G839" s="21" t="n">
        <v>-4.88657866496327</v>
      </c>
    </row>
    <row r="840" customFormat="false" ht="12.75" hidden="false" customHeight="false" outlineLevel="0" collapsed="false">
      <c r="A840" s="19" t="n">
        <v>42804.875</v>
      </c>
      <c r="C840" s="21" t="n">
        <v>10</v>
      </c>
      <c r="D840" s="21" t="n">
        <v>1007.25</v>
      </c>
      <c r="E840" s="15" t="n">
        <v>-7.2</v>
      </c>
      <c r="F840" s="21" t="n">
        <v>-7.878</v>
      </c>
      <c r="G840" s="21" t="n">
        <v>-5.27920795273076</v>
      </c>
    </row>
    <row r="841" customFormat="false" ht="12.75" hidden="false" customHeight="false" outlineLevel="0" collapsed="false">
      <c r="A841" s="19" t="n">
        <v>42804.9166666667</v>
      </c>
      <c r="C841" s="21" t="n">
        <v>10</v>
      </c>
      <c r="D841" s="21" t="n">
        <v>1007</v>
      </c>
      <c r="E841" s="15" t="n">
        <v>-6.5</v>
      </c>
      <c r="F841" s="21" t="n">
        <v>-5.151</v>
      </c>
      <c r="G841" s="21" t="n">
        <v>-4.31791925902268</v>
      </c>
    </row>
    <row r="842" customFormat="false" ht="12.75" hidden="false" customHeight="false" outlineLevel="0" collapsed="false">
      <c r="A842" s="19" t="n">
        <v>42804.9583333333</v>
      </c>
      <c r="C842" s="21" t="n">
        <v>10</v>
      </c>
      <c r="D842" s="21" t="n">
        <v>1007</v>
      </c>
      <c r="E842" s="15" t="n">
        <v>-5.7</v>
      </c>
      <c r="F842" s="21" t="n">
        <v>-6.464</v>
      </c>
      <c r="G842" s="21" t="n">
        <v>-4.85125633982753</v>
      </c>
    </row>
    <row r="843" customFormat="false" ht="12.75" hidden="false" customHeight="false" outlineLevel="0" collapsed="false">
      <c r="A843" s="19" t="n">
        <v>42805</v>
      </c>
      <c r="C843" s="21" t="n">
        <v>10</v>
      </c>
      <c r="D843" s="21" t="n">
        <v>1007</v>
      </c>
      <c r="E843" s="15" t="n">
        <v>-7.7</v>
      </c>
      <c r="F843" s="21" t="n">
        <v>-5.656</v>
      </c>
      <c r="G843" s="21" t="n">
        <v>-5.06892184605557</v>
      </c>
    </row>
    <row r="844" customFormat="false" ht="12.75" hidden="false" customHeight="false" outlineLevel="0" collapsed="false">
      <c r="A844" s="19" t="n">
        <v>42805.0416666667</v>
      </c>
      <c r="C844" s="21" t="n">
        <v>10</v>
      </c>
      <c r="D844" s="21" t="n">
        <v>1006.25</v>
      </c>
      <c r="E844" s="15" t="n">
        <v>-10.4</v>
      </c>
      <c r="F844" s="21" t="n">
        <v>-9.09</v>
      </c>
      <c r="G844" s="21" t="n">
        <v>-7.12717569466624</v>
      </c>
    </row>
    <row r="845" customFormat="false" ht="12.75" hidden="false" customHeight="false" outlineLevel="0" collapsed="false">
      <c r="A845" s="19" t="n">
        <v>42805.0833333333</v>
      </c>
      <c r="C845" s="21" t="n">
        <v>10</v>
      </c>
      <c r="D845" s="21" t="n">
        <v>1005.5</v>
      </c>
      <c r="E845" s="15" t="n">
        <v>-12.2</v>
      </c>
      <c r="F845" s="21" t="n">
        <v>-12.221</v>
      </c>
      <c r="G845" s="21" t="n">
        <v>-9.40721759821144</v>
      </c>
    </row>
    <row r="846" customFormat="false" ht="12.75" hidden="false" customHeight="false" outlineLevel="0" collapsed="false">
      <c r="A846" s="19" t="n">
        <v>42805.125</v>
      </c>
      <c r="C846" s="21" t="n">
        <v>10</v>
      </c>
      <c r="D846" s="21" t="n">
        <v>1005</v>
      </c>
      <c r="E846" s="15" t="n">
        <v>-10.5</v>
      </c>
      <c r="F846" s="21" t="n">
        <v>-9.999</v>
      </c>
      <c r="G846" s="21" t="n">
        <v>-9.84537687639732</v>
      </c>
    </row>
    <row r="847" customFormat="false" ht="12.75" hidden="false" customHeight="false" outlineLevel="0" collapsed="false">
      <c r="A847" s="19" t="n">
        <v>42805.1666666667</v>
      </c>
      <c r="C847" s="21" t="n">
        <v>9</v>
      </c>
      <c r="D847" s="21" t="n">
        <v>1004</v>
      </c>
      <c r="E847" s="15" t="n">
        <v>-10.8</v>
      </c>
      <c r="F847" s="21" t="n">
        <v>-9.191</v>
      </c>
      <c r="G847" s="21" t="n">
        <v>-9.21436081124242</v>
      </c>
    </row>
    <row r="848" customFormat="false" ht="12.75" hidden="false" customHeight="false" outlineLevel="0" collapsed="false">
      <c r="A848" s="19" t="n">
        <v>42805.2083333333</v>
      </c>
      <c r="C848" s="21" t="n">
        <v>9</v>
      </c>
      <c r="D848" s="21" t="n">
        <v>1004</v>
      </c>
      <c r="E848" s="15" t="n">
        <v>-7.5</v>
      </c>
      <c r="F848" s="21" t="n">
        <v>-7.777</v>
      </c>
      <c r="G848" s="21" t="n">
        <v>-9.77437908016608</v>
      </c>
    </row>
    <row r="849" customFormat="false" ht="12.75" hidden="false" customHeight="false" outlineLevel="0" collapsed="false">
      <c r="A849" s="19" t="n">
        <v>42805.25</v>
      </c>
      <c r="C849" s="21" t="n">
        <v>9</v>
      </c>
      <c r="D849" s="21" t="n">
        <v>1004</v>
      </c>
      <c r="E849" s="15" t="n">
        <v>-8.5</v>
      </c>
      <c r="F849" s="21" t="n">
        <v>-9.191</v>
      </c>
      <c r="G849" s="21" t="n">
        <v>-9.85954193548387</v>
      </c>
    </row>
    <row r="850" customFormat="false" ht="12.75" hidden="false" customHeight="false" outlineLevel="0" collapsed="false">
      <c r="A850" s="19" t="n">
        <v>42805.2916666667</v>
      </c>
      <c r="C850" s="21" t="n">
        <v>9</v>
      </c>
      <c r="D850" s="21" t="n">
        <v>1004</v>
      </c>
      <c r="E850" s="15" t="n">
        <v>-11.4</v>
      </c>
      <c r="F850" s="21" t="n">
        <v>-10.201</v>
      </c>
      <c r="G850" s="21" t="n">
        <v>-8.93900705844778</v>
      </c>
    </row>
    <row r="851" customFormat="false" ht="12.75" hidden="false" customHeight="false" outlineLevel="0" collapsed="false">
      <c r="A851" s="19" t="n">
        <v>42805.3333333333</v>
      </c>
      <c r="C851" s="21" t="n">
        <v>9.75</v>
      </c>
      <c r="D851" s="21" t="n">
        <v>1004</v>
      </c>
      <c r="E851" s="15" t="n">
        <v>-10.4</v>
      </c>
      <c r="F851" s="21" t="n">
        <v>-9.09</v>
      </c>
      <c r="G851" s="21" t="n">
        <v>-9.75114484190355</v>
      </c>
    </row>
    <row r="852" customFormat="false" ht="12.75" hidden="false" customHeight="false" outlineLevel="0" collapsed="false">
      <c r="A852" s="19" t="n">
        <v>42805.375</v>
      </c>
      <c r="C852" s="21" t="n">
        <v>11</v>
      </c>
      <c r="D852" s="21" t="n">
        <v>1004</v>
      </c>
      <c r="E852" s="15" t="n">
        <v>-11.2</v>
      </c>
      <c r="F852" s="21" t="n">
        <v>-15.352</v>
      </c>
      <c r="G852" s="21" t="n">
        <v>-9.18736493133184</v>
      </c>
    </row>
    <row r="853" customFormat="false" ht="12.75" hidden="false" customHeight="false" outlineLevel="0" collapsed="false">
      <c r="A853" s="19" t="n">
        <v>42805.4166666667</v>
      </c>
      <c r="C853" s="21" t="n">
        <v>12.5</v>
      </c>
      <c r="D853" s="21" t="n">
        <v>1004</v>
      </c>
      <c r="E853" s="15" t="n">
        <v>-11.9</v>
      </c>
      <c r="F853" s="21" t="n">
        <v>-15.352</v>
      </c>
      <c r="G853" s="21" t="n">
        <v>-9.18375586074736</v>
      </c>
    </row>
    <row r="854" customFormat="false" ht="12.75" hidden="false" customHeight="false" outlineLevel="0" collapsed="false">
      <c r="A854" s="19" t="n">
        <v>42805.4583333333</v>
      </c>
      <c r="C854" s="21" t="n">
        <v>15.5</v>
      </c>
      <c r="D854" s="21" t="n">
        <v>1003.25</v>
      </c>
      <c r="E854" s="15" t="n">
        <v>-11.9</v>
      </c>
      <c r="F854" s="21" t="n">
        <v>-12.524</v>
      </c>
      <c r="G854" s="21" t="n">
        <v>-8.98268891727882</v>
      </c>
    </row>
    <row r="855" customFormat="false" ht="12.75" hidden="false" customHeight="false" outlineLevel="0" collapsed="false">
      <c r="A855" s="19" t="n">
        <v>42805.5</v>
      </c>
      <c r="C855" s="21" t="n">
        <v>19.5</v>
      </c>
      <c r="D855" s="21" t="n">
        <v>1002.5</v>
      </c>
      <c r="E855" s="15" t="n">
        <v>-11.1</v>
      </c>
      <c r="F855" s="21" t="n">
        <v>-9.494</v>
      </c>
      <c r="G855" s="21" t="n">
        <v>-8.89259795592462</v>
      </c>
    </row>
    <row r="856" customFormat="false" ht="12.75" hidden="false" customHeight="false" outlineLevel="0" collapsed="false">
      <c r="A856" s="19" t="n">
        <v>42805.5416666667</v>
      </c>
      <c r="C856" s="21" t="n">
        <v>20.75</v>
      </c>
      <c r="D856" s="21" t="n">
        <v>1002</v>
      </c>
      <c r="E856" s="15" t="n">
        <v>-7.1</v>
      </c>
      <c r="F856" s="21" t="n">
        <v>-11.211</v>
      </c>
      <c r="G856" s="21" t="n">
        <v>-7.96167541254125</v>
      </c>
    </row>
    <row r="857" customFormat="false" ht="12.75" hidden="false" customHeight="false" outlineLevel="0" collapsed="false">
      <c r="A857" s="19" t="n">
        <v>42805.5833333333</v>
      </c>
      <c r="C857" s="21" t="n">
        <v>21.75</v>
      </c>
      <c r="D857" s="21" t="n">
        <v>1001.25</v>
      </c>
      <c r="E857" s="15" t="n">
        <v>-6.8</v>
      </c>
      <c r="F857" s="21" t="n">
        <v>-8.383</v>
      </c>
      <c r="G857" s="21" t="n">
        <v>-7.66424125412541</v>
      </c>
    </row>
    <row r="858" customFormat="false" ht="12.75" hidden="false" customHeight="false" outlineLevel="0" collapsed="false">
      <c r="A858" s="19" t="n">
        <v>42805.625</v>
      </c>
      <c r="C858" s="21" t="n">
        <v>19.25</v>
      </c>
      <c r="D858" s="21" t="n">
        <v>1001</v>
      </c>
      <c r="E858" s="15" t="n">
        <v>-4.8</v>
      </c>
      <c r="F858" s="21" t="n">
        <v>-6.666</v>
      </c>
      <c r="G858" s="21" t="n">
        <v>-6.95173881188119</v>
      </c>
    </row>
    <row r="859" customFormat="false" ht="12.75" hidden="false" customHeight="false" outlineLevel="0" collapsed="false">
      <c r="A859" s="19" t="n">
        <v>42805.6666666667</v>
      </c>
      <c r="C859" s="21" t="n">
        <v>16</v>
      </c>
      <c r="D859" s="21" t="n">
        <v>1001</v>
      </c>
      <c r="E859" s="15" t="n">
        <v>-4.9</v>
      </c>
      <c r="F859" s="21" t="n">
        <v>-6.363</v>
      </c>
      <c r="G859" s="21" t="n">
        <v>-6.42279597359736</v>
      </c>
    </row>
    <row r="860" customFormat="false" ht="12.75" hidden="false" customHeight="false" outlineLevel="0" collapsed="false">
      <c r="A860" s="19" t="n">
        <v>42805.7083333333</v>
      </c>
      <c r="C860" s="21" t="n">
        <v>14</v>
      </c>
      <c r="D860" s="21" t="n">
        <v>1001</v>
      </c>
      <c r="E860" s="15" t="n">
        <v>-5.3</v>
      </c>
      <c r="F860" s="21" t="n">
        <v>-4.848</v>
      </c>
      <c r="G860" s="21" t="n">
        <v>-5.93051590759076</v>
      </c>
    </row>
    <row r="861" customFormat="false" ht="12.75" hidden="false" customHeight="false" outlineLevel="0" collapsed="false">
      <c r="A861" s="19" t="n">
        <v>42805.75</v>
      </c>
      <c r="C861" s="21" t="n">
        <v>12.5</v>
      </c>
      <c r="D861" s="21" t="n">
        <v>1001</v>
      </c>
      <c r="E861" s="15" t="n">
        <v>-7.4</v>
      </c>
      <c r="F861" s="21" t="n">
        <v>-6.969</v>
      </c>
      <c r="G861" s="21" t="n">
        <v>-6.11661683168317</v>
      </c>
    </row>
    <row r="862" customFormat="false" ht="12.75" hidden="false" customHeight="false" outlineLevel="0" collapsed="false">
      <c r="A862" s="19" t="n">
        <v>42805.7916666667</v>
      </c>
      <c r="C862" s="21" t="n">
        <v>11.25</v>
      </c>
      <c r="D862" s="21" t="n">
        <v>1001</v>
      </c>
      <c r="E862" s="15" t="n">
        <v>-6.9</v>
      </c>
      <c r="F862" s="21" t="n">
        <v>-4.747</v>
      </c>
      <c r="G862" s="21" t="n">
        <v>-6.70221475247525</v>
      </c>
    </row>
    <row r="863" customFormat="false" ht="12.75" hidden="false" customHeight="false" outlineLevel="0" collapsed="false">
      <c r="A863" s="19" t="n">
        <v>42805.8333333333</v>
      </c>
      <c r="C863" s="21" t="n">
        <v>10.25</v>
      </c>
      <c r="D863" s="21" t="n">
        <v>1001</v>
      </c>
      <c r="E863" s="15" t="n">
        <v>-8.7</v>
      </c>
      <c r="F863" s="21" t="n">
        <v>-10.605</v>
      </c>
      <c r="G863" s="21" t="n">
        <v>-6.71602574523581</v>
      </c>
    </row>
    <row r="864" customFormat="false" ht="12.75" hidden="false" customHeight="false" outlineLevel="0" collapsed="false">
      <c r="A864" s="19" t="n">
        <v>42805.875</v>
      </c>
      <c r="C864" s="21" t="n">
        <v>9</v>
      </c>
      <c r="D864" s="21" t="n">
        <v>1000.75</v>
      </c>
      <c r="E864" s="15" t="n">
        <v>-7.5</v>
      </c>
      <c r="F864" s="21" t="n">
        <v>-9.292</v>
      </c>
      <c r="G864" s="21" t="n">
        <v>-7.33786563398275</v>
      </c>
    </row>
    <row r="865" customFormat="false" ht="12.75" hidden="false" customHeight="false" outlineLevel="0" collapsed="false">
      <c r="A865" s="19" t="n">
        <v>42805.9166666667</v>
      </c>
      <c r="C865" s="21" t="n">
        <v>8.5</v>
      </c>
      <c r="D865" s="21" t="n">
        <v>1000</v>
      </c>
      <c r="E865" s="15" t="n">
        <v>-5.5</v>
      </c>
      <c r="F865" s="21" t="n">
        <v>-7.272</v>
      </c>
      <c r="G865" s="21" t="n">
        <v>-7.4630404663047</v>
      </c>
    </row>
    <row r="866" customFormat="false" ht="12.75" hidden="false" customHeight="false" outlineLevel="0" collapsed="false">
      <c r="A866" s="19" t="n">
        <v>42805.9583333333</v>
      </c>
      <c r="C866" s="21" t="n">
        <v>9</v>
      </c>
      <c r="D866" s="21" t="n">
        <v>1000</v>
      </c>
      <c r="E866" s="15" t="n">
        <v>-7.1</v>
      </c>
      <c r="F866" s="21" t="n">
        <v>-5.959</v>
      </c>
      <c r="G866" s="21" t="n">
        <v>-8.35907499201533</v>
      </c>
    </row>
    <row r="867" customFormat="false" ht="12.75" hidden="false" customHeight="false" outlineLevel="0" collapsed="false">
      <c r="A867" s="19" t="n">
        <v>42806</v>
      </c>
      <c r="C867" s="21" t="n">
        <v>9</v>
      </c>
      <c r="D867" s="21" t="n">
        <v>999.25</v>
      </c>
      <c r="E867" s="15" t="n">
        <v>-7.4</v>
      </c>
      <c r="F867" s="21" t="n">
        <v>-8.585</v>
      </c>
      <c r="G867" s="21" t="n">
        <v>-7.72664078569147</v>
      </c>
    </row>
    <row r="868" customFormat="false" ht="12.75" hidden="false" customHeight="false" outlineLevel="0" collapsed="false">
      <c r="A868" s="19" t="n">
        <v>42806.0416666667</v>
      </c>
      <c r="C868" s="21" t="n">
        <v>9</v>
      </c>
      <c r="D868" s="21" t="n">
        <v>998.5</v>
      </c>
      <c r="E868" s="15" t="n">
        <v>-7</v>
      </c>
      <c r="F868" s="21" t="n">
        <v>-9.191</v>
      </c>
      <c r="G868" s="21" t="n">
        <v>-7.71036106675184</v>
      </c>
    </row>
    <row r="869" customFormat="false" ht="12.75" hidden="false" customHeight="false" outlineLevel="0" collapsed="false">
      <c r="A869" s="19" t="n">
        <v>42806.0833333333</v>
      </c>
      <c r="C869" s="21" t="n">
        <v>8.5</v>
      </c>
      <c r="D869" s="21" t="n">
        <v>998</v>
      </c>
      <c r="E869" s="15" t="n">
        <v>-7.6</v>
      </c>
      <c r="F869" s="21" t="n">
        <v>-5.454</v>
      </c>
      <c r="G869" s="21" t="n">
        <v>-7.33880300223571</v>
      </c>
    </row>
    <row r="870" customFormat="false" ht="12.75" hidden="false" customHeight="false" outlineLevel="0" collapsed="false">
      <c r="A870" s="19" t="n">
        <v>42806.125</v>
      </c>
      <c r="C870" s="21" t="n">
        <v>8</v>
      </c>
      <c r="D870" s="21" t="n">
        <v>997.75</v>
      </c>
      <c r="E870" s="15" t="n">
        <v>-7.9</v>
      </c>
      <c r="F870" s="21" t="n">
        <v>-4.343</v>
      </c>
      <c r="G870" s="21" t="n">
        <v>-7.62394334078569</v>
      </c>
    </row>
    <row r="871" customFormat="false" ht="12.75" hidden="false" customHeight="false" outlineLevel="0" collapsed="false">
      <c r="A871" s="19" t="n">
        <v>42806.1666666667</v>
      </c>
      <c r="C871" s="21" t="n">
        <v>8</v>
      </c>
      <c r="D871" s="21" t="n">
        <v>997.25</v>
      </c>
      <c r="E871" s="15" t="n">
        <v>-8.2</v>
      </c>
      <c r="F871" s="21" t="n">
        <v>-6.363</v>
      </c>
      <c r="G871" s="21" t="n">
        <v>-7.45572267646119</v>
      </c>
    </row>
    <row r="872" customFormat="false" ht="12.75" hidden="false" customHeight="false" outlineLevel="0" collapsed="false">
      <c r="A872" s="19" t="n">
        <v>42806.2083333333</v>
      </c>
      <c r="C872" s="21" t="n">
        <v>8</v>
      </c>
      <c r="D872" s="21" t="n">
        <v>997</v>
      </c>
      <c r="E872" s="15" t="n">
        <v>-6.09999999999999</v>
      </c>
      <c r="F872" s="21" t="n">
        <v>-5.959</v>
      </c>
      <c r="G872" s="21" t="n">
        <v>-7.93402947939955</v>
      </c>
    </row>
    <row r="873" customFormat="false" ht="12.75" hidden="false" customHeight="false" outlineLevel="0" collapsed="false">
      <c r="A873" s="19" t="n">
        <v>42806.25</v>
      </c>
      <c r="C873" s="21" t="n">
        <v>8</v>
      </c>
      <c r="D873" s="21" t="n">
        <v>997</v>
      </c>
      <c r="E873" s="15" t="n">
        <v>-8</v>
      </c>
      <c r="F873" s="21" t="n">
        <v>-5.959</v>
      </c>
      <c r="G873" s="21" t="n">
        <v>-7.84151009262217</v>
      </c>
    </row>
    <row r="874" customFormat="false" ht="12.75" hidden="false" customHeight="false" outlineLevel="0" collapsed="false">
      <c r="A874" s="19" t="n">
        <v>42806.2916666667</v>
      </c>
      <c r="C874" s="21" t="n">
        <v>8.5</v>
      </c>
      <c r="D874" s="21" t="n">
        <v>997.25</v>
      </c>
      <c r="E874" s="15" t="n">
        <v>-10.3</v>
      </c>
      <c r="F874" s="21" t="n">
        <v>-2.222</v>
      </c>
      <c r="G874" s="21" t="n">
        <v>-7.87996882785053</v>
      </c>
    </row>
    <row r="875" customFormat="false" ht="12.75" hidden="false" customHeight="false" outlineLevel="0" collapsed="false">
      <c r="A875" s="19" t="n">
        <v>42806.3333333333</v>
      </c>
      <c r="C875" s="21" t="n">
        <v>9.75</v>
      </c>
      <c r="D875" s="21" t="n">
        <v>998</v>
      </c>
      <c r="E875" s="15" t="n">
        <v>-10.1</v>
      </c>
      <c r="F875" s="21" t="n">
        <v>-5.353</v>
      </c>
      <c r="G875" s="21" t="n">
        <v>-8.41629137655701</v>
      </c>
    </row>
    <row r="876" customFormat="false" ht="12.75" hidden="false" customHeight="false" outlineLevel="0" collapsed="false">
      <c r="A876" s="19" t="n">
        <v>42806.375</v>
      </c>
      <c r="C876" s="21" t="n">
        <v>12</v>
      </c>
      <c r="D876" s="21" t="n">
        <v>998</v>
      </c>
      <c r="E876" s="15" t="n">
        <v>-10.2</v>
      </c>
      <c r="F876" s="21" t="n">
        <v>-3.333</v>
      </c>
      <c r="G876" s="21" t="n">
        <v>-8.81485138933248</v>
      </c>
    </row>
    <row r="877" customFormat="false" ht="12.75" hidden="false" customHeight="false" outlineLevel="0" collapsed="false">
      <c r="A877" s="19" t="n">
        <v>42806.4166666667</v>
      </c>
      <c r="C877" s="21" t="n">
        <v>13</v>
      </c>
      <c r="D877" s="21" t="n">
        <v>998</v>
      </c>
      <c r="E877" s="15" t="n">
        <v>-10.4</v>
      </c>
      <c r="F877" s="21" t="n">
        <v>-5.555</v>
      </c>
      <c r="G877" s="21" t="n">
        <v>-9.29414985627595</v>
      </c>
    </row>
    <row r="878" customFormat="false" ht="12.75" hidden="false" customHeight="false" outlineLevel="0" collapsed="false">
      <c r="A878" s="19" t="n">
        <v>42806.4583333333</v>
      </c>
      <c r="C878" s="21" t="n">
        <v>12.75</v>
      </c>
      <c r="D878" s="21" t="n">
        <v>998</v>
      </c>
      <c r="E878" s="15" t="n">
        <v>-10.2</v>
      </c>
      <c r="F878" s="21" t="n">
        <v>-11.514</v>
      </c>
      <c r="G878" s="21" t="n">
        <v>-8.6656350047908</v>
      </c>
    </row>
    <row r="879" customFormat="false" ht="12.75" hidden="false" customHeight="false" outlineLevel="0" collapsed="false">
      <c r="A879" s="19" t="n">
        <v>42806.5</v>
      </c>
      <c r="C879" s="21" t="n">
        <v>11</v>
      </c>
      <c r="D879" s="21" t="n">
        <v>998.25</v>
      </c>
      <c r="E879" s="15" t="n">
        <v>-9</v>
      </c>
      <c r="F879" s="21" t="n">
        <v>-5.858</v>
      </c>
      <c r="G879" s="21" t="n">
        <v>-8.16278850207601</v>
      </c>
    </row>
    <row r="880" customFormat="false" ht="12.75" hidden="false" customHeight="false" outlineLevel="0" collapsed="false">
      <c r="A880" s="19" t="n">
        <v>42806.5416666667</v>
      </c>
      <c r="C880" s="21" t="n">
        <v>11.75</v>
      </c>
      <c r="D880" s="21" t="n">
        <v>999</v>
      </c>
      <c r="E880" s="15" t="n">
        <v>-10.9</v>
      </c>
      <c r="F880" s="21" t="n">
        <v>-10.706</v>
      </c>
      <c r="G880" s="21" t="n">
        <v>-8.49188661769403</v>
      </c>
    </row>
    <row r="881" customFormat="false" ht="12.75" hidden="false" customHeight="false" outlineLevel="0" collapsed="false">
      <c r="A881" s="19" t="n">
        <v>42806.5833333333</v>
      </c>
      <c r="C881" s="21" t="n">
        <v>11</v>
      </c>
      <c r="D881" s="21" t="n">
        <v>999</v>
      </c>
      <c r="E881" s="15" t="n">
        <v>-8.4</v>
      </c>
      <c r="F881" s="21" t="n">
        <v>-10.403</v>
      </c>
      <c r="G881" s="21" t="n">
        <v>-9.11955400830406</v>
      </c>
    </row>
    <row r="882" customFormat="false" ht="12.75" hidden="false" customHeight="false" outlineLevel="0" collapsed="false">
      <c r="A882" s="19" t="n">
        <v>42806.625</v>
      </c>
      <c r="C882" s="21" t="n">
        <v>11</v>
      </c>
      <c r="D882" s="21" t="n">
        <v>999.25</v>
      </c>
      <c r="E882" s="15" t="n">
        <v>-5.2</v>
      </c>
      <c r="F882" s="21" t="n">
        <v>-8.888</v>
      </c>
      <c r="G882" s="21" t="n">
        <v>-7.29285525391249</v>
      </c>
    </row>
    <row r="883" customFormat="false" ht="12.75" hidden="false" customHeight="false" outlineLevel="0" collapsed="false">
      <c r="A883" s="19" t="n">
        <v>42806.6666666667</v>
      </c>
      <c r="C883" s="21" t="n">
        <v>11</v>
      </c>
      <c r="D883" s="21" t="n">
        <v>1000.25</v>
      </c>
      <c r="E883" s="15" t="n">
        <v>-6.4</v>
      </c>
      <c r="F883" s="21" t="n">
        <v>-7.676</v>
      </c>
      <c r="G883" s="21" t="n">
        <v>-6.57696365378473</v>
      </c>
    </row>
    <row r="884" customFormat="false" ht="12.75" hidden="false" customHeight="false" outlineLevel="0" collapsed="false">
      <c r="A884" s="19" t="n">
        <v>42806.7083333333</v>
      </c>
      <c r="C884" s="21" t="n">
        <v>11</v>
      </c>
      <c r="D884" s="21" t="n">
        <v>1001</v>
      </c>
      <c r="E884" s="15" t="n">
        <v>-5.4</v>
      </c>
      <c r="F884" s="21" t="n">
        <v>-6.161</v>
      </c>
      <c r="G884" s="21" t="n">
        <v>-5.07214956882785</v>
      </c>
    </row>
    <row r="885" customFormat="false" ht="12.75" hidden="false" customHeight="false" outlineLevel="0" collapsed="false">
      <c r="A885" s="19" t="n">
        <v>42806.75</v>
      </c>
      <c r="C885" s="21" t="n">
        <v>10.5</v>
      </c>
      <c r="D885" s="21" t="n">
        <v>1002</v>
      </c>
      <c r="E885" s="15" t="n">
        <v>-4.9</v>
      </c>
      <c r="F885" s="21" t="n">
        <v>-5.151</v>
      </c>
      <c r="G885" s="21" t="n">
        <v>-5.93289859469818</v>
      </c>
    </row>
    <row r="886" customFormat="false" ht="12.75" hidden="false" customHeight="false" outlineLevel="0" collapsed="false">
      <c r="A886" s="19" t="n">
        <v>42806.7916666667</v>
      </c>
      <c r="C886" s="21" t="n">
        <v>10.25</v>
      </c>
      <c r="D886" s="21" t="n">
        <v>1002.75</v>
      </c>
      <c r="E886" s="15" t="n">
        <v>-4.7</v>
      </c>
      <c r="F886" s="21" t="n">
        <v>-5.454</v>
      </c>
      <c r="G886" s="21" t="n">
        <v>-5.12101248802299</v>
      </c>
    </row>
    <row r="887" customFormat="false" ht="12.75" hidden="false" customHeight="false" outlineLevel="0" collapsed="false">
      <c r="A887" s="19" t="n">
        <v>42806.8333333333</v>
      </c>
      <c r="C887" s="21" t="n">
        <v>10</v>
      </c>
      <c r="D887" s="21" t="n">
        <v>1003.5</v>
      </c>
      <c r="E887" s="15" t="n">
        <v>-3.4</v>
      </c>
      <c r="F887" s="21" t="n">
        <v>-2.929</v>
      </c>
      <c r="G887" s="21" t="n">
        <v>-4.68898313637815</v>
      </c>
    </row>
    <row r="888" customFormat="false" ht="12.75" hidden="false" customHeight="false" outlineLevel="0" collapsed="false">
      <c r="A888" s="19" t="n">
        <v>42806.875</v>
      </c>
      <c r="C888" s="21" t="n">
        <v>10</v>
      </c>
      <c r="D888" s="21" t="n">
        <v>1004.25</v>
      </c>
      <c r="E888" s="15" t="n">
        <v>-2.6</v>
      </c>
      <c r="F888" s="21" t="n">
        <v>-5.555</v>
      </c>
      <c r="G888" s="21" t="n">
        <v>-4.9132495049505</v>
      </c>
    </row>
    <row r="889" customFormat="false" ht="12.75" hidden="false" customHeight="false" outlineLevel="0" collapsed="false">
      <c r="A889" s="19" t="n">
        <v>42806.9166666667</v>
      </c>
      <c r="C889" s="21" t="n">
        <v>10</v>
      </c>
      <c r="D889" s="21" t="n">
        <v>1005</v>
      </c>
      <c r="E889" s="15" t="n">
        <v>-3.8</v>
      </c>
      <c r="F889" s="21" t="n">
        <v>-6.262</v>
      </c>
      <c r="G889" s="21" t="n">
        <v>-3.84457310763334</v>
      </c>
    </row>
    <row r="890" customFormat="false" ht="12.75" hidden="false" customHeight="false" outlineLevel="0" collapsed="false">
      <c r="A890" s="19" t="n">
        <v>42806.9583333333</v>
      </c>
      <c r="C890" s="21" t="n">
        <v>10</v>
      </c>
      <c r="D890" s="21" t="n">
        <v>1006</v>
      </c>
      <c r="E890" s="15" t="n">
        <v>-3</v>
      </c>
      <c r="F890" s="21" t="n">
        <v>-2.525</v>
      </c>
      <c r="G890" s="21" t="n">
        <v>-3.21408767167039</v>
      </c>
    </row>
    <row r="891" customFormat="false" ht="12.75" hidden="false" customHeight="false" outlineLevel="0" collapsed="false">
      <c r="A891" s="19" t="n">
        <v>42807</v>
      </c>
      <c r="C891" s="21" t="n">
        <v>9</v>
      </c>
      <c r="D891" s="21" t="n">
        <v>1007</v>
      </c>
      <c r="E891" s="15" t="n">
        <v>-2.3</v>
      </c>
      <c r="F891" s="21" t="n">
        <v>-5.757</v>
      </c>
      <c r="G891" s="21" t="n">
        <v>-3.7535040242734</v>
      </c>
    </row>
    <row r="892" customFormat="false" ht="12.75" hidden="false" customHeight="false" outlineLevel="0" collapsed="false">
      <c r="A892" s="19" t="n">
        <v>42807.0416666667</v>
      </c>
      <c r="C892" s="21" t="n">
        <v>8.75</v>
      </c>
      <c r="D892" s="21" t="n">
        <v>1007.75</v>
      </c>
      <c r="E892" s="15" t="n">
        <v>-3.7</v>
      </c>
      <c r="F892" s="21" t="n">
        <v>-3.939</v>
      </c>
      <c r="G892" s="21" t="n">
        <v>-3.8064489300543</v>
      </c>
    </row>
    <row r="893" customFormat="false" ht="12.75" hidden="false" customHeight="false" outlineLevel="0" collapsed="false">
      <c r="A893" s="19" t="n">
        <v>42807.0833333333</v>
      </c>
      <c r="C893" s="21" t="n">
        <v>7.75</v>
      </c>
      <c r="D893" s="21" t="n">
        <v>1008.25</v>
      </c>
      <c r="E893" s="15" t="n">
        <v>-4.1</v>
      </c>
      <c r="F893" s="21" t="n">
        <v>-0.404</v>
      </c>
      <c r="G893" s="21" t="n">
        <v>-4.15577626956244</v>
      </c>
    </row>
    <row r="894" customFormat="false" ht="12.75" hidden="false" customHeight="false" outlineLevel="0" collapsed="false">
      <c r="A894" s="19" t="n">
        <v>42807.125</v>
      </c>
      <c r="C894" s="21" t="n">
        <v>7</v>
      </c>
      <c r="D894" s="21" t="n">
        <v>1009</v>
      </c>
      <c r="E894" s="15" t="n">
        <v>-2.7</v>
      </c>
      <c r="F894" s="21" t="n">
        <v>-4.747</v>
      </c>
      <c r="G894" s="21" t="n">
        <v>-2.72091724688598</v>
      </c>
    </row>
    <row r="895" customFormat="false" ht="12.75" hidden="false" customHeight="false" outlineLevel="0" collapsed="false">
      <c r="A895" s="19" t="n">
        <v>42807.1666666667</v>
      </c>
      <c r="C895" s="21" t="n">
        <v>6</v>
      </c>
      <c r="D895" s="21" t="n">
        <v>1009.5</v>
      </c>
      <c r="E895" s="15" t="n">
        <v>-1.4</v>
      </c>
      <c r="F895" s="21" t="n">
        <v>-1.717</v>
      </c>
      <c r="G895" s="21" t="n">
        <v>-3.0290724137931</v>
      </c>
    </row>
    <row r="896" customFormat="false" ht="12.75" hidden="false" customHeight="false" outlineLevel="0" collapsed="false">
      <c r="A896" s="19" t="n">
        <v>42807.2083333333</v>
      </c>
      <c r="C896" s="21" t="n">
        <v>6</v>
      </c>
      <c r="D896" s="21" t="n">
        <v>1010.5</v>
      </c>
      <c r="E896" s="15" t="n">
        <v>-0.5</v>
      </c>
      <c r="F896" s="21" t="n">
        <v>-3.737</v>
      </c>
      <c r="G896" s="21" t="n">
        <v>-2.97361379310345</v>
      </c>
    </row>
    <row r="897" customFormat="false" ht="12.75" hidden="false" customHeight="false" outlineLevel="0" collapsed="false">
      <c r="A897" s="19" t="n">
        <v>42807.25</v>
      </c>
      <c r="C897" s="21" t="n">
        <v>5</v>
      </c>
      <c r="D897" s="21" t="n">
        <v>1011.5</v>
      </c>
      <c r="E897" s="15" t="n">
        <v>0.0999999999999996</v>
      </c>
      <c r="F897" s="21" t="n">
        <v>-1.212</v>
      </c>
      <c r="G897" s="21" t="n">
        <v>-1.84017931034483</v>
      </c>
    </row>
    <row r="898" customFormat="false" ht="12.75" hidden="false" customHeight="false" outlineLevel="0" collapsed="false">
      <c r="A898" s="19" t="n">
        <v>42807.2916666667</v>
      </c>
      <c r="C898" s="21" t="n">
        <v>5.5</v>
      </c>
      <c r="D898" s="21" t="n">
        <v>1012.5</v>
      </c>
      <c r="E898" s="15" t="n">
        <v>-1.8</v>
      </c>
      <c r="F898" s="21" t="n">
        <v>-4.646</v>
      </c>
      <c r="G898" s="21" t="n">
        <v>-2.05173333333333</v>
      </c>
    </row>
    <row r="899" customFormat="false" ht="12.75" hidden="false" customHeight="false" outlineLevel="0" collapsed="false">
      <c r="A899" s="19" t="n">
        <v>42807.3333333333</v>
      </c>
      <c r="C899" s="21" t="n">
        <v>8.5</v>
      </c>
      <c r="D899" s="21" t="n">
        <v>1013</v>
      </c>
      <c r="E899" s="15" t="n">
        <v>-1.9</v>
      </c>
      <c r="F899" s="21" t="n">
        <v>-7.07</v>
      </c>
      <c r="G899" s="21" t="n">
        <v>-2.22363</v>
      </c>
    </row>
    <row r="900" customFormat="false" ht="12.75" hidden="false" customHeight="false" outlineLevel="0" collapsed="false">
      <c r="A900" s="19" t="n">
        <v>42807.375</v>
      </c>
      <c r="C900" s="21" t="n">
        <v>11.5</v>
      </c>
      <c r="D900" s="21" t="n">
        <v>1013.5</v>
      </c>
      <c r="E900" s="15" t="n">
        <v>-1.5</v>
      </c>
      <c r="F900" s="21" t="n">
        <v>-1.313</v>
      </c>
      <c r="G900" s="21" t="n">
        <v>-2.72655666666667</v>
      </c>
    </row>
    <row r="901" customFormat="false" ht="12.75" hidden="false" customHeight="false" outlineLevel="0" collapsed="false">
      <c r="A901" s="19" t="n">
        <v>42807.4166666667</v>
      </c>
      <c r="C901" s="21" t="n">
        <v>12.75</v>
      </c>
      <c r="D901" s="21" t="n">
        <v>1014</v>
      </c>
      <c r="E901" s="15" t="n">
        <v>-0.999999999999998</v>
      </c>
      <c r="F901" s="21" t="n">
        <v>-3.232</v>
      </c>
      <c r="G901" s="21" t="n">
        <v>-3.12571213669754</v>
      </c>
    </row>
    <row r="902" customFormat="false" ht="12.75" hidden="false" customHeight="false" outlineLevel="0" collapsed="false">
      <c r="A902" s="19" t="n">
        <v>42807.4583333333</v>
      </c>
      <c r="C902" s="21" t="n">
        <v>14.25</v>
      </c>
      <c r="D902" s="21" t="n">
        <v>1014</v>
      </c>
      <c r="E902" s="15" t="n">
        <v>-2.1</v>
      </c>
      <c r="F902" s="21" t="n">
        <v>-0.706999999999999</v>
      </c>
      <c r="G902" s="21" t="n">
        <v>-2.58454870648355</v>
      </c>
    </row>
    <row r="903" customFormat="false" ht="12.75" hidden="false" customHeight="false" outlineLevel="0" collapsed="false">
      <c r="A903" s="19" t="n">
        <v>42807.5</v>
      </c>
      <c r="C903" s="21" t="n">
        <v>15.5</v>
      </c>
      <c r="D903" s="21" t="n">
        <v>1014</v>
      </c>
      <c r="E903" s="15" t="n">
        <v>-0.699999999999999</v>
      </c>
      <c r="F903" s="21" t="n">
        <v>4.848</v>
      </c>
      <c r="G903" s="21" t="n">
        <v>-3.17821025231555</v>
      </c>
    </row>
    <row r="904" customFormat="false" ht="12.75" hidden="false" customHeight="false" outlineLevel="0" collapsed="false">
      <c r="A904" s="19" t="n">
        <v>42807.5416666667</v>
      </c>
      <c r="C904" s="21" t="n">
        <v>16.25</v>
      </c>
      <c r="D904" s="21" t="n">
        <v>1014</v>
      </c>
      <c r="E904" s="15" t="n">
        <v>-1.2</v>
      </c>
      <c r="F904" s="21" t="n">
        <v>2.222</v>
      </c>
      <c r="G904" s="21" t="n">
        <v>-2.6715488478122</v>
      </c>
    </row>
    <row r="905" customFormat="false" ht="12.75" hidden="false" customHeight="false" outlineLevel="0" collapsed="false">
      <c r="A905" s="19" t="n">
        <v>42807.5833333333</v>
      </c>
      <c r="C905" s="21" t="n">
        <v>18.75</v>
      </c>
      <c r="D905" s="21" t="n">
        <v>1014</v>
      </c>
      <c r="E905" s="15" t="n">
        <v>0.199999999999999</v>
      </c>
      <c r="F905" s="21" t="n">
        <v>0.808000000000001</v>
      </c>
      <c r="G905" s="21" t="n">
        <v>-1.51412106520997</v>
      </c>
    </row>
    <row r="906" customFormat="false" ht="12.75" hidden="false" customHeight="false" outlineLevel="0" collapsed="false">
      <c r="A906" s="19" t="n">
        <v>42807.625</v>
      </c>
      <c r="C906" s="21" t="n">
        <v>19</v>
      </c>
      <c r="D906" s="21" t="n">
        <v>1014</v>
      </c>
      <c r="E906" s="15" t="n">
        <v>-3.4</v>
      </c>
      <c r="G906" s="21" t="n">
        <v>-1.23174828382838</v>
      </c>
    </row>
    <row r="907" customFormat="false" ht="12.75" hidden="false" customHeight="false" outlineLevel="0" collapsed="false">
      <c r="A907" s="19" t="n">
        <v>42807.6666666667</v>
      </c>
      <c r="C907" s="21" t="n">
        <v>16.75</v>
      </c>
      <c r="D907" s="21" t="n">
        <v>1014</v>
      </c>
      <c r="E907" s="15" t="n">
        <v>-0.800000000000001</v>
      </c>
      <c r="F907" s="15" t="n">
        <v>-3.737</v>
      </c>
      <c r="G907" s="21" t="n">
        <v>-1.67365240924092</v>
      </c>
    </row>
    <row r="908" customFormat="false" ht="12.75" hidden="false" customHeight="false" outlineLevel="0" collapsed="false">
      <c r="A908" s="19" t="n">
        <v>42807.7083333333</v>
      </c>
      <c r="C908" s="21" t="n">
        <v>13.5</v>
      </c>
      <c r="D908" s="21" t="n">
        <v>1015</v>
      </c>
      <c r="E908" s="15" t="n">
        <v>0</v>
      </c>
      <c r="F908" s="15" t="n">
        <v>-7.474</v>
      </c>
      <c r="G908" s="21" t="n">
        <v>-1.15368069306931</v>
      </c>
    </row>
    <row r="909" customFormat="false" ht="12.75" hidden="false" customHeight="false" outlineLevel="0" collapsed="false">
      <c r="A909" s="19" t="n">
        <v>42807.75</v>
      </c>
      <c r="C909" s="21" t="n">
        <v>11.25</v>
      </c>
      <c r="D909" s="21" t="n">
        <v>1015.5</v>
      </c>
      <c r="F909" s="15" t="n">
        <v>0</v>
      </c>
      <c r="G909" s="21" t="n">
        <v>-1.58616798679868</v>
      </c>
    </row>
    <row r="910" customFormat="false" ht="12.75" hidden="false" customHeight="false" outlineLevel="0" collapsed="false">
      <c r="A910" s="19" t="n">
        <v>42807.7916666667</v>
      </c>
      <c r="C910" s="21" t="n">
        <v>9.75</v>
      </c>
      <c r="D910" s="21" t="n">
        <v>1016</v>
      </c>
      <c r="E910" s="15" t="n">
        <v>0.0999999999999979</v>
      </c>
      <c r="F910" s="15" t="n">
        <v>1.111</v>
      </c>
      <c r="G910" s="21" t="n">
        <v>-1.44370899283032</v>
      </c>
    </row>
    <row r="911" customFormat="false" ht="12.75" hidden="false" customHeight="false" outlineLevel="0" collapsed="false">
      <c r="A911" s="19" t="n">
        <v>42807.8333333333</v>
      </c>
      <c r="C911" s="21" t="n">
        <v>10.25</v>
      </c>
      <c r="D911" s="21" t="n">
        <v>1016.25</v>
      </c>
      <c r="E911" s="15" t="n">
        <v>-2</v>
      </c>
      <c r="F911" s="15" t="n">
        <v>-1.717</v>
      </c>
      <c r="G911" s="21" t="n">
        <v>-2.08375835196423</v>
      </c>
    </row>
    <row r="912" customFormat="false" ht="12.75" hidden="false" customHeight="false" outlineLevel="0" collapsed="false">
      <c r="A912" s="19" t="n">
        <v>42807.875</v>
      </c>
      <c r="C912" s="21" t="n">
        <v>8.75</v>
      </c>
      <c r="D912" s="21" t="n">
        <v>1017</v>
      </c>
      <c r="E912" s="15" t="n">
        <v>-0.5</v>
      </c>
      <c r="F912" s="15" t="n">
        <v>-0.100999999999998</v>
      </c>
      <c r="G912" s="21" t="n">
        <v>-1.64135445544554</v>
      </c>
    </row>
    <row r="913" customFormat="false" ht="12.75" hidden="false" customHeight="false" outlineLevel="0" collapsed="false">
      <c r="A913" s="19" t="n">
        <v>42807.9166666667</v>
      </c>
      <c r="C913" s="21" t="n">
        <v>7.25</v>
      </c>
      <c r="D913" s="21" t="n">
        <v>1017</v>
      </c>
      <c r="E913" s="15" t="n">
        <v>-0.400000000000002</v>
      </c>
      <c r="F913" s="15" t="n">
        <v>-0.807999999999997</v>
      </c>
      <c r="G913" s="21" t="n">
        <v>-2.23943091664005</v>
      </c>
    </row>
    <row r="914" customFormat="false" ht="12.75" hidden="false" customHeight="false" outlineLevel="0" collapsed="false">
      <c r="A914" s="19" t="n">
        <v>42807.9583333333</v>
      </c>
      <c r="C914" s="21" t="n">
        <v>7.5</v>
      </c>
      <c r="D914" s="21" t="n">
        <v>1017</v>
      </c>
      <c r="E914" s="15" t="n">
        <v>-1.5</v>
      </c>
      <c r="F914" s="15" t="n">
        <v>-2.929</v>
      </c>
      <c r="G914" s="21" t="n">
        <v>-2.42261132013201</v>
      </c>
    </row>
    <row r="915" customFormat="false" ht="12.75" hidden="false" customHeight="false" outlineLevel="0" collapsed="false">
      <c r="A915" s="19" t="n">
        <v>42808</v>
      </c>
      <c r="C915" s="21" t="n">
        <v>7</v>
      </c>
      <c r="D915" s="21" t="n">
        <v>1017</v>
      </c>
      <c r="E915" s="15" t="n">
        <v>-0.199999999999999</v>
      </c>
      <c r="F915" s="15" t="n">
        <v>-5.858</v>
      </c>
      <c r="G915" s="21" t="n">
        <v>-3.45827406579368</v>
      </c>
    </row>
    <row r="916" customFormat="false" ht="12.75" hidden="false" customHeight="false" outlineLevel="0" collapsed="false">
      <c r="A916" s="19" t="n">
        <v>42808.0416666667</v>
      </c>
      <c r="C916" s="21" t="n">
        <v>7</v>
      </c>
      <c r="D916" s="21" t="n">
        <v>1017</v>
      </c>
      <c r="E916" s="15" t="n">
        <v>0.200000000000001</v>
      </c>
      <c r="F916" s="15" t="n">
        <v>-6.363</v>
      </c>
      <c r="G916" s="21" t="n">
        <v>-4.49479792398595</v>
      </c>
    </row>
    <row r="917" customFormat="false" ht="12.75" hidden="false" customHeight="false" outlineLevel="0" collapsed="false">
      <c r="A917" s="19" t="n">
        <v>42808.0833333333</v>
      </c>
      <c r="C917" s="21" t="n">
        <v>6.75</v>
      </c>
      <c r="D917" s="21" t="n">
        <v>1016.5</v>
      </c>
      <c r="E917" s="15" t="n">
        <v>-2.5</v>
      </c>
      <c r="F917" s="15" t="n">
        <v>-4.848</v>
      </c>
      <c r="G917" s="21" t="n">
        <v>-3.98218454167997</v>
      </c>
    </row>
    <row r="918" customFormat="false" ht="12.75" hidden="false" customHeight="false" outlineLevel="0" collapsed="false">
      <c r="A918" s="19" t="n">
        <v>42808.125</v>
      </c>
      <c r="C918" s="21" t="n">
        <v>7.25</v>
      </c>
      <c r="D918" s="21" t="n">
        <v>1016.5</v>
      </c>
      <c r="E918" s="15" t="n">
        <v>-2.5</v>
      </c>
      <c r="F918" s="15" t="n">
        <v>-5.05</v>
      </c>
      <c r="G918" s="21" t="n">
        <v>-5.63815253912488</v>
      </c>
    </row>
    <row r="919" customFormat="false" ht="12.75" hidden="false" customHeight="false" outlineLevel="0" collapsed="false">
      <c r="A919" s="19" t="n">
        <v>42808.1666666667</v>
      </c>
      <c r="C919" s="21" t="n">
        <v>8</v>
      </c>
      <c r="D919" s="21" t="n">
        <v>1016</v>
      </c>
      <c r="E919" s="15" t="n">
        <v>-4.8</v>
      </c>
      <c r="F919" s="15" t="n">
        <v>-6.868</v>
      </c>
      <c r="G919" s="21" t="n">
        <v>-5.89264308527627</v>
      </c>
    </row>
    <row r="920" customFormat="false" ht="12.75" hidden="false" customHeight="false" outlineLevel="0" collapsed="false">
      <c r="A920" s="19" t="n">
        <v>42808.2083333333</v>
      </c>
      <c r="C920" s="21" t="n">
        <v>8</v>
      </c>
      <c r="D920" s="21" t="n">
        <v>1016</v>
      </c>
      <c r="E920" s="15" t="n">
        <v>-4.5</v>
      </c>
      <c r="F920" s="15" t="n">
        <v>-1.313</v>
      </c>
      <c r="G920" s="21" t="n">
        <v>-5.38476365378473</v>
      </c>
    </row>
    <row r="921" customFormat="false" ht="12.75" hidden="false" customHeight="false" outlineLevel="0" collapsed="false">
      <c r="A921" s="19" t="n">
        <v>42808.25</v>
      </c>
      <c r="C921" s="21" t="n">
        <v>7.5</v>
      </c>
      <c r="D921" s="21" t="n">
        <v>1016.25</v>
      </c>
      <c r="E921" s="15" t="n">
        <v>-0.699999999999999</v>
      </c>
      <c r="F921" s="15" t="n">
        <v>-5.353</v>
      </c>
      <c r="G921" s="21" t="n">
        <v>-3.97840306611306</v>
      </c>
    </row>
    <row r="922" customFormat="false" ht="12.75" hidden="false" customHeight="false" outlineLevel="0" collapsed="false">
      <c r="A922" s="19" t="n">
        <v>42808.2916666667</v>
      </c>
      <c r="C922" s="21" t="n">
        <v>8</v>
      </c>
      <c r="D922" s="21" t="n">
        <v>1017</v>
      </c>
      <c r="E922" s="15" t="n">
        <v>-0.6</v>
      </c>
      <c r="F922" s="15" t="n">
        <v>-3.939</v>
      </c>
      <c r="G922" s="21" t="n">
        <v>-3.77911568189077</v>
      </c>
    </row>
    <row r="923" customFormat="false" ht="12.75" hidden="false" customHeight="false" outlineLevel="0" collapsed="false">
      <c r="A923" s="19" t="n">
        <v>42808.3333333333</v>
      </c>
      <c r="C923" s="21" t="n">
        <v>9.25</v>
      </c>
      <c r="D923" s="21" t="n">
        <v>1017</v>
      </c>
      <c r="E923" s="15" t="n">
        <v>-2.7</v>
      </c>
      <c r="F923" s="15" t="n">
        <v>-2.525</v>
      </c>
      <c r="G923" s="21" t="n">
        <v>-2.78739763653785</v>
      </c>
    </row>
    <row r="924" customFormat="false" ht="12.75" hidden="false" customHeight="false" outlineLevel="0" collapsed="false">
      <c r="A924" s="19" t="n">
        <v>42808.375</v>
      </c>
      <c r="C924" s="21" t="n">
        <v>10</v>
      </c>
      <c r="D924" s="21" t="n">
        <v>1017</v>
      </c>
      <c r="E924" s="15" t="n">
        <v>-2.2</v>
      </c>
      <c r="F924" s="15" t="n">
        <v>-2.626</v>
      </c>
      <c r="G924" s="21" t="n">
        <v>-3.0298938358352</v>
      </c>
    </row>
    <row r="925" customFormat="false" ht="12.75" hidden="false" customHeight="false" outlineLevel="0" collapsed="false">
      <c r="A925" s="19" t="n">
        <v>42808.4166666667</v>
      </c>
      <c r="C925" s="21" t="n">
        <v>11</v>
      </c>
      <c r="D925" s="21" t="n">
        <v>1017</v>
      </c>
      <c r="E925" s="15" t="n">
        <v>-0.5</v>
      </c>
      <c r="F925" s="15" t="n">
        <v>-6.262</v>
      </c>
      <c r="G925" s="21" t="n">
        <v>-3.99099411450016</v>
      </c>
    </row>
    <row r="926" customFormat="false" ht="12.75" hidden="false" customHeight="false" outlineLevel="0" collapsed="false">
      <c r="A926" s="19" t="n">
        <v>42808.4583333333</v>
      </c>
      <c r="C926" s="21" t="n">
        <v>11.5</v>
      </c>
      <c r="D926" s="21" t="n">
        <v>1017</v>
      </c>
      <c r="E926" s="15" t="n">
        <v>-1.2</v>
      </c>
      <c r="F926" s="15" t="n">
        <v>-2.929</v>
      </c>
      <c r="G926" s="21" t="n">
        <v>-3.70014471967517</v>
      </c>
    </row>
    <row r="927" customFormat="false" ht="12.75" hidden="false" customHeight="false" outlineLevel="0" collapsed="false">
      <c r="A927" s="19" t="n">
        <v>42808.5</v>
      </c>
      <c r="C927" s="21" t="n">
        <v>14</v>
      </c>
      <c r="D927" s="21" t="n">
        <v>1017</v>
      </c>
      <c r="E927" s="15" t="n">
        <v>-2</v>
      </c>
      <c r="F927" s="15" t="n">
        <v>0.505</v>
      </c>
      <c r="G927" s="21" t="n">
        <v>-2.98335902267646</v>
      </c>
    </row>
    <row r="928" customFormat="false" ht="12.75" hidden="false" customHeight="false" outlineLevel="0" collapsed="false">
      <c r="A928" s="19" t="n">
        <v>42808.5416666667</v>
      </c>
      <c r="C928" s="21" t="n">
        <v>15.25</v>
      </c>
      <c r="D928" s="21" t="n">
        <v>1016.75</v>
      </c>
      <c r="E928" s="15" t="n">
        <v>-1.8</v>
      </c>
      <c r="F928" s="15" t="n">
        <v>0.807999999999999</v>
      </c>
      <c r="G928" s="21" t="n">
        <v>-2.92295290429043</v>
      </c>
    </row>
    <row r="929" customFormat="false" ht="12.75" hidden="false" customHeight="false" outlineLevel="0" collapsed="false">
      <c r="A929" s="19" t="n">
        <v>42808.5833333333</v>
      </c>
      <c r="C929" s="21" t="n">
        <v>15</v>
      </c>
      <c r="D929" s="21" t="n">
        <v>1016.5</v>
      </c>
      <c r="E929" s="15" t="n">
        <v>-2.3</v>
      </c>
      <c r="F929" s="15" t="n">
        <v>-2.929</v>
      </c>
      <c r="G929" s="21" t="n">
        <v>-2.51162330033003</v>
      </c>
    </row>
    <row r="930" customFormat="false" ht="12.75" hidden="false" customHeight="false" outlineLevel="0" collapsed="false">
      <c r="A930" s="19" t="n">
        <v>42808.625</v>
      </c>
      <c r="C930" s="21" t="n">
        <v>14.25</v>
      </c>
      <c r="D930" s="21" t="n">
        <v>1016.5</v>
      </c>
      <c r="E930" s="15" t="n">
        <v>-2.3</v>
      </c>
      <c r="F930" s="15" t="n">
        <v>-1.616</v>
      </c>
      <c r="G930" s="21" t="n">
        <v>-3.36483831683168</v>
      </c>
    </row>
    <row r="931" customFormat="false" ht="12.75" hidden="false" customHeight="false" outlineLevel="0" collapsed="false">
      <c r="A931" s="19" t="n">
        <v>42808.6666666667</v>
      </c>
      <c r="C931" s="21" t="n">
        <v>14</v>
      </c>
      <c r="D931" s="21" t="n">
        <v>1016</v>
      </c>
      <c r="E931" s="15" t="n">
        <v>-1.8</v>
      </c>
      <c r="F931" s="15" t="n">
        <v>-4.646</v>
      </c>
      <c r="G931" s="21" t="n">
        <v>-3.48808858085809</v>
      </c>
    </row>
    <row r="932" customFormat="false" ht="12.75" hidden="false" customHeight="false" outlineLevel="0" collapsed="false">
      <c r="A932" s="19" t="n">
        <v>42808.7083333333</v>
      </c>
      <c r="C932" s="21" t="n">
        <v>13.5</v>
      </c>
      <c r="D932" s="21" t="n">
        <v>1016.5</v>
      </c>
      <c r="E932" s="15" t="n">
        <v>-1.7</v>
      </c>
      <c r="F932" s="15" t="n">
        <v>2.323</v>
      </c>
      <c r="G932" s="21" t="n">
        <v>-2.43064363036304</v>
      </c>
    </row>
    <row r="933" customFormat="false" ht="12.75" hidden="false" customHeight="false" outlineLevel="0" collapsed="false">
      <c r="A933" s="19" t="n">
        <v>42808.75</v>
      </c>
      <c r="C933" s="21" t="n">
        <v>13</v>
      </c>
      <c r="D933" s="21" t="n">
        <v>1017</v>
      </c>
      <c r="E933" s="15" t="n">
        <v>-1.4</v>
      </c>
      <c r="F933" s="15" t="n">
        <v>2.323</v>
      </c>
      <c r="G933" s="21" t="n">
        <v>-2.54528340730625</v>
      </c>
    </row>
    <row r="934" customFormat="false" ht="12.75" hidden="false" customHeight="false" outlineLevel="0" collapsed="false">
      <c r="A934" s="19" t="n">
        <v>42808.7916666667</v>
      </c>
      <c r="C934" s="21" t="n">
        <v>13</v>
      </c>
      <c r="D934" s="21" t="n">
        <v>1017.25</v>
      </c>
      <c r="E934" s="15" t="n">
        <v>-0.5</v>
      </c>
      <c r="F934" s="15" t="n">
        <v>1.111</v>
      </c>
      <c r="G934" s="21" t="n">
        <v>-2.75901567656766</v>
      </c>
    </row>
    <row r="935" customFormat="false" ht="12.75" hidden="false" customHeight="false" outlineLevel="0" collapsed="false">
      <c r="A935" s="19" t="n">
        <v>42808.8333333333</v>
      </c>
      <c r="C935" s="21" t="n">
        <v>11.75</v>
      </c>
      <c r="D935" s="21" t="n">
        <v>1018</v>
      </c>
      <c r="E935" s="15" t="n">
        <v>-0.599999999999998</v>
      </c>
      <c r="F935" s="15" t="n">
        <v>-5.454</v>
      </c>
      <c r="G935" s="21" t="n">
        <v>-3.02578511657617</v>
      </c>
    </row>
    <row r="936" customFormat="false" ht="12.75" hidden="false" customHeight="false" outlineLevel="0" collapsed="false">
      <c r="A936" s="19" t="n">
        <v>42808.875</v>
      </c>
      <c r="C936" s="21" t="n">
        <v>10</v>
      </c>
      <c r="D936" s="21" t="n">
        <v>1018</v>
      </c>
      <c r="E936" s="15" t="n">
        <v>-2</v>
      </c>
      <c r="F936" s="15" t="n">
        <v>-4.242</v>
      </c>
      <c r="G936" s="21" t="n">
        <v>-3.05419348450974</v>
      </c>
    </row>
    <row r="937" customFormat="false" ht="12.75" hidden="false" customHeight="false" outlineLevel="0" collapsed="false">
      <c r="A937" s="19" t="n">
        <v>42808.9166666667</v>
      </c>
      <c r="C937" s="21" t="n">
        <v>9.75</v>
      </c>
      <c r="D937" s="21" t="n">
        <v>1018</v>
      </c>
      <c r="E937" s="15" t="n">
        <v>-1.8</v>
      </c>
      <c r="F937" s="15" t="n">
        <v>-3.03</v>
      </c>
      <c r="G937" s="21" t="n">
        <v>-3.31005640370489</v>
      </c>
    </row>
    <row r="938" customFormat="false" ht="12.75" hidden="false" customHeight="false" outlineLevel="0" collapsed="false">
      <c r="A938" s="19" t="n">
        <v>42808.9583333333</v>
      </c>
      <c r="C938" s="21" t="n">
        <v>9</v>
      </c>
      <c r="D938" s="21" t="n">
        <v>1018</v>
      </c>
      <c r="E938" s="15" t="n">
        <v>-3.3</v>
      </c>
      <c r="F938" s="15" t="n">
        <v>-3.737</v>
      </c>
      <c r="G938" s="21" t="n">
        <v>-3.55017666666667</v>
      </c>
    </row>
    <row r="939" customFormat="false" ht="12.75" hidden="false" customHeight="false" outlineLevel="0" collapsed="false">
      <c r="A939" s="19" t="n">
        <v>42809</v>
      </c>
      <c r="C939" s="21" t="n">
        <v>8.25</v>
      </c>
      <c r="D939" s="21" t="n">
        <v>1018</v>
      </c>
      <c r="E939" s="15" t="n">
        <v>-2.3</v>
      </c>
      <c r="F939" s="15" t="n">
        <v>-3.535</v>
      </c>
      <c r="G939" s="21" t="n">
        <v>-3.79822</v>
      </c>
    </row>
    <row r="940" customFormat="false" ht="12.75" hidden="false" customHeight="false" outlineLevel="0" collapsed="false">
      <c r="A940" s="19" t="n">
        <v>42809.0416666667</v>
      </c>
      <c r="C940" s="21" t="n">
        <v>7</v>
      </c>
      <c r="D940" s="21" t="n">
        <v>1018</v>
      </c>
      <c r="E940" s="15" t="n">
        <v>-2</v>
      </c>
      <c r="F940" s="15" t="n">
        <v>-3.838</v>
      </c>
      <c r="G940" s="21" t="n">
        <v>-4.8563414564037</v>
      </c>
    </row>
    <row r="941" customFormat="false" ht="12.75" hidden="false" customHeight="false" outlineLevel="0" collapsed="false">
      <c r="A941" s="19" t="n">
        <v>42809.0833333333</v>
      </c>
      <c r="C941" s="21" t="n">
        <v>7</v>
      </c>
      <c r="D941" s="21" t="n">
        <v>1018</v>
      </c>
      <c r="E941" s="15" t="n">
        <v>-2.8</v>
      </c>
      <c r="F941" s="15" t="n">
        <v>-3.838</v>
      </c>
      <c r="G941" s="21" t="n">
        <v>-5.09451022037688</v>
      </c>
    </row>
    <row r="942" customFormat="false" ht="12.75" hidden="false" customHeight="false" outlineLevel="0" collapsed="false">
      <c r="A942" s="19" t="n">
        <v>42809.125</v>
      </c>
      <c r="C942" s="21" t="n">
        <v>7.75</v>
      </c>
      <c r="D942" s="21" t="n">
        <v>1018</v>
      </c>
      <c r="E942" s="15" t="n">
        <v>-2.2</v>
      </c>
      <c r="F942" s="15" t="n">
        <v>-6.161</v>
      </c>
      <c r="G942" s="21" t="n">
        <v>-5.85100405621207</v>
      </c>
    </row>
    <row r="943" customFormat="false" ht="12.75" hidden="false" customHeight="false" outlineLevel="0" collapsed="false">
      <c r="A943" s="19" t="n">
        <v>42809.1666666667</v>
      </c>
      <c r="C943" s="21" t="n">
        <v>7.5</v>
      </c>
      <c r="D943" s="21" t="n">
        <v>1017.75</v>
      </c>
      <c r="E943" s="15" t="n">
        <v>-0.600000000000001</v>
      </c>
      <c r="F943" s="15" t="n">
        <v>-5.858</v>
      </c>
      <c r="G943" s="21" t="n">
        <v>-5.15810721814117</v>
      </c>
    </row>
    <row r="944" customFormat="false" ht="12.75" hidden="false" customHeight="false" outlineLevel="0" collapsed="false">
      <c r="A944" s="19" t="n">
        <v>42809.2083333333</v>
      </c>
      <c r="C944" s="21" t="n">
        <v>8</v>
      </c>
      <c r="D944" s="21" t="n">
        <v>1018</v>
      </c>
      <c r="E944" s="15" t="n">
        <v>-3.9</v>
      </c>
      <c r="F944" s="15" t="n">
        <v>-4.242</v>
      </c>
      <c r="G944" s="21" t="n">
        <v>-6.12922979878633</v>
      </c>
    </row>
    <row r="945" customFormat="false" ht="12.75" hidden="false" customHeight="false" outlineLevel="0" collapsed="false">
      <c r="A945" s="19" t="n">
        <v>42809.25</v>
      </c>
      <c r="C945" s="21" t="n">
        <v>8</v>
      </c>
      <c r="D945" s="21" t="n">
        <v>1018</v>
      </c>
      <c r="E945" s="15" t="n">
        <v>-2.8</v>
      </c>
      <c r="F945" s="15" t="n">
        <v>-5.858</v>
      </c>
      <c r="G945" s="21" t="n">
        <v>-6.39783213030981</v>
      </c>
    </row>
    <row r="946" customFormat="false" ht="12.75" hidden="false" customHeight="false" outlineLevel="0" collapsed="false">
      <c r="A946" s="19" t="n">
        <v>42809.2916666667</v>
      </c>
      <c r="C946" s="21" t="n">
        <v>8.75</v>
      </c>
      <c r="D946" s="21" t="n">
        <v>1018.75</v>
      </c>
      <c r="E946" s="15" t="n">
        <v>-3.9</v>
      </c>
      <c r="F946" s="15" t="n">
        <v>-9.191</v>
      </c>
      <c r="G946" s="21" t="n">
        <v>-5.61951887575854</v>
      </c>
    </row>
    <row r="947" customFormat="false" ht="12.75" hidden="false" customHeight="false" outlineLevel="0" collapsed="false">
      <c r="A947" s="19" t="n">
        <v>42809.3333333333</v>
      </c>
      <c r="C947" s="21" t="n">
        <v>10.75</v>
      </c>
      <c r="D947" s="21" t="n">
        <v>1019</v>
      </c>
      <c r="E947" s="15" t="n">
        <v>-3.9</v>
      </c>
      <c r="F947" s="15" t="n">
        <v>-7.07</v>
      </c>
      <c r="G947" s="21" t="n">
        <v>-6.85970274672628</v>
      </c>
    </row>
    <row r="948" customFormat="false" ht="12.75" hidden="false" customHeight="false" outlineLevel="0" collapsed="false">
      <c r="A948" s="19" t="n">
        <v>42809.375</v>
      </c>
      <c r="C948" s="21" t="n">
        <v>13.75</v>
      </c>
      <c r="D948" s="21" t="n">
        <v>1018.75</v>
      </c>
      <c r="E948" s="15" t="n">
        <v>-2.7</v>
      </c>
      <c r="F948" s="15" t="n">
        <v>-9.898</v>
      </c>
      <c r="G948" s="21" t="n">
        <v>-8.13461667198978</v>
      </c>
    </row>
    <row r="949" customFormat="false" ht="12.75" hidden="false" customHeight="false" outlineLevel="0" collapsed="false">
      <c r="A949" s="19" t="n">
        <v>42809.4166666667</v>
      </c>
      <c r="C949" s="21" t="n">
        <v>19</v>
      </c>
      <c r="D949" s="21" t="n">
        <v>1018</v>
      </c>
      <c r="E949" s="15" t="n">
        <v>-5</v>
      </c>
      <c r="F949" s="15" t="n">
        <v>-8.989</v>
      </c>
      <c r="G949" s="21" t="n">
        <v>-6.49862152134569</v>
      </c>
    </row>
    <row r="950" customFormat="false" ht="12.75" hidden="false" customHeight="false" outlineLevel="0" collapsed="false">
      <c r="A950" s="19" t="n">
        <v>42809.4583333333</v>
      </c>
      <c r="C950" s="21" t="n">
        <v>20.5</v>
      </c>
      <c r="D950" s="21" t="n">
        <v>1018</v>
      </c>
      <c r="E950" s="15" t="n">
        <v>-3.6</v>
      </c>
      <c r="F950" s="15" t="n">
        <v>-10.605</v>
      </c>
      <c r="G950" s="21" t="n">
        <v>-6.67695782178218</v>
      </c>
    </row>
    <row r="951" customFormat="false" ht="12.75" hidden="false" customHeight="false" outlineLevel="0" collapsed="false">
      <c r="A951" s="19" t="n">
        <v>42809.5</v>
      </c>
      <c r="C951" s="21" t="n">
        <v>20</v>
      </c>
      <c r="D951" s="21" t="n">
        <v>1017.5</v>
      </c>
      <c r="E951" s="15" t="n">
        <v>-6.3</v>
      </c>
      <c r="F951" s="15" t="n">
        <v>-13.837</v>
      </c>
      <c r="G951" s="21" t="n">
        <v>-6.27925181518152</v>
      </c>
    </row>
    <row r="952" customFormat="false" ht="12.75" hidden="false" customHeight="false" outlineLevel="0" collapsed="false">
      <c r="A952" s="19" t="n">
        <v>42809.5416666667</v>
      </c>
      <c r="C952" s="21" t="n">
        <v>19.5</v>
      </c>
      <c r="D952" s="21" t="n">
        <v>1017</v>
      </c>
      <c r="E952" s="15" t="n">
        <v>-3</v>
      </c>
      <c r="F952" s="15" t="n">
        <v>-4.141</v>
      </c>
      <c r="G952" s="21" t="n">
        <v>-5.95892330268741</v>
      </c>
    </row>
    <row r="953" customFormat="false" ht="12.75" hidden="false" customHeight="false" outlineLevel="0" collapsed="false">
      <c r="A953" s="19" t="n">
        <v>42809.5833333333</v>
      </c>
      <c r="C953" s="21" t="n">
        <v>20.5</v>
      </c>
      <c r="D953" s="21" t="n">
        <v>1016</v>
      </c>
      <c r="E953" s="15" t="n">
        <v>-4.3</v>
      </c>
      <c r="F953" s="15" t="n">
        <v>-7.676</v>
      </c>
      <c r="G953" s="21" t="n">
        <v>-5.68146917036531</v>
      </c>
    </row>
    <row r="954" customFormat="false" ht="12.75" hidden="false" customHeight="false" outlineLevel="0" collapsed="false">
      <c r="A954" s="19" t="n">
        <v>42809.625</v>
      </c>
      <c r="C954" s="21" t="n">
        <v>21</v>
      </c>
      <c r="D954" s="21" t="n">
        <v>1016</v>
      </c>
      <c r="E954" s="15" t="n">
        <v>-2.8</v>
      </c>
      <c r="F954" s="15" t="n">
        <v>-5.151</v>
      </c>
      <c r="G954" s="21" t="n">
        <v>-5.23143521452145</v>
      </c>
    </row>
    <row r="955" customFormat="false" ht="12.75" hidden="false" customHeight="false" outlineLevel="0" collapsed="false">
      <c r="A955" s="19" t="n">
        <v>42809.6666666667</v>
      </c>
      <c r="C955" s="21" t="n">
        <v>21</v>
      </c>
      <c r="D955" s="21" t="n">
        <v>1015</v>
      </c>
      <c r="E955" s="15" t="n">
        <v>-1.1</v>
      </c>
      <c r="F955" s="15" t="n">
        <v>-2.828</v>
      </c>
      <c r="G955" s="21" t="n">
        <v>-4.49598623762376</v>
      </c>
    </row>
    <row r="956" customFormat="false" ht="12.75" hidden="false" customHeight="false" outlineLevel="0" collapsed="false">
      <c r="A956" s="19" t="n">
        <v>42809.7083333333</v>
      </c>
      <c r="C956" s="21" t="n">
        <v>15.75</v>
      </c>
      <c r="D956" s="21" t="n">
        <v>1015</v>
      </c>
      <c r="E956" s="15" t="n">
        <v>-1.6</v>
      </c>
      <c r="F956" s="15" t="n">
        <v>-2.02</v>
      </c>
      <c r="G956" s="21" t="n">
        <v>-5.05239689768977</v>
      </c>
    </row>
    <row r="957" customFormat="false" ht="12.75" hidden="false" customHeight="false" outlineLevel="0" collapsed="false">
      <c r="A957" s="19" t="n">
        <v>42809.75</v>
      </c>
      <c r="C957" s="21" t="n">
        <v>13</v>
      </c>
      <c r="D957" s="21" t="n">
        <v>1015</v>
      </c>
      <c r="E957" s="15" t="n">
        <v>-1.8</v>
      </c>
      <c r="F957" s="15" t="n">
        <v>-2.828</v>
      </c>
      <c r="G957" s="21" t="n">
        <v>-3.89682165016502</v>
      </c>
    </row>
    <row r="958" customFormat="false" ht="12.75" hidden="false" customHeight="false" outlineLevel="0" collapsed="false">
      <c r="A958" s="19" t="n">
        <v>42809.7916666667</v>
      </c>
      <c r="C958" s="21" t="n">
        <v>11.5</v>
      </c>
      <c r="D958" s="21" t="n">
        <v>1015</v>
      </c>
      <c r="E958" s="15" t="n">
        <v>-2.5</v>
      </c>
      <c r="F958" s="15" t="n">
        <v>1.515</v>
      </c>
      <c r="G958" s="21" t="n">
        <v>-4.06350089108911</v>
      </c>
    </row>
    <row r="959" customFormat="false" ht="12.75" hidden="false" customHeight="false" outlineLevel="0" collapsed="false">
      <c r="A959" s="19" t="n">
        <v>42809.8333333333</v>
      </c>
      <c r="C959" s="21" t="n">
        <v>10.5</v>
      </c>
      <c r="D959" s="21" t="n">
        <v>1015</v>
      </c>
      <c r="E959" s="15" t="n">
        <v>-3.6</v>
      </c>
      <c r="F959" s="15" t="n">
        <v>-5.757</v>
      </c>
      <c r="G959" s="21" t="n">
        <v>-4.5601441447593</v>
      </c>
    </row>
    <row r="960" customFormat="false" ht="12.75" hidden="false" customHeight="false" outlineLevel="0" collapsed="false">
      <c r="A960" s="19" t="n">
        <v>42809.875</v>
      </c>
      <c r="C960" s="21" t="n">
        <v>8.5</v>
      </c>
      <c r="D960" s="21" t="n">
        <v>1015</v>
      </c>
      <c r="E960" s="15" t="n">
        <v>-3.3</v>
      </c>
      <c r="F960" s="15" t="n">
        <v>-5.959</v>
      </c>
      <c r="G960" s="21" t="n">
        <v>-4.82306206896552</v>
      </c>
    </row>
    <row r="961" customFormat="false" ht="12.75" hidden="false" customHeight="false" outlineLevel="0" collapsed="false">
      <c r="A961" s="19" t="n">
        <v>42809.9166666667</v>
      </c>
      <c r="C961" s="21" t="n">
        <v>7.5</v>
      </c>
      <c r="D961" s="21" t="n">
        <v>1014.75</v>
      </c>
      <c r="E961" s="15" t="n">
        <v>-3.8</v>
      </c>
      <c r="F961" s="15" t="n">
        <v>-3.535</v>
      </c>
      <c r="G961" s="21" t="n">
        <v>-5.57757473650591</v>
      </c>
    </row>
    <row r="962" customFormat="false" ht="12.75" hidden="false" customHeight="false" outlineLevel="0" collapsed="false">
      <c r="A962" s="19" t="n">
        <v>42809.9583333333</v>
      </c>
      <c r="C962" s="21" t="n">
        <v>6.5</v>
      </c>
      <c r="D962" s="21" t="n">
        <v>1014</v>
      </c>
      <c r="E962" s="15" t="n">
        <v>-2.5</v>
      </c>
      <c r="F962" s="15" t="n">
        <v>-6.161</v>
      </c>
      <c r="G962" s="21" t="n">
        <v>-5.676180772916</v>
      </c>
    </row>
    <row r="963" customFormat="false" ht="12.75" hidden="false" customHeight="false" outlineLevel="0" collapsed="false">
      <c r="A963" s="19" t="n">
        <v>42810</v>
      </c>
      <c r="C963" s="21" t="n">
        <v>5.75</v>
      </c>
      <c r="D963" s="21" t="n">
        <v>1013.25</v>
      </c>
      <c r="E963" s="15" t="n">
        <v>-3.8</v>
      </c>
      <c r="F963" s="15" t="n">
        <v>-7.07</v>
      </c>
      <c r="G963" s="21" t="n">
        <v>-6.04379952091983</v>
      </c>
    </row>
    <row r="964" customFormat="false" ht="12.75" hidden="false" customHeight="false" outlineLevel="0" collapsed="false">
      <c r="A964" s="19" t="n">
        <v>42810.0416666667</v>
      </c>
      <c r="C964" s="21" t="n">
        <v>5</v>
      </c>
      <c r="D964" s="21" t="n">
        <v>1012.5</v>
      </c>
      <c r="E964" s="15" t="n">
        <v>-2.5</v>
      </c>
      <c r="F964" s="15" t="n">
        <v>-5.555</v>
      </c>
      <c r="G964" s="21" t="n">
        <v>-6.36554049824337</v>
      </c>
    </row>
    <row r="965" customFormat="false" ht="12.75" hidden="false" customHeight="false" outlineLevel="0" collapsed="false">
      <c r="A965" s="19" t="n">
        <v>42810.0833333333</v>
      </c>
      <c r="C965" s="21" t="n">
        <v>4.25</v>
      </c>
      <c r="D965" s="21" t="n">
        <v>1012</v>
      </c>
      <c r="E965" s="15" t="n">
        <v>-4.1</v>
      </c>
      <c r="F965" s="15" t="n">
        <v>-3.333</v>
      </c>
      <c r="G965" s="21" t="n">
        <v>-6.65767077610987</v>
      </c>
    </row>
    <row r="966" customFormat="false" ht="12.75" hidden="false" customHeight="false" outlineLevel="0" collapsed="false">
      <c r="A966" s="19" t="n">
        <v>42810.125</v>
      </c>
      <c r="C966" s="21" t="n">
        <v>5.5</v>
      </c>
      <c r="D966" s="21" t="n">
        <v>1011.5</v>
      </c>
      <c r="E966" s="15" t="n">
        <v>-4.9</v>
      </c>
      <c r="F966" s="15" t="n">
        <v>-4.444</v>
      </c>
      <c r="G966" s="21" t="n">
        <v>-6.33082947939955</v>
      </c>
    </row>
    <row r="967" customFormat="false" ht="12.75" hidden="false" customHeight="false" outlineLevel="0" collapsed="false">
      <c r="A967" s="19" t="n">
        <v>42810.1666666667</v>
      </c>
      <c r="C967" s="21" t="n">
        <v>5</v>
      </c>
      <c r="D967" s="21" t="n">
        <v>1011</v>
      </c>
      <c r="E967" s="15" t="n">
        <v>-5.8</v>
      </c>
      <c r="F967" s="15" t="n">
        <v>-6.464</v>
      </c>
      <c r="G967" s="21" t="n">
        <v>-6.77020079846694</v>
      </c>
    </row>
    <row r="968" customFormat="false" ht="12.75" hidden="false" customHeight="false" outlineLevel="0" collapsed="false">
      <c r="A968" s="19" t="n">
        <v>42810.2083333333</v>
      </c>
      <c r="C968" s="21" t="n">
        <v>3.75</v>
      </c>
      <c r="D968" s="21" t="n">
        <v>1011</v>
      </c>
      <c r="E968" s="15" t="n">
        <v>-6.2</v>
      </c>
      <c r="F968" s="15" t="n">
        <v>-4.949</v>
      </c>
      <c r="G968" s="21" t="n">
        <v>-6.4867763334398</v>
      </c>
    </row>
    <row r="969" customFormat="false" ht="12.75" hidden="false" customHeight="false" outlineLevel="0" collapsed="false">
      <c r="A969" s="19" t="n">
        <v>42810.25</v>
      </c>
      <c r="C969" s="21" t="n">
        <v>3</v>
      </c>
      <c r="D969" s="21" t="n">
        <v>1010</v>
      </c>
      <c r="E969" s="15" t="n">
        <v>-4.1</v>
      </c>
      <c r="F969" s="15" t="n">
        <v>-7.474</v>
      </c>
      <c r="G969" s="21" t="n">
        <v>-5.83947761098691</v>
      </c>
    </row>
    <row r="970" customFormat="false" ht="12.75" hidden="false" customHeight="false" outlineLevel="0" collapsed="false">
      <c r="A970" s="19" t="n">
        <v>42810.2916666667</v>
      </c>
      <c r="C970" s="21" t="n">
        <v>4</v>
      </c>
      <c r="D970" s="21" t="n">
        <v>1010</v>
      </c>
      <c r="E970" s="15" t="n">
        <v>-2.7</v>
      </c>
      <c r="F970" s="15" t="n">
        <v>-4.949</v>
      </c>
      <c r="G970" s="21" t="n">
        <v>-5.11117900990099</v>
      </c>
    </row>
    <row r="971" customFormat="false" ht="12.75" hidden="false" customHeight="false" outlineLevel="0" collapsed="false">
      <c r="A971" s="19" t="n">
        <v>42810.3333333333</v>
      </c>
      <c r="C971" s="21" t="n">
        <v>7.5</v>
      </c>
      <c r="D971" s="21" t="n">
        <v>1010</v>
      </c>
      <c r="E971" s="15" t="n">
        <v>-4.6</v>
      </c>
      <c r="F971" s="15" t="n">
        <v>-2.727</v>
      </c>
      <c r="G971" s="21" t="n">
        <v>-5.97078333333333</v>
      </c>
    </row>
    <row r="972" customFormat="false" ht="12.75" hidden="false" customHeight="false" outlineLevel="0" collapsed="false">
      <c r="A972" s="19" t="n">
        <v>42810.375</v>
      </c>
      <c r="C972" s="21" t="n">
        <v>10.5</v>
      </c>
      <c r="D972" s="21" t="n">
        <v>1009.25</v>
      </c>
      <c r="E972" s="15" t="n">
        <v>-4.6</v>
      </c>
      <c r="F972" s="15" t="n">
        <v>-5.05</v>
      </c>
      <c r="G972" s="21" t="n">
        <v>-5.31322034493772</v>
      </c>
    </row>
    <row r="973" customFormat="false" ht="12.75" hidden="false" customHeight="false" outlineLevel="0" collapsed="false">
      <c r="A973" s="19" t="n">
        <v>42810.4166666667</v>
      </c>
      <c r="C973" s="21" t="n">
        <v>14.5</v>
      </c>
      <c r="D973" s="21" t="n">
        <v>1008.5</v>
      </c>
      <c r="E973" s="15" t="n">
        <v>-4.6</v>
      </c>
      <c r="F973" s="15" t="n">
        <v>-7.979</v>
      </c>
      <c r="G973" s="21" t="n">
        <v>-6.51389961673587</v>
      </c>
    </row>
    <row r="974" customFormat="false" ht="12.75" hidden="false" customHeight="false" outlineLevel="0" collapsed="false">
      <c r="A974" s="19" t="n">
        <v>42810.4583333333</v>
      </c>
      <c r="C974" s="21" t="n">
        <v>16.75</v>
      </c>
      <c r="D974" s="21" t="n">
        <v>1007.75</v>
      </c>
      <c r="E974" s="15" t="n">
        <v>-5</v>
      </c>
      <c r="F974" s="15" t="n">
        <v>-4.242</v>
      </c>
      <c r="G974" s="21" t="n">
        <v>-7.57926167358671</v>
      </c>
    </row>
    <row r="975" customFormat="false" ht="12.75" hidden="false" customHeight="false" outlineLevel="0" collapsed="false">
      <c r="A975" s="19" t="n">
        <v>42810.5</v>
      </c>
      <c r="C975" s="21" t="n">
        <v>17.5</v>
      </c>
      <c r="D975" s="21" t="n">
        <v>1006.75</v>
      </c>
      <c r="E975" s="15" t="n">
        <v>-4.3</v>
      </c>
      <c r="F975" s="15" t="n">
        <v>-3.131</v>
      </c>
      <c r="G975" s="21" t="n">
        <v>-7.85244306930693</v>
      </c>
    </row>
    <row r="976" customFormat="false" ht="12.75" hidden="false" customHeight="false" outlineLevel="0" collapsed="false">
      <c r="A976" s="19" t="n">
        <v>42810.5416666667</v>
      </c>
      <c r="C976" s="21" t="n">
        <v>17.5</v>
      </c>
      <c r="D976" s="21" t="n">
        <v>1006</v>
      </c>
      <c r="E976" s="15" t="n">
        <v>-7.2</v>
      </c>
      <c r="F976" s="15" t="n">
        <v>-9.292</v>
      </c>
      <c r="G976" s="21" t="n">
        <v>-10.5071833280102</v>
      </c>
    </row>
    <row r="977" customFormat="false" ht="12.75" hidden="false" customHeight="false" outlineLevel="0" collapsed="false">
      <c r="A977" s="19" t="n">
        <v>42810.5833333333</v>
      </c>
      <c r="C977" s="21" t="n">
        <v>18.25</v>
      </c>
      <c r="D977" s="21" t="n">
        <v>1005</v>
      </c>
      <c r="E977" s="15" t="n">
        <v>-11.8</v>
      </c>
      <c r="F977" s="15" t="n">
        <v>-8.585</v>
      </c>
      <c r="G977" s="21" t="n">
        <v>-10.5775301820505</v>
      </c>
    </row>
    <row r="978" customFormat="false" ht="12.75" hidden="false" customHeight="false" outlineLevel="0" collapsed="false">
      <c r="A978" s="19" t="n">
        <v>42810.625</v>
      </c>
      <c r="C978" s="21" t="n">
        <v>17.5</v>
      </c>
      <c r="D978" s="21" t="n">
        <v>1004</v>
      </c>
      <c r="E978" s="15" t="n">
        <v>-9.9</v>
      </c>
      <c r="F978" s="15" t="n">
        <v>-15.049</v>
      </c>
      <c r="G978" s="21" t="n">
        <v>-10.7109094538486</v>
      </c>
    </row>
    <row r="979" customFormat="false" ht="12.75" hidden="false" customHeight="false" outlineLevel="0" collapsed="false">
      <c r="A979" s="19" t="n">
        <v>42810.6666666667</v>
      </c>
      <c r="C979" s="21" t="n">
        <v>16.75</v>
      </c>
      <c r="D979" s="21" t="n">
        <v>1003.25</v>
      </c>
      <c r="E979" s="15" t="n">
        <v>-9.2</v>
      </c>
      <c r="F979" s="15" t="n">
        <v>-15.251</v>
      </c>
      <c r="G979" s="21" t="n">
        <v>-10.8629648355158</v>
      </c>
    </row>
    <row r="980" customFormat="false" ht="12.75" hidden="false" customHeight="false" outlineLevel="0" collapsed="false">
      <c r="A980" s="19" t="n">
        <v>42810.7083333333</v>
      </c>
      <c r="C980" s="21" t="n">
        <v>12.75</v>
      </c>
      <c r="D980" s="21" t="n">
        <v>1003.25</v>
      </c>
      <c r="E980" s="15" t="n">
        <v>-11.5</v>
      </c>
      <c r="F980" s="15" t="n">
        <v>-9.191</v>
      </c>
      <c r="G980" s="21" t="n">
        <v>-10.0781665282657</v>
      </c>
    </row>
    <row r="981" customFormat="false" ht="12.75" hidden="false" customHeight="false" outlineLevel="0" collapsed="false">
      <c r="A981" s="19" t="n">
        <v>42810.75</v>
      </c>
      <c r="C981" s="21" t="n">
        <v>11</v>
      </c>
      <c r="D981" s="21" t="n">
        <v>1004</v>
      </c>
      <c r="E981" s="15" t="n">
        <v>-6.3</v>
      </c>
      <c r="F981" s="15" t="n">
        <v>-7.575</v>
      </c>
      <c r="G981" s="21" t="n">
        <v>-8.60877071223251</v>
      </c>
    </row>
    <row r="982" customFormat="false" ht="12.75" hidden="false" customHeight="false" outlineLevel="0" collapsed="false">
      <c r="A982" s="19" t="n">
        <v>42810.7916666667</v>
      </c>
      <c r="C982" s="21" t="n">
        <v>10.25</v>
      </c>
      <c r="D982" s="21" t="n">
        <v>1004</v>
      </c>
      <c r="E982" s="15" t="n">
        <v>-4.3</v>
      </c>
      <c r="F982" s="15" t="n">
        <v>-8.686</v>
      </c>
      <c r="G982" s="21" t="n">
        <v>-7.51728310231023</v>
      </c>
    </row>
    <row r="983" customFormat="false" ht="12.75" hidden="false" customHeight="false" outlineLevel="0" collapsed="false">
      <c r="A983" s="19" t="n">
        <v>42810.8333333333</v>
      </c>
      <c r="C983" s="21" t="n">
        <v>9.75</v>
      </c>
      <c r="D983" s="21" t="n">
        <v>1004</v>
      </c>
      <c r="E983" s="15" t="n">
        <v>-3.9</v>
      </c>
      <c r="F983" s="15" t="n">
        <v>-7.171</v>
      </c>
      <c r="G983" s="21" t="n">
        <v>-5.93756910891089</v>
      </c>
    </row>
    <row r="984" customFormat="false" ht="12.75" hidden="false" customHeight="false" outlineLevel="0" collapsed="false">
      <c r="A984" s="19" t="n">
        <v>42810.875</v>
      </c>
      <c r="C984" s="21" t="n">
        <v>8.75</v>
      </c>
      <c r="D984" s="21" t="n">
        <v>1004</v>
      </c>
      <c r="E984" s="15" t="n">
        <v>-4.4</v>
      </c>
      <c r="F984" s="15" t="n">
        <v>-5.353</v>
      </c>
      <c r="G984" s="21" t="n">
        <v>-4.66176198019802</v>
      </c>
    </row>
    <row r="985" customFormat="false" ht="12.75" hidden="false" customHeight="false" outlineLevel="0" collapsed="false">
      <c r="A985" s="19" t="n">
        <v>42810.9166666667</v>
      </c>
      <c r="C985" s="21" t="n">
        <v>7.5</v>
      </c>
      <c r="D985" s="21" t="n">
        <v>1004</v>
      </c>
      <c r="E985" s="15" t="n">
        <v>-2.4</v>
      </c>
      <c r="F985" s="15" t="n">
        <v>-1.818</v>
      </c>
      <c r="G985" s="21" t="n">
        <v>-4.85580689655172</v>
      </c>
    </row>
    <row r="986" customFormat="false" ht="12.75" hidden="false" customHeight="false" outlineLevel="0" collapsed="false">
      <c r="A986" s="19" t="n">
        <v>42810.9583333333</v>
      </c>
      <c r="C986" s="21" t="n">
        <v>7.25</v>
      </c>
      <c r="D986" s="21" t="n">
        <v>1004</v>
      </c>
      <c r="E986" s="15" t="n">
        <v>-4.7</v>
      </c>
      <c r="F986" s="15" t="n">
        <v>-6.363</v>
      </c>
      <c r="G986" s="21" t="n">
        <v>-4.54835518151815</v>
      </c>
    </row>
    <row r="987" customFormat="false" ht="12.75" hidden="false" customHeight="false" outlineLevel="0" collapsed="false">
      <c r="A987" s="19" t="n">
        <v>42811</v>
      </c>
      <c r="C987" s="21" t="n">
        <v>8</v>
      </c>
      <c r="D987" s="21" t="n">
        <v>1004</v>
      </c>
      <c r="E987" s="15" t="n">
        <v>-3.6</v>
      </c>
      <c r="F987" s="15" t="n">
        <v>-0.909000000000002</v>
      </c>
      <c r="G987" s="21" t="n">
        <v>-3.43293422442244</v>
      </c>
    </row>
    <row r="988" customFormat="false" ht="12.75" hidden="false" customHeight="false" outlineLevel="0" collapsed="false">
      <c r="A988" s="19" t="n">
        <v>42811.0416666667</v>
      </c>
      <c r="C988" s="21" t="n">
        <v>8</v>
      </c>
      <c r="D988" s="21" t="n">
        <v>1004.75</v>
      </c>
      <c r="E988" s="15" t="n">
        <v>-3.6</v>
      </c>
      <c r="F988" s="15" t="n">
        <v>-2.323</v>
      </c>
      <c r="G988" s="21" t="n">
        <v>-5.32502118811881</v>
      </c>
    </row>
    <row r="989" customFormat="false" ht="12.75" hidden="false" customHeight="false" outlineLevel="0" collapsed="false">
      <c r="A989" s="19" t="n">
        <v>42811.0833333333</v>
      </c>
      <c r="C989" s="21" t="n">
        <v>7.5</v>
      </c>
      <c r="D989" s="21" t="n">
        <v>1004.5</v>
      </c>
      <c r="E989" s="15" t="n">
        <v>-3.6</v>
      </c>
      <c r="F989" s="15" t="n">
        <v>-7.474</v>
      </c>
      <c r="G989" s="21" t="n">
        <v>-4.89699181518152</v>
      </c>
    </row>
    <row r="990" customFormat="false" ht="12.75" hidden="false" customHeight="false" outlineLevel="0" collapsed="false">
      <c r="A990" s="19" t="n">
        <v>42811.125</v>
      </c>
      <c r="C990" s="21" t="n">
        <v>5.25</v>
      </c>
      <c r="D990" s="21" t="n">
        <v>1004.5</v>
      </c>
      <c r="E990" s="15" t="n">
        <v>-2.5</v>
      </c>
      <c r="F990" s="15" t="n">
        <v>-1.212</v>
      </c>
      <c r="G990" s="21" t="n">
        <v>-3.22537112211221</v>
      </c>
    </row>
    <row r="991" customFormat="false" ht="12.75" hidden="false" customHeight="false" outlineLevel="0" collapsed="false">
      <c r="A991" s="19" t="n">
        <v>42811.1666666667</v>
      </c>
      <c r="C991" s="21" t="n">
        <v>4.5</v>
      </c>
      <c r="D991" s="21" t="n">
        <v>1005</v>
      </c>
      <c r="E991" s="15" t="n">
        <v>-2.3</v>
      </c>
      <c r="F991" s="15" t="n">
        <v>-3.636</v>
      </c>
      <c r="G991" s="21" t="n">
        <v>-3.79043854785479</v>
      </c>
    </row>
    <row r="992" customFormat="false" ht="12.75" hidden="false" customHeight="false" outlineLevel="0" collapsed="false">
      <c r="A992" s="19" t="n">
        <v>42811.2083333333</v>
      </c>
      <c r="C992" s="21" t="n">
        <v>4</v>
      </c>
      <c r="D992" s="21" t="n">
        <v>1005</v>
      </c>
      <c r="E992" s="15" t="n">
        <v>-3.2</v>
      </c>
      <c r="F992" s="15" t="n">
        <v>-4.343</v>
      </c>
      <c r="G992" s="21" t="n">
        <v>-2.87015349834984</v>
      </c>
    </row>
    <row r="993" customFormat="false" ht="12.75" hidden="false" customHeight="false" outlineLevel="0" collapsed="false">
      <c r="A993" s="19" t="n">
        <v>42811.25</v>
      </c>
      <c r="C993" s="21" t="n">
        <v>3.75</v>
      </c>
      <c r="D993" s="21" t="n">
        <v>1005</v>
      </c>
      <c r="E993" s="15" t="n">
        <v>-1</v>
      </c>
      <c r="F993" s="15" t="n">
        <v>-3.434</v>
      </c>
      <c r="G993" s="21" t="n">
        <v>-2.13850191419142</v>
      </c>
    </row>
    <row r="994" customFormat="false" ht="12.75" hidden="false" customHeight="false" outlineLevel="0" collapsed="false">
      <c r="A994" s="19" t="n">
        <v>42811.2916666667</v>
      </c>
      <c r="C994" s="21" t="n">
        <v>5.25</v>
      </c>
      <c r="D994" s="21" t="n">
        <v>1005.5</v>
      </c>
      <c r="E994" s="15" t="n">
        <v>-0.9</v>
      </c>
      <c r="F994" s="15" t="n">
        <v>-3.535</v>
      </c>
      <c r="G994" s="21" t="n">
        <v>-2.18248455445545</v>
      </c>
    </row>
    <row r="995" customFormat="false" ht="12.75" hidden="false" customHeight="false" outlineLevel="0" collapsed="false">
      <c r="A995" s="19" t="n">
        <v>42811.3333333333</v>
      </c>
      <c r="C995" s="21" t="n">
        <v>7.25</v>
      </c>
      <c r="D995" s="21" t="n">
        <v>1005</v>
      </c>
      <c r="E995" s="15" t="n">
        <v>-1.8</v>
      </c>
      <c r="F995" s="15" t="n">
        <v>-4.949</v>
      </c>
      <c r="G995" s="21" t="n">
        <v>-2.56998151815181</v>
      </c>
    </row>
    <row r="996" customFormat="false" ht="12.75" hidden="false" customHeight="false" outlineLevel="0" collapsed="false">
      <c r="A996" s="19" t="n">
        <v>42811.375</v>
      </c>
      <c r="C996" s="21" t="n">
        <v>9.75</v>
      </c>
      <c r="D996" s="21" t="n">
        <v>1005</v>
      </c>
      <c r="E996" s="15" t="n">
        <v>-3.7</v>
      </c>
      <c r="F996" s="15" t="n">
        <v>-4.04</v>
      </c>
      <c r="G996" s="21" t="n">
        <v>-2.40707541254125</v>
      </c>
    </row>
    <row r="997" customFormat="false" ht="12.75" hidden="false" customHeight="false" outlineLevel="0" collapsed="false">
      <c r="A997" s="19" t="n">
        <v>42811.4166666667</v>
      </c>
      <c r="C997" s="21" t="n">
        <v>11</v>
      </c>
      <c r="D997" s="21" t="n">
        <v>1005</v>
      </c>
      <c r="E997" s="15" t="n">
        <v>-2</v>
      </c>
      <c r="F997" s="15" t="n">
        <v>-4.444</v>
      </c>
      <c r="G997" s="21" t="n">
        <v>-3.01062430863776</v>
      </c>
    </row>
    <row r="998" customFormat="false" ht="12.75" hidden="false" customHeight="false" outlineLevel="0" collapsed="false">
      <c r="A998" s="19" t="n">
        <v>42811.4583333333</v>
      </c>
      <c r="C998" s="21" t="n">
        <v>10.75</v>
      </c>
      <c r="D998" s="21" t="n">
        <v>1005</v>
      </c>
      <c r="E998" s="15" t="n">
        <v>-1.4</v>
      </c>
      <c r="F998" s="15" t="n">
        <v>-3.838</v>
      </c>
      <c r="G998" s="21" t="n">
        <v>-3.19261454421304</v>
      </c>
    </row>
    <row r="999" customFormat="false" ht="12.75" hidden="false" customHeight="false" outlineLevel="0" collapsed="false">
      <c r="A999" s="19" t="n">
        <v>42811.5</v>
      </c>
      <c r="C999" s="21" t="n">
        <v>11</v>
      </c>
      <c r="D999" s="21" t="n">
        <v>1004.25</v>
      </c>
      <c r="E999" s="15" t="n">
        <v>-0.6</v>
      </c>
      <c r="F999" s="15" t="n">
        <v>-1.616</v>
      </c>
      <c r="G999" s="21" t="n">
        <v>-2.8279713554114</v>
      </c>
    </row>
    <row r="1000" customFormat="false" ht="12.75" hidden="false" customHeight="false" outlineLevel="0" collapsed="false">
      <c r="A1000" s="19" t="n">
        <v>42811.5416666667</v>
      </c>
      <c r="C1000" s="21" t="n">
        <v>11.25</v>
      </c>
      <c r="D1000" s="21" t="n">
        <v>1003.75</v>
      </c>
      <c r="E1000" s="15" t="n">
        <v>-1</v>
      </c>
      <c r="F1000" s="15" t="n">
        <v>-9.494</v>
      </c>
      <c r="G1000" s="21" t="n">
        <v>-4.46175428473882</v>
      </c>
    </row>
    <row r="1001" customFormat="false" ht="12.75" hidden="false" customHeight="false" outlineLevel="0" collapsed="false">
      <c r="A1001" s="19" t="n">
        <v>42811.5833333333</v>
      </c>
      <c r="C1001" s="21" t="n">
        <v>11.25</v>
      </c>
      <c r="D1001" s="21" t="n">
        <v>1002.75</v>
      </c>
      <c r="E1001" s="15" t="n">
        <v>-2.2</v>
      </c>
      <c r="F1001" s="15" t="n">
        <v>-9.191</v>
      </c>
      <c r="G1001" s="21" t="n">
        <v>-3.73360993513144</v>
      </c>
    </row>
    <row r="1002" customFormat="false" ht="12.75" hidden="false" customHeight="false" outlineLevel="0" collapsed="false">
      <c r="A1002" s="19" t="n">
        <v>42811.625</v>
      </c>
      <c r="C1002" s="21" t="n">
        <v>10.5</v>
      </c>
      <c r="D1002" s="21" t="n">
        <v>1002</v>
      </c>
      <c r="E1002" s="15" t="n">
        <v>-3.2</v>
      </c>
      <c r="F1002" s="15" t="n">
        <v>0.303000000000001</v>
      </c>
      <c r="G1002" s="21" t="n">
        <v>-3.7823374115983</v>
      </c>
    </row>
    <row r="1003" customFormat="false" ht="12.75" hidden="false" customHeight="false" outlineLevel="0" collapsed="false">
      <c r="A1003" s="19" t="n">
        <v>42811.6666666667</v>
      </c>
      <c r="C1003" s="21" t="n">
        <v>10.25</v>
      </c>
      <c r="D1003" s="21" t="n">
        <v>1001</v>
      </c>
      <c r="E1003" s="15" t="n">
        <v>-2.9</v>
      </c>
      <c r="F1003" s="15" t="n">
        <v>-2.929</v>
      </c>
      <c r="G1003" s="21" t="n">
        <v>-3.29677446227381</v>
      </c>
    </row>
    <row r="1004" customFormat="false" ht="12.75" hidden="false" customHeight="false" outlineLevel="0" collapsed="false">
      <c r="A1004" s="19" t="n">
        <v>42811.7083333333</v>
      </c>
      <c r="C1004" s="21" t="n">
        <v>9</v>
      </c>
      <c r="D1004" s="21" t="n">
        <v>1000</v>
      </c>
      <c r="E1004" s="15" t="n">
        <v>-3</v>
      </c>
      <c r="F1004" s="15" t="n">
        <v>-3.232</v>
      </c>
      <c r="G1004" s="21" t="n">
        <v>-2.89270531353135</v>
      </c>
    </row>
    <row r="1005" customFormat="false" ht="12.75" hidden="false" customHeight="false" outlineLevel="0" collapsed="false">
      <c r="A1005" s="19" t="n">
        <v>42811.75</v>
      </c>
      <c r="C1005" s="21" t="n">
        <v>9</v>
      </c>
      <c r="D1005" s="21" t="n">
        <v>999</v>
      </c>
      <c r="E1005" s="15" t="n">
        <v>-2.3</v>
      </c>
      <c r="F1005" s="15" t="n">
        <v>-1.414</v>
      </c>
      <c r="G1005" s="21" t="n">
        <v>-3.51037521452145</v>
      </c>
    </row>
    <row r="1006" customFormat="false" ht="12.75" hidden="false" customHeight="false" outlineLevel="0" collapsed="false">
      <c r="A1006" s="19" t="n">
        <v>42811.7916666667</v>
      </c>
      <c r="C1006" s="21" t="n">
        <v>9</v>
      </c>
      <c r="D1006" s="21" t="n">
        <v>998</v>
      </c>
      <c r="E1006" s="15" t="n">
        <v>-2.7</v>
      </c>
      <c r="F1006" s="15" t="n">
        <v>-5.353</v>
      </c>
      <c r="G1006" s="21" t="n">
        <v>-4.52228686468647</v>
      </c>
    </row>
    <row r="1007" customFormat="false" ht="12.75" hidden="false" customHeight="false" outlineLevel="0" collapsed="false">
      <c r="A1007" s="19" t="n">
        <v>42811.8333333333</v>
      </c>
      <c r="C1007" s="21" t="n">
        <v>9</v>
      </c>
      <c r="D1007" s="21" t="n">
        <v>997</v>
      </c>
      <c r="E1007" s="15" t="n">
        <v>-3.6</v>
      </c>
      <c r="F1007" s="15" t="n">
        <v>-3.838</v>
      </c>
      <c r="G1007" s="21" t="n">
        <v>-2.87651158415842</v>
      </c>
    </row>
    <row r="1008" customFormat="false" ht="12.75" hidden="false" customHeight="false" outlineLevel="0" collapsed="false">
      <c r="A1008" s="19" t="n">
        <v>42811.875</v>
      </c>
      <c r="C1008" s="21" t="n">
        <v>9</v>
      </c>
      <c r="D1008" s="21" t="n">
        <v>996.25</v>
      </c>
      <c r="E1008" s="15" t="n">
        <v>-1.8</v>
      </c>
      <c r="F1008" s="15" t="n">
        <v>-4.242</v>
      </c>
      <c r="G1008" s="21" t="n">
        <v>-2.22577900990099</v>
      </c>
    </row>
    <row r="1009" customFormat="false" ht="12.75" hidden="false" customHeight="false" outlineLevel="0" collapsed="false">
      <c r="A1009" s="19" t="n">
        <v>42811.9166666667</v>
      </c>
      <c r="C1009" s="21" t="n">
        <v>9</v>
      </c>
      <c r="D1009" s="21" t="n">
        <v>995.5</v>
      </c>
      <c r="E1009" s="15" t="n">
        <v>-4.5</v>
      </c>
      <c r="F1009" s="15" t="n">
        <v>0</v>
      </c>
      <c r="G1009" s="21" t="n">
        <v>-3.02264422442244</v>
      </c>
    </row>
    <row r="1010" customFormat="false" ht="12.75" hidden="false" customHeight="false" outlineLevel="0" collapsed="false">
      <c r="A1010" s="19" t="n">
        <v>42811.9583333333</v>
      </c>
      <c r="C1010" s="21" t="n">
        <v>9.25</v>
      </c>
      <c r="D1010" s="21" t="n">
        <v>995</v>
      </c>
      <c r="E1010" s="15" t="n">
        <v>-3</v>
      </c>
      <c r="F1010" s="15" t="n">
        <v>0.303</v>
      </c>
      <c r="G1010" s="21" t="n">
        <v>-2.12019564356436</v>
      </c>
    </row>
    <row r="1011" customFormat="false" ht="12.75" hidden="false" customHeight="false" outlineLevel="0" collapsed="false">
      <c r="A1011" s="19" t="n">
        <v>42812</v>
      </c>
      <c r="C1011" s="21" t="n">
        <v>10</v>
      </c>
      <c r="D1011" s="21" t="n">
        <v>994.25</v>
      </c>
      <c r="E1011" s="15" t="n">
        <v>-3.7</v>
      </c>
      <c r="F1011" s="15" t="n">
        <v>-3.333</v>
      </c>
      <c r="G1011" s="21" t="n">
        <v>-2.34729564356436</v>
      </c>
    </row>
    <row r="1012" customFormat="false" ht="12.75" hidden="false" customHeight="false" outlineLevel="0" collapsed="false">
      <c r="A1012" s="19" t="n">
        <v>42812.0416666667</v>
      </c>
      <c r="C1012" s="21" t="n">
        <v>10.5</v>
      </c>
      <c r="D1012" s="21" t="n">
        <v>994</v>
      </c>
      <c r="E1012" s="15" t="n">
        <v>-1.8</v>
      </c>
      <c r="F1012" s="15" t="n">
        <v>-0.303</v>
      </c>
      <c r="G1012" s="21" t="n">
        <v>-2.37103231023102</v>
      </c>
    </row>
    <row r="1013" customFormat="false" ht="12.75" hidden="false" customHeight="false" outlineLevel="0" collapsed="false">
      <c r="A1013" s="19" t="n">
        <v>42812.0833333333</v>
      </c>
      <c r="C1013" s="21" t="n">
        <v>11</v>
      </c>
      <c r="D1013" s="21" t="n">
        <v>994</v>
      </c>
      <c r="E1013" s="15" t="n">
        <v>-0.8</v>
      </c>
      <c r="F1013" s="15" t="n">
        <v>-0.909</v>
      </c>
      <c r="G1013" s="21" t="n">
        <v>-1.67953669966997</v>
      </c>
    </row>
    <row r="1014" customFormat="false" ht="12.75" hidden="false" customHeight="false" outlineLevel="0" collapsed="false">
      <c r="A1014" s="19" t="n">
        <v>42812.125</v>
      </c>
      <c r="C1014" s="21" t="n">
        <v>11</v>
      </c>
      <c r="D1014" s="21" t="n">
        <v>994</v>
      </c>
      <c r="E1014" s="15" t="n">
        <v>-0.8</v>
      </c>
      <c r="F1014" s="15" t="n">
        <v>-0.909</v>
      </c>
      <c r="G1014" s="21" t="n">
        <v>-1.65587462046205</v>
      </c>
    </row>
    <row r="1015" customFormat="false" ht="12.75" hidden="false" customHeight="false" outlineLevel="0" collapsed="false">
      <c r="A1015" s="19" t="n">
        <v>42812.1666666667</v>
      </c>
      <c r="C1015" s="21" t="n">
        <v>11</v>
      </c>
      <c r="D1015" s="21" t="n">
        <v>994</v>
      </c>
      <c r="E1015" s="15" t="n">
        <v>-1.1</v>
      </c>
      <c r="F1015" s="15" t="n">
        <v>-3.131</v>
      </c>
      <c r="G1015" s="21" t="n">
        <v>-1.96788864686469</v>
      </c>
    </row>
    <row r="1016" customFormat="false" ht="12.75" hidden="false" customHeight="false" outlineLevel="0" collapsed="false">
      <c r="A1016" s="19" t="n">
        <v>42812.2083333333</v>
      </c>
      <c r="C1016" s="21" t="n">
        <v>11</v>
      </c>
      <c r="D1016" s="21" t="n">
        <v>994</v>
      </c>
      <c r="E1016" s="15" t="n">
        <v>0.4</v>
      </c>
      <c r="F1016" s="15" t="n">
        <v>-1.818</v>
      </c>
      <c r="G1016" s="21" t="n">
        <v>-1.75972867986799</v>
      </c>
    </row>
    <row r="1017" customFormat="false" ht="12.75" hidden="false" customHeight="false" outlineLevel="0" collapsed="false">
      <c r="A1017" s="19" t="n">
        <v>42812.25</v>
      </c>
      <c r="C1017" s="21" t="n">
        <v>11</v>
      </c>
      <c r="D1017" s="21" t="n">
        <v>995</v>
      </c>
      <c r="E1017" s="15" t="n">
        <v>1.5</v>
      </c>
      <c r="F1017" s="15" t="n">
        <v>-1.717</v>
      </c>
      <c r="G1017" s="21" t="n">
        <v>-1.63692811881188</v>
      </c>
    </row>
    <row r="1018" customFormat="false" ht="12.75" hidden="false" customHeight="false" outlineLevel="0" collapsed="false">
      <c r="A1018" s="19" t="n">
        <v>42812.2916666667</v>
      </c>
      <c r="C1018" s="21" t="n">
        <v>11</v>
      </c>
      <c r="D1018" s="21" t="n">
        <v>995.25</v>
      </c>
      <c r="E1018" s="15" t="n">
        <v>-0.4</v>
      </c>
      <c r="F1018" s="15" t="n">
        <v>0</v>
      </c>
      <c r="G1018" s="21" t="n">
        <v>-1.27728699669967</v>
      </c>
    </row>
    <row r="1019" customFormat="false" ht="12.75" hidden="false" customHeight="false" outlineLevel="0" collapsed="false">
      <c r="A1019" s="19" t="n">
        <v>42812.3333333333</v>
      </c>
      <c r="C1019" s="21" t="n">
        <v>11.75</v>
      </c>
      <c r="D1019" s="21" t="n">
        <v>996</v>
      </c>
      <c r="E1019" s="15" t="n">
        <v>0.4</v>
      </c>
      <c r="F1019" s="15" t="n">
        <v>-4.343</v>
      </c>
      <c r="G1019" s="21" t="n">
        <v>-2.05600801980198</v>
      </c>
    </row>
    <row r="1020" customFormat="false" ht="12.75" hidden="false" customHeight="false" outlineLevel="0" collapsed="false">
      <c r="A1020" s="19" t="n">
        <v>42812.375</v>
      </c>
      <c r="C1020" s="21" t="n">
        <v>13</v>
      </c>
      <c r="D1020" s="21" t="n">
        <v>996</v>
      </c>
      <c r="E1020" s="15" t="n">
        <v>0</v>
      </c>
      <c r="F1020" s="15" t="n">
        <v>-6.767</v>
      </c>
      <c r="G1020" s="21" t="n">
        <v>-2.22652762376238</v>
      </c>
    </row>
    <row r="1021" customFormat="false" ht="12.75" hidden="false" customHeight="false" outlineLevel="0" collapsed="false">
      <c r="A1021" s="19" t="n">
        <v>42812.4166666667</v>
      </c>
      <c r="C1021" s="21" t="n">
        <v>14.75</v>
      </c>
      <c r="D1021" s="21" t="n">
        <v>996</v>
      </c>
      <c r="E1021" s="15" t="n">
        <v>-0.9</v>
      </c>
      <c r="F1021" s="15" t="n">
        <v>-5.959</v>
      </c>
      <c r="G1021" s="21" t="n">
        <v>-2.15572095709571</v>
      </c>
    </row>
    <row r="1022" customFormat="false" ht="12.75" hidden="false" customHeight="false" outlineLevel="0" collapsed="false">
      <c r="A1022" s="19" t="n">
        <v>42812.4583333333</v>
      </c>
      <c r="C1022" s="21" t="n">
        <v>14.5</v>
      </c>
      <c r="D1022" s="21" t="n">
        <v>996.5</v>
      </c>
      <c r="E1022" s="15" t="n">
        <v>-2</v>
      </c>
      <c r="F1022" s="15" t="n">
        <v>-11.009</v>
      </c>
      <c r="G1022" s="21" t="n">
        <v>-2.17461669966997</v>
      </c>
    </row>
    <row r="1023" customFormat="false" ht="12.75" hidden="false" customHeight="false" outlineLevel="0" collapsed="false">
      <c r="A1023" s="19" t="n">
        <v>42812.5</v>
      </c>
      <c r="C1023" s="21" t="n">
        <v>14.5</v>
      </c>
      <c r="D1023" s="21" t="n">
        <v>996</v>
      </c>
      <c r="E1023" s="15" t="n">
        <v>-1.3</v>
      </c>
      <c r="F1023" s="15" t="n">
        <v>-8.989</v>
      </c>
      <c r="G1023" s="21" t="n">
        <v>-2.24963630363036</v>
      </c>
    </row>
    <row r="1024" customFormat="false" ht="12.75" hidden="false" customHeight="false" outlineLevel="0" collapsed="false">
      <c r="A1024" s="19" t="n">
        <v>42812.5416666667</v>
      </c>
      <c r="C1024" s="21" t="n">
        <v>14.75</v>
      </c>
      <c r="D1024" s="21" t="n">
        <v>996</v>
      </c>
      <c r="E1024" s="15" t="n">
        <v>-0.9</v>
      </c>
      <c r="F1024" s="15" t="n">
        <v>-2.121</v>
      </c>
      <c r="G1024" s="21" t="n">
        <v>-2.50616927392739</v>
      </c>
    </row>
    <row r="1025" customFormat="false" ht="12.75" hidden="false" customHeight="false" outlineLevel="0" collapsed="false">
      <c r="A1025" s="19" t="n">
        <v>42812.5833333333</v>
      </c>
      <c r="C1025" s="21" t="n">
        <v>14</v>
      </c>
      <c r="D1025" s="21" t="n">
        <v>996</v>
      </c>
      <c r="E1025" s="15" t="n">
        <v>0.7</v>
      </c>
      <c r="F1025" s="15" t="n">
        <v>2.525</v>
      </c>
      <c r="G1025" s="21" t="n">
        <v>-3.53150726072607</v>
      </c>
    </row>
    <row r="1026" customFormat="false" ht="12.75" hidden="false" customHeight="false" outlineLevel="0" collapsed="false">
      <c r="A1026" s="19" t="n">
        <v>42812.625</v>
      </c>
      <c r="C1026" s="21" t="n">
        <v>14</v>
      </c>
      <c r="D1026" s="21" t="n">
        <v>996</v>
      </c>
      <c r="E1026" s="15" t="n">
        <v>-1.5</v>
      </c>
      <c r="F1026" s="15" t="n">
        <v>3.131</v>
      </c>
      <c r="G1026" s="21" t="n">
        <v>-2.5125196369637</v>
      </c>
    </row>
    <row r="1027" customFormat="false" ht="12.75" hidden="false" customHeight="false" outlineLevel="0" collapsed="false">
      <c r="A1027" s="19" t="n">
        <v>42812.6666666667</v>
      </c>
      <c r="C1027" s="21" t="n">
        <v>14</v>
      </c>
      <c r="D1027" s="21" t="n">
        <v>996</v>
      </c>
      <c r="E1027" s="15" t="n">
        <v>0</v>
      </c>
      <c r="F1027" s="15" t="n">
        <v>1.616</v>
      </c>
      <c r="G1027" s="21" t="n">
        <v>-2.83224762376238</v>
      </c>
    </row>
    <row r="1028" customFormat="false" ht="12.75" hidden="false" customHeight="false" outlineLevel="0" collapsed="false">
      <c r="A1028" s="19" t="n">
        <v>42812.7083333333</v>
      </c>
      <c r="C1028" s="21" t="n">
        <v>13.5</v>
      </c>
      <c r="D1028" s="21" t="n">
        <v>996</v>
      </c>
      <c r="E1028" s="15" t="n">
        <v>-0.7</v>
      </c>
      <c r="F1028" s="15" t="n">
        <v>2.121</v>
      </c>
      <c r="G1028" s="21" t="n">
        <v>-2.58588597359736</v>
      </c>
    </row>
    <row r="1029" customFormat="false" ht="12.75" hidden="false" customHeight="false" outlineLevel="0" collapsed="false">
      <c r="A1029" s="19" t="n">
        <v>42812.75</v>
      </c>
      <c r="C1029" s="21" t="n">
        <v>13</v>
      </c>
      <c r="D1029" s="21" t="n">
        <v>996.5</v>
      </c>
      <c r="E1029" s="15" t="n">
        <v>-0.8</v>
      </c>
      <c r="F1029" s="15" t="n">
        <v>-4.545</v>
      </c>
      <c r="G1029" s="21" t="n">
        <v>-2.17876762376238</v>
      </c>
    </row>
    <row r="1030" customFormat="false" ht="12.75" hidden="false" customHeight="false" outlineLevel="0" collapsed="false">
      <c r="A1030" s="19" t="n">
        <v>42812.7916666667</v>
      </c>
      <c r="C1030" s="21" t="n">
        <v>13</v>
      </c>
      <c r="D1030" s="21" t="n">
        <v>997</v>
      </c>
      <c r="E1030" s="15" t="n">
        <v>0.7</v>
      </c>
      <c r="F1030" s="15" t="n">
        <v>1.919</v>
      </c>
      <c r="G1030" s="21" t="n">
        <v>-1.525209669967</v>
      </c>
    </row>
    <row r="1031" customFormat="false" ht="12.75" hidden="false" customHeight="false" outlineLevel="0" collapsed="false">
      <c r="A1031" s="19" t="n">
        <v>42812.8333333333</v>
      </c>
      <c r="C1031" s="21" t="n">
        <v>12.75</v>
      </c>
      <c r="D1031" s="21" t="n">
        <v>997.75</v>
      </c>
      <c r="E1031" s="15" t="n">
        <v>1.4</v>
      </c>
      <c r="F1031" s="15" t="n">
        <v>-0.606</v>
      </c>
      <c r="G1031" s="21" t="n">
        <v>-2.18168897689769</v>
      </c>
    </row>
    <row r="1032" customFormat="false" ht="12.75" hidden="false" customHeight="false" outlineLevel="0" collapsed="false">
      <c r="A1032" s="19" t="n">
        <v>42812.875</v>
      </c>
      <c r="C1032" s="21" t="n">
        <v>12</v>
      </c>
      <c r="D1032" s="21" t="n">
        <v>998</v>
      </c>
      <c r="E1032" s="15" t="n">
        <v>-0.4</v>
      </c>
      <c r="F1032" s="15" t="n">
        <v>-3.535</v>
      </c>
      <c r="G1032" s="21" t="n">
        <v>-3.19876597359736</v>
      </c>
    </row>
    <row r="1033" customFormat="false" ht="12.75" hidden="false" customHeight="false" outlineLevel="0" collapsed="false">
      <c r="A1033" s="19" t="n">
        <v>42812.9166666667</v>
      </c>
      <c r="C1033" s="21" t="n">
        <v>12</v>
      </c>
      <c r="D1033" s="21" t="n">
        <v>997.5</v>
      </c>
      <c r="E1033" s="15" t="n">
        <v>-0.6</v>
      </c>
      <c r="F1033" s="15" t="n">
        <v>-4.747</v>
      </c>
      <c r="G1033" s="21" t="n">
        <v>-2.90454792079208</v>
      </c>
    </row>
    <row r="1034" customFormat="false" ht="12.75" hidden="false" customHeight="false" outlineLevel="0" collapsed="false">
      <c r="A1034" s="19" t="n">
        <v>42812.9583333333</v>
      </c>
      <c r="C1034" s="21" t="n">
        <v>12</v>
      </c>
      <c r="D1034" s="21" t="n">
        <v>997</v>
      </c>
      <c r="E1034" s="15" t="n">
        <v>-2.4</v>
      </c>
      <c r="F1034" s="15" t="n">
        <v>-2.121</v>
      </c>
      <c r="G1034" s="21" t="n">
        <v>-2.5789802310231</v>
      </c>
    </row>
    <row r="1035" customFormat="false" ht="12.75" hidden="false" customHeight="false" outlineLevel="0" collapsed="false">
      <c r="A1035" s="19" t="n">
        <v>42813</v>
      </c>
      <c r="C1035" s="21" t="n">
        <v>12</v>
      </c>
      <c r="D1035" s="21" t="n">
        <v>997</v>
      </c>
      <c r="E1035" s="15" t="n">
        <v>-2.7</v>
      </c>
      <c r="F1035" s="15" t="n">
        <v>-2.525</v>
      </c>
      <c r="G1035" s="21" t="n">
        <v>-3.56353561056106</v>
      </c>
    </row>
    <row r="1036" customFormat="false" ht="12.75" hidden="false" customHeight="false" outlineLevel="0" collapsed="false">
      <c r="A1036" s="19" t="n">
        <v>42813.0416666667</v>
      </c>
      <c r="C1036" s="21" t="n">
        <v>12</v>
      </c>
      <c r="D1036" s="21" t="n">
        <v>996.5</v>
      </c>
      <c r="E1036" s="15" t="n">
        <v>-2.7</v>
      </c>
      <c r="F1036" s="15" t="n">
        <v>-4.343</v>
      </c>
      <c r="G1036" s="21" t="n">
        <v>-3.11318293729373</v>
      </c>
    </row>
    <row r="1037" customFormat="false" ht="12.75" hidden="false" customHeight="false" outlineLevel="0" collapsed="false">
      <c r="A1037" s="19" t="n">
        <v>42813.0833333333</v>
      </c>
      <c r="C1037" s="21" t="n">
        <v>12</v>
      </c>
      <c r="D1037" s="21" t="n">
        <v>996</v>
      </c>
      <c r="E1037" s="15" t="n">
        <v>-0.5</v>
      </c>
      <c r="F1037" s="15" t="n">
        <v>-4.949</v>
      </c>
      <c r="G1037" s="21" t="n">
        <v>-3.04514458745875</v>
      </c>
    </row>
    <row r="1038" customFormat="false" ht="12.75" hidden="false" customHeight="false" outlineLevel="0" collapsed="false">
      <c r="A1038" s="19" t="n">
        <v>42813.125</v>
      </c>
      <c r="C1038" s="21" t="n">
        <v>12</v>
      </c>
      <c r="D1038" s="21" t="n">
        <v>996</v>
      </c>
      <c r="E1038" s="15" t="n">
        <v>-2.2</v>
      </c>
      <c r="F1038" s="15" t="n">
        <v>-1.313</v>
      </c>
      <c r="G1038" s="21" t="n">
        <v>-3.38651455445545</v>
      </c>
    </row>
    <row r="1039" customFormat="false" ht="12.75" hidden="false" customHeight="false" outlineLevel="0" collapsed="false">
      <c r="A1039" s="19" t="n">
        <v>42813.1666666667</v>
      </c>
      <c r="C1039" s="21" t="n">
        <v>11</v>
      </c>
      <c r="D1039" s="21" t="n">
        <v>995</v>
      </c>
      <c r="E1039" s="15" t="n">
        <v>-1</v>
      </c>
      <c r="F1039" s="15" t="n">
        <v>-5.353</v>
      </c>
      <c r="G1039" s="21" t="n">
        <v>-2.66181594059406</v>
      </c>
    </row>
    <row r="1040" customFormat="false" ht="12.75" hidden="false" customHeight="false" outlineLevel="0" collapsed="false">
      <c r="A1040" s="19" t="n">
        <v>42813.2083333333</v>
      </c>
      <c r="C1040" s="21" t="n">
        <v>11</v>
      </c>
      <c r="D1040" s="21" t="n">
        <v>995</v>
      </c>
      <c r="E1040" s="15" t="n">
        <v>-0.9</v>
      </c>
      <c r="F1040" s="15" t="n">
        <v>-2.02</v>
      </c>
      <c r="G1040" s="21" t="n">
        <v>-2.95692267326733</v>
      </c>
    </row>
    <row r="1041" customFormat="false" ht="12.75" hidden="false" customHeight="false" outlineLevel="0" collapsed="false">
      <c r="A1041" s="19" t="n">
        <v>42813.25</v>
      </c>
      <c r="C1041" s="21" t="n">
        <v>11</v>
      </c>
      <c r="D1041" s="21" t="n">
        <v>995</v>
      </c>
      <c r="E1041" s="15" t="n">
        <v>-0.800000000000001</v>
      </c>
      <c r="F1041" s="15" t="n">
        <v>-2.727</v>
      </c>
      <c r="G1041" s="21" t="n">
        <v>-2.86764924092409</v>
      </c>
    </row>
    <row r="1042" customFormat="false" ht="12.75" hidden="false" customHeight="false" outlineLevel="0" collapsed="false">
      <c r="A1042" s="19" t="n">
        <v>42813.2916666667</v>
      </c>
      <c r="C1042" s="21" t="n">
        <v>11</v>
      </c>
      <c r="D1042" s="21" t="n">
        <v>995</v>
      </c>
      <c r="E1042" s="15" t="n">
        <v>-2</v>
      </c>
      <c r="F1042" s="15" t="n">
        <v>-4.747</v>
      </c>
      <c r="G1042" s="21" t="n">
        <v>-2.6460896369637</v>
      </c>
    </row>
    <row r="1043" customFormat="false" ht="12.75" hidden="false" customHeight="false" outlineLevel="0" collapsed="false">
      <c r="A1043" s="19" t="n">
        <v>42813.3333333333</v>
      </c>
      <c r="C1043" s="21" t="n">
        <v>12.25</v>
      </c>
      <c r="D1043" s="21" t="n">
        <v>995</v>
      </c>
      <c r="E1043" s="15" t="n">
        <v>-2.5</v>
      </c>
      <c r="F1043" s="15" t="n">
        <v>-3.939</v>
      </c>
      <c r="G1043" s="21" t="n">
        <v>-3.18575524752475</v>
      </c>
    </row>
    <row r="1044" customFormat="false" ht="12.75" hidden="false" customHeight="false" outlineLevel="0" collapsed="false">
      <c r="A1044" s="19" t="n">
        <v>42813.375</v>
      </c>
      <c r="C1044" s="21" t="n">
        <v>13</v>
      </c>
      <c r="D1044" s="21" t="n">
        <v>994.75</v>
      </c>
      <c r="E1044" s="15" t="n">
        <v>-4.1</v>
      </c>
      <c r="F1044" s="15" t="n">
        <v>-1.616</v>
      </c>
      <c r="G1044" s="21" t="n">
        <v>-1.71014194719472</v>
      </c>
    </row>
    <row r="1045" customFormat="false" ht="12.75" hidden="false" customHeight="false" outlineLevel="0" collapsed="false">
      <c r="A1045" s="19" t="n">
        <v>42813.4166666667</v>
      </c>
      <c r="C1045" s="21" t="n">
        <v>13</v>
      </c>
      <c r="D1045" s="21" t="n">
        <v>994.75</v>
      </c>
      <c r="E1045" s="15" t="n">
        <v>-0.800000000000001</v>
      </c>
      <c r="F1045" s="15" t="n">
        <v>-6.767</v>
      </c>
      <c r="G1045" s="21" t="n">
        <v>-1.98704927392739</v>
      </c>
    </row>
    <row r="1046" customFormat="false" ht="12.75" hidden="false" customHeight="false" outlineLevel="0" collapsed="false">
      <c r="A1046" s="19" t="n">
        <v>42813.4583333333</v>
      </c>
      <c r="C1046" s="21" t="n">
        <v>13</v>
      </c>
      <c r="D1046" s="21" t="n">
        <v>994.75</v>
      </c>
      <c r="E1046" s="15" t="n">
        <v>-0.699999999999999</v>
      </c>
      <c r="F1046" s="15" t="n">
        <v>-8.282</v>
      </c>
      <c r="G1046" s="21" t="n">
        <v>-1.99248828382838</v>
      </c>
    </row>
    <row r="1047" customFormat="false" ht="12.75" hidden="false" customHeight="false" outlineLevel="0" collapsed="false">
      <c r="A1047" s="19" t="n">
        <v>42813.5</v>
      </c>
      <c r="C1047" s="21" t="n">
        <v>14</v>
      </c>
      <c r="D1047" s="21" t="n">
        <v>994</v>
      </c>
      <c r="E1047" s="15" t="n">
        <v>-1.9</v>
      </c>
      <c r="F1047" s="15" t="n">
        <v>-5.656</v>
      </c>
      <c r="G1047" s="21" t="n">
        <v>-2.57925396039604</v>
      </c>
    </row>
    <row r="1048" customFormat="false" ht="12.75" hidden="false" customHeight="false" outlineLevel="0" collapsed="false">
      <c r="A1048" s="19" t="n">
        <v>42813.5416666667</v>
      </c>
      <c r="C1048" s="21" t="n">
        <v>14</v>
      </c>
      <c r="D1048" s="21" t="n">
        <v>994</v>
      </c>
      <c r="E1048" s="15" t="n">
        <v>-1.2</v>
      </c>
      <c r="F1048" s="15" t="n">
        <v>-3.636</v>
      </c>
      <c r="G1048" s="21" t="n">
        <v>-3.34765257425743</v>
      </c>
    </row>
    <row r="1049" customFormat="false" ht="12.75" hidden="false" customHeight="false" outlineLevel="0" collapsed="false">
      <c r="A1049" s="19" t="n">
        <v>42813.5833333333</v>
      </c>
      <c r="C1049" s="21" t="n">
        <v>14.75</v>
      </c>
      <c r="D1049" s="21" t="n">
        <v>994</v>
      </c>
      <c r="E1049" s="15" t="n">
        <v>-3.9</v>
      </c>
      <c r="F1049" s="15" t="n">
        <v>-2.121</v>
      </c>
      <c r="G1049" s="21" t="n">
        <v>-3.00894885626494</v>
      </c>
    </row>
    <row r="1050" customFormat="false" ht="12.75" hidden="false" customHeight="false" outlineLevel="0" collapsed="false">
      <c r="A1050" s="19" t="n">
        <v>42813.625</v>
      </c>
      <c r="C1050" s="21" t="n">
        <v>13.75</v>
      </c>
      <c r="D1050" s="21" t="n">
        <v>993.75</v>
      </c>
      <c r="E1050" s="15" t="n">
        <v>-0.9</v>
      </c>
      <c r="F1050" s="15" t="n">
        <v>-3.939</v>
      </c>
      <c r="G1050" s="21" t="n">
        <v>-1.98988168316832</v>
      </c>
    </row>
    <row r="1051" customFormat="false" ht="12.75" hidden="false" customHeight="false" outlineLevel="0" collapsed="false">
      <c r="A1051" s="19" t="n">
        <v>42813.6666666667</v>
      </c>
      <c r="C1051" s="21" t="n">
        <v>13</v>
      </c>
      <c r="D1051" s="21" t="n">
        <v>994</v>
      </c>
      <c r="E1051" s="15" t="n">
        <v>-0.800000000000001</v>
      </c>
      <c r="F1051" s="15" t="n">
        <v>-5.05</v>
      </c>
      <c r="G1051" s="21" t="n">
        <v>-1.74021099009901</v>
      </c>
    </row>
    <row r="1052" customFormat="false" ht="12.75" hidden="false" customHeight="false" outlineLevel="0" collapsed="false">
      <c r="A1052" s="19" t="n">
        <v>42813.7083333333</v>
      </c>
      <c r="C1052" s="21" t="n">
        <v>12</v>
      </c>
      <c r="D1052" s="21" t="n">
        <v>994</v>
      </c>
      <c r="E1052" s="15" t="n">
        <v>-1.6</v>
      </c>
      <c r="F1052" s="15" t="n">
        <v>-2.626</v>
      </c>
      <c r="G1052" s="21" t="n">
        <v>-1.48553729372937</v>
      </c>
    </row>
    <row r="1053" customFormat="false" ht="12.75" hidden="false" customHeight="false" outlineLevel="0" collapsed="false">
      <c r="A1053" s="19" t="n">
        <v>42813.75</v>
      </c>
      <c r="C1053" s="21" t="n">
        <v>11.75</v>
      </c>
      <c r="D1053" s="21" t="n">
        <v>994</v>
      </c>
      <c r="E1053" s="15" t="n">
        <v>-2.2</v>
      </c>
      <c r="F1053" s="15" t="n">
        <v>-0.505</v>
      </c>
      <c r="G1053" s="21" t="n">
        <v>-1.84166066006601</v>
      </c>
    </row>
    <row r="1054" customFormat="false" ht="12.75" hidden="false" customHeight="false" outlineLevel="0" collapsed="false">
      <c r="A1054" s="19" t="n">
        <v>42813.7916666667</v>
      </c>
      <c r="C1054" s="21" t="n">
        <v>11</v>
      </c>
      <c r="D1054" s="21" t="n">
        <v>994</v>
      </c>
      <c r="E1054" s="15" t="n">
        <v>-1.9</v>
      </c>
      <c r="F1054" s="15" t="n">
        <v>-2.626</v>
      </c>
      <c r="G1054" s="21" t="n">
        <v>-1.64815729372937</v>
      </c>
    </row>
    <row r="1055" customFormat="false" ht="12.75" hidden="false" customHeight="false" outlineLevel="0" collapsed="false">
      <c r="A1055" s="19" t="n">
        <v>42813.8333333333</v>
      </c>
      <c r="C1055" s="21" t="n">
        <v>11</v>
      </c>
      <c r="D1055" s="21" t="n">
        <v>994</v>
      </c>
      <c r="E1055" s="15" t="n">
        <v>-1.8</v>
      </c>
      <c r="F1055" s="15" t="n">
        <v>-3.838</v>
      </c>
      <c r="G1055" s="21" t="n">
        <v>-2.73402930693069</v>
      </c>
    </row>
    <row r="1056" customFormat="false" ht="12.75" hidden="false" customHeight="false" outlineLevel="0" collapsed="false">
      <c r="A1056" s="19" t="n">
        <v>42813.875</v>
      </c>
      <c r="C1056" s="21" t="n">
        <v>11</v>
      </c>
      <c r="D1056" s="21" t="n">
        <v>994</v>
      </c>
      <c r="E1056" s="15" t="n">
        <v>-2.9</v>
      </c>
      <c r="F1056" s="15" t="n">
        <v>-2.323</v>
      </c>
      <c r="G1056" s="21" t="n">
        <v>-1.93489825082508</v>
      </c>
    </row>
    <row r="1057" customFormat="false" ht="12.75" hidden="false" customHeight="false" outlineLevel="0" collapsed="false">
      <c r="A1057" s="19" t="n">
        <v>42813.9166666667</v>
      </c>
      <c r="C1057" s="21" t="n">
        <v>11</v>
      </c>
      <c r="D1057" s="21" t="n">
        <v>994</v>
      </c>
      <c r="E1057" s="15" t="n">
        <v>-2.5</v>
      </c>
      <c r="F1057" s="15" t="n">
        <v>-3.939</v>
      </c>
      <c r="G1057" s="21" t="n">
        <v>-2.7748902970297</v>
      </c>
    </row>
    <row r="1058" customFormat="false" ht="12.75" hidden="false" customHeight="false" outlineLevel="0" collapsed="false">
      <c r="A1058" s="19" t="n">
        <v>42813.9583333333</v>
      </c>
      <c r="C1058" s="21" t="n">
        <v>11</v>
      </c>
      <c r="D1058" s="21" t="n">
        <v>994</v>
      </c>
      <c r="E1058" s="15" t="n">
        <v>0.200000000000001</v>
      </c>
      <c r="F1058" s="15" t="n">
        <v>-2.121</v>
      </c>
      <c r="G1058" s="21" t="n">
        <v>-2.73101627062706</v>
      </c>
    </row>
    <row r="1059" customFormat="false" ht="12.75" hidden="false" customHeight="false" outlineLevel="0" collapsed="false">
      <c r="A1059" s="19" t="n">
        <v>42814</v>
      </c>
      <c r="C1059" s="21" t="n">
        <v>11</v>
      </c>
      <c r="D1059" s="21" t="n">
        <v>993.25</v>
      </c>
      <c r="E1059" s="15" t="n">
        <v>-2.5</v>
      </c>
      <c r="F1059" s="15" t="n">
        <v>-6.464</v>
      </c>
      <c r="G1059" s="21" t="n">
        <v>-3.17305</v>
      </c>
    </row>
    <row r="1060" customFormat="false" ht="12.75" hidden="false" customHeight="false" outlineLevel="0" collapsed="false">
      <c r="A1060" s="19" t="n">
        <v>42814.0416666667</v>
      </c>
      <c r="C1060" s="21" t="n">
        <v>10.5</v>
      </c>
      <c r="D1060" s="21" t="n">
        <v>993</v>
      </c>
      <c r="E1060" s="15" t="n">
        <v>-0.700000000000001</v>
      </c>
      <c r="F1060" s="15" t="n">
        <v>-2.323</v>
      </c>
      <c r="G1060" s="21" t="n">
        <v>-3.1445795709571</v>
      </c>
    </row>
    <row r="1061" customFormat="false" ht="12.75" hidden="false" customHeight="false" outlineLevel="0" collapsed="false">
      <c r="A1061" s="19" t="n">
        <v>42814.0833333333</v>
      </c>
      <c r="C1061" s="21" t="n">
        <v>10</v>
      </c>
      <c r="D1061" s="21" t="n">
        <v>992.25</v>
      </c>
      <c r="E1061" s="15" t="n">
        <v>-3.3</v>
      </c>
      <c r="F1061" s="15" t="n">
        <v>-3.838</v>
      </c>
      <c r="G1061" s="21" t="n">
        <v>-3.24634240924092</v>
      </c>
    </row>
    <row r="1062" customFormat="false" ht="12.75" hidden="false" customHeight="false" outlineLevel="0" collapsed="false">
      <c r="A1062" s="19" t="n">
        <v>42814.125</v>
      </c>
      <c r="C1062" s="21" t="n">
        <v>10</v>
      </c>
      <c r="D1062" s="21" t="n">
        <v>992</v>
      </c>
      <c r="E1062" s="15" t="n">
        <v>-1.7</v>
      </c>
      <c r="F1062" s="15" t="n">
        <v>-4.545</v>
      </c>
      <c r="G1062" s="21" t="n">
        <v>-2.84819511778764</v>
      </c>
    </row>
    <row r="1063" customFormat="false" ht="12.75" hidden="false" customHeight="false" outlineLevel="0" collapsed="false">
      <c r="A1063" s="19" t="n">
        <v>42814.1666666667</v>
      </c>
      <c r="C1063" s="21" t="n">
        <v>10</v>
      </c>
      <c r="D1063" s="21" t="n">
        <v>991.25</v>
      </c>
      <c r="E1063" s="15" t="n">
        <v>-0.7</v>
      </c>
      <c r="F1063" s="15" t="n">
        <v>-6.565</v>
      </c>
      <c r="G1063" s="21" t="n">
        <v>-3.41969825082508</v>
      </c>
    </row>
    <row r="1064" customFormat="false" ht="12.75" hidden="false" customHeight="false" outlineLevel="0" collapsed="false">
      <c r="A1064" s="19" t="n">
        <v>42814.2083333333</v>
      </c>
      <c r="C1064" s="21" t="n">
        <v>10</v>
      </c>
      <c r="D1064" s="21" t="n">
        <v>991</v>
      </c>
      <c r="E1064" s="15" t="n">
        <v>-2.4</v>
      </c>
      <c r="F1064" s="15" t="n">
        <v>-2.828</v>
      </c>
      <c r="G1064" s="21" t="n">
        <v>-3.05229792079208</v>
      </c>
    </row>
    <row r="1065" customFormat="false" ht="12.75" hidden="false" customHeight="false" outlineLevel="0" collapsed="false">
      <c r="A1065" s="19" t="n">
        <v>42814.25</v>
      </c>
      <c r="C1065" s="21" t="n">
        <v>10</v>
      </c>
      <c r="D1065" s="21" t="n">
        <v>991</v>
      </c>
      <c r="E1065" s="15" t="n">
        <v>-2.4</v>
      </c>
      <c r="F1065" s="15" t="n">
        <v>-2.525</v>
      </c>
      <c r="G1065" s="21" t="n">
        <v>-3.20300326732673</v>
      </c>
    </row>
    <row r="1066" customFormat="false" ht="12.75" hidden="false" customHeight="false" outlineLevel="0" collapsed="false">
      <c r="A1066" s="19" t="n">
        <v>42814.2916666667</v>
      </c>
      <c r="C1066" s="21" t="n">
        <v>10</v>
      </c>
      <c r="D1066" s="21" t="n">
        <v>990.25</v>
      </c>
      <c r="E1066" s="15" t="n">
        <v>-3.6</v>
      </c>
      <c r="F1066" s="15" t="n">
        <v>-2.02</v>
      </c>
      <c r="G1066" s="21" t="n">
        <v>-3.01880897689769</v>
      </c>
    </row>
    <row r="1067" customFormat="false" ht="12.75" hidden="false" customHeight="false" outlineLevel="0" collapsed="false">
      <c r="A1067" s="19" t="n">
        <v>42814.3333333333</v>
      </c>
      <c r="C1067" s="21" t="n">
        <v>10</v>
      </c>
      <c r="D1067" s="21" t="n">
        <v>990</v>
      </c>
      <c r="E1067" s="15" t="n">
        <v>0</v>
      </c>
      <c r="F1067" s="15" t="n">
        <v>-4.444</v>
      </c>
      <c r="G1067" s="21" t="n">
        <v>-3.43547359735974</v>
      </c>
    </row>
    <row r="1068" customFormat="false" ht="12.75" hidden="false" customHeight="false" outlineLevel="0" collapsed="false">
      <c r="A1068" s="19" t="n">
        <v>42814.375</v>
      </c>
      <c r="C1068" s="21" t="n">
        <v>10.5</v>
      </c>
      <c r="D1068" s="21" t="n">
        <v>990</v>
      </c>
      <c r="E1068" s="15" t="n">
        <v>-1.4</v>
      </c>
      <c r="F1068" s="15" t="n">
        <v>-2.02</v>
      </c>
      <c r="G1068" s="21" t="n">
        <v>-2.32101297029703</v>
      </c>
    </row>
    <row r="1069" customFormat="false" ht="12.75" hidden="false" customHeight="false" outlineLevel="0" collapsed="false">
      <c r="A1069" s="19" t="n">
        <v>42814.4166666667</v>
      </c>
      <c r="C1069" s="21" t="n">
        <v>10.25</v>
      </c>
      <c r="D1069" s="21" t="n">
        <v>989.75</v>
      </c>
      <c r="E1069" s="15" t="n">
        <v>-4</v>
      </c>
      <c r="F1069" s="15" t="n">
        <v>-4.04</v>
      </c>
      <c r="G1069" s="21" t="n">
        <v>-2.71839303516559</v>
      </c>
    </row>
    <row r="1070" customFormat="false" ht="12.75" hidden="false" customHeight="false" outlineLevel="0" collapsed="false">
      <c r="A1070" s="19" t="n">
        <v>42814.4583333333</v>
      </c>
      <c r="C1070" s="21" t="n">
        <v>10.5</v>
      </c>
      <c r="D1070" s="21" t="n">
        <v>989.25</v>
      </c>
      <c r="E1070" s="15" t="n">
        <v>-4.2</v>
      </c>
      <c r="F1070" s="15" t="n">
        <v>-4.545</v>
      </c>
      <c r="G1070" s="21" t="n">
        <v>-2.80753795379538</v>
      </c>
    </row>
    <row r="1071" customFormat="false" ht="12.75" hidden="false" customHeight="false" outlineLevel="0" collapsed="false">
      <c r="A1071" s="19" t="n">
        <v>42814.5</v>
      </c>
      <c r="C1071" s="21" t="n">
        <v>11</v>
      </c>
      <c r="D1071" s="21" t="n">
        <v>989</v>
      </c>
      <c r="E1071" s="15" t="n">
        <v>1.3</v>
      </c>
      <c r="F1071" s="15" t="n">
        <v>-5.757</v>
      </c>
      <c r="G1071" s="21" t="n">
        <v>-3.28226498349835</v>
      </c>
    </row>
    <row r="1072" customFormat="false" ht="12.75" hidden="false" customHeight="false" outlineLevel="0" collapsed="false">
      <c r="A1072" s="19" t="n">
        <v>42814.5416666667</v>
      </c>
      <c r="C1072" s="21" t="n">
        <v>10.75</v>
      </c>
      <c r="D1072" s="21" t="n">
        <v>988.5</v>
      </c>
      <c r="E1072" s="15" t="n">
        <v>-1</v>
      </c>
      <c r="F1072" s="15" t="n">
        <v>-1.919</v>
      </c>
      <c r="G1072" s="21" t="n">
        <v>-2.9815599339934</v>
      </c>
    </row>
    <row r="1073" customFormat="false" ht="12.75" hidden="false" customHeight="false" outlineLevel="0" collapsed="false">
      <c r="A1073" s="19" t="n">
        <v>42814.5833333333</v>
      </c>
      <c r="C1073" s="21" t="n">
        <v>10</v>
      </c>
      <c r="D1073" s="21" t="n">
        <v>988</v>
      </c>
      <c r="E1073" s="15" t="n">
        <v>-0.800000000000001</v>
      </c>
      <c r="F1073" s="15" t="n">
        <v>-1.212</v>
      </c>
      <c r="G1073" s="21" t="n">
        <v>-1.07858453397064</v>
      </c>
    </row>
    <row r="1074" customFormat="false" ht="12.75" hidden="false" customHeight="false" outlineLevel="0" collapsed="false">
      <c r="A1074" s="19" t="n">
        <v>42814.625</v>
      </c>
      <c r="C1074" s="21" t="n">
        <v>10</v>
      </c>
      <c r="D1074" s="21" t="n">
        <v>988</v>
      </c>
      <c r="E1074" s="15" t="n">
        <v>-0.3</v>
      </c>
      <c r="F1074" s="15" t="n">
        <v>-1.111</v>
      </c>
      <c r="G1074" s="21" t="n">
        <v>-1.78599359735974</v>
      </c>
    </row>
    <row r="1075" customFormat="false" ht="12.75" hidden="false" customHeight="false" outlineLevel="0" collapsed="false">
      <c r="A1075" s="19" t="n">
        <v>42814.6666666667</v>
      </c>
      <c r="C1075" s="21" t="n">
        <v>9.5</v>
      </c>
      <c r="D1075" s="21" t="n">
        <v>988.25</v>
      </c>
      <c r="E1075" s="15" t="n">
        <v>0.2</v>
      </c>
      <c r="F1075" s="15" t="n">
        <v>-2.525</v>
      </c>
      <c r="G1075" s="21" t="n">
        <v>-3.15121427705702</v>
      </c>
    </row>
    <row r="1076" customFormat="false" ht="12.75" hidden="false" customHeight="false" outlineLevel="0" collapsed="false">
      <c r="A1076" s="19" t="n">
        <v>42814.7083333333</v>
      </c>
      <c r="C1076" s="21" t="n">
        <v>9.75</v>
      </c>
      <c r="D1076" s="21" t="n">
        <v>989</v>
      </c>
      <c r="E1076" s="15" t="n">
        <v>-0.3</v>
      </c>
      <c r="F1076" s="15" t="n">
        <v>-3.232</v>
      </c>
      <c r="G1076" s="21" t="n">
        <v>-1.88195180339463</v>
      </c>
    </row>
    <row r="1077" customFormat="false" ht="12.75" hidden="false" customHeight="false" outlineLevel="0" collapsed="false">
      <c r="A1077" s="19" t="n">
        <v>42814.75</v>
      </c>
      <c r="C1077" s="21" t="n">
        <v>8.75</v>
      </c>
      <c r="D1077" s="21" t="n">
        <v>989</v>
      </c>
      <c r="E1077" s="15" t="n">
        <v>1.3</v>
      </c>
      <c r="F1077" s="15" t="n">
        <v>-3.636</v>
      </c>
      <c r="G1077" s="21" t="n">
        <v>-1.85048214285714</v>
      </c>
    </row>
    <row r="1078" customFormat="false" ht="12.75" hidden="false" customHeight="false" outlineLevel="0" collapsed="false">
      <c r="A1078" s="19" t="n">
        <v>42814.7916666667</v>
      </c>
      <c r="C1078" s="21" t="n">
        <v>7.5</v>
      </c>
      <c r="D1078" s="21" t="n">
        <v>990</v>
      </c>
      <c r="E1078" s="15" t="n">
        <v>0.3</v>
      </c>
      <c r="F1078" s="15" t="n">
        <v>-3.939</v>
      </c>
      <c r="G1078" s="21" t="n">
        <v>-1.76810341413452</v>
      </c>
    </row>
    <row r="1079" customFormat="false" ht="12.75" hidden="false" customHeight="false" outlineLevel="0" collapsed="false">
      <c r="A1079" s="19" t="n">
        <v>42814.8333333333</v>
      </c>
      <c r="C1079" s="21" t="n">
        <v>6.5</v>
      </c>
      <c r="D1079" s="21" t="n">
        <v>990.25</v>
      </c>
      <c r="E1079" s="15" t="n">
        <v>-0.6</v>
      </c>
      <c r="F1079" s="15" t="n">
        <v>-1.616</v>
      </c>
      <c r="G1079" s="21" t="n">
        <v>-2.00419030385797</v>
      </c>
    </row>
    <row r="1080" customFormat="false" ht="12.75" hidden="false" customHeight="false" outlineLevel="0" collapsed="false">
      <c r="A1080" s="19" t="n">
        <v>42814.875</v>
      </c>
      <c r="C1080" s="21" t="n">
        <v>6</v>
      </c>
      <c r="D1080" s="21" t="n">
        <v>991</v>
      </c>
      <c r="E1080" s="15" t="n">
        <v>-1.7</v>
      </c>
      <c r="F1080" s="15" t="n">
        <v>-2.626</v>
      </c>
      <c r="G1080" s="21" t="n">
        <v>-1.81555128030044</v>
      </c>
    </row>
    <row r="1081" customFormat="false" ht="12.75" hidden="false" customHeight="false" outlineLevel="0" collapsed="false">
      <c r="A1081" s="19" t="n">
        <v>42814.9166666667</v>
      </c>
      <c r="C1081" s="21" t="n">
        <v>6</v>
      </c>
      <c r="D1081" s="21" t="n">
        <v>991</v>
      </c>
      <c r="E1081" s="15" t="n">
        <v>-0.700000000000001</v>
      </c>
      <c r="F1081" s="15" t="n">
        <v>-2.323</v>
      </c>
      <c r="G1081" s="21" t="n">
        <v>-1.51584691020826</v>
      </c>
    </row>
    <row r="1082" customFormat="false" ht="12.75" hidden="false" customHeight="false" outlineLevel="0" collapsed="false">
      <c r="A1082" s="19" t="n">
        <v>42814.9583333333</v>
      </c>
      <c r="C1082" s="21" t="n">
        <v>6</v>
      </c>
      <c r="D1082" s="21" t="n">
        <v>991</v>
      </c>
      <c r="E1082" s="15" t="n">
        <v>-0.200000000000001</v>
      </c>
      <c r="F1082" s="15" t="n">
        <v>-0.101000000000001</v>
      </c>
      <c r="G1082" s="21" t="n">
        <v>-1.49379586889723</v>
      </c>
    </row>
    <row r="1083" customFormat="false" ht="12.75" hidden="false" customHeight="false" outlineLevel="0" collapsed="false">
      <c r="A1083" s="19" t="n">
        <v>42815</v>
      </c>
      <c r="C1083" s="21" t="n">
        <v>5.75</v>
      </c>
      <c r="D1083" s="21" t="n">
        <v>991.5</v>
      </c>
      <c r="E1083" s="15" t="n">
        <v>-1.4</v>
      </c>
      <c r="F1083" s="15" t="n">
        <v>-2.121</v>
      </c>
      <c r="G1083" s="21" t="n">
        <v>-2.19670682826903</v>
      </c>
    </row>
    <row r="1084" customFormat="false" ht="12.75" hidden="false" customHeight="false" outlineLevel="0" collapsed="false">
      <c r="A1084" s="19" t="n">
        <v>42815.0416666667</v>
      </c>
      <c r="C1084" s="21" t="n">
        <v>5</v>
      </c>
      <c r="D1084" s="21" t="n">
        <v>992</v>
      </c>
      <c r="E1084" s="15" t="n">
        <v>0.199999999999999</v>
      </c>
      <c r="F1084" s="15" t="n">
        <v>-0.505</v>
      </c>
      <c r="G1084" s="21" t="n">
        <v>-1.77830064868556</v>
      </c>
    </row>
    <row r="1085" customFormat="false" ht="12.75" hidden="false" customHeight="false" outlineLevel="0" collapsed="false">
      <c r="A1085" s="19" t="n">
        <v>42815.0833333333</v>
      </c>
      <c r="C1085" s="21" t="n">
        <v>5</v>
      </c>
      <c r="D1085" s="21" t="n">
        <v>992</v>
      </c>
      <c r="E1085" s="15" t="n">
        <v>-0.7</v>
      </c>
      <c r="F1085" s="15" t="n">
        <v>-2.626</v>
      </c>
      <c r="G1085" s="21" t="n">
        <v>-2.08118951860703</v>
      </c>
    </row>
    <row r="1086" customFormat="false" ht="12.75" hidden="false" customHeight="false" outlineLevel="0" collapsed="false">
      <c r="A1086" s="19" t="n">
        <v>42815.125</v>
      </c>
      <c r="C1086" s="21" t="n">
        <v>5</v>
      </c>
      <c r="D1086" s="21" t="n">
        <v>992</v>
      </c>
      <c r="E1086" s="15" t="n">
        <v>-0.300000000000001</v>
      </c>
      <c r="F1086" s="15" t="n">
        <v>-0.808000000000001</v>
      </c>
      <c r="G1086" s="21" t="n">
        <v>-1.8293704738331</v>
      </c>
    </row>
    <row r="1087" customFormat="false" ht="12.75" hidden="false" customHeight="false" outlineLevel="0" collapsed="false">
      <c r="A1087" s="19" t="n">
        <v>42815.1666666667</v>
      </c>
      <c r="C1087" s="21" t="n">
        <v>4</v>
      </c>
      <c r="D1087" s="21" t="n">
        <v>993</v>
      </c>
      <c r="E1087" s="15" t="n">
        <v>0.9</v>
      </c>
      <c r="F1087" s="15" t="n">
        <v>-0.403999999999999</v>
      </c>
      <c r="G1087" s="21" t="n">
        <v>-1.68516206896552</v>
      </c>
    </row>
    <row r="1088" customFormat="false" ht="12.75" hidden="false" customHeight="false" outlineLevel="0" collapsed="false">
      <c r="A1088" s="19" t="n">
        <v>42815.2083333333</v>
      </c>
      <c r="C1088" s="21" t="n">
        <v>3.75</v>
      </c>
      <c r="D1088" s="21" t="n">
        <v>993.75</v>
      </c>
      <c r="E1088" s="15" t="n">
        <v>-0.9</v>
      </c>
      <c r="F1088" s="15" t="n">
        <v>-2.02</v>
      </c>
      <c r="G1088" s="21" t="n">
        <v>-1.12050528052805</v>
      </c>
    </row>
    <row r="1089" customFormat="false" ht="12.75" hidden="false" customHeight="false" outlineLevel="0" collapsed="false">
      <c r="A1089" s="19" t="n">
        <v>42815.25</v>
      </c>
      <c r="C1089" s="21" t="n">
        <v>3</v>
      </c>
      <c r="D1089" s="21" t="n">
        <v>994.25</v>
      </c>
      <c r="E1089" s="15" t="n">
        <v>-1.1</v>
      </c>
      <c r="F1089" s="15" t="n">
        <v>-2.222</v>
      </c>
      <c r="G1089" s="21" t="n">
        <v>-0.633937920792079</v>
      </c>
    </row>
    <row r="1090" customFormat="false" ht="12.75" hidden="false" customHeight="false" outlineLevel="0" collapsed="false">
      <c r="A1090" s="19" t="n">
        <v>42815.2916666667</v>
      </c>
      <c r="C1090" s="21" t="n">
        <v>4.25</v>
      </c>
      <c r="D1090" s="21" t="n">
        <v>995</v>
      </c>
      <c r="E1090" s="15" t="n">
        <v>1.6</v>
      </c>
      <c r="F1090" s="15" t="n">
        <v>-1.616</v>
      </c>
      <c r="G1090" s="21" t="n">
        <v>-0.881318745874588</v>
      </c>
    </row>
    <row r="1091" customFormat="false" ht="12.75" hidden="false" customHeight="false" outlineLevel="0" collapsed="false">
      <c r="A1091" s="19" t="n">
        <v>42815.3333333333</v>
      </c>
      <c r="C1091" s="21" t="n">
        <v>6.5</v>
      </c>
      <c r="D1091" s="21" t="n">
        <v>995.25</v>
      </c>
      <c r="E1091" s="15" t="n">
        <v>1</v>
      </c>
      <c r="F1091" s="15" t="n">
        <v>-1.414</v>
      </c>
      <c r="G1091" s="21" t="n">
        <v>-1.70153828382838</v>
      </c>
    </row>
    <row r="1092" customFormat="false" ht="12.75" hidden="false" customHeight="false" outlineLevel="0" collapsed="false">
      <c r="A1092" s="19" t="n">
        <v>42815.375</v>
      </c>
      <c r="C1092" s="21" t="n">
        <v>9</v>
      </c>
      <c r="D1092" s="21" t="n">
        <v>996</v>
      </c>
      <c r="E1092" s="15" t="n">
        <v>-0.6</v>
      </c>
      <c r="F1092" s="15" t="n">
        <v>-1.717</v>
      </c>
      <c r="G1092" s="21" t="n">
        <v>-1.54673448275862</v>
      </c>
    </row>
    <row r="1093" customFormat="false" ht="12.75" hidden="false" customHeight="false" outlineLevel="0" collapsed="false">
      <c r="A1093" s="19" t="n">
        <v>42815.4166666667</v>
      </c>
      <c r="C1093" s="21" t="n">
        <v>10</v>
      </c>
      <c r="D1093" s="21" t="n">
        <v>996</v>
      </c>
      <c r="E1093" s="15" t="n">
        <v>-2.9</v>
      </c>
      <c r="F1093" s="15" t="n">
        <v>-4.444</v>
      </c>
      <c r="G1093" s="21" t="n">
        <v>-1.68520384615385</v>
      </c>
    </row>
    <row r="1094" customFormat="false" ht="12.75" hidden="false" customHeight="false" outlineLevel="0" collapsed="false">
      <c r="A1094" s="19" t="n">
        <v>42815.4583333333</v>
      </c>
      <c r="C1094" s="21" t="n">
        <v>12.25</v>
      </c>
      <c r="D1094" s="21" t="n">
        <v>996</v>
      </c>
      <c r="E1094" s="15" t="n">
        <v>-1</v>
      </c>
      <c r="F1094" s="15" t="n">
        <v>0.201999999999999</v>
      </c>
      <c r="G1094" s="21" t="n">
        <v>-1.55568225155849</v>
      </c>
    </row>
    <row r="1095" customFormat="false" ht="12.75" hidden="false" customHeight="false" outlineLevel="0" collapsed="false">
      <c r="A1095" s="19" t="n">
        <v>42815.5</v>
      </c>
      <c r="C1095" s="21" t="n">
        <v>13</v>
      </c>
      <c r="D1095" s="21" t="n">
        <v>995.75</v>
      </c>
      <c r="E1095" s="15" t="n">
        <v>-1.1</v>
      </c>
      <c r="F1095" s="15" t="n">
        <v>-1.212</v>
      </c>
      <c r="G1095" s="21" t="n">
        <v>-2.51017514510072</v>
      </c>
    </row>
    <row r="1096" customFormat="false" ht="12.75" hidden="false" customHeight="false" outlineLevel="0" collapsed="false">
      <c r="A1096" s="19" t="n">
        <v>42815.5416666667</v>
      </c>
      <c r="C1096" s="21" t="n">
        <v>13</v>
      </c>
      <c r="D1096" s="21" t="n">
        <v>995</v>
      </c>
      <c r="E1096" s="15" t="n">
        <v>-0.200000000000001</v>
      </c>
      <c r="F1096" s="15" t="n">
        <v>-4.141</v>
      </c>
      <c r="G1096" s="21" t="n">
        <v>-2.04588234323432</v>
      </c>
    </row>
    <row r="1097" customFormat="false" ht="12.75" hidden="false" customHeight="false" outlineLevel="0" collapsed="false">
      <c r="A1097" s="19" t="n">
        <v>42815.5833333333</v>
      </c>
      <c r="C1097" s="21" t="n">
        <v>13.25</v>
      </c>
      <c r="D1097" s="21" t="n">
        <v>995</v>
      </c>
      <c r="E1097" s="15" t="n">
        <v>-2</v>
      </c>
      <c r="F1097" s="15" t="n">
        <v>-1.919</v>
      </c>
      <c r="G1097" s="21" t="n">
        <v>-2.6543006828269</v>
      </c>
    </row>
    <row r="1098" customFormat="false" ht="12.75" hidden="false" customHeight="false" outlineLevel="0" collapsed="false">
      <c r="A1098" s="19" t="n">
        <v>42815.625</v>
      </c>
      <c r="C1098" s="21" t="n">
        <v>13.5</v>
      </c>
      <c r="D1098" s="21" t="n">
        <v>995</v>
      </c>
      <c r="E1098" s="15" t="n">
        <v>-2.4</v>
      </c>
      <c r="F1098" s="15" t="n">
        <v>-0.101</v>
      </c>
      <c r="G1098" s="21" t="n">
        <v>-1.67818822123592</v>
      </c>
    </row>
    <row r="1099" customFormat="false" ht="12.75" hidden="false" customHeight="false" outlineLevel="0" collapsed="false">
      <c r="A1099" s="19" t="n">
        <v>42815.6666666667</v>
      </c>
      <c r="C1099" s="21" t="n">
        <v>13</v>
      </c>
      <c r="D1099" s="21" t="n">
        <v>995</v>
      </c>
      <c r="E1099" s="15" t="n">
        <v>-0.9</v>
      </c>
      <c r="F1099" s="15" t="n">
        <v>1.515</v>
      </c>
      <c r="G1099" s="21" t="n">
        <v>-0.629750070721358</v>
      </c>
    </row>
    <row r="1100" customFormat="false" ht="12.75" hidden="false" customHeight="false" outlineLevel="0" collapsed="false">
      <c r="A1100" s="19" t="n">
        <v>42815.7083333333</v>
      </c>
      <c r="C1100" s="21" t="n">
        <v>9.25</v>
      </c>
      <c r="D1100" s="21" t="n">
        <v>995</v>
      </c>
      <c r="E1100" s="15" t="n">
        <v>-1.4</v>
      </c>
      <c r="F1100" s="15" t="n">
        <v>-0.505</v>
      </c>
      <c r="G1100" s="21" t="n">
        <v>0.0463545615275812</v>
      </c>
    </row>
    <row r="1101" customFormat="false" ht="12.75" hidden="false" customHeight="false" outlineLevel="0" collapsed="false">
      <c r="A1101" s="19" t="n">
        <v>42815.75</v>
      </c>
      <c r="C1101" s="21" t="n">
        <v>7.25</v>
      </c>
      <c r="D1101" s="21" t="n">
        <v>995.5</v>
      </c>
      <c r="E1101" s="15" t="n">
        <v>0.0999999999999996</v>
      </c>
      <c r="F1101" s="15" t="n">
        <v>-2.02</v>
      </c>
      <c r="G1101" s="21" t="n">
        <v>-0.95604102310231</v>
      </c>
    </row>
    <row r="1102" customFormat="false" ht="12.75" hidden="false" customHeight="false" outlineLevel="0" collapsed="false">
      <c r="A1102" s="19" t="n">
        <v>42815.7916666667</v>
      </c>
      <c r="C1102" s="21" t="n">
        <v>6.5</v>
      </c>
      <c r="D1102" s="21" t="n">
        <v>995.5</v>
      </c>
      <c r="E1102" s="15" t="n">
        <v>-0.800000000000001</v>
      </c>
      <c r="F1102" s="15" t="n">
        <v>-0.808000000000001</v>
      </c>
      <c r="G1102" s="21" t="n">
        <v>-1.42812732673267</v>
      </c>
    </row>
    <row r="1103" customFormat="false" ht="12.75" hidden="false" customHeight="false" outlineLevel="0" collapsed="false">
      <c r="A1103" s="19" t="n">
        <v>42815.8333333333</v>
      </c>
      <c r="C1103" s="21" t="n">
        <v>6</v>
      </c>
      <c r="D1103" s="21" t="n">
        <v>995</v>
      </c>
      <c r="E1103" s="15" t="n">
        <v>-0.300000000000001</v>
      </c>
      <c r="F1103" s="15" t="n">
        <v>-0.909000000000002</v>
      </c>
      <c r="G1103" s="21" t="n">
        <v>-2.00461782178218</v>
      </c>
    </row>
    <row r="1104" customFormat="false" ht="12.75" hidden="false" customHeight="false" outlineLevel="0" collapsed="false">
      <c r="A1104" s="19" t="n">
        <v>42815.875</v>
      </c>
      <c r="C1104" s="21" t="n">
        <v>5.75</v>
      </c>
      <c r="D1104" s="21" t="n">
        <v>995</v>
      </c>
      <c r="E1104" s="15" t="n">
        <v>-3.4</v>
      </c>
      <c r="F1104" s="15" t="n">
        <v>-0.606000000000001</v>
      </c>
      <c r="G1104" s="21" t="n">
        <v>-1.5775896369637</v>
      </c>
    </row>
    <row r="1105" customFormat="false" ht="12.75" hidden="false" customHeight="false" outlineLevel="0" collapsed="false">
      <c r="A1105" s="19" t="n">
        <v>42815.9166666667</v>
      </c>
      <c r="C1105" s="21" t="n">
        <v>5.25</v>
      </c>
      <c r="D1105" s="21" t="n">
        <v>994.5</v>
      </c>
      <c r="E1105" s="15" t="n">
        <v>-1.4</v>
      </c>
      <c r="F1105" s="15" t="n">
        <v>-3.03</v>
      </c>
      <c r="G1105" s="21" t="n">
        <v>-2.62892680095596</v>
      </c>
    </row>
    <row r="1106" customFormat="false" ht="12.75" hidden="false" customHeight="false" outlineLevel="0" collapsed="false">
      <c r="A1106" s="19" t="n">
        <v>42815.9583333333</v>
      </c>
      <c r="C1106" s="21" t="n">
        <v>6</v>
      </c>
      <c r="D1106" s="21" t="n">
        <v>994</v>
      </c>
      <c r="E1106" s="15" t="n">
        <v>-1.7</v>
      </c>
      <c r="F1106" s="15" t="n">
        <v>-2.727</v>
      </c>
      <c r="G1106" s="21" t="n">
        <v>-2.82620198019802</v>
      </c>
    </row>
    <row r="1107" customFormat="false" ht="12.75" hidden="false" customHeight="false" outlineLevel="0" collapsed="false">
      <c r="A1107" s="19" t="n">
        <v>42816</v>
      </c>
      <c r="C1107" s="21" t="n">
        <v>5.75</v>
      </c>
      <c r="D1107" s="21" t="n">
        <v>993</v>
      </c>
      <c r="E1107" s="15" t="n">
        <v>-1.3</v>
      </c>
      <c r="F1107" s="15" t="n">
        <v>-3.131</v>
      </c>
      <c r="G1107" s="21" t="n">
        <v>-2.54158858085809</v>
      </c>
    </row>
    <row r="1108" customFormat="false" ht="12.75" hidden="false" customHeight="false" outlineLevel="0" collapsed="false">
      <c r="A1108" s="19" t="n">
        <v>42816.0416666667</v>
      </c>
      <c r="C1108" s="21" t="n">
        <v>6</v>
      </c>
      <c r="D1108" s="21" t="n">
        <v>992.25</v>
      </c>
      <c r="E1108" s="15" t="n">
        <v>-1</v>
      </c>
      <c r="F1108" s="15" t="n">
        <v>-4.141</v>
      </c>
      <c r="G1108" s="21" t="n">
        <v>-3.21962557755776</v>
      </c>
    </row>
    <row r="1109" customFormat="false" ht="12.75" hidden="false" customHeight="false" outlineLevel="0" collapsed="false">
      <c r="A1109" s="19" t="n">
        <v>42816.0833333333</v>
      </c>
      <c r="C1109" s="21" t="n">
        <v>6</v>
      </c>
      <c r="D1109" s="21" t="n">
        <v>991.25</v>
      </c>
      <c r="E1109" s="15" t="n">
        <v>-1.4</v>
      </c>
      <c r="F1109" s="15" t="n">
        <v>-1.919</v>
      </c>
      <c r="G1109" s="21" t="n">
        <v>-2.90453891089109</v>
      </c>
    </row>
    <row r="1110" customFormat="false" ht="12.75" hidden="false" customHeight="false" outlineLevel="0" collapsed="false">
      <c r="A1110" s="19" t="n">
        <v>42816.125</v>
      </c>
      <c r="C1110" s="21" t="n">
        <v>6</v>
      </c>
      <c r="D1110" s="21" t="n">
        <v>991</v>
      </c>
      <c r="E1110" s="15" t="n">
        <v>0.0999999999999996</v>
      </c>
      <c r="F1110" s="15" t="n">
        <v>-0.505</v>
      </c>
      <c r="G1110" s="21" t="n">
        <v>-2.59787188118812</v>
      </c>
    </row>
    <row r="1111" customFormat="false" ht="12.75" hidden="false" customHeight="false" outlineLevel="0" collapsed="false">
      <c r="A1111" s="19" t="n">
        <v>42816.1666666667</v>
      </c>
      <c r="C1111" s="21" t="n">
        <v>6</v>
      </c>
      <c r="D1111" s="21" t="n">
        <v>990</v>
      </c>
      <c r="E1111" s="15" t="n">
        <v>-0.9</v>
      </c>
      <c r="F1111" s="15" t="n">
        <v>-2.222</v>
      </c>
      <c r="G1111" s="21" t="n">
        <v>-2.18161052805281</v>
      </c>
    </row>
    <row r="1112" customFormat="false" ht="12.75" hidden="false" customHeight="false" outlineLevel="0" collapsed="false">
      <c r="A1112" s="19" t="n">
        <v>42816.2083333333</v>
      </c>
      <c r="C1112" s="21" t="n">
        <v>6</v>
      </c>
      <c r="D1112" s="21" t="n">
        <v>989.75</v>
      </c>
      <c r="E1112" s="15" t="n">
        <v>-2.3</v>
      </c>
      <c r="F1112" s="15" t="n">
        <v>-2.626</v>
      </c>
      <c r="G1112" s="21" t="n">
        <v>-2.20316428571429</v>
      </c>
    </row>
    <row r="1113" customFormat="false" ht="12.75" hidden="false" customHeight="false" outlineLevel="0" collapsed="false">
      <c r="A1113" s="19" t="n">
        <v>42816.25</v>
      </c>
      <c r="C1113" s="21" t="n">
        <v>6.25</v>
      </c>
      <c r="D1113" s="21" t="n">
        <v>989</v>
      </c>
      <c r="E1113" s="15" t="n">
        <v>-0.600000000000001</v>
      </c>
      <c r="F1113" s="15" t="n">
        <v>-1.414</v>
      </c>
      <c r="G1113" s="21" t="n">
        <v>-2.3894099669967</v>
      </c>
    </row>
    <row r="1114" customFormat="false" ht="12.75" hidden="false" customHeight="false" outlineLevel="0" collapsed="false">
      <c r="A1114" s="19" t="n">
        <v>42816.2916666667</v>
      </c>
      <c r="C1114" s="21" t="n">
        <v>7</v>
      </c>
      <c r="D1114" s="21" t="n">
        <v>989</v>
      </c>
      <c r="E1114" s="15" t="n">
        <v>-1.6</v>
      </c>
      <c r="F1114" s="15" t="n">
        <v>0.404000000000002</v>
      </c>
      <c r="G1114" s="21" t="n">
        <v>-1.3953602970297</v>
      </c>
    </row>
    <row r="1115" customFormat="false" ht="12.75" hidden="false" customHeight="false" outlineLevel="0" collapsed="false">
      <c r="A1115" s="19" t="n">
        <v>42816.3333333333</v>
      </c>
      <c r="C1115" s="21" t="n">
        <v>5.75</v>
      </c>
      <c r="D1115" s="21" t="n">
        <v>989.5</v>
      </c>
      <c r="E1115" s="15" t="n">
        <v>0.299999999999999</v>
      </c>
      <c r="F1115" s="15" t="n">
        <v>0.706999999999999</v>
      </c>
      <c r="G1115" s="21" t="n">
        <v>-0.805851584158416</v>
      </c>
    </row>
    <row r="1116" customFormat="false" ht="12.75" hidden="false" customHeight="false" outlineLevel="0" collapsed="false">
      <c r="A1116" s="19" t="n">
        <v>42816.375</v>
      </c>
      <c r="C1116" s="21" t="n">
        <v>5.75</v>
      </c>
      <c r="D1116" s="21" t="n">
        <v>990</v>
      </c>
      <c r="E1116" s="15" t="n">
        <v>0.4</v>
      </c>
      <c r="F1116" s="15" t="n">
        <v>0.201999999999999</v>
      </c>
      <c r="G1116" s="21" t="n">
        <v>-0.869326369636964</v>
      </c>
    </row>
    <row r="1117" customFormat="false" ht="12.75" hidden="false" customHeight="false" outlineLevel="0" collapsed="false">
      <c r="A1117" s="19" t="n">
        <v>42816.4166666667</v>
      </c>
      <c r="C1117" s="21" t="n">
        <v>6</v>
      </c>
      <c r="D1117" s="21" t="n">
        <v>990</v>
      </c>
      <c r="E1117" s="15" t="n">
        <v>-1.5</v>
      </c>
      <c r="F1117" s="15" t="n">
        <v>-2.727</v>
      </c>
      <c r="G1117" s="21" t="n">
        <v>-0.415817857142857</v>
      </c>
    </row>
    <row r="1118" customFormat="false" ht="12.75" hidden="false" customHeight="false" outlineLevel="0" collapsed="false">
      <c r="A1118" s="19" t="n">
        <v>42816.4583333333</v>
      </c>
      <c r="C1118" s="21" t="n">
        <v>6.75</v>
      </c>
      <c r="D1118" s="21" t="n">
        <v>990</v>
      </c>
      <c r="E1118" s="15" t="n">
        <v>0.4</v>
      </c>
      <c r="F1118" s="15" t="n">
        <v>1.212</v>
      </c>
      <c r="G1118" s="21" t="n">
        <v>-1.02314128712871</v>
      </c>
    </row>
    <row r="1119" customFormat="false" ht="12.75" hidden="false" customHeight="false" outlineLevel="0" collapsed="false">
      <c r="A1119" s="19" t="n">
        <v>42816.5</v>
      </c>
      <c r="C1119" s="21" t="n">
        <v>6.75</v>
      </c>
      <c r="D1119" s="21" t="n">
        <v>990.5</v>
      </c>
      <c r="E1119" s="15" t="n">
        <v>-1.6</v>
      </c>
      <c r="F1119" s="15" t="n">
        <v>0.808000000000001</v>
      </c>
      <c r="G1119" s="21" t="n">
        <v>-1.04421939228406</v>
      </c>
    </row>
    <row r="1120" customFormat="false" ht="12.75" hidden="false" customHeight="false" outlineLevel="0" collapsed="false">
      <c r="A1120" s="19" t="n">
        <v>42816.5416666667</v>
      </c>
      <c r="C1120" s="21" t="n">
        <v>7.25</v>
      </c>
      <c r="D1120" s="21" t="n">
        <v>991</v>
      </c>
      <c r="E1120" s="15" t="n">
        <v>0.5</v>
      </c>
      <c r="F1120" s="15" t="n">
        <v>-0.101000000000001</v>
      </c>
      <c r="G1120" s="21" t="n">
        <v>-1.05354642857143</v>
      </c>
    </row>
    <row r="1121" customFormat="false" ht="12.75" hidden="false" customHeight="false" outlineLevel="0" collapsed="false">
      <c r="A1121" s="19" t="n">
        <v>42816.5833333333</v>
      </c>
      <c r="C1121" s="21" t="n">
        <v>7.75</v>
      </c>
      <c r="D1121" s="21" t="n">
        <v>991.25</v>
      </c>
      <c r="E1121" s="15" t="n">
        <v>0</v>
      </c>
      <c r="F1121" s="15" t="n">
        <v>-4.141</v>
      </c>
      <c r="G1121" s="21" t="n">
        <v>-1.49352142857143</v>
      </c>
    </row>
    <row r="1122" customFormat="false" ht="12.75" hidden="false" customHeight="false" outlineLevel="0" collapsed="false">
      <c r="A1122" s="19" t="n">
        <v>42816.625</v>
      </c>
      <c r="C1122" s="21" t="n">
        <v>9.75</v>
      </c>
      <c r="D1122" s="21" t="n">
        <v>992</v>
      </c>
      <c r="E1122" s="15" t="n">
        <v>-0.700000000000001</v>
      </c>
      <c r="F1122" s="15" t="n">
        <v>-6.06</v>
      </c>
      <c r="G1122" s="21" t="n">
        <v>-1.64446620006828</v>
      </c>
    </row>
    <row r="1123" customFormat="false" ht="12.75" hidden="false" customHeight="false" outlineLevel="0" collapsed="false">
      <c r="A1123" s="19" t="n">
        <v>42816.6666666667</v>
      </c>
      <c r="C1123" s="21" t="n">
        <v>10.5</v>
      </c>
      <c r="D1123" s="21" t="n">
        <v>992</v>
      </c>
      <c r="E1123" s="15" t="n">
        <v>0.5</v>
      </c>
      <c r="F1123" s="15" t="n">
        <v>-2.02</v>
      </c>
      <c r="G1123" s="21" t="n">
        <v>-1.48315003536068</v>
      </c>
    </row>
    <row r="1124" customFormat="false" ht="12.75" hidden="false" customHeight="false" outlineLevel="0" collapsed="false">
      <c r="A1124" s="19" t="n">
        <v>42816.7083333333</v>
      </c>
      <c r="C1124" s="21" t="n">
        <v>8.75</v>
      </c>
      <c r="D1124" s="21" t="n">
        <v>992.75</v>
      </c>
      <c r="E1124" s="15" t="n">
        <v>0.300000000000001</v>
      </c>
      <c r="F1124" s="15" t="n">
        <v>-0.201999999999996</v>
      </c>
      <c r="G1124" s="21" t="n">
        <v>-0.214482075793786</v>
      </c>
    </row>
    <row r="1125" customFormat="false" ht="12.75" hidden="false" customHeight="false" outlineLevel="0" collapsed="false">
      <c r="A1125" s="19" t="n">
        <v>42816.75</v>
      </c>
      <c r="C1125" s="21" t="n">
        <v>7</v>
      </c>
      <c r="D1125" s="21" t="n">
        <v>993.25</v>
      </c>
      <c r="E1125" s="15" t="n">
        <v>0.800000000000001</v>
      </c>
      <c r="F1125" s="15" t="n">
        <v>2.02</v>
      </c>
      <c r="G1125" s="21" t="n">
        <v>-0.261117079207921</v>
      </c>
    </row>
    <row r="1126" customFormat="false" ht="12.75" hidden="false" customHeight="false" outlineLevel="0" collapsed="false">
      <c r="A1126" s="19" t="n">
        <v>42816.7916666667</v>
      </c>
      <c r="C1126" s="21" t="n">
        <v>6</v>
      </c>
      <c r="D1126" s="21" t="n">
        <v>994</v>
      </c>
      <c r="E1126" s="15" t="n">
        <v>0.300000000000001</v>
      </c>
      <c r="F1126" s="15" t="n">
        <v>-0.909000000000006</v>
      </c>
      <c r="G1126" s="21" t="n">
        <v>-0.630207579378628</v>
      </c>
    </row>
    <row r="1127" customFormat="false" ht="12.75" hidden="false" customHeight="false" outlineLevel="0" collapsed="false">
      <c r="A1127" s="19" t="n">
        <v>42816.8333333333</v>
      </c>
      <c r="C1127" s="21" t="n">
        <v>5.25</v>
      </c>
      <c r="D1127" s="21" t="n">
        <v>994.75</v>
      </c>
      <c r="E1127" s="15" t="n">
        <v>-1</v>
      </c>
      <c r="F1127" s="15" t="n">
        <v>0.807999999999997</v>
      </c>
      <c r="G1127" s="21" t="n">
        <v>-1.92437832024582</v>
      </c>
    </row>
    <row r="1128" customFormat="false" ht="12.75" hidden="false" customHeight="false" outlineLevel="0" collapsed="false">
      <c r="A1128" s="19" t="n">
        <v>42816.875</v>
      </c>
      <c r="C1128" s="21" t="n">
        <v>4.75</v>
      </c>
      <c r="D1128" s="21" t="n">
        <v>995</v>
      </c>
      <c r="E1128" s="15" t="n">
        <v>-1.5</v>
      </c>
      <c r="F1128" s="15" t="n">
        <v>0.202000000000003</v>
      </c>
      <c r="G1128" s="21" t="n">
        <v>-2.36924175486514</v>
      </c>
    </row>
    <row r="1129" customFormat="false" ht="12.75" hidden="false" customHeight="false" outlineLevel="0" collapsed="false">
      <c r="A1129" s="19" t="n">
        <v>42816.9166666667</v>
      </c>
      <c r="C1129" s="21" t="n">
        <v>5</v>
      </c>
      <c r="D1129" s="21" t="n">
        <v>995</v>
      </c>
      <c r="E1129" s="15" t="n">
        <v>-1.7</v>
      </c>
      <c r="F1129" s="15" t="n">
        <v>-2.222</v>
      </c>
      <c r="G1129" s="21" t="n">
        <v>-2.93244465346535</v>
      </c>
    </row>
    <row r="1130" customFormat="false" ht="12.75" hidden="false" customHeight="false" outlineLevel="0" collapsed="false">
      <c r="A1130" s="19" t="n">
        <v>42816.9583333333</v>
      </c>
      <c r="C1130" s="21" t="n">
        <v>5</v>
      </c>
      <c r="D1130" s="21" t="n">
        <v>995</v>
      </c>
      <c r="E1130" s="15" t="n">
        <v>0.4</v>
      </c>
      <c r="F1130" s="15" t="n">
        <v>-1.818</v>
      </c>
      <c r="G1130" s="21" t="n">
        <v>-2.50409181518152</v>
      </c>
    </row>
    <row r="1131" customFormat="false" ht="12.75" hidden="false" customHeight="false" outlineLevel="0" collapsed="false">
      <c r="A1131" s="19" t="n">
        <v>42817</v>
      </c>
      <c r="C1131" s="21" t="n">
        <v>5</v>
      </c>
      <c r="D1131" s="21" t="n">
        <v>996</v>
      </c>
      <c r="E1131" s="15" t="n">
        <v>-1.8</v>
      </c>
      <c r="F1131" s="15" t="n">
        <v>-1.919</v>
      </c>
      <c r="G1131" s="21" t="n">
        <v>-2.90196155115512</v>
      </c>
    </row>
    <row r="1132" customFormat="false" ht="12.75" hidden="false" customHeight="false" outlineLevel="0" collapsed="false">
      <c r="A1132" s="19" t="n">
        <v>42817.0416666667</v>
      </c>
      <c r="C1132" s="21" t="n">
        <v>5</v>
      </c>
      <c r="D1132" s="21" t="n">
        <v>996</v>
      </c>
      <c r="E1132" s="15" t="n">
        <v>-2</v>
      </c>
      <c r="F1132" s="15" t="n">
        <v>-2.929</v>
      </c>
      <c r="G1132" s="21" t="n">
        <v>-2.6348402310231</v>
      </c>
    </row>
    <row r="1133" customFormat="false" ht="12.75" hidden="false" customHeight="false" outlineLevel="0" collapsed="false">
      <c r="A1133" s="19" t="n">
        <v>42817.0833333333</v>
      </c>
      <c r="C1133" s="21" t="n">
        <v>5</v>
      </c>
      <c r="D1133" s="21" t="n">
        <v>995.5</v>
      </c>
      <c r="E1133" s="15" t="n">
        <v>-4.9</v>
      </c>
      <c r="F1133" s="15" t="n">
        <v>-4.646</v>
      </c>
      <c r="G1133" s="21" t="n">
        <v>-4.4814102765449</v>
      </c>
    </row>
    <row r="1134" customFormat="false" ht="12.75" hidden="false" customHeight="false" outlineLevel="0" collapsed="false">
      <c r="A1134" s="19" t="n">
        <v>42817.125</v>
      </c>
      <c r="C1134" s="21" t="n">
        <v>6</v>
      </c>
      <c r="D1134" s="21" t="n">
        <v>995.25</v>
      </c>
      <c r="E1134" s="15" t="n">
        <v>-3.6</v>
      </c>
      <c r="F1134" s="15" t="n">
        <v>-5.858</v>
      </c>
      <c r="G1134" s="21" t="n">
        <v>-4.45826083987709</v>
      </c>
    </row>
    <row r="1135" customFormat="false" ht="12.75" hidden="false" customHeight="false" outlineLevel="0" collapsed="false">
      <c r="A1135" s="19" t="n">
        <v>42817.1666666667</v>
      </c>
      <c r="C1135" s="21" t="n">
        <v>6</v>
      </c>
      <c r="D1135" s="21" t="n">
        <v>995.25</v>
      </c>
      <c r="E1135" s="15" t="n">
        <v>-5</v>
      </c>
      <c r="F1135" s="15" t="n">
        <v>-5.555</v>
      </c>
      <c r="G1135" s="21" t="n">
        <v>-5.22841502219187</v>
      </c>
    </row>
    <row r="1136" customFormat="false" ht="12.75" hidden="false" customHeight="false" outlineLevel="0" collapsed="false">
      <c r="A1136" s="19" t="n">
        <v>42817.2083333333</v>
      </c>
      <c r="C1136" s="21" t="n">
        <v>6</v>
      </c>
      <c r="D1136" s="21" t="n">
        <v>996</v>
      </c>
      <c r="E1136" s="15" t="n">
        <v>-3.1</v>
      </c>
      <c r="F1136" s="15" t="n">
        <v>-5.555</v>
      </c>
      <c r="G1136" s="21" t="n">
        <v>-4.67021959713213</v>
      </c>
    </row>
    <row r="1137" customFormat="false" ht="12.75" hidden="false" customHeight="false" outlineLevel="0" collapsed="false">
      <c r="A1137" s="19" t="n">
        <v>42817.25</v>
      </c>
      <c r="C1137" s="21" t="n">
        <v>6</v>
      </c>
      <c r="D1137" s="21" t="n">
        <v>996.25</v>
      </c>
      <c r="E1137" s="15" t="n">
        <v>-2.2</v>
      </c>
      <c r="F1137" s="15" t="n">
        <v>-4.848</v>
      </c>
      <c r="G1137" s="21" t="n">
        <v>-5.38347782885431</v>
      </c>
    </row>
    <row r="1138" customFormat="false" ht="12.75" hidden="false" customHeight="false" outlineLevel="0" collapsed="false">
      <c r="A1138" s="19" t="n">
        <v>42817.2916666667</v>
      </c>
      <c r="C1138" s="21" t="n">
        <v>6.25</v>
      </c>
      <c r="D1138" s="21" t="n">
        <v>997.25</v>
      </c>
      <c r="E1138" s="15" t="n">
        <v>-1.5</v>
      </c>
      <c r="F1138" s="15" t="n">
        <v>-6.363</v>
      </c>
      <c r="G1138" s="21" t="n">
        <v>-5.41601461249573</v>
      </c>
    </row>
    <row r="1139" customFormat="false" ht="12.75" hidden="false" customHeight="false" outlineLevel="0" collapsed="false">
      <c r="A1139" s="19" t="n">
        <v>42817.3333333333</v>
      </c>
      <c r="C1139" s="21" t="n">
        <v>7.75</v>
      </c>
      <c r="D1139" s="21" t="n">
        <v>998</v>
      </c>
      <c r="E1139" s="15" t="n">
        <v>-4.5</v>
      </c>
      <c r="F1139" s="15" t="n">
        <v>-5.858</v>
      </c>
      <c r="G1139" s="21" t="n">
        <v>-6.08870775008535</v>
      </c>
    </row>
    <row r="1140" customFormat="false" ht="12.75" hidden="false" customHeight="false" outlineLevel="0" collapsed="false">
      <c r="A1140" s="19" t="n">
        <v>42817.375</v>
      </c>
      <c r="C1140" s="21" t="n">
        <v>10.25</v>
      </c>
      <c r="D1140" s="21" t="n">
        <v>998</v>
      </c>
      <c r="E1140" s="15" t="n">
        <v>-4.3</v>
      </c>
      <c r="F1140" s="15" t="n">
        <v>-8.08</v>
      </c>
      <c r="G1140" s="21" t="n">
        <v>-7.78631744622738</v>
      </c>
    </row>
    <row r="1141" customFormat="false" ht="12.75" hidden="false" customHeight="false" outlineLevel="0" collapsed="false">
      <c r="A1141" s="19" t="n">
        <v>42817.4166666667</v>
      </c>
      <c r="C1141" s="21" t="n">
        <v>10.75</v>
      </c>
      <c r="D1141" s="21" t="n">
        <v>999</v>
      </c>
      <c r="E1141" s="15" t="n">
        <v>-3.5</v>
      </c>
      <c r="F1141" s="15" t="n">
        <v>-6.969</v>
      </c>
      <c r="G1141" s="21" t="n">
        <v>-8.3162809491294</v>
      </c>
    </row>
    <row r="1142" customFormat="false" ht="12.75" hidden="false" customHeight="false" outlineLevel="0" collapsed="false">
      <c r="A1142" s="19" t="n">
        <v>42817.4583333333</v>
      </c>
      <c r="C1142" s="21" t="n">
        <v>11.75</v>
      </c>
      <c r="D1142" s="21" t="n">
        <v>999</v>
      </c>
      <c r="E1142" s="15" t="n">
        <v>-3.9</v>
      </c>
      <c r="F1142" s="15" t="n">
        <v>-8.888</v>
      </c>
      <c r="G1142" s="21" t="n">
        <v>-8.44355151928986</v>
      </c>
    </row>
    <row r="1143" customFormat="false" ht="12.75" hidden="false" customHeight="false" outlineLevel="0" collapsed="false">
      <c r="A1143" s="19" t="n">
        <v>42817.5</v>
      </c>
      <c r="C1143" s="21" t="n">
        <v>11.25</v>
      </c>
      <c r="D1143" s="21" t="n">
        <v>999</v>
      </c>
      <c r="E1143" s="15" t="n">
        <v>-5.4</v>
      </c>
      <c r="F1143" s="15" t="n">
        <v>-7.474</v>
      </c>
      <c r="G1143" s="21" t="n">
        <v>-7.77812495732332</v>
      </c>
    </row>
    <row r="1144" customFormat="false" ht="12.75" hidden="false" customHeight="false" outlineLevel="0" collapsed="false">
      <c r="A1144" s="19" t="n">
        <v>42817.5416666667</v>
      </c>
      <c r="C1144" s="21" t="n">
        <v>11</v>
      </c>
      <c r="D1144" s="21" t="n">
        <v>999</v>
      </c>
      <c r="E1144" s="15" t="n">
        <v>-4.1</v>
      </c>
      <c r="F1144" s="15" t="n">
        <v>-8.888</v>
      </c>
      <c r="G1144" s="21" t="n">
        <v>-7.86428152953226</v>
      </c>
    </row>
    <row r="1145" customFormat="false" ht="12.75" hidden="false" customHeight="false" outlineLevel="0" collapsed="false">
      <c r="A1145" s="19" t="n">
        <v>42817.5833333333</v>
      </c>
      <c r="C1145" s="21" t="n">
        <v>11.5</v>
      </c>
      <c r="D1145" s="21" t="n">
        <v>999</v>
      </c>
      <c r="E1145" s="15" t="n">
        <v>-3.1</v>
      </c>
      <c r="F1145" s="15" t="n">
        <v>-5.959</v>
      </c>
      <c r="G1145" s="21" t="n">
        <v>-7.35324660293616</v>
      </c>
    </row>
    <row r="1146" customFormat="false" ht="12.75" hidden="false" customHeight="false" outlineLevel="0" collapsed="false">
      <c r="A1146" s="19" t="n">
        <v>42817.625</v>
      </c>
      <c r="C1146" s="21" t="n">
        <v>12.25</v>
      </c>
      <c r="D1146" s="21" t="n">
        <v>1000</v>
      </c>
      <c r="E1146" s="15" t="n">
        <v>-2.4</v>
      </c>
      <c r="F1146" s="15" t="n">
        <v>-7.272</v>
      </c>
      <c r="G1146" s="21" t="n">
        <v>-6.10299808808467</v>
      </c>
    </row>
    <row r="1147" customFormat="false" ht="12.75" hidden="false" customHeight="false" outlineLevel="0" collapsed="false">
      <c r="A1147" s="19" t="n">
        <v>42817.6666666667</v>
      </c>
      <c r="C1147" s="21" t="n">
        <v>12.25</v>
      </c>
      <c r="D1147" s="21" t="n">
        <v>1000.25</v>
      </c>
      <c r="E1147" s="15" t="n">
        <v>-3.5</v>
      </c>
      <c r="F1147" s="15" t="n">
        <v>-4.949</v>
      </c>
      <c r="G1147" s="21" t="n">
        <v>-5.22242058723114</v>
      </c>
    </row>
    <row r="1148" customFormat="false" ht="12.75" hidden="false" customHeight="false" outlineLevel="0" collapsed="false">
      <c r="A1148" s="19" t="n">
        <v>42817.7083333333</v>
      </c>
      <c r="C1148" s="21" t="n">
        <v>9.5</v>
      </c>
      <c r="D1148" s="21" t="n">
        <v>1001</v>
      </c>
      <c r="E1148" s="15" t="n">
        <v>-6.6</v>
      </c>
      <c r="F1148" s="15" t="n">
        <v>-6.06</v>
      </c>
      <c r="G1148" s="21" t="n">
        <v>-4.7782516217139</v>
      </c>
    </row>
    <row r="1149" customFormat="false" ht="12.75" hidden="false" customHeight="false" outlineLevel="0" collapsed="false">
      <c r="A1149" s="19" t="n">
        <v>42817.75</v>
      </c>
      <c r="C1149" s="21" t="n">
        <v>8</v>
      </c>
      <c r="D1149" s="21" t="n">
        <v>1002</v>
      </c>
      <c r="E1149" s="15" t="n">
        <v>-6.3</v>
      </c>
      <c r="F1149" s="15" t="n">
        <v>-5.252</v>
      </c>
      <c r="G1149" s="21" t="n">
        <v>-5.02098884488449</v>
      </c>
    </row>
    <row r="1150" customFormat="false" ht="12.75" hidden="false" customHeight="false" outlineLevel="0" collapsed="false">
      <c r="A1150" s="19" t="n">
        <v>42817.7916666667</v>
      </c>
      <c r="C1150" s="21" t="n">
        <v>7.25</v>
      </c>
      <c r="D1150" s="21" t="n">
        <v>1002.5</v>
      </c>
      <c r="E1150" s="15" t="n">
        <v>-3.2</v>
      </c>
      <c r="F1150" s="15" t="n">
        <v>-5.05</v>
      </c>
      <c r="G1150" s="21" t="n">
        <v>-3.98653831683168</v>
      </c>
    </row>
    <row r="1151" customFormat="false" ht="12.75" hidden="false" customHeight="false" outlineLevel="0" collapsed="false">
      <c r="A1151" s="19" t="n">
        <v>42817.8333333333</v>
      </c>
      <c r="C1151" s="21" t="n">
        <v>7</v>
      </c>
      <c r="D1151" s="21" t="n">
        <v>1003.75</v>
      </c>
      <c r="E1151" s="15" t="n">
        <v>-3.2</v>
      </c>
      <c r="F1151" s="15" t="n">
        <v>-4.141</v>
      </c>
      <c r="G1151" s="21" t="n">
        <v>-3.30344732673267</v>
      </c>
    </row>
    <row r="1152" customFormat="false" ht="12.75" hidden="false" customHeight="false" outlineLevel="0" collapsed="false">
      <c r="A1152" s="19" t="n">
        <v>42817.875</v>
      </c>
      <c r="C1152" s="21" t="n">
        <v>7</v>
      </c>
      <c r="D1152" s="21" t="n">
        <v>1005</v>
      </c>
      <c r="E1152" s="15" t="n">
        <v>-2.8</v>
      </c>
      <c r="F1152" s="15" t="n">
        <v>-3.333</v>
      </c>
      <c r="G1152" s="21" t="n">
        <v>-3.93167095709571</v>
      </c>
    </row>
    <row r="1153" customFormat="false" ht="12.75" hidden="false" customHeight="false" outlineLevel="0" collapsed="false">
      <c r="A1153" s="19" t="n">
        <v>42817.9166666667</v>
      </c>
      <c r="C1153" s="21" t="n">
        <v>7</v>
      </c>
      <c r="D1153" s="21" t="n">
        <v>1005.25</v>
      </c>
      <c r="E1153" s="15" t="n">
        <v>-4.1</v>
      </c>
      <c r="F1153" s="15" t="n">
        <v>-4.747</v>
      </c>
      <c r="G1153" s="21" t="n">
        <v>-4.87560462046205</v>
      </c>
    </row>
    <row r="1154" customFormat="false" ht="12.75" hidden="false" customHeight="false" outlineLevel="0" collapsed="false">
      <c r="A1154" s="19" t="n">
        <v>42817.9583333333</v>
      </c>
      <c r="C1154" s="21" t="n">
        <v>7</v>
      </c>
      <c r="D1154" s="21" t="n">
        <v>1006</v>
      </c>
      <c r="E1154" s="15" t="n">
        <v>-5.2</v>
      </c>
      <c r="F1154" s="15" t="n">
        <v>-5.151</v>
      </c>
      <c r="G1154" s="21" t="n">
        <v>-5.59255805280528</v>
      </c>
    </row>
    <row r="1155" customFormat="false" ht="12.75" hidden="false" customHeight="false" outlineLevel="0" collapsed="false">
      <c r="A1155" s="19" t="n">
        <v>42818</v>
      </c>
      <c r="C1155" s="21" t="n">
        <v>7</v>
      </c>
      <c r="D1155" s="21" t="n">
        <v>1006.5</v>
      </c>
      <c r="E1155" s="15" t="n">
        <v>-6.8</v>
      </c>
      <c r="F1155" s="15" t="n">
        <v>-6.464</v>
      </c>
      <c r="G1155" s="21" t="n">
        <v>-5.90649551155116</v>
      </c>
    </row>
    <row r="1156" customFormat="false" ht="12.75" hidden="false" customHeight="false" outlineLevel="0" collapsed="false">
      <c r="A1156" s="19" t="n">
        <v>42818.0416666667</v>
      </c>
      <c r="C1156" s="21" t="n">
        <v>7</v>
      </c>
      <c r="D1156" s="21" t="n">
        <v>1007</v>
      </c>
      <c r="E1156" s="15" t="n">
        <v>-6.4</v>
      </c>
      <c r="F1156" s="15" t="n">
        <v>-6.767</v>
      </c>
      <c r="G1156" s="21" t="n">
        <v>-6.36022191419142</v>
      </c>
    </row>
    <row r="1157" customFormat="false" ht="12.75" hidden="false" customHeight="false" outlineLevel="0" collapsed="false">
      <c r="A1157" s="19" t="n">
        <v>42818.0833333333</v>
      </c>
      <c r="C1157" s="21" t="n">
        <v>7</v>
      </c>
      <c r="D1157" s="21" t="n">
        <v>1007</v>
      </c>
      <c r="E1157" s="15" t="n">
        <v>-8.7</v>
      </c>
      <c r="F1157" s="15" t="n">
        <v>-7.272</v>
      </c>
      <c r="G1157" s="21" t="n">
        <v>-7.66612597359736</v>
      </c>
    </row>
    <row r="1158" customFormat="false" ht="12.75" hidden="false" customHeight="false" outlineLevel="0" collapsed="false">
      <c r="A1158" s="19" t="n">
        <v>42818.125</v>
      </c>
      <c r="C1158" s="21" t="n">
        <v>7.25</v>
      </c>
      <c r="D1158" s="21" t="n">
        <v>1007</v>
      </c>
      <c r="E1158" s="15" t="n">
        <v>-9.7</v>
      </c>
      <c r="F1158" s="15" t="n">
        <v>-8.585</v>
      </c>
      <c r="G1158" s="21" t="n">
        <v>-6.76751752475247</v>
      </c>
    </row>
    <row r="1159" customFormat="false" ht="12.75" hidden="false" customHeight="false" outlineLevel="0" collapsed="false">
      <c r="A1159" s="19" t="n">
        <v>42818.1666666667</v>
      </c>
      <c r="C1159" s="21" t="n">
        <v>8</v>
      </c>
      <c r="D1159" s="21" t="n">
        <v>1008</v>
      </c>
      <c r="E1159" s="15" t="n">
        <v>-8.8</v>
      </c>
      <c r="F1159" s="15" t="n">
        <v>-5.656</v>
      </c>
      <c r="G1159" s="21" t="n">
        <v>-6.18456376237624</v>
      </c>
    </row>
    <row r="1160" customFormat="false" ht="12.75" hidden="false" customHeight="false" outlineLevel="0" collapsed="false">
      <c r="A1160" s="19" t="n">
        <v>42818.2083333333</v>
      </c>
      <c r="C1160" s="21" t="n">
        <v>8</v>
      </c>
      <c r="D1160" s="21" t="n">
        <v>1008.75</v>
      </c>
      <c r="E1160" s="15" t="n">
        <v>-8.5</v>
      </c>
      <c r="F1160" s="15" t="n">
        <v>-8.686</v>
      </c>
      <c r="G1160" s="21" t="n">
        <v>-6.55573221122112</v>
      </c>
    </row>
    <row r="1161" customFormat="false" ht="12.75" hidden="false" customHeight="false" outlineLevel="0" collapsed="false">
      <c r="A1161" s="19" t="n">
        <v>42818.25</v>
      </c>
      <c r="C1161" s="21" t="n">
        <v>8</v>
      </c>
      <c r="D1161" s="21" t="n">
        <v>1009.5</v>
      </c>
      <c r="E1161" s="15" t="n">
        <v>-8.8</v>
      </c>
      <c r="F1161" s="15" t="n">
        <v>-7.676</v>
      </c>
      <c r="G1161" s="21" t="n">
        <v>-7.90561356435644</v>
      </c>
    </row>
    <row r="1162" customFormat="false" ht="12.75" hidden="false" customHeight="false" outlineLevel="0" collapsed="false">
      <c r="A1162" s="19" t="n">
        <v>42818.2916666667</v>
      </c>
      <c r="C1162" s="21" t="n">
        <v>8</v>
      </c>
      <c r="D1162" s="21" t="n">
        <v>1010.5</v>
      </c>
      <c r="E1162" s="15" t="n">
        <v>-7.2</v>
      </c>
      <c r="F1162" s="15" t="n">
        <v>-7.474</v>
      </c>
      <c r="G1162" s="21" t="n">
        <v>-8.32674617161716</v>
      </c>
    </row>
    <row r="1163" customFormat="false" ht="12.75" hidden="false" customHeight="false" outlineLevel="0" collapsed="false">
      <c r="A1163" s="19" t="n">
        <v>42818.3333333333</v>
      </c>
      <c r="C1163" s="21" t="n">
        <v>8.75</v>
      </c>
      <c r="D1163" s="21" t="n">
        <v>1011.25</v>
      </c>
      <c r="E1163" s="15" t="n">
        <v>-9.7</v>
      </c>
      <c r="F1163" s="15" t="n">
        <v>-9.797</v>
      </c>
      <c r="G1163" s="21" t="n">
        <v>-8.25157224422442</v>
      </c>
    </row>
    <row r="1164" customFormat="false" ht="12.75" hidden="false" customHeight="false" outlineLevel="0" collapsed="false">
      <c r="A1164" s="19" t="n">
        <v>42818.375</v>
      </c>
      <c r="C1164" s="21" t="n">
        <v>9</v>
      </c>
      <c r="D1164" s="21" t="n">
        <v>1011.75</v>
      </c>
      <c r="E1164" s="15" t="n">
        <v>-9.40000000000001</v>
      </c>
      <c r="F1164" s="15" t="n">
        <v>-8.787</v>
      </c>
      <c r="G1164" s="21" t="n">
        <v>-10.1625177557756</v>
      </c>
    </row>
    <row r="1165" customFormat="false" ht="12.75" hidden="false" customHeight="false" outlineLevel="0" collapsed="false">
      <c r="A1165" s="19" t="n">
        <v>42818.4166666667</v>
      </c>
      <c r="C1165" s="21" t="n">
        <v>9.5</v>
      </c>
      <c r="D1165" s="21" t="n">
        <v>1012.25</v>
      </c>
      <c r="E1165" s="15" t="n">
        <v>-8.59999999999999</v>
      </c>
      <c r="F1165" s="15" t="n">
        <v>-8.787</v>
      </c>
      <c r="G1165" s="21" t="n">
        <v>-9.10246415841584</v>
      </c>
    </row>
    <row r="1166" customFormat="false" ht="12.75" hidden="false" customHeight="false" outlineLevel="0" collapsed="false">
      <c r="A1166" s="19" t="n">
        <v>42818.4583333333</v>
      </c>
      <c r="C1166" s="21" t="n">
        <v>10.5</v>
      </c>
      <c r="D1166" s="21" t="n">
        <v>1013</v>
      </c>
      <c r="E1166" s="15" t="n">
        <v>-8.7</v>
      </c>
      <c r="F1166" s="15" t="n">
        <v>-9.595</v>
      </c>
      <c r="G1166" s="21" t="n">
        <v>-9.25809785478548</v>
      </c>
    </row>
    <row r="1167" customFormat="false" ht="12.75" hidden="false" customHeight="false" outlineLevel="0" collapsed="false">
      <c r="A1167" s="19" t="n">
        <v>42818.5</v>
      </c>
      <c r="C1167" s="21" t="n">
        <v>11.5</v>
      </c>
      <c r="D1167" s="21" t="n">
        <v>1013</v>
      </c>
      <c r="E1167" s="15" t="n">
        <v>-10.5</v>
      </c>
      <c r="F1167" s="15" t="n">
        <v>-10.908</v>
      </c>
      <c r="G1167" s="21" t="n">
        <v>-9.52120613861386</v>
      </c>
    </row>
    <row r="1168" customFormat="false" ht="12.75" hidden="false" customHeight="false" outlineLevel="0" collapsed="false">
      <c r="A1168" s="19" t="n">
        <v>42818.5416666667</v>
      </c>
      <c r="C1168" s="21" t="n">
        <v>11.25</v>
      </c>
      <c r="D1168" s="21" t="n">
        <v>1013</v>
      </c>
      <c r="E1168" s="15" t="n">
        <v>-9.1</v>
      </c>
      <c r="F1168" s="15" t="n">
        <v>-10.302</v>
      </c>
      <c r="G1168" s="21" t="n">
        <v>-9.17213788778878</v>
      </c>
    </row>
    <row r="1169" customFormat="false" ht="12.75" hidden="false" customHeight="false" outlineLevel="0" collapsed="false">
      <c r="A1169" s="19" t="n">
        <v>42818.5833333333</v>
      </c>
      <c r="C1169" s="21" t="n">
        <v>11.75</v>
      </c>
      <c r="D1169" s="21" t="n">
        <v>1013</v>
      </c>
      <c r="E1169" s="15" t="n">
        <v>-8.3</v>
      </c>
      <c r="F1169" s="15" t="n">
        <v>-10.908</v>
      </c>
      <c r="G1169" s="21" t="n">
        <v>-9.05858719471948</v>
      </c>
    </row>
    <row r="1170" customFormat="false" ht="12.75" hidden="false" customHeight="false" outlineLevel="0" collapsed="false">
      <c r="A1170" s="19" t="n">
        <v>42818.625</v>
      </c>
      <c r="C1170" s="21" t="n">
        <v>14.75</v>
      </c>
      <c r="D1170" s="21" t="n">
        <v>1013</v>
      </c>
      <c r="E1170" s="15" t="n">
        <v>-8.9</v>
      </c>
      <c r="F1170" s="15" t="n">
        <v>-11.413</v>
      </c>
      <c r="G1170" s="21" t="n">
        <v>-9.57360095473833</v>
      </c>
    </row>
    <row r="1171" customFormat="false" ht="12.75" hidden="false" customHeight="false" outlineLevel="0" collapsed="false">
      <c r="A1171" s="19" t="n">
        <v>42818.6666666667</v>
      </c>
      <c r="C1171" s="21" t="n">
        <v>14.25</v>
      </c>
      <c r="D1171" s="21" t="n">
        <v>1013</v>
      </c>
      <c r="E1171" s="15" t="n">
        <v>-8.5</v>
      </c>
      <c r="F1171" s="15" t="n">
        <v>-15.453</v>
      </c>
      <c r="G1171" s="21" t="n">
        <v>-7.69962324899157</v>
      </c>
    </row>
    <row r="1172" customFormat="false" ht="12.75" hidden="false" customHeight="false" outlineLevel="0" collapsed="false">
      <c r="A1172" s="19" t="n">
        <v>42818.7083333333</v>
      </c>
      <c r="C1172" s="21" t="n">
        <v>10.5</v>
      </c>
      <c r="D1172" s="21" t="n">
        <v>1013.75</v>
      </c>
      <c r="E1172" s="15" t="n">
        <v>-5.4</v>
      </c>
      <c r="F1172" s="15" t="n">
        <v>-5.757</v>
      </c>
      <c r="G1172" s="21" t="n">
        <v>-6.38240652099693</v>
      </c>
    </row>
    <row r="1173" customFormat="false" ht="12.75" hidden="false" customHeight="false" outlineLevel="0" collapsed="false">
      <c r="A1173" s="19" t="n">
        <v>42818.75</v>
      </c>
      <c r="C1173" s="21" t="n">
        <v>7.25</v>
      </c>
      <c r="D1173" s="21" t="n">
        <v>1014.25</v>
      </c>
      <c r="E1173" s="15" t="n">
        <v>-5.8</v>
      </c>
      <c r="F1173" s="15" t="n">
        <v>-5.757</v>
      </c>
      <c r="G1173" s="21" t="n">
        <v>-5.85241878627518</v>
      </c>
    </row>
    <row r="1174" customFormat="false" ht="12.75" hidden="false" customHeight="false" outlineLevel="0" collapsed="false">
      <c r="A1174" s="19" t="n">
        <v>42818.7916666667</v>
      </c>
      <c r="C1174" s="21" t="n">
        <v>6.5</v>
      </c>
      <c r="D1174" s="21" t="n">
        <v>1015</v>
      </c>
      <c r="E1174" s="15" t="n">
        <v>-5.1</v>
      </c>
      <c r="F1174" s="15" t="n">
        <v>-9.898</v>
      </c>
      <c r="G1174" s="21" t="n">
        <v>-5.41019955616251</v>
      </c>
    </row>
    <row r="1175" customFormat="false" ht="12.75" hidden="false" customHeight="false" outlineLevel="0" collapsed="false">
      <c r="A1175" s="19" t="n">
        <v>42818.8333333333</v>
      </c>
      <c r="C1175" s="21" t="n">
        <v>6</v>
      </c>
      <c r="D1175" s="21" t="n">
        <v>1015.5</v>
      </c>
      <c r="E1175" s="15" t="n">
        <v>-6.8</v>
      </c>
      <c r="F1175" s="15" t="n">
        <v>-7.676</v>
      </c>
      <c r="G1175" s="21" t="n">
        <v>-6.43909643564356</v>
      </c>
    </row>
    <row r="1176" customFormat="false" ht="12.75" hidden="false" customHeight="false" outlineLevel="0" collapsed="false">
      <c r="A1176" s="19" t="n">
        <v>42818.875</v>
      </c>
      <c r="C1176" s="21" t="n">
        <v>6</v>
      </c>
      <c r="D1176" s="21" t="n">
        <v>1016</v>
      </c>
      <c r="E1176" s="15" t="n">
        <v>-6.2</v>
      </c>
      <c r="F1176" s="15" t="n">
        <v>-7.07</v>
      </c>
      <c r="G1176" s="21" t="n">
        <v>-5.90669059405941</v>
      </c>
    </row>
    <row r="1177" customFormat="false" ht="12.75" hidden="false" customHeight="false" outlineLevel="0" collapsed="false">
      <c r="A1177" s="19" t="n">
        <v>42818.9166666667</v>
      </c>
      <c r="C1177" s="21" t="n">
        <v>6</v>
      </c>
      <c r="D1177" s="21" t="n">
        <v>1016</v>
      </c>
      <c r="E1177" s="15" t="n">
        <v>-6.4</v>
      </c>
      <c r="F1177" s="15" t="n">
        <v>-6.666</v>
      </c>
      <c r="G1177" s="21" t="n">
        <v>-5.89094254125413</v>
      </c>
    </row>
    <row r="1178" customFormat="false" ht="12.75" hidden="false" customHeight="false" outlineLevel="0" collapsed="false">
      <c r="A1178" s="19" t="n">
        <v>42818.9583333333</v>
      </c>
      <c r="C1178" s="21" t="n">
        <v>6</v>
      </c>
      <c r="D1178" s="21" t="n">
        <v>1016</v>
      </c>
      <c r="E1178" s="15" t="n">
        <v>-5.4</v>
      </c>
      <c r="F1178" s="15" t="n">
        <v>-6.666</v>
      </c>
      <c r="G1178" s="21" t="n">
        <v>-5.60587854785478</v>
      </c>
    </row>
    <row r="1179" customFormat="false" ht="12.75" hidden="false" customHeight="false" outlineLevel="0" collapsed="false">
      <c r="A1179" s="19" t="n">
        <v>42819</v>
      </c>
      <c r="C1179" s="21" t="n">
        <v>6</v>
      </c>
      <c r="D1179" s="21" t="n">
        <v>1016</v>
      </c>
      <c r="E1179" s="15" t="n">
        <v>-7.3</v>
      </c>
      <c r="F1179" s="15" t="n">
        <v>-6.262</v>
      </c>
      <c r="G1179" s="21" t="n">
        <v>-6.57135742574257</v>
      </c>
    </row>
    <row r="1180" customFormat="false" ht="12.75" hidden="false" customHeight="false" outlineLevel="0" collapsed="false">
      <c r="A1180" s="19" t="n">
        <v>42819.0416666667</v>
      </c>
      <c r="C1180" s="21" t="n">
        <v>5</v>
      </c>
      <c r="D1180" s="21" t="n">
        <v>1015.5</v>
      </c>
      <c r="E1180" s="15" t="n">
        <v>-7.4</v>
      </c>
      <c r="F1180" s="15" t="n">
        <v>-6.06</v>
      </c>
      <c r="G1180" s="21" t="n">
        <v>-6.23093079207921</v>
      </c>
    </row>
    <row r="1181" customFormat="false" ht="12.75" hidden="false" customHeight="false" outlineLevel="0" collapsed="false">
      <c r="A1181" s="19" t="n">
        <v>42819.0833333333</v>
      </c>
      <c r="C1181" s="21" t="n">
        <v>5</v>
      </c>
      <c r="D1181" s="21" t="n">
        <v>1015</v>
      </c>
      <c r="E1181" s="15" t="n">
        <v>-6.2</v>
      </c>
      <c r="F1181" s="15" t="n">
        <v>-7.171</v>
      </c>
      <c r="G1181" s="21" t="n">
        <v>-6.43588475247525</v>
      </c>
    </row>
    <row r="1182" customFormat="false" ht="12.75" hidden="false" customHeight="false" outlineLevel="0" collapsed="false">
      <c r="A1182" s="19" t="n">
        <v>42819.125</v>
      </c>
      <c r="C1182" s="21" t="n">
        <v>5</v>
      </c>
      <c r="D1182" s="21" t="n">
        <v>1015</v>
      </c>
      <c r="E1182" s="15" t="n">
        <v>-6.9</v>
      </c>
      <c r="F1182" s="15" t="n">
        <v>-7.373</v>
      </c>
      <c r="G1182" s="21" t="n">
        <v>-6.9904698679868</v>
      </c>
    </row>
    <row r="1183" customFormat="false" ht="12.75" hidden="false" customHeight="false" outlineLevel="0" collapsed="false">
      <c r="A1183" s="19" t="n">
        <v>42819.1666666667</v>
      </c>
      <c r="C1183" s="21" t="n">
        <v>5</v>
      </c>
      <c r="D1183" s="21" t="n">
        <v>1015</v>
      </c>
      <c r="E1183" s="15" t="n">
        <v>-7.5</v>
      </c>
      <c r="F1183" s="15" t="n">
        <v>-7.07</v>
      </c>
      <c r="G1183" s="21" t="n">
        <v>-6.09241155115512</v>
      </c>
    </row>
    <row r="1184" customFormat="false" ht="12.75" hidden="false" customHeight="false" outlineLevel="0" collapsed="false">
      <c r="A1184" s="19" t="n">
        <v>42819.2083333333</v>
      </c>
      <c r="C1184" s="21" t="n">
        <v>4.75</v>
      </c>
      <c r="D1184" s="21" t="n">
        <v>1015</v>
      </c>
      <c r="E1184" s="15" t="n">
        <v>-6.1</v>
      </c>
      <c r="F1184" s="15" t="n">
        <v>-7.07</v>
      </c>
      <c r="G1184" s="21" t="n">
        <v>-6.13296089108911</v>
      </c>
    </row>
    <row r="1185" customFormat="false" ht="12.75" hidden="false" customHeight="false" outlineLevel="0" collapsed="false">
      <c r="A1185" s="19" t="n">
        <v>42819.25</v>
      </c>
      <c r="C1185" s="21" t="n">
        <v>5.25</v>
      </c>
      <c r="D1185" s="21" t="n">
        <v>1015</v>
      </c>
      <c r="E1185" s="15" t="n">
        <v>-4.2</v>
      </c>
      <c r="F1185" s="15" t="n">
        <v>-4.545</v>
      </c>
      <c r="G1185" s="21" t="n">
        <v>-4.6849698349835</v>
      </c>
    </row>
    <row r="1186" customFormat="false" ht="12.75" hidden="false" customHeight="false" outlineLevel="0" collapsed="false">
      <c r="A1186" s="19" t="n">
        <v>42819.2916666667</v>
      </c>
      <c r="C1186" s="21" t="n">
        <v>6.25</v>
      </c>
      <c r="D1186" s="21" t="n">
        <v>1015</v>
      </c>
      <c r="E1186" s="15" t="n">
        <v>-5.6</v>
      </c>
      <c r="F1186" s="15" t="n">
        <v>-3.939</v>
      </c>
      <c r="G1186" s="21" t="n">
        <v>-5.05561610561056</v>
      </c>
    </row>
    <row r="1187" customFormat="false" ht="12.75" hidden="false" customHeight="false" outlineLevel="0" collapsed="false">
      <c r="A1187" s="19" t="n">
        <v>42819.3333333333</v>
      </c>
      <c r="C1187" s="21" t="n">
        <v>9.25</v>
      </c>
      <c r="D1187" s="21" t="n">
        <v>1014.75</v>
      </c>
      <c r="E1187" s="15" t="n">
        <v>-5.7</v>
      </c>
      <c r="F1187" s="15" t="n">
        <v>-5.05</v>
      </c>
      <c r="G1187" s="21" t="n">
        <v>-6.01266927392739</v>
      </c>
    </row>
    <row r="1188" customFormat="false" ht="12.75" hidden="false" customHeight="false" outlineLevel="0" collapsed="false">
      <c r="A1188" s="19" t="n">
        <v>42819.375</v>
      </c>
      <c r="C1188" s="21" t="n">
        <v>13</v>
      </c>
      <c r="D1188" s="21" t="n">
        <v>1014</v>
      </c>
      <c r="E1188" s="15" t="n">
        <v>-7.7</v>
      </c>
      <c r="F1188" s="15" t="n">
        <v>-6.767</v>
      </c>
      <c r="G1188" s="21" t="n">
        <v>-5.68541732673267</v>
      </c>
    </row>
    <row r="1189" customFormat="false" ht="12.75" hidden="false" customHeight="false" outlineLevel="0" collapsed="false">
      <c r="A1189" s="19" t="n">
        <v>42819.4166666667</v>
      </c>
      <c r="C1189" s="21" t="n">
        <v>15.25</v>
      </c>
      <c r="D1189" s="21" t="n">
        <v>1014</v>
      </c>
      <c r="E1189" s="15" t="n">
        <v>-4.8</v>
      </c>
      <c r="F1189" s="15" t="n">
        <v>-10.605</v>
      </c>
      <c r="G1189" s="21" t="n">
        <v>-6.52151785478548</v>
      </c>
    </row>
    <row r="1190" customFormat="false" ht="12.75" hidden="false" customHeight="false" outlineLevel="0" collapsed="false">
      <c r="A1190" s="19" t="n">
        <v>42819.4583333333</v>
      </c>
      <c r="C1190" s="21" t="n">
        <v>16.5</v>
      </c>
      <c r="D1190" s="21" t="n">
        <v>1013</v>
      </c>
      <c r="E1190" s="15" t="n">
        <v>-6.2</v>
      </c>
      <c r="F1190" s="15" t="n">
        <v>-6.666</v>
      </c>
      <c r="G1190" s="21" t="n">
        <v>-7.37416240924092</v>
      </c>
    </row>
    <row r="1191" customFormat="false" ht="12.75" hidden="false" customHeight="false" outlineLevel="0" collapsed="false">
      <c r="A1191" s="19" t="n">
        <v>42819.5</v>
      </c>
      <c r="C1191" s="21" t="n">
        <v>18</v>
      </c>
      <c r="D1191" s="21" t="n">
        <v>1012.75</v>
      </c>
      <c r="E1191" s="15" t="n">
        <v>-6.1</v>
      </c>
      <c r="F1191" s="15" t="n">
        <v>-13.231</v>
      </c>
      <c r="G1191" s="21" t="n">
        <v>-8.37553524752475</v>
      </c>
    </row>
    <row r="1192" customFormat="false" ht="12.75" hidden="false" customHeight="false" outlineLevel="0" collapsed="false">
      <c r="A1192" s="19" t="n">
        <v>42819.5416666667</v>
      </c>
      <c r="C1192" s="21" t="n">
        <v>16.5</v>
      </c>
      <c r="D1192" s="21" t="n">
        <v>1012</v>
      </c>
      <c r="E1192" s="15" t="n">
        <v>-5.3</v>
      </c>
      <c r="F1192" s="15" t="n">
        <v>-6.06</v>
      </c>
      <c r="G1192" s="21" t="n">
        <v>-6.87858508250825</v>
      </c>
    </row>
    <row r="1193" customFormat="false" ht="12.75" hidden="false" customHeight="false" outlineLevel="0" collapsed="false">
      <c r="A1193" s="19" t="n">
        <v>42819.5833333333</v>
      </c>
      <c r="C1193" s="21" t="n">
        <v>16.25</v>
      </c>
      <c r="D1193" s="21" t="n">
        <v>1011</v>
      </c>
      <c r="E1193" s="15" t="n">
        <v>-4.9</v>
      </c>
      <c r="F1193" s="15" t="n">
        <v>-5.05</v>
      </c>
      <c r="G1193" s="21" t="n">
        <v>-5.13622726072607</v>
      </c>
    </row>
    <row r="1194" customFormat="false" ht="12.75" hidden="false" customHeight="false" outlineLevel="0" collapsed="false">
      <c r="A1194" s="19" t="n">
        <v>42819.625</v>
      </c>
      <c r="C1194" s="21" t="n">
        <v>17.75</v>
      </c>
      <c r="D1194" s="21" t="n">
        <v>1010.75</v>
      </c>
      <c r="E1194" s="15" t="n">
        <v>-3.1</v>
      </c>
      <c r="F1194" s="15" t="n">
        <v>-11.615</v>
      </c>
      <c r="G1194" s="21" t="n">
        <v>-5.96272158415842</v>
      </c>
    </row>
    <row r="1195" customFormat="false" ht="12.75" hidden="false" customHeight="false" outlineLevel="0" collapsed="false">
      <c r="A1195" s="19" t="n">
        <v>42819.6666666667</v>
      </c>
      <c r="C1195" s="21" t="n">
        <v>17</v>
      </c>
      <c r="D1195" s="21" t="n">
        <v>1010</v>
      </c>
      <c r="E1195" s="15" t="n">
        <v>-4.3</v>
      </c>
      <c r="F1195" s="15" t="n">
        <v>-7.272</v>
      </c>
      <c r="G1195" s="21" t="n">
        <v>-4.66371339933993</v>
      </c>
    </row>
    <row r="1196" customFormat="false" ht="12.75" hidden="false" customHeight="false" outlineLevel="0" collapsed="false">
      <c r="A1196" s="19" t="n">
        <v>42819.7083333333</v>
      </c>
      <c r="C1196" s="21" t="n">
        <v>12.5</v>
      </c>
      <c r="D1196" s="21" t="n">
        <v>1010</v>
      </c>
      <c r="E1196" s="15" t="n">
        <v>-1.3</v>
      </c>
      <c r="F1196" s="15" t="n">
        <v>-3.03</v>
      </c>
      <c r="G1196" s="21" t="n">
        <v>-3.1133731649027</v>
      </c>
    </row>
    <row r="1197" customFormat="false" ht="12.75" hidden="false" customHeight="false" outlineLevel="0" collapsed="false">
      <c r="A1197" s="19" t="n">
        <v>42819.75</v>
      </c>
      <c r="C1197" s="21" t="n">
        <v>9.25</v>
      </c>
      <c r="D1197" s="21" t="n">
        <v>1010</v>
      </c>
      <c r="E1197" s="15" t="n">
        <v>-1.2</v>
      </c>
      <c r="F1197" s="15" t="n">
        <v>0.606</v>
      </c>
      <c r="G1197" s="21" t="n">
        <v>-2.47629693069307</v>
      </c>
    </row>
    <row r="1198" customFormat="false" ht="12.75" hidden="false" customHeight="false" outlineLevel="0" collapsed="false">
      <c r="A1198" s="19" t="n">
        <v>42819.7916666667</v>
      </c>
      <c r="C1198" s="21" t="n">
        <v>8</v>
      </c>
      <c r="D1198" s="21" t="n">
        <v>1010</v>
      </c>
      <c r="E1198" s="15" t="n">
        <v>-0.4</v>
      </c>
      <c r="F1198" s="15" t="n">
        <v>-4.949</v>
      </c>
      <c r="G1198" s="21" t="n">
        <v>-1.90831930693069</v>
      </c>
    </row>
    <row r="1199" customFormat="false" ht="12.75" hidden="false" customHeight="false" outlineLevel="0" collapsed="false">
      <c r="A1199" s="19" t="n">
        <v>42819.8333333333</v>
      </c>
      <c r="C1199" s="21" t="n">
        <v>7.25</v>
      </c>
      <c r="D1199" s="21" t="n">
        <v>1010</v>
      </c>
      <c r="E1199" s="15" t="n">
        <v>0.800000000000001</v>
      </c>
      <c r="F1199" s="15" t="n">
        <v>-1.212</v>
      </c>
      <c r="G1199" s="21" t="n">
        <v>-1.09062188118812</v>
      </c>
    </row>
    <row r="1200" customFormat="false" ht="12.75" hidden="false" customHeight="false" outlineLevel="0" collapsed="false">
      <c r="A1200" s="19" t="n">
        <v>42819.875</v>
      </c>
      <c r="C1200" s="21" t="n">
        <v>6.75</v>
      </c>
      <c r="D1200" s="21" t="n">
        <v>1010</v>
      </c>
      <c r="E1200" s="15" t="n">
        <v>-0.4</v>
      </c>
      <c r="F1200" s="15" t="n">
        <v>-1.616</v>
      </c>
      <c r="G1200" s="21" t="n">
        <v>-2.30217360874018</v>
      </c>
    </row>
    <row r="1201" customFormat="false" ht="12.75" hidden="false" customHeight="false" outlineLevel="0" collapsed="false">
      <c r="A1201" s="19" t="n">
        <v>42819.9166666667</v>
      </c>
      <c r="C1201" s="21" t="n">
        <v>6</v>
      </c>
      <c r="D1201" s="21" t="n">
        <v>1010</v>
      </c>
      <c r="E1201" s="15" t="n">
        <v>-2</v>
      </c>
      <c r="F1201" s="15" t="n">
        <v>-0.303000000000001</v>
      </c>
      <c r="G1201" s="21" t="n">
        <v>-1.76991062706271</v>
      </c>
    </row>
    <row r="1202" customFormat="false" ht="12.75" hidden="false" customHeight="false" outlineLevel="0" collapsed="false">
      <c r="A1202" s="19" t="n">
        <v>42819.9583333333</v>
      </c>
      <c r="C1202" s="21" t="n">
        <v>6</v>
      </c>
      <c r="D1202" s="21" t="n">
        <v>1009.25</v>
      </c>
      <c r="E1202" s="15" t="n">
        <v>-0.6</v>
      </c>
      <c r="F1202" s="15" t="n">
        <v>0.606</v>
      </c>
      <c r="G1202" s="21" t="n">
        <v>-1.58577498349835</v>
      </c>
    </row>
    <row r="1203" customFormat="false" ht="12.75" hidden="false" customHeight="false" outlineLevel="0" collapsed="false">
      <c r="A1203" s="19" t="n">
        <v>42820</v>
      </c>
      <c r="C1203" s="21" t="n">
        <v>6</v>
      </c>
      <c r="D1203" s="21" t="n">
        <v>1009.25</v>
      </c>
      <c r="E1203" s="15" t="n">
        <v>-0.800000000000001</v>
      </c>
      <c r="F1203" s="15" t="n">
        <v>-0.807999999999999</v>
      </c>
      <c r="G1203" s="21" t="n">
        <v>-1.5962402867873</v>
      </c>
    </row>
    <row r="1204" customFormat="false" ht="12.75" hidden="false" customHeight="false" outlineLevel="0" collapsed="false">
      <c r="A1204" s="19" t="n">
        <v>42820.0416666667</v>
      </c>
      <c r="C1204" s="21" t="n">
        <v>5.5</v>
      </c>
      <c r="D1204" s="21" t="n">
        <v>1009</v>
      </c>
      <c r="E1204" s="15" t="n">
        <v>-1.5</v>
      </c>
      <c r="F1204" s="15" t="n">
        <v>2.121</v>
      </c>
      <c r="G1204" s="21" t="n">
        <v>-1.3008095709571</v>
      </c>
    </row>
    <row r="1205" customFormat="false" ht="12.75" hidden="false" customHeight="false" outlineLevel="0" collapsed="false">
      <c r="A1205" s="19" t="n">
        <v>42820.0833333333</v>
      </c>
      <c r="C1205" s="21" t="n">
        <v>5</v>
      </c>
      <c r="D1205" s="21" t="n">
        <v>1008.75</v>
      </c>
      <c r="E1205" s="15" t="n">
        <v>-1.3</v>
      </c>
      <c r="F1205" s="15" t="n">
        <v>-1.414</v>
      </c>
      <c r="G1205" s="21" t="n">
        <v>-1.5767701980198</v>
      </c>
    </row>
    <row r="1206" customFormat="false" ht="12.75" hidden="false" customHeight="false" outlineLevel="0" collapsed="false">
      <c r="A1206" s="19" t="n">
        <v>42820.125</v>
      </c>
      <c r="C1206" s="21" t="n">
        <v>6</v>
      </c>
      <c r="D1206" s="21" t="n">
        <v>1008</v>
      </c>
      <c r="E1206" s="15" t="n">
        <v>-1.5</v>
      </c>
      <c r="F1206" s="15" t="n">
        <v>-1.111</v>
      </c>
      <c r="G1206" s="21" t="n">
        <v>-0.9003799669967</v>
      </c>
    </row>
    <row r="1207" customFormat="false" ht="12.75" hidden="false" customHeight="false" outlineLevel="0" collapsed="false">
      <c r="A1207" s="19" t="n">
        <v>42820.1666666667</v>
      </c>
      <c r="C1207" s="21" t="n">
        <v>5.75</v>
      </c>
      <c r="D1207" s="21" t="n">
        <v>1008</v>
      </c>
      <c r="E1207" s="15" t="n">
        <v>-3.2</v>
      </c>
      <c r="F1207" s="15" t="n">
        <v>0</v>
      </c>
      <c r="G1207" s="21" t="n">
        <v>-1.75397554455446</v>
      </c>
    </row>
    <row r="1208" customFormat="false" ht="12.75" hidden="false" customHeight="false" outlineLevel="0" collapsed="false">
      <c r="A1208" s="19" t="n">
        <v>42820.2083333333</v>
      </c>
      <c r="C1208" s="21" t="n">
        <v>6</v>
      </c>
      <c r="D1208" s="21" t="n">
        <v>1008</v>
      </c>
      <c r="E1208" s="15" t="n">
        <v>-2.2</v>
      </c>
      <c r="F1208" s="15" t="n">
        <v>-0.505</v>
      </c>
      <c r="G1208" s="21" t="n">
        <v>-2.03658095709571</v>
      </c>
    </row>
    <row r="1209" customFormat="false" ht="12.75" hidden="false" customHeight="false" outlineLevel="0" collapsed="false">
      <c r="A1209" s="19" t="n">
        <v>42820.25</v>
      </c>
      <c r="C1209" s="21" t="n">
        <v>6</v>
      </c>
      <c r="D1209" s="21" t="n">
        <v>1008</v>
      </c>
      <c r="E1209" s="15" t="n">
        <v>-4.9</v>
      </c>
      <c r="F1209" s="15" t="n">
        <v>0.403999999999999</v>
      </c>
      <c r="G1209" s="21" t="n">
        <v>-1.76552561056106</v>
      </c>
    </row>
    <row r="1210" customFormat="false" ht="12.75" hidden="false" customHeight="false" outlineLevel="0" collapsed="false">
      <c r="A1210" s="19" t="n">
        <v>42820.2916666667</v>
      </c>
      <c r="C1210" s="21" t="n">
        <v>7.5</v>
      </c>
      <c r="D1210" s="21" t="n">
        <v>1008</v>
      </c>
      <c r="E1210" s="15" t="n">
        <v>-5.4</v>
      </c>
      <c r="F1210" s="15" t="n">
        <v>-0.403999999999999</v>
      </c>
      <c r="G1210" s="21" t="n">
        <v>-2.03906531353135</v>
      </c>
    </row>
    <row r="1211" customFormat="false" ht="12.75" hidden="false" customHeight="false" outlineLevel="0" collapsed="false">
      <c r="A1211" s="19" t="n">
        <v>42820.3333333333</v>
      </c>
      <c r="C1211" s="21" t="n">
        <v>10.5</v>
      </c>
      <c r="D1211" s="21" t="n">
        <v>1008</v>
      </c>
      <c r="E1211" s="15" t="n">
        <v>-2.6</v>
      </c>
      <c r="F1211" s="15" t="n">
        <v>-1.616</v>
      </c>
      <c r="G1211" s="21" t="n">
        <v>-2.69297475247525</v>
      </c>
    </row>
    <row r="1212" customFormat="false" ht="12.75" hidden="false" customHeight="false" outlineLevel="0" collapsed="false">
      <c r="A1212" s="19" t="n">
        <v>42820.375</v>
      </c>
      <c r="C1212" s="21" t="n">
        <v>14.5</v>
      </c>
      <c r="D1212" s="21" t="n">
        <v>1008</v>
      </c>
      <c r="E1212" s="15" t="n">
        <v>-3.8</v>
      </c>
      <c r="F1212" s="15" t="n">
        <v>-6.161</v>
      </c>
      <c r="G1212" s="21" t="n">
        <v>-3.82842907590759</v>
      </c>
    </row>
    <row r="1213" customFormat="false" ht="12.75" hidden="false" customHeight="false" outlineLevel="0" collapsed="false">
      <c r="A1213" s="19" t="n">
        <v>42820.4166666667</v>
      </c>
      <c r="C1213" s="21" t="n">
        <v>16.75</v>
      </c>
      <c r="D1213" s="21" t="n">
        <v>1008</v>
      </c>
      <c r="E1213" s="15" t="n">
        <v>-1.9</v>
      </c>
      <c r="F1213" s="15" t="n">
        <v>-13.13</v>
      </c>
      <c r="G1213" s="21" t="n">
        <v>-3.80250372937294</v>
      </c>
    </row>
    <row r="1214" customFormat="false" ht="12.75" hidden="false" customHeight="false" outlineLevel="0" collapsed="false">
      <c r="A1214" s="19" t="n">
        <v>42820.4583333333</v>
      </c>
      <c r="C1214" s="21" t="n">
        <v>18.5</v>
      </c>
      <c r="D1214" s="21" t="n">
        <v>1008</v>
      </c>
      <c r="E1214" s="15" t="n">
        <v>-3.4</v>
      </c>
      <c r="F1214" s="15" t="n">
        <v>-6.06</v>
      </c>
      <c r="G1214" s="21" t="n">
        <v>-3.28922541254125</v>
      </c>
    </row>
    <row r="1215" customFormat="false" ht="12.75" hidden="false" customHeight="false" outlineLevel="0" collapsed="false">
      <c r="A1215" s="19" t="n">
        <v>42820.5</v>
      </c>
      <c r="C1215" s="21" t="n">
        <v>20</v>
      </c>
      <c r="D1215" s="21" t="n">
        <v>1008</v>
      </c>
      <c r="E1215" s="15" t="n">
        <v>-4.7</v>
      </c>
      <c r="F1215" s="15" t="n">
        <v>-2.02</v>
      </c>
      <c r="G1215" s="21" t="n">
        <v>-3.79538</v>
      </c>
    </row>
    <row r="1216" customFormat="false" ht="12.75" hidden="false" customHeight="false" outlineLevel="0" collapsed="false">
      <c r="A1216" s="19" t="n">
        <v>42820.5416666667</v>
      </c>
      <c r="C1216" s="21" t="n">
        <v>19</v>
      </c>
      <c r="D1216" s="21" t="n">
        <v>1008</v>
      </c>
      <c r="E1216" s="15" t="n">
        <v>-3</v>
      </c>
      <c r="F1216" s="15" t="n">
        <v>-3.535</v>
      </c>
      <c r="G1216" s="21" t="n">
        <v>-3.42089524752475</v>
      </c>
    </row>
    <row r="1217" customFormat="false" ht="12.75" hidden="false" customHeight="false" outlineLevel="0" collapsed="false">
      <c r="A1217" s="19" t="n">
        <v>42820.5833333333</v>
      </c>
      <c r="C1217" s="21" t="n">
        <v>19.75</v>
      </c>
      <c r="D1217" s="21" t="n">
        <v>1007.5</v>
      </c>
      <c r="E1217" s="15" t="n">
        <v>-5.1</v>
      </c>
      <c r="F1217" s="15" t="n">
        <v>-4.949</v>
      </c>
      <c r="G1217" s="21" t="n">
        <v>-3.45717165016502</v>
      </c>
    </row>
    <row r="1218" customFormat="false" ht="12.75" hidden="false" customHeight="false" outlineLevel="0" collapsed="false">
      <c r="A1218" s="19" t="n">
        <v>42820.625</v>
      </c>
      <c r="C1218" s="21" t="n">
        <v>18.25</v>
      </c>
      <c r="D1218" s="21" t="n">
        <v>1007</v>
      </c>
      <c r="E1218" s="15" t="n">
        <v>-3.5</v>
      </c>
      <c r="F1218" s="15" t="n">
        <v>-2.929</v>
      </c>
      <c r="G1218" s="21" t="n">
        <v>-3.584479669967</v>
      </c>
    </row>
    <row r="1219" customFormat="false" ht="12.75" hidden="false" customHeight="false" outlineLevel="0" collapsed="false">
      <c r="A1219" s="19" t="n">
        <v>42820.6666666667</v>
      </c>
      <c r="C1219" s="21" t="n">
        <v>16</v>
      </c>
      <c r="D1219" s="21" t="n">
        <v>1007</v>
      </c>
      <c r="E1219" s="15" t="n">
        <v>-3.9</v>
      </c>
      <c r="F1219" s="15" t="n">
        <v>3.131</v>
      </c>
      <c r="G1219" s="21" t="n">
        <v>-3.43235260726073</v>
      </c>
    </row>
    <row r="1220" customFormat="false" ht="12.75" hidden="false" customHeight="false" outlineLevel="0" collapsed="false">
      <c r="A1220" s="19" t="n">
        <v>42820.7083333333</v>
      </c>
      <c r="C1220" s="21" t="n">
        <v>11.5</v>
      </c>
      <c r="D1220" s="21" t="n">
        <v>1007</v>
      </c>
      <c r="E1220" s="15" t="n">
        <v>-1.6</v>
      </c>
      <c r="F1220" s="15" t="n">
        <v>-3.939</v>
      </c>
      <c r="G1220" s="21" t="n">
        <v>-2.98309337657904</v>
      </c>
    </row>
    <row r="1221" customFormat="false" ht="12.75" hidden="false" customHeight="false" outlineLevel="0" collapsed="false">
      <c r="A1221" s="19" t="n">
        <v>42820.75</v>
      </c>
      <c r="C1221" s="21" t="n">
        <v>9.25</v>
      </c>
      <c r="D1221" s="21" t="n">
        <v>1007</v>
      </c>
      <c r="E1221" s="15" t="n">
        <v>-3.1</v>
      </c>
      <c r="F1221" s="15" t="n">
        <v>-0.808000000000001</v>
      </c>
      <c r="G1221" s="21" t="n">
        <v>-2.20167557755776</v>
      </c>
    </row>
    <row r="1222" customFormat="false" ht="12.75" hidden="false" customHeight="false" outlineLevel="0" collapsed="false">
      <c r="A1222" s="19" t="n">
        <v>42820.7916666667</v>
      </c>
      <c r="C1222" s="21" t="n">
        <v>8</v>
      </c>
      <c r="D1222" s="21" t="n">
        <v>1008</v>
      </c>
      <c r="E1222" s="15" t="n">
        <v>-1.5</v>
      </c>
      <c r="F1222" s="15" t="n">
        <v>-0.403999999999999</v>
      </c>
      <c r="G1222" s="21" t="n">
        <v>-2.51360396039604</v>
      </c>
    </row>
    <row r="1223" customFormat="false" ht="12.75" hidden="false" customHeight="false" outlineLevel="0" collapsed="false">
      <c r="A1223" s="19" t="n">
        <v>42820.8333333333</v>
      </c>
      <c r="C1223" s="21" t="n">
        <v>7.5</v>
      </c>
      <c r="D1223" s="21" t="n">
        <v>1008.25</v>
      </c>
      <c r="E1223" s="15" t="n">
        <v>-5.2</v>
      </c>
      <c r="F1223" s="15" t="n">
        <v>-3.03</v>
      </c>
      <c r="G1223" s="21" t="n">
        <v>-3.40113151815181</v>
      </c>
    </row>
    <row r="1224" customFormat="false" ht="12.75" hidden="false" customHeight="false" outlineLevel="0" collapsed="false">
      <c r="A1224" s="19" t="n">
        <v>42820.875</v>
      </c>
      <c r="C1224" s="21" t="n">
        <v>7</v>
      </c>
      <c r="D1224" s="21" t="n">
        <v>1009</v>
      </c>
      <c r="E1224" s="15" t="n">
        <v>-4.1</v>
      </c>
      <c r="F1224" s="15" t="n">
        <v>-3.434</v>
      </c>
      <c r="G1224" s="21" t="n">
        <v>-2.62985858085809</v>
      </c>
    </row>
    <row r="1225" customFormat="false" ht="12.75" hidden="false" customHeight="false" outlineLevel="0" collapsed="false">
      <c r="A1225" s="19" t="n">
        <v>42820.9166666667</v>
      </c>
      <c r="C1225" s="21" t="n">
        <v>6.5</v>
      </c>
      <c r="D1225" s="21" t="n">
        <v>1008.25</v>
      </c>
      <c r="E1225" s="15" t="n">
        <v>-5.2</v>
      </c>
      <c r="F1225" s="15" t="n">
        <v>-6.666</v>
      </c>
      <c r="G1225" s="21" t="n">
        <v>-3.28876257425743</v>
      </c>
    </row>
    <row r="1226" customFormat="false" ht="12.75" hidden="false" customHeight="false" outlineLevel="0" collapsed="false">
      <c r="A1226" s="19" t="n">
        <v>42820.9583333333</v>
      </c>
      <c r="C1226" s="21" t="n">
        <v>5.75</v>
      </c>
      <c r="D1226" s="21" t="n">
        <v>1008</v>
      </c>
      <c r="E1226" s="15" t="n">
        <v>-5.3</v>
      </c>
      <c r="F1226" s="15" t="n">
        <v>-7.878</v>
      </c>
      <c r="G1226" s="21" t="n">
        <v>-5.03977848184819</v>
      </c>
    </row>
    <row r="1227" customFormat="false" ht="12.75" hidden="false" customHeight="false" outlineLevel="0" collapsed="false">
      <c r="A1227" s="19" t="n">
        <v>42821</v>
      </c>
      <c r="C1227" s="21" t="n">
        <v>5</v>
      </c>
      <c r="D1227" s="21" t="n">
        <v>1008</v>
      </c>
      <c r="E1227" s="15" t="n">
        <v>-6</v>
      </c>
      <c r="F1227" s="15" t="n">
        <v>-7.575</v>
      </c>
      <c r="G1227" s="21" t="n">
        <v>-5.75713346534653</v>
      </c>
    </row>
    <row r="1228" customFormat="false" ht="12.75" hidden="false" customHeight="false" outlineLevel="0" collapsed="false">
      <c r="A1228" s="19" t="n">
        <v>42821.0416666667</v>
      </c>
      <c r="C1228" s="21" t="n">
        <v>4</v>
      </c>
      <c r="D1228" s="21" t="n">
        <v>1007.5</v>
      </c>
      <c r="E1228" s="15" t="n">
        <v>-7.2</v>
      </c>
      <c r="F1228" s="15" t="n">
        <v>-9.595</v>
      </c>
      <c r="G1228" s="21" t="n">
        <v>-6.00742788778878</v>
      </c>
    </row>
    <row r="1229" customFormat="false" ht="12.75" hidden="false" customHeight="false" outlineLevel="0" collapsed="false">
      <c r="A1229" s="19" t="n">
        <v>42821.0833333333</v>
      </c>
      <c r="C1229" s="21" t="n">
        <v>4</v>
      </c>
      <c r="D1229" s="21" t="n">
        <v>1007</v>
      </c>
      <c r="E1229" s="15" t="n">
        <v>-8.1</v>
      </c>
      <c r="F1229" s="15" t="n">
        <v>-10.807</v>
      </c>
      <c r="G1229" s="21" t="n">
        <v>-6.74294653465347</v>
      </c>
    </row>
    <row r="1230" customFormat="false" ht="12.75" hidden="false" customHeight="false" outlineLevel="0" collapsed="false">
      <c r="A1230" s="19" t="n">
        <v>42821.125</v>
      </c>
      <c r="C1230" s="21" t="n">
        <v>4</v>
      </c>
      <c r="D1230" s="21" t="n">
        <v>1007</v>
      </c>
      <c r="E1230" s="15" t="n">
        <v>-5.9</v>
      </c>
      <c r="F1230" s="15" t="n">
        <v>-9.797</v>
      </c>
      <c r="G1230" s="21" t="n">
        <v>-7.5098004620462</v>
      </c>
    </row>
    <row r="1231" customFormat="false" ht="12.75" hidden="false" customHeight="false" outlineLevel="0" collapsed="false">
      <c r="A1231" s="19" t="n">
        <v>42821.1666666667</v>
      </c>
      <c r="C1231" s="21" t="n">
        <v>4.5</v>
      </c>
      <c r="D1231" s="21" t="n">
        <v>1007</v>
      </c>
      <c r="E1231" s="15" t="n">
        <v>-9</v>
      </c>
      <c r="F1231" s="15" t="n">
        <v>-9.595</v>
      </c>
      <c r="G1231" s="21" t="n">
        <v>-8.8808998349835</v>
      </c>
    </row>
    <row r="1232" customFormat="false" ht="12.75" hidden="false" customHeight="false" outlineLevel="0" collapsed="false">
      <c r="A1232" s="19" t="n">
        <v>42821.2083333333</v>
      </c>
      <c r="C1232" s="21" t="n">
        <v>6</v>
      </c>
      <c r="D1232" s="21" t="n">
        <v>1007</v>
      </c>
      <c r="E1232" s="15" t="n">
        <v>-7</v>
      </c>
      <c r="F1232" s="15" t="n">
        <v>-12.12</v>
      </c>
      <c r="G1232" s="21" t="n">
        <v>-9.36315046204621</v>
      </c>
    </row>
    <row r="1233" customFormat="false" ht="12.75" hidden="false" customHeight="false" outlineLevel="0" collapsed="false">
      <c r="A1233" s="19" t="n">
        <v>42821.25</v>
      </c>
      <c r="C1233" s="21" t="n">
        <v>7</v>
      </c>
      <c r="D1233" s="21" t="n">
        <v>1007</v>
      </c>
      <c r="E1233" s="15" t="n">
        <v>-11</v>
      </c>
      <c r="F1233" s="15" t="n">
        <v>-11.413</v>
      </c>
      <c r="G1233" s="21" t="n">
        <v>-10.2467994389439</v>
      </c>
    </row>
    <row r="1234" customFormat="false" ht="12.75" hidden="false" customHeight="false" outlineLevel="0" collapsed="false">
      <c r="A1234" s="19" t="n">
        <v>42821.2916666667</v>
      </c>
      <c r="C1234" s="21" t="n">
        <v>7.75</v>
      </c>
      <c r="D1234" s="21" t="n">
        <v>1007</v>
      </c>
      <c r="E1234" s="15" t="n">
        <v>-10.3</v>
      </c>
      <c r="F1234" s="15" t="n">
        <v>-13.736</v>
      </c>
      <c r="G1234" s="21" t="n">
        <v>-10.579325049505</v>
      </c>
    </row>
    <row r="1235" customFormat="false" ht="12.75" hidden="false" customHeight="false" outlineLevel="0" collapsed="false">
      <c r="A1235" s="19" t="n">
        <v>42821.3333333333</v>
      </c>
      <c r="C1235" s="21" t="n">
        <v>8.75</v>
      </c>
      <c r="D1235" s="21" t="n">
        <v>1007</v>
      </c>
      <c r="E1235" s="15" t="n">
        <v>-11.4</v>
      </c>
      <c r="F1235" s="15" t="n">
        <v>-13.635</v>
      </c>
      <c r="G1235" s="21" t="n">
        <v>-10.8447694389439</v>
      </c>
    </row>
    <row r="1236" customFormat="false" ht="12.75" hidden="false" customHeight="false" outlineLevel="0" collapsed="false">
      <c r="A1236" s="19" t="n">
        <v>42821.375</v>
      </c>
      <c r="C1236" s="21" t="n">
        <v>12.75</v>
      </c>
      <c r="D1236" s="21" t="n">
        <v>1007</v>
      </c>
      <c r="E1236" s="15" t="n">
        <v>-9.6</v>
      </c>
      <c r="F1236" s="15" t="n">
        <v>-15.756</v>
      </c>
      <c r="G1236" s="21" t="n">
        <v>-10.6572063161489</v>
      </c>
    </row>
    <row r="1237" customFormat="false" ht="12.75" hidden="false" customHeight="false" outlineLevel="0" collapsed="false">
      <c r="A1237" s="19" t="n">
        <v>42821.4166666667</v>
      </c>
      <c r="C1237" s="21" t="n">
        <v>16.25</v>
      </c>
      <c r="D1237" s="21" t="n">
        <v>1007.5</v>
      </c>
      <c r="E1237" s="15" t="n">
        <v>-8.1</v>
      </c>
      <c r="F1237" s="15" t="n">
        <v>-12.019</v>
      </c>
      <c r="G1237" s="21" t="n">
        <v>-10.9688653465347</v>
      </c>
    </row>
    <row r="1238" customFormat="false" ht="12.75" hidden="false" customHeight="false" outlineLevel="0" collapsed="false">
      <c r="A1238" s="19" t="n">
        <v>42821.4583333333</v>
      </c>
      <c r="C1238" s="21" t="n">
        <v>19</v>
      </c>
      <c r="D1238" s="21" t="n">
        <v>1006.75</v>
      </c>
      <c r="E1238" s="15" t="n">
        <v>-10.7</v>
      </c>
      <c r="F1238" s="15" t="n">
        <v>-16.665</v>
      </c>
      <c r="G1238" s="21" t="n">
        <v>-12.6232317102985</v>
      </c>
    </row>
    <row r="1239" customFormat="false" ht="12.75" hidden="false" customHeight="false" outlineLevel="0" collapsed="false">
      <c r="A1239" s="19" t="n">
        <v>42821.5</v>
      </c>
      <c r="C1239" s="21" t="n">
        <v>20.5</v>
      </c>
      <c r="D1239" s="21" t="n">
        <v>1006</v>
      </c>
      <c r="E1239" s="15" t="n">
        <v>-12.4</v>
      </c>
      <c r="F1239" s="15" t="n">
        <v>0</v>
      </c>
      <c r="G1239" s="21" t="n">
        <v>-12.6103357142857</v>
      </c>
    </row>
    <row r="1240" customFormat="false" ht="12.75" hidden="false" customHeight="false" outlineLevel="0" collapsed="false">
      <c r="A1240" s="19" t="n">
        <v>42821.5416666667</v>
      </c>
      <c r="C1240" s="21" t="n">
        <v>21.25</v>
      </c>
      <c r="D1240" s="21" t="n">
        <v>1005.5</v>
      </c>
      <c r="E1240" s="15" t="n">
        <v>-13.9</v>
      </c>
      <c r="F1240" s="15" t="n">
        <v>-9.595</v>
      </c>
      <c r="G1240" s="21" t="n">
        <v>-12.5373892857143</v>
      </c>
    </row>
    <row r="1241" customFormat="false" ht="12.75" hidden="false" customHeight="false" outlineLevel="0" collapsed="false">
      <c r="A1241" s="19" t="n">
        <v>42821.5833333333</v>
      </c>
      <c r="C1241" s="21" t="n">
        <v>21.75</v>
      </c>
      <c r="D1241" s="21" t="n">
        <v>1005</v>
      </c>
      <c r="E1241" s="15" t="n">
        <v>-11.5</v>
      </c>
      <c r="F1241" s="15" t="n">
        <v>-14.241</v>
      </c>
      <c r="G1241" s="21" t="n">
        <v>-12.9683137931035</v>
      </c>
    </row>
    <row r="1242" customFormat="false" ht="12.75" hidden="false" customHeight="false" outlineLevel="0" collapsed="false">
      <c r="A1242" s="19" t="n">
        <v>42821.625</v>
      </c>
      <c r="C1242" s="21" t="n">
        <v>22</v>
      </c>
      <c r="D1242" s="21" t="n">
        <v>1004.25</v>
      </c>
      <c r="E1242" s="15" t="n">
        <v>-11.9</v>
      </c>
      <c r="F1242" s="15" t="n">
        <v>-9.89800000000001</v>
      </c>
      <c r="G1242" s="21" t="n">
        <v>-12.0018691749175</v>
      </c>
    </row>
    <row r="1243" customFormat="false" ht="12.75" hidden="false" customHeight="false" outlineLevel="0" collapsed="false">
      <c r="A1243" s="19" t="n">
        <v>42821.6666666667</v>
      </c>
      <c r="C1243" s="21" t="n">
        <v>21.25</v>
      </c>
      <c r="D1243" s="21" t="n">
        <v>1004</v>
      </c>
      <c r="E1243" s="15" t="n">
        <v>-11.3</v>
      </c>
      <c r="F1243" s="15" t="n">
        <v>-10.403</v>
      </c>
      <c r="G1243" s="21" t="n">
        <v>-12.411029873677</v>
      </c>
    </row>
    <row r="1244" customFormat="false" ht="12.75" hidden="false" customHeight="false" outlineLevel="0" collapsed="false">
      <c r="A1244" s="19" t="n">
        <v>42821.7083333333</v>
      </c>
      <c r="C1244" s="21" t="n">
        <v>15.25</v>
      </c>
      <c r="D1244" s="21" t="n">
        <v>1004.25</v>
      </c>
      <c r="E1244" s="15" t="n">
        <v>-9.8</v>
      </c>
      <c r="F1244" s="15" t="n">
        <v>-10.302</v>
      </c>
      <c r="G1244" s="21" t="n">
        <v>-12.7415078547855</v>
      </c>
    </row>
    <row r="1245" customFormat="false" ht="12.75" hidden="false" customHeight="false" outlineLevel="0" collapsed="false">
      <c r="A1245" s="19" t="n">
        <v>42821.75</v>
      </c>
      <c r="C1245" s="21" t="n">
        <v>11.25</v>
      </c>
      <c r="D1245" s="21" t="n">
        <v>1005</v>
      </c>
      <c r="E1245" s="15" t="n">
        <v>-9</v>
      </c>
      <c r="F1245" s="15" t="n">
        <v>-13.736</v>
      </c>
      <c r="G1245" s="21" t="n">
        <v>-13.3356357755776</v>
      </c>
    </row>
    <row r="1246" customFormat="false" ht="12.75" hidden="false" customHeight="false" outlineLevel="0" collapsed="false">
      <c r="A1246" s="19" t="n">
        <v>42821.7916666667</v>
      </c>
      <c r="C1246" s="21" t="n">
        <v>8.75</v>
      </c>
      <c r="D1246" s="21" t="n">
        <v>1005</v>
      </c>
      <c r="E1246" s="15" t="n">
        <v>-11.7</v>
      </c>
      <c r="F1246" s="15" t="n">
        <v>-13.837</v>
      </c>
      <c r="G1246" s="21" t="n">
        <v>-13.0255036963696</v>
      </c>
    </row>
    <row r="1247" customFormat="false" ht="12.75" hidden="false" customHeight="false" outlineLevel="0" collapsed="false">
      <c r="A1247" s="19" t="n">
        <v>42821.8333333333</v>
      </c>
      <c r="C1247" s="21" t="n">
        <v>8</v>
      </c>
      <c r="D1247" s="21" t="n">
        <v>1005</v>
      </c>
      <c r="E1247" s="15" t="n">
        <v>-14.7</v>
      </c>
      <c r="F1247" s="15" t="n">
        <v>-14.14</v>
      </c>
      <c r="G1247" s="21" t="n">
        <v>-15.6616925742574</v>
      </c>
    </row>
    <row r="1248" customFormat="false" ht="12.75" hidden="false" customHeight="false" outlineLevel="0" collapsed="false">
      <c r="A1248" s="19" t="n">
        <v>42821.875</v>
      </c>
      <c r="C1248" s="21" t="n">
        <v>6.5</v>
      </c>
      <c r="D1248" s="21" t="n">
        <v>1005</v>
      </c>
      <c r="E1248" s="15" t="n">
        <v>-16.1</v>
      </c>
      <c r="F1248" s="15" t="n">
        <v>-15.958</v>
      </c>
      <c r="G1248" s="21" t="n">
        <v>-16.6812255115512</v>
      </c>
    </row>
    <row r="1249" customFormat="false" ht="12.75" hidden="false" customHeight="false" outlineLevel="0" collapsed="false">
      <c r="A1249" s="19" t="n">
        <v>42821.9166666667</v>
      </c>
      <c r="C1249" s="21" t="n">
        <v>6</v>
      </c>
      <c r="D1249" s="21" t="n">
        <v>1005</v>
      </c>
      <c r="E1249" s="15" t="n">
        <v>-16.6</v>
      </c>
      <c r="F1249" s="15" t="n">
        <v>-18.685</v>
      </c>
      <c r="G1249" s="21" t="n">
        <v>-17.2046674587459</v>
      </c>
    </row>
    <row r="1250" customFormat="false" ht="12.75" hidden="false" customHeight="false" outlineLevel="0" collapsed="false">
      <c r="A1250" s="19" t="n">
        <v>42821.9583333333</v>
      </c>
      <c r="C1250" s="21" t="n">
        <v>5</v>
      </c>
      <c r="D1250" s="21" t="n">
        <v>1005</v>
      </c>
      <c r="E1250" s="15" t="n">
        <v>-18</v>
      </c>
      <c r="F1250" s="15" t="n">
        <v>-19.19</v>
      </c>
      <c r="G1250" s="21" t="n">
        <v>-18.1259447854785</v>
      </c>
    </row>
    <row r="1251" customFormat="false" ht="12.75" hidden="false" customHeight="false" outlineLevel="0" collapsed="false">
      <c r="A1251" s="19" t="n">
        <v>42822</v>
      </c>
      <c r="C1251" s="21" t="n">
        <v>4.75</v>
      </c>
      <c r="D1251" s="21" t="n">
        <v>1005</v>
      </c>
      <c r="E1251" s="15" t="n">
        <v>-17.3</v>
      </c>
      <c r="F1251" s="15" t="n">
        <v>-19.19</v>
      </c>
      <c r="G1251" s="21" t="n">
        <v>-18.4666476567657</v>
      </c>
    </row>
    <row r="1252" customFormat="false" ht="12.75" hidden="false" customHeight="false" outlineLevel="0" collapsed="false">
      <c r="A1252" s="19" t="n">
        <v>42822.0416666667</v>
      </c>
      <c r="C1252" s="21" t="n">
        <v>4</v>
      </c>
      <c r="D1252" s="21" t="n">
        <v>1004.75</v>
      </c>
      <c r="E1252" s="15" t="n">
        <v>-18.8</v>
      </c>
      <c r="F1252" s="15" t="n">
        <v>-20.806</v>
      </c>
      <c r="G1252" s="21" t="n">
        <v>-19.070606039604</v>
      </c>
    </row>
    <row r="1253" customFormat="false" ht="12.75" hidden="false" customHeight="false" outlineLevel="0" collapsed="false">
      <c r="A1253" s="19" t="n">
        <v>42822.0833333333</v>
      </c>
      <c r="C1253" s="21" t="n">
        <v>3.75</v>
      </c>
      <c r="D1253" s="21" t="n">
        <v>1004</v>
      </c>
      <c r="E1253" s="15" t="n">
        <v>-17.9</v>
      </c>
      <c r="F1253" s="15" t="n">
        <v>-19.19</v>
      </c>
      <c r="G1253" s="21" t="n">
        <v>-19.5150279867987</v>
      </c>
    </row>
    <row r="1254" customFormat="false" ht="12.75" hidden="false" customHeight="false" outlineLevel="0" collapsed="false">
      <c r="A1254" s="19" t="n">
        <v>42822.125</v>
      </c>
      <c r="C1254" s="21" t="n">
        <v>4</v>
      </c>
      <c r="D1254" s="21" t="n">
        <v>1004</v>
      </c>
      <c r="E1254" s="15" t="n">
        <v>-13.2</v>
      </c>
      <c r="F1254" s="15" t="n">
        <v>-21.614</v>
      </c>
      <c r="G1254" s="21" t="n">
        <v>-19.1605885808581</v>
      </c>
    </row>
    <row r="1255" customFormat="false" ht="12.75" hidden="false" customHeight="false" outlineLevel="0" collapsed="false">
      <c r="A1255" s="19" t="n">
        <v>42822.1666666667</v>
      </c>
      <c r="C1255" s="21" t="n">
        <v>4.25</v>
      </c>
      <c r="D1255" s="21" t="n">
        <v>1004</v>
      </c>
      <c r="E1255" s="15" t="n">
        <v>-12.7</v>
      </c>
      <c r="F1255" s="15" t="n">
        <v>-18.786</v>
      </c>
      <c r="G1255" s="21" t="n">
        <v>-19.0625892409241</v>
      </c>
    </row>
    <row r="1256" customFormat="false" ht="12.75" hidden="false" customHeight="false" outlineLevel="0" collapsed="false">
      <c r="A1256" s="19" t="n">
        <v>42822.2083333333</v>
      </c>
      <c r="C1256" s="21" t="n">
        <v>5</v>
      </c>
      <c r="D1256" s="21" t="n">
        <v>1004</v>
      </c>
      <c r="E1256" s="15" t="n">
        <v>-11</v>
      </c>
      <c r="F1256" s="15" t="n">
        <v>-18.685</v>
      </c>
      <c r="G1256" s="21" t="n">
        <v>-18.3861849174917</v>
      </c>
    </row>
    <row r="1257" customFormat="false" ht="12.75" hidden="false" customHeight="false" outlineLevel="0" collapsed="false">
      <c r="A1257" s="19" t="n">
        <v>42822.25</v>
      </c>
      <c r="C1257" s="21" t="n">
        <v>4</v>
      </c>
      <c r="D1257" s="21" t="n">
        <v>1004</v>
      </c>
      <c r="E1257" s="15" t="n">
        <v>-12</v>
      </c>
      <c r="F1257" s="15" t="n">
        <v>-17.473</v>
      </c>
      <c r="G1257" s="21" t="n">
        <v>-17.6269308250825</v>
      </c>
    </row>
    <row r="1258" customFormat="false" ht="12.75" hidden="false" customHeight="false" outlineLevel="0" collapsed="false">
      <c r="A1258" s="19" t="n">
        <v>42822.2916666667</v>
      </c>
      <c r="C1258" s="21" t="n">
        <v>5.25</v>
      </c>
      <c r="D1258" s="21" t="n">
        <v>1004.25</v>
      </c>
      <c r="E1258" s="15" t="n">
        <v>-11</v>
      </c>
      <c r="F1258" s="15" t="n">
        <v>-15.453</v>
      </c>
      <c r="G1258" s="21" t="n">
        <v>-15.752772640264</v>
      </c>
    </row>
    <row r="1259" customFormat="false" ht="12.75" hidden="false" customHeight="false" outlineLevel="0" collapsed="false">
      <c r="A1259" s="19" t="n">
        <v>42822.3333333333</v>
      </c>
      <c r="C1259" s="21" t="n">
        <v>9.5</v>
      </c>
      <c r="D1259" s="21" t="n">
        <v>1004.75</v>
      </c>
      <c r="E1259" s="15" t="n">
        <v>-10.7</v>
      </c>
      <c r="F1259" s="15" t="n">
        <v>-14.443</v>
      </c>
      <c r="G1259" s="21" t="n">
        <v>-16.0215245874587</v>
      </c>
    </row>
    <row r="1260" customFormat="false" ht="12.75" hidden="false" customHeight="false" outlineLevel="0" collapsed="false">
      <c r="A1260" s="19" t="n">
        <v>42822.375</v>
      </c>
      <c r="C1260" s="21" t="n">
        <v>16</v>
      </c>
      <c r="D1260" s="21" t="n">
        <v>1005</v>
      </c>
      <c r="E1260" s="15" t="n">
        <v>-9.6</v>
      </c>
      <c r="F1260" s="15" t="n">
        <v>-14.443</v>
      </c>
      <c r="G1260" s="21" t="n">
        <v>-13.9009901650165</v>
      </c>
    </row>
    <row r="1261" customFormat="false" ht="12.75" hidden="false" customHeight="false" outlineLevel="0" collapsed="false">
      <c r="A1261" s="19" t="n">
        <v>42822.4166666667</v>
      </c>
      <c r="C1261" s="21" t="n">
        <v>17.5</v>
      </c>
      <c r="D1261" s="21" t="n">
        <v>1005</v>
      </c>
      <c r="E1261" s="15" t="n">
        <v>-8.6</v>
      </c>
      <c r="F1261" s="15" t="n">
        <v>-14.039</v>
      </c>
      <c r="G1261" s="21" t="n">
        <v>-13.2576923432343</v>
      </c>
    </row>
    <row r="1262" customFormat="false" ht="12.75" hidden="false" customHeight="false" outlineLevel="0" collapsed="false">
      <c r="A1262" s="19" t="n">
        <v>42822.4583333333</v>
      </c>
      <c r="C1262" s="21" t="n">
        <v>17.25</v>
      </c>
      <c r="D1262" s="21" t="n">
        <v>1005</v>
      </c>
      <c r="E1262" s="15" t="n">
        <v>-8.6</v>
      </c>
      <c r="F1262" s="15" t="n">
        <v>-9.898</v>
      </c>
      <c r="G1262" s="21" t="n">
        <v>-12.6600945874587</v>
      </c>
    </row>
    <row r="1263" customFormat="false" ht="12.75" hidden="false" customHeight="false" outlineLevel="0" collapsed="false">
      <c r="A1263" s="19" t="n">
        <v>42822.5</v>
      </c>
      <c r="C1263" s="21" t="n">
        <v>16.25</v>
      </c>
      <c r="D1263" s="21" t="n">
        <v>1005</v>
      </c>
      <c r="E1263" s="15" t="n">
        <v>-5.2</v>
      </c>
      <c r="F1263" s="15" t="n">
        <v>-6.06</v>
      </c>
      <c r="G1263" s="21" t="n">
        <v>-9.84032785933766</v>
      </c>
    </row>
    <row r="1264" customFormat="false" ht="12.75" hidden="false" customHeight="false" outlineLevel="0" collapsed="false">
      <c r="A1264" s="19" t="n">
        <v>42822.5416666667</v>
      </c>
      <c r="C1264" s="21" t="n">
        <v>18.75</v>
      </c>
      <c r="D1264" s="21" t="n">
        <v>1005</v>
      </c>
      <c r="E1264" s="15" t="n">
        <v>-6.1</v>
      </c>
      <c r="F1264" s="15" t="n">
        <v>-5.656</v>
      </c>
      <c r="G1264" s="21" t="n">
        <v>-7.67290133151246</v>
      </c>
    </row>
    <row r="1265" customFormat="false" ht="12.75" hidden="false" customHeight="false" outlineLevel="0" collapsed="false">
      <c r="A1265" s="19" t="n">
        <v>42822.5833333333</v>
      </c>
      <c r="C1265" s="21" t="n">
        <v>18.25</v>
      </c>
      <c r="D1265" s="21" t="n">
        <v>1005</v>
      </c>
      <c r="E1265" s="15" t="n">
        <v>-4.6</v>
      </c>
      <c r="F1265" s="15" t="n">
        <v>-4.141</v>
      </c>
      <c r="G1265" s="21" t="n">
        <v>-6.70303320132013</v>
      </c>
    </row>
    <row r="1266" customFormat="false" ht="12.75" hidden="false" customHeight="false" outlineLevel="0" collapsed="false">
      <c r="A1266" s="19" t="n">
        <v>42822.625</v>
      </c>
      <c r="C1266" s="21" t="n">
        <v>15.75</v>
      </c>
      <c r="D1266" s="21" t="n">
        <v>1005.75</v>
      </c>
      <c r="E1266" s="15" t="n">
        <v>-3.1</v>
      </c>
      <c r="F1266" s="15" t="n">
        <v>-3.434</v>
      </c>
      <c r="G1266" s="21" t="n">
        <v>-5.56764752475248</v>
      </c>
    </row>
    <row r="1267" customFormat="false" ht="12.75" hidden="false" customHeight="false" outlineLevel="0" collapsed="false">
      <c r="A1267" s="19" t="n">
        <v>42822.6666666667</v>
      </c>
      <c r="C1267" s="21" t="n">
        <v>14</v>
      </c>
      <c r="D1267" s="21" t="n">
        <v>1006</v>
      </c>
      <c r="E1267" s="15" t="n">
        <v>-4.9</v>
      </c>
      <c r="F1267" s="15" t="n">
        <v>-2.626</v>
      </c>
      <c r="G1267" s="21" t="n">
        <v>-4.89606706270627</v>
      </c>
    </row>
    <row r="1268" customFormat="false" ht="12.75" hidden="false" customHeight="false" outlineLevel="0" collapsed="false">
      <c r="A1268" s="19" t="n">
        <v>42822.7083333333</v>
      </c>
      <c r="C1268" s="21" t="n">
        <v>13</v>
      </c>
      <c r="D1268" s="21" t="n">
        <v>1006</v>
      </c>
      <c r="E1268" s="15" t="n">
        <v>-3.6</v>
      </c>
      <c r="F1268" s="15" t="n">
        <v>-0.706999999999999</v>
      </c>
      <c r="G1268" s="21" t="n">
        <v>-4.06943171617162</v>
      </c>
    </row>
    <row r="1269" customFormat="false" ht="12.75" hidden="false" customHeight="false" outlineLevel="0" collapsed="false">
      <c r="A1269" s="19" t="n">
        <v>42822.75</v>
      </c>
      <c r="C1269" s="21" t="n">
        <v>12</v>
      </c>
      <c r="D1269" s="21" t="n">
        <v>1006</v>
      </c>
      <c r="E1269" s="15" t="n">
        <v>-3.2</v>
      </c>
      <c r="F1269" s="15" t="n">
        <v>-4.343</v>
      </c>
      <c r="G1269" s="21" t="n">
        <v>-3.95077600660066</v>
      </c>
    </row>
    <row r="1270" customFormat="false" ht="12.75" hidden="false" customHeight="false" outlineLevel="0" collapsed="false">
      <c r="A1270" s="19" t="n">
        <v>42822.7916666667</v>
      </c>
      <c r="C1270" s="21" t="n">
        <v>11</v>
      </c>
      <c r="D1270" s="21" t="n">
        <v>1006</v>
      </c>
      <c r="E1270" s="15" t="n">
        <v>-3.7</v>
      </c>
      <c r="F1270" s="15" t="n">
        <v>-6.969</v>
      </c>
      <c r="G1270" s="21" t="n">
        <v>-4.23021550017071</v>
      </c>
    </row>
    <row r="1271" customFormat="false" ht="12.75" hidden="false" customHeight="false" outlineLevel="0" collapsed="false">
      <c r="A1271" s="19" t="n">
        <v>42822.8333333333</v>
      </c>
      <c r="C1271" s="21" t="n">
        <v>10.5</v>
      </c>
      <c r="D1271" s="21" t="n">
        <v>1006.75</v>
      </c>
      <c r="E1271" s="15" t="n">
        <v>-3.5</v>
      </c>
      <c r="F1271" s="15" t="n">
        <v>-3.131</v>
      </c>
      <c r="G1271" s="21" t="n">
        <v>-4.08809768976898</v>
      </c>
    </row>
    <row r="1272" customFormat="false" ht="12.75" hidden="false" customHeight="false" outlineLevel="0" collapsed="false">
      <c r="A1272" s="19" t="n">
        <v>42822.875</v>
      </c>
      <c r="C1272" s="21" t="n">
        <v>10.25</v>
      </c>
      <c r="D1272" s="21" t="n">
        <v>1006.75</v>
      </c>
      <c r="E1272" s="15" t="n">
        <v>-2.5</v>
      </c>
      <c r="F1272" s="15" t="n">
        <v>-0.101000000000001</v>
      </c>
      <c r="G1272" s="21" t="n">
        <v>-3.82510900990099</v>
      </c>
    </row>
    <row r="1273" customFormat="false" ht="12.75" hidden="false" customHeight="false" outlineLevel="0" collapsed="false">
      <c r="A1273" s="19" t="n">
        <v>42822.9166666667</v>
      </c>
      <c r="C1273" s="21" t="n">
        <v>11</v>
      </c>
      <c r="D1273" s="21" t="n">
        <v>1007</v>
      </c>
      <c r="E1273" s="15" t="n">
        <v>-4.8</v>
      </c>
      <c r="F1273" s="15" t="n">
        <v>-2.828</v>
      </c>
      <c r="G1273" s="21" t="n">
        <v>-3.47801168316832</v>
      </c>
    </row>
    <row r="1274" customFormat="false" ht="12.75" hidden="false" customHeight="false" outlineLevel="0" collapsed="false">
      <c r="A1274" s="19" t="n">
        <v>42822.9583333333</v>
      </c>
      <c r="C1274" s="21" t="n">
        <v>11</v>
      </c>
      <c r="D1274" s="21" t="n">
        <v>1006.25</v>
      </c>
      <c r="E1274" s="15" t="n">
        <v>-3.8</v>
      </c>
      <c r="F1274" s="15" t="n">
        <v>-4.545</v>
      </c>
      <c r="G1274" s="21" t="n">
        <v>-4.87344369636964</v>
      </c>
    </row>
    <row r="1275" customFormat="false" ht="12.75" hidden="false" customHeight="false" outlineLevel="0" collapsed="false">
      <c r="A1275" s="19" t="n">
        <v>42823</v>
      </c>
      <c r="C1275" s="21" t="n">
        <v>11</v>
      </c>
      <c r="D1275" s="21" t="n">
        <v>1006</v>
      </c>
      <c r="E1275" s="15" t="n">
        <v>-3.6</v>
      </c>
      <c r="F1275" s="15" t="n">
        <v>-2.424</v>
      </c>
      <c r="G1275" s="21" t="n">
        <v>-5.00669937293729</v>
      </c>
    </row>
    <row r="1276" customFormat="false" ht="12.75" hidden="false" customHeight="false" outlineLevel="0" collapsed="false">
      <c r="A1276" s="19" t="n">
        <v>42823.0416666667</v>
      </c>
      <c r="C1276" s="21" t="n">
        <v>10.75</v>
      </c>
      <c r="D1276" s="21" t="n">
        <v>1006</v>
      </c>
      <c r="E1276" s="15" t="n">
        <v>-1.3</v>
      </c>
      <c r="F1276" s="15" t="n">
        <v>-2.222</v>
      </c>
      <c r="G1276" s="21" t="n">
        <v>-3.56297069306931</v>
      </c>
    </row>
    <row r="1277" customFormat="false" ht="12.75" hidden="false" customHeight="false" outlineLevel="0" collapsed="false">
      <c r="A1277" s="19" t="n">
        <v>42823.0833333333</v>
      </c>
      <c r="C1277" s="21" t="n">
        <v>10</v>
      </c>
      <c r="D1277" s="21" t="n">
        <v>1006</v>
      </c>
      <c r="E1277" s="15" t="n">
        <v>-3.3</v>
      </c>
      <c r="F1277" s="15" t="n">
        <v>-2.02</v>
      </c>
      <c r="G1277" s="21" t="n">
        <v>-3.6220300330033</v>
      </c>
    </row>
    <row r="1278" customFormat="false" ht="12.75" hidden="false" customHeight="false" outlineLevel="0" collapsed="false">
      <c r="A1278" s="19" t="n">
        <v>42823.125</v>
      </c>
      <c r="C1278" s="21" t="n">
        <v>10</v>
      </c>
      <c r="D1278" s="21" t="n">
        <v>1006</v>
      </c>
      <c r="E1278" s="15" t="n">
        <v>-2.8</v>
      </c>
      <c r="F1278" s="15" t="n">
        <v>-0.606</v>
      </c>
      <c r="G1278" s="21" t="n">
        <v>-3.20441636963696</v>
      </c>
    </row>
    <row r="1279" customFormat="false" ht="12.75" hidden="false" customHeight="false" outlineLevel="0" collapsed="false">
      <c r="A1279" s="19" t="n">
        <v>42823.1666666667</v>
      </c>
      <c r="C1279" s="21" t="n">
        <v>10</v>
      </c>
      <c r="D1279" s="21" t="n">
        <v>1006</v>
      </c>
      <c r="E1279" s="15" t="n">
        <v>-2.7</v>
      </c>
      <c r="F1279" s="15" t="n">
        <v>-2.121</v>
      </c>
      <c r="G1279" s="21" t="n">
        <v>-3.13373178217822</v>
      </c>
    </row>
    <row r="1280" customFormat="false" ht="12.75" hidden="false" customHeight="false" outlineLevel="0" collapsed="false">
      <c r="A1280" s="19" t="n">
        <v>42823.2083333333</v>
      </c>
      <c r="C1280" s="21" t="n">
        <v>10.25</v>
      </c>
      <c r="D1280" s="21" t="n">
        <v>1006.25</v>
      </c>
      <c r="E1280" s="15" t="n">
        <v>-1.7</v>
      </c>
      <c r="F1280" s="15" t="n">
        <v>-1.414</v>
      </c>
      <c r="G1280" s="21" t="n">
        <v>-2.16083435643564</v>
      </c>
    </row>
    <row r="1281" customFormat="false" ht="12.75" hidden="false" customHeight="false" outlineLevel="0" collapsed="false">
      <c r="A1281" s="19" t="n">
        <v>42823.25</v>
      </c>
      <c r="C1281" s="21" t="n">
        <v>10.25</v>
      </c>
      <c r="D1281" s="21" t="n">
        <v>1007</v>
      </c>
      <c r="E1281" s="15" t="n">
        <v>-0.6</v>
      </c>
      <c r="F1281" s="15" t="n">
        <v>-0.101000000000001</v>
      </c>
      <c r="G1281" s="21" t="n">
        <v>-2.27214481848185</v>
      </c>
    </row>
    <row r="1282" customFormat="false" ht="12.75" hidden="false" customHeight="false" outlineLevel="0" collapsed="false">
      <c r="A1282" s="19" t="n">
        <v>42823.2916666667</v>
      </c>
      <c r="C1282" s="21" t="n">
        <v>10.75</v>
      </c>
      <c r="D1282" s="21" t="n">
        <v>1007</v>
      </c>
      <c r="E1282" s="15" t="n">
        <v>-3.9</v>
      </c>
      <c r="F1282" s="15" t="n">
        <v>-2.626</v>
      </c>
      <c r="G1282" s="21" t="n">
        <v>-2.40120339933993</v>
      </c>
    </row>
    <row r="1283" customFormat="false" ht="12.75" hidden="false" customHeight="false" outlineLevel="0" collapsed="false">
      <c r="A1283" s="19" t="n">
        <v>42823.3333333333</v>
      </c>
      <c r="C1283" s="21" t="n">
        <v>11</v>
      </c>
      <c r="D1283" s="21" t="n">
        <v>1008</v>
      </c>
      <c r="E1283" s="15" t="n">
        <v>-1.1</v>
      </c>
      <c r="F1283" s="15" t="n">
        <v>-2.828</v>
      </c>
      <c r="G1283" s="21" t="n">
        <v>-2.41473508250825</v>
      </c>
    </row>
    <row r="1284" customFormat="false" ht="12.75" hidden="false" customHeight="false" outlineLevel="0" collapsed="false">
      <c r="A1284" s="19" t="n">
        <v>42823.375</v>
      </c>
      <c r="C1284" s="21" t="n">
        <v>11.75</v>
      </c>
      <c r="D1284" s="21" t="n">
        <v>1008</v>
      </c>
      <c r="E1284" s="15" t="n">
        <v>-3</v>
      </c>
      <c r="F1284" s="15" t="n">
        <v>0.505</v>
      </c>
      <c r="G1284" s="21" t="n">
        <v>-2.02312339933993</v>
      </c>
    </row>
    <row r="1285" customFormat="false" ht="12.75" hidden="false" customHeight="false" outlineLevel="0" collapsed="false">
      <c r="A1285" s="19" t="n">
        <v>42823.4166666667</v>
      </c>
      <c r="C1285" s="21" t="n">
        <v>13</v>
      </c>
      <c r="D1285" s="21" t="n">
        <v>1008</v>
      </c>
      <c r="E1285" s="15" t="n">
        <v>-4.3</v>
      </c>
      <c r="F1285" s="15" t="n">
        <v>-1.01</v>
      </c>
      <c r="G1285" s="21" t="n">
        <v>-2.88709069306931</v>
      </c>
    </row>
    <row r="1286" customFormat="false" ht="12.75" hidden="false" customHeight="false" outlineLevel="0" collapsed="false">
      <c r="A1286" s="19" t="n">
        <v>42823.4583333333</v>
      </c>
      <c r="C1286" s="21" t="n">
        <v>13.75</v>
      </c>
      <c r="D1286" s="21" t="n">
        <v>1008</v>
      </c>
      <c r="E1286" s="15" t="n">
        <v>-4.1</v>
      </c>
      <c r="F1286" s="15" t="n">
        <v>-2.02</v>
      </c>
      <c r="G1286" s="21" t="n">
        <v>-3.79149851485149</v>
      </c>
    </row>
    <row r="1287" customFormat="false" ht="12.75" hidden="false" customHeight="false" outlineLevel="0" collapsed="false">
      <c r="A1287" s="19" t="n">
        <v>42823.5</v>
      </c>
      <c r="C1287" s="21" t="n">
        <v>15</v>
      </c>
      <c r="D1287" s="21" t="n">
        <v>1008</v>
      </c>
      <c r="E1287" s="15" t="n">
        <v>-3.4</v>
      </c>
      <c r="F1287" s="15" t="n">
        <v>-4.141</v>
      </c>
      <c r="G1287" s="21" t="n">
        <v>-3.93554227722772</v>
      </c>
    </row>
    <row r="1288" customFormat="false" ht="12.75" hidden="false" customHeight="false" outlineLevel="0" collapsed="false">
      <c r="A1288" s="19" t="n">
        <v>42823.5416666667</v>
      </c>
      <c r="C1288" s="21" t="n">
        <v>12.75</v>
      </c>
      <c r="D1288" s="21" t="n">
        <v>1008</v>
      </c>
      <c r="E1288" s="15" t="n">
        <v>-0.6</v>
      </c>
      <c r="F1288" s="15" t="n">
        <v>-0.908999999999999</v>
      </c>
      <c r="G1288" s="21" t="n">
        <v>-3.36440227722772</v>
      </c>
    </row>
    <row r="1289" customFormat="false" ht="12.75" hidden="false" customHeight="false" outlineLevel="0" collapsed="false">
      <c r="A1289" s="19" t="n">
        <v>42823.5833333333</v>
      </c>
      <c r="C1289" s="21" t="n">
        <v>12</v>
      </c>
      <c r="D1289" s="21" t="n">
        <v>1007.25</v>
      </c>
      <c r="E1289" s="15" t="n">
        <v>-4.2</v>
      </c>
      <c r="F1289" s="15" t="n">
        <v>-4.343</v>
      </c>
      <c r="G1289" s="21" t="n">
        <v>-3.34025607260726</v>
      </c>
    </row>
    <row r="1290" customFormat="false" ht="12.75" hidden="false" customHeight="false" outlineLevel="0" collapsed="false">
      <c r="A1290" s="19" t="n">
        <v>42823.625</v>
      </c>
      <c r="C1290" s="21" t="n">
        <v>13.5</v>
      </c>
      <c r="D1290" s="21" t="n">
        <v>1007.25</v>
      </c>
      <c r="E1290" s="15" t="n">
        <v>-3.5</v>
      </c>
      <c r="F1290" s="15" t="n">
        <v>-1.414</v>
      </c>
      <c r="G1290" s="21" t="n">
        <v>-4.28306907590759</v>
      </c>
    </row>
    <row r="1291" customFormat="false" ht="12.75" hidden="false" customHeight="false" outlineLevel="0" collapsed="false">
      <c r="A1291" s="19" t="n">
        <v>42823.6666666667</v>
      </c>
      <c r="C1291" s="21" t="n">
        <v>14.5</v>
      </c>
      <c r="D1291" s="21" t="n">
        <v>1007</v>
      </c>
      <c r="E1291" s="15" t="n">
        <v>-4.3</v>
      </c>
      <c r="F1291" s="15" t="n">
        <v>-2.424</v>
      </c>
      <c r="G1291" s="21" t="n">
        <v>-3.64960501650165</v>
      </c>
    </row>
    <row r="1292" customFormat="false" ht="12.75" hidden="false" customHeight="false" outlineLevel="0" collapsed="false">
      <c r="A1292" s="19" t="n">
        <v>42823.7083333333</v>
      </c>
      <c r="C1292" s="21" t="n">
        <v>14</v>
      </c>
      <c r="D1292" s="21" t="n">
        <v>1007</v>
      </c>
      <c r="E1292" s="15" t="n">
        <v>-1.5</v>
      </c>
      <c r="F1292" s="15" t="n">
        <v>-1.818</v>
      </c>
      <c r="G1292" s="21" t="n">
        <v>-3.14652636963696</v>
      </c>
    </row>
    <row r="1293" customFormat="false" ht="12.75" hidden="false" customHeight="false" outlineLevel="0" collapsed="false">
      <c r="A1293" s="19" t="n">
        <v>42823.75</v>
      </c>
      <c r="C1293" s="21" t="n">
        <v>13</v>
      </c>
      <c r="D1293" s="21" t="n">
        <v>1007</v>
      </c>
      <c r="E1293" s="15" t="n">
        <v>-2.9</v>
      </c>
      <c r="F1293" s="15" t="n">
        <v>-0.403999999999999</v>
      </c>
      <c r="G1293" s="21" t="n">
        <v>-3.51352046204621</v>
      </c>
    </row>
    <row r="1294" customFormat="false" ht="12.75" hidden="false" customHeight="false" outlineLevel="0" collapsed="false">
      <c r="A1294" s="19" t="n">
        <v>42823.7916666667</v>
      </c>
      <c r="C1294" s="21" t="n">
        <v>12</v>
      </c>
      <c r="D1294" s="21" t="n">
        <v>1007</v>
      </c>
      <c r="E1294" s="15" t="n">
        <v>-5.3</v>
      </c>
      <c r="F1294" s="15" t="n">
        <v>-5.959</v>
      </c>
      <c r="G1294" s="21" t="n">
        <v>-3.41784808580858</v>
      </c>
    </row>
    <row r="1295" customFormat="false" ht="12.75" hidden="false" customHeight="false" outlineLevel="0" collapsed="false">
      <c r="A1295" s="19" t="n">
        <v>42823.8333333333</v>
      </c>
      <c r="C1295" s="21" t="n">
        <v>11.75</v>
      </c>
      <c r="D1295" s="21" t="n">
        <v>1007.5</v>
      </c>
      <c r="E1295" s="15" t="n">
        <v>-2.4</v>
      </c>
      <c r="F1295" s="15" t="n">
        <v>-4.949</v>
      </c>
      <c r="G1295" s="21" t="n">
        <v>-3.28514815181518</v>
      </c>
    </row>
    <row r="1296" customFormat="false" ht="12.75" hidden="false" customHeight="false" outlineLevel="0" collapsed="false">
      <c r="A1296" s="19" t="n">
        <v>42823.875</v>
      </c>
      <c r="C1296" s="21" t="n">
        <v>12</v>
      </c>
      <c r="D1296" s="21" t="n">
        <v>1007.75</v>
      </c>
      <c r="E1296" s="15" t="n">
        <v>-1.9</v>
      </c>
      <c r="F1296" s="15" t="n">
        <v>-4.646</v>
      </c>
      <c r="G1296" s="21" t="n">
        <v>-4.08959867986799</v>
      </c>
    </row>
    <row r="1297" customFormat="false" ht="12.75" hidden="false" customHeight="false" outlineLevel="0" collapsed="false">
      <c r="A1297" s="19" t="n">
        <v>42823.9166666667</v>
      </c>
      <c r="C1297" s="21" t="n">
        <v>12</v>
      </c>
      <c r="D1297" s="21" t="n">
        <v>1007</v>
      </c>
      <c r="E1297" s="15" t="n">
        <v>-5.5</v>
      </c>
      <c r="F1297" s="15" t="n">
        <v>-7.272</v>
      </c>
      <c r="G1297" s="21" t="n">
        <v>-4.19475112211221</v>
      </c>
    </row>
    <row r="1298" customFormat="false" ht="12.75" hidden="false" customHeight="false" outlineLevel="0" collapsed="false">
      <c r="A1298" s="19" t="n">
        <v>42823.9583333333</v>
      </c>
      <c r="C1298" s="21" t="n">
        <v>12.25</v>
      </c>
      <c r="D1298" s="21" t="n">
        <v>1007</v>
      </c>
      <c r="E1298" s="15" t="n">
        <v>-2</v>
      </c>
      <c r="F1298" s="15" t="n">
        <v>-0.909</v>
      </c>
      <c r="G1298" s="21" t="n">
        <v>-3.95720673267327</v>
      </c>
    </row>
    <row r="1299" customFormat="false" ht="12.75" hidden="false" customHeight="false" outlineLevel="0" collapsed="false">
      <c r="A1299" s="19" t="n">
        <v>42824</v>
      </c>
      <c r="C1299" s="21" t="n">
        <v>12.25</v>
      </c>
      <c r="D1299" s="21" t="n">
        <v>1007</v>
      </c>
      <c r="E1299" s="15" t="n">
        <v>-3.2</v>
      </c>
      <c r="F1299" s="15" t="n">
        <v>-0.403999999999999</v>
      </c>
      <c r="G1299" s="21" t="n">
        <v>-3.75347504950495</v>
      </c>
    </row>
    <row r="1300" customFormat="false" ht="12.75" hidden="false" customHeight="false" outlineLevel="0" collapsed="false">
      <c r="A1300" s="19" t="n">
        <v>42824.0416666667</v>
      </c>
      <c r="C1300" s="21" t="n">
        <v>11.75</v>
      </c>
      <c r="D1300" s="21" t="n">
        <v>1006.5</v>
      </c>
      <c r="E1300" s="15" t="n">
        <v>-5.4</v>
      </c>
      <c r="F1300" s="15" t="n">
        <v>-4.141</v>
      </c>
      <c r="G1300" s="21" t="n">
        <v>-3.54017145214521</v>
      </c>
    </row>
    <row r="1301" customFormat="false" ht="12.75" hidden="false" customHeight="false" outlineLevel="0" collapsed="false">
      <c r="A1301" s="19" t="n">
        <v>42824.0833333333</v>
      </c>
      <c r="C1301" s="21" t="n">
        <v>11</v>
      </c>
      <c r="D1301" s="21" t="n">
        <v>1006</v>
      </c>
      <c r="E1301" s="15" t="n">
        <v>-3.6</v>
      </c>
      <c r="F1301" s="15" t="n">
        <v>-3.535</v>
      </c>
      <c r="G1301" s="21" t="n">
        <v>-3.84072762376238</v>
      </c>
    </row>
    <row r="1302" customFormat="false" ht="12.75" hidden="false" customHeight="false" outlineLevel="0" collapsed="false">
      <c r="A1302" s="19" t="n">
        <v>42824.125</v>
      </c>
      <c r="C1302" s="21" t="n">
        <v>12</v>
      </c>
      <c r="D1302" s="21" t="n">
        <v>1006</v>
      </c>
      <c r="E1302" s="15" t="n">
        <v>-1.6</v>
      </c>
      <c r="F1302" s="15" t="n">
        <v>-1.313</v>
      </c>
      <c r="G1302" s="21" t="n">
        <v>-2.75386415841584</v>
      </c>
    </row>
    <row r="1303" customFormat="false" ht="12.75" hidden="false" customHeight="false" outlineLevel="0" collapsed="false">
      <c r="A1303" s="19" t="n">
        <v>42824.1666666667</v>
      </c>
      <c r="C1303" s="21" t="n">
        <v>11</v>
      </c>
      <c r="D1303" s="21" t="n">
        <v>1006</v>
      </c>
      <c r="E1303" s="15" t="n">
        <v>-1.4</v>
      </c>
      <c r="F1303" s="15" t="n">
        <v>-3.131</v>
      </c>
      <c r="G1303" s="21" t="n">
        <v>-3.00876537953795</v>
      </c>
    </row>
    <row r="1304" customFormat="false" ht="12.75" hidden="false" customHeight="false" outlineLevel="0" collapsed="false">
      <c r="A1304" s="19" t="n">
        <v>42824.2083333333</v>
      </c>
      <c r="C1304" s="21" t="n">
        <v>11</v>
      </c>
      <c r="D1304" s="21" t="n">
        <v>1006</v>
      </c>
      <c r="E1304" s="15" t="n">
        <v>-2.1</v>
      </c>
      <c r="F1304" s="15" t="n">
        <v>-3.232</v>
      </c>
      <c r="G1304" s="21" t="n">
        <v>-2.2640701320132</v>
      </c>
    </row>
    <row r="1305" customFormat="false" ht="12.75" hidden="false" customHeight="false" outlineLevel="0" collapsed="false">
      <c r="A1305" s="19" t="n">
        <v>42824.25</v>
      </c>
      <c r="C1305" s="21" t="n">
        <v>11.5</v>
      </c>
      <c r="D1305" s="21" t="n">
        <v>1006</v>
      </c>
      <c r="E1305" s="15" t="n">
        <v>-3</v>
      </c>
      <c r="F1305" s="15" t="n">
        <v>-0.404000000000002</v>
      </c>
      <c r="G1305" s="21" t="n">
        <v>-2.34261702970297</v>
      </c>
    </row>
    <row r="1306" customFormat="false" ht="12.75" hidden="false" customHeight="false" outlineLevel="0" collapsed="false">
      <c r="A1306" s="19" t="n">
        <v>42824.2916666667</v>
      </c>
      <c r="C1306" s="21" t="n">
        <v>13</v>
      </c>
      <c r="D1306" s="21" t="n">
        <v>1006</v>
      </c>
      <c r="E1306" s="15" t="n">
        <v>-2.3</v>
      </c>
      <c r="F1306" s="15" t="n">
        <v>-0.909000000000002</v>
      </c>
      <c r="G1306" s="21" t="n">
        <v>-1.89630775577558</v>
      </c>
    </row>
    <row r="1307" customFormat="false" ht="12.75" hidden="false" customHeight="false" outlineLevel="0" collapsed="false">
      <c r="A1307" s="19" t="n">
        <v>42824.3333333333</v>
      </c>
      <c r="C1307" s="21" t="n">
        <v>14.75</v>
      </c>
      <c r="D1307" s="21" t="n">
        <v>1006</v>
      </c>
      <c r="E1307" s="15" t="n">
        <v>-3.4</v>
      </c>
      <c r="F1307" s="15" t="n">
        <v>-2.525</v>
      </c>
      <c r="G1307" s="21" t="n">
        <v>-1.95231567656766</v>
      </c>
    </row>
    <row r="1308" customFormat="false" ht="12.75" hidden="false" customHeight="false" outlineLevel="0" collapsed="false">
      <c r="A1308" s="19" t="n">
        <v>42824.375</v>
      </c>
      <c r="C1308" s="21" t="n">
        <v>16.5</v>
      </c>
      <c r="D1308" s="21" t="n">
        <v>1006</v>
      </c>
      <c r="E1308" s="15" t="n">
        <v>-4.3</v>
      </c>
      <c r="F1308" s="15" t="n">
        <v>-2.525</v>
      </c>
      <c r="G1308" s="21" t="n">
        <v>-3.54184137931034</v>
      </c>
    </row>
    <row r="1309" customFormat="false" ht="12.75" hidden="false" customHeight="false" outlineLevel="0" collapsed="false">
      <c r="A1309" s="19" t="n">
        <v>42824.4166666667</v>
      </c>
      <c r="C1309" s="21" t="n">
        <v>19.5</v>
      </c>
      <c r="D1309" s="21" t="n">
        <v>1005.5</v>
      </c>
      <c r="E1309" s="15" t="n">
        <v>-4.3</v>
      </c>
      <c r="F1309" s="15" t="n">
        <v>-5.757</v>
      </c>
      <c r="G1309" s="21" t="n">
        <v>-3.57330648685558</v>
      </c>
    </row>
    <row r="1310" customFormat="false" ht="12.75" hidden="false" customHeight="false" outlineLevel="0" collapsed="false">
      <c r="A1310" s="19" t="n">
        <v>42824.4583333333</v>
      </c>
      <c r="C1310" s="21" t="n">
        <v>21.25</v>
      </c>
      <c r="D1310" s="21" t="n">
        <v>1005</v>
      </c>
      <c r="E1310" s="15" t="n">
        <v>-2.9</v>
      </c>
      <c r="F1310" s="15" t="n">
        <v>-2.626</v>
      </c>
      <c r="G1310" s="21" t="n">
        <v>-3.92354728576306</v>
      </c>
    </row>
    <row r="1311" customFormat="false" ht="12.75" hidden="false" customHeight="false" outlineLevel="0" collapsed="false">
      <c r="A1311" s="19" t="n">
        <v>42824.5</v>
      </c>
      <c r="C1311" s="21" t="n">
        <v>21.75</v>
      </c>
      <c r="D1311" s="21" t="n">
        <v>1004.25</v>
      </c>
      <c r="E1311" s="15" t="n">
        <v>-3.8</v>
      </c>
      <c r="F1311" s="15" t="n">
        <v>-3.636</v>
      </c>
      <c r="G1311" s="21" t="n">
        <v>-3.92164479344486</v>
      </c>
    </row>
    <row r="1312" customFormat="false" ht="12.75" hidden="false" customHeight="false" outlineLevel="0" collapsed="false">
      <c r="A1312" s="19" t="n">
        <v>42824.5416666667</v>
      </c>
      <c r="C1312" s="21" t="n">
        <v>22.75</v>
      </c>
      <c r="D1312" s="21" t="n">
        <v>1004</v>
      </c>
      <c r="E1312" s="15" t="n">
        <v>-2.2</v>
      </c>
      <c r="F1312" s="15" t="n">
        <v>-2.929</v>
      </c>
      <c r="G1312" s="21" t="n">
        <v>-4.1631141345169</v>
      </c>
    </row>
    <row r="1313" customFormat="false" ht="12.75" hidden="false" customHeight="false" outlineLevel="0" collapsed="false">
      <c r="A1313" s="19" t="n">
        <v>42824.5833333333</v>
      </c>
      <c r="C1313" s="21" t="n">
        <v>23.5</v>
      </c>
      <c r="D1313" s="21" t="n">
        <v>1003</v>
      </c>
      <c r="E1313" s="15" t="n">
        <v>-3.9</v>
      </c>
      <c r="F1313" s="15" t="n">
        <v>-2.727</v>
      </c>
      <c r="G1313" s="21" t="n">
        <v>-4.2032841242745</v>
      </c>
    </row>
    <row r="1314" customFormat="false" ht="12.75" hidden="false" customHeight="false" outlineLevel="0" collapsed="false">
      <c r="A1314" s="19" t="n">
        <v>42824.625</v>
      </c>
      <c r="C1314" s="21" t="n">
        <v>23</v>
      </c>
      <c r="D1314" s="21" t="n">
        <v>1002.5</v>
      </c>
      <c r="E1314" s="15" t="n">
        <v>-4</v>
      </c>
      <c r="F1314" s="15" t="n">
        <v>-2.626</v>
      </c>
      <c r="G1314" s="21" t="n">
        <v>-4.1199897359736</v>
      </c>
    </row>
    <row r="1315" customFormat="false" ht="12.75" hidden="false" customHeight="false" outlineLevel="0" collapsed="false">
      <c r="A1315" s="19" t="n">
        <v>42824.6666666667</v>
      </c>
      <c r="C1315" s="21" t="n">
        <v>22.75</v>
      </c>
      <c r="D1315" s="21" t="n">
        <v>1001.5</v>
      </c>
      <c r="E1315" s="15" t="n">
        <v>-2.6</v>
      </c>
      <c r="F1315" s="15" t="n">
        <v>-3.737</v>
      </c>
      <c r="G1315" s="21" t="n">
        <v>-3.86535897689769</v>
      </c>
    </row>
    <row r="1316" customFormat="false" ht="12.75" hidden="false" customHeight="false" outlineLevel="0" collapsed="false">
      <c r="A1316" s="19" t="n">
        <v>42824.7083333333</v>
      </c>
      <c r="C1316" s="21" t="n">
        <v>19.75</v>
      </c>
      <c r="D1316" s="21" t="n">
        <v>1001</v>
      </c>
      <c r="E1316" s="15" t="n">
        <v>-1.2</v>
      </c>
      <c r="F1316" s="15" t="n">
        <v>-4.848</v>
      </c>
      <c r="G1316" s="21" t="n">
        <v>-4.35728666666667</v>
      </c>
    </row>
    <row r="1317" customFormat="false" ht="12.75" hidden="false" customHeight="false" outlineLevel="0" collapsed="false">
      <c r="A1317" s="19" t="n">
        <v>42824.75</v>
      </c>
      <c r="C1317" s="21" t="n">
        <v>17.5</v>
      </c>
      <c r="D1317" s="21" t="n">
        <v>1001</v>
      </c>
      <c r="E1317" s="15" t="n">
        <v>-4.2</v>
      </c>
      <c r="F1317" s="15" t="n">
        <v>-5.353</v>
      </c>
      <c r="G1317" s="21" t="n">
        <v>-3.25086181518152</v>
      </c>
    </row>
    <row r="1318" customFormat="false" ht="12.75" hidden="false" customHeight="false" outlineLevel="0" collapsed="false">
      <c r="A1318" s="19" t="n">
        <v>42824.7916666667</v>
      </c>
      <c r="C1318" s="21" t="n">
        <v>15.5</v>
      </c>
      <c r="D1318" s="21" t="n">
        <v>1000.25</v>
      </c>
      <c r="E1318" s="15" t="n">
        <v>-3.1</v>
      </c>
      <c r="F1318" s="15" t="n">
        <v>-6.868</v>
      </c>
      <c r="G1318" s="21" t="n">
        <v>-3.62791636963696</v>
      </c>
    </row>
    <row r="1319" customFormat="false" ht="12.75" hidden="false" customHeight="false" outlineLevel="0" collapsed="false">
      <c r="A1319" s="19" t="n">
        <v>42824.8333333333</v>
      </c>
      <c r="C1319" s="21" t="n">
        <v>15</v>
      </c>
      <c r="D1319" s="21" t="n">
        <v>999.75</v>
      </c>
      <c r="E1319" s="15" t="n">
        <v>-6.5</v>
      </c>
      <c r="F1319" s="15" t="n">
        <v>-1.515</v>
      </c>
      <c r="G1319" s="21" t="n">
        <v>-4.34165495049505</v>
      </c>
    </row>
    <row r="1320" customFormat="false" ht="12.75" hidden="false" customHeight="false" outlineLevel="0" collapsed="false">
      <c r="A1320" s="19" t="n">
        <v>42824.875</v>
      </c>
      <c r="C1320" s="21" t="n">
        <v>15.75</v>
      </c>
      <c r="D1320" s="21" t="n">
        <v>999</v>
      </c>
      <c r="E1320" s="15" t="n">
        <v>-4.6</v>
      </c>
      <c r="F1320" s="15" t="n">
        <v>-2.727</v>
      </c>
      <c r="G1320" s="21" t="n">
        <v>-5.02540603960396</v>
      </c>
    </row>
    <row r="1321" customFormat="false" ht="12.75" hidden="false" customHeight="false" outlineLevel="0" collapsed="false">
      <c r="A1321" s="19" t="n">
        <v>42824.9166666667</v>
      </c>
      <c r="C1321" s="21" t="n">
        <v>15</v>
      </c>
      <c r="D1321" s="21" t="n">
        <v>998.25</v>
      </c>
      <c r="E1321" s="15" t="n">
        <v>-4.5</v>
      </c>
      <c r="F1321" s="15" t="n">
        <v>-4.949</v>
      </c>
      <c r="G1321" s="21" t="n">
        <v>-4.63884300330033</v>
      </c>
    </row>
    <row r="1322" customFormat="false" ht="12.75" hidden="false" customHeight="false" outlineLevel="0" collapsed="false">
      <c r="A1322" s="19" t="n">
        <v>42824.9583333333</v>
      </c>
      <c r="C1322" s="21" t="n">
        <v>14.25</v>
      </c>
      <c r="D1322" s="21" t="n">
        <v>997.5</v>
      </c>
      <c r="E1322" s="15" t="n">
        <v>-4.2</v>
      </c>
      <c r="F1322" s="15" t="n">
        <v>-1.515</v>
      </c>
      <c r="G1322" s="21" t="n">
        <v>-4.66246537953795</v>
      </c>
    </row>
    <row r="1323" customFormat="false" ht="12.75" hidden="false" customHeight="false" outlineLevel="0" collapsed="false">
      <c r="A1323" s="19" t="n">
        <v>42825</v>
      </c>
      <c r="C1323" s="21" t="n">
        <v>14</v>
      </c>
      <c r="D1323" s="21" t="n">
        <v>997</v>
      </c>
      <c r="E1323" s="15" t="n">
        <v>-4.3</v>
      </c>
      <c r="F1323" s="15" t="n">
        <v>-3.232</v>
      </c>
      <c r="G1323" s="21" t="n">
        <v>-4.98890673267327</v>
      </c>
    </row>
    <row r="1324" customFormat="false" ht="12.75" hidden="false" customHeight="false" outlineLevel="0" collapsed="false">
      <c r="A1324" s="19" t="n">
        <v>42825.0416666667</v>
      </c>
      <c r="C1324" s="21" t="n">
        <v>13</v>
      </c>
      <c r="D1324" s="21" t="n">
        <v>996</v>
      </c>
      <c r="E1324" s="15" t="n">
        <v>-3.6</v>
      </c>
      <c r="F1324" s="15" t="n">
        <v>-3.636</v>
      </c>
      <c r="G1324" s="21" t="n">
        <v>-4.53571300330033</v>
      </c>
    </row>
    <row r="1325" customFormat="false" ht="12.75" hidden="false" customHeight="false" outlineLevel="0" collapsed="false">
      <c r="A1325" s="19" t="n">
        <v>42825.0833333333</v>
      </c>
      <c r="C1325" s="21" t="n">
        <v>11.75</v>
      </c>
      <c r="D1325" s="21" t="n">
        <v>995</v>
      </c>
      <c r="E1325" s="15" t="n">
        <v>-1.3</v>
      </c>
      <c r="F1325" s="15" t="n">
        <v>-2.929</v>
      </c>
      <c r="G1325" s="21" t="n">
        <v>-4.04588267326733</v>
      </c>
    </row>
    <row r="1326" customFormat="false" ht="12.75" hidden="false" customHeight="false" outlineLevel="0" collapsed="false">
      <c r="A1326" s="19" t="n">
        <v>42825.125</v>
      </c>
      <c r="C1326" s="21" t="n">
        <v>11</v>
      </c>
      <c r="D1326" s="21" t="n">
        <v>995</v>
      </c>
      <c r="E1326" s="15" t="n">
        <v>-2</v>
      </c>
      <c r="F1326" s="15" t="n">
        <v>-2.02</v>
      </c>
      <c r="G1326" s="21" t="n">
        <v>-3.36433742574257</v>
      </c>
    </row>
    <row r="1327" customFormat="false" ht="12.75" hidden="false" customHeight="false" outlineLevel="0" collapsed="false">
      <c r="A1327" s="19" t="n">
        <v>42825.1666666667</v>
      </c>
      <c r="C1327" s="21" t="n">
        <v>11.75</v>
      </c>
      <c r="D1327" s="21" t="n">
        <v>995</v>
      </c>
      <c r="E1327" s="15" t="n">
        <v>-3.4</v>
      </c>
      <c r="F1327" s="15" t="n">
        <v>-2.02</v>
      </c>
      <c r="G1327" s="21" t="n">
        <v>-2.65848808580858</v>
      </c>
    </row>
    <row r="1328" customFormat="false" ht="12.75" hidden="false" customHeight="false" outlineLevel="0" collapsed="false">
      <c r="A1328" s="19" t="n">
        <v>42825.2083333333</v>
      </c>
      <c r="C1328" s="21" t="n">
        <v>11</v>
      </c>
      <c r="D1328" s="21" t="n">
        <v>994.75</v>
      </c>
      <c r="E1328" s="15" t="n">
        <v>-4.1</v>
      </c>
      <c r="F1328" s="15" t="n">
        <v>-4.949</v>
      </c>
      <c r="G1328" s="21" t="n">
        <v>-3.28245514851485</v>
      </c>
    </row>
    <row r="1329" customFormat="false" ht="12.75" hidden="false" customHeight="false" outlineLevel="0" collapsed="false">
      <c r="A1329" s="19" t="n">
        <v>42825.25</v>
      </c>
      <c r="C1329" s="21" t="n">
        <v>12.25</v>
      </c>
      <c r="D1329" s="21" t="n">
        <v>995</v>
      </c>
      <c r="E1329" s="15" t="n">
        <v>-1.6</v>
      </c>
      <c r="F1329" s="15" t="n">
        <v>-4.141</v>
      </c>
      <c r="G1329" s="21" t="n">
        <v>-2.56162940594059</v>
      </c>
    </row>
    <row r="1330" customFormat="false" ht="12.75" hidden="false" customHeight="false" outlineLevel="0" collapsed="false">
      <c r="A1330" s="19" t="n">
        <v>42825.2916666667</v>
      </c>
      <c r="C1330" s="21" t="n">
        <v>13</v>
      </c>
      <c r="D1330" s="21" t="n">
        <v>995</v>
      </c>
      <c r="E1330" s="15" t="n">
        <v>-1.4</v>
      </c>
      <c r="F1330" s="15" t="n">
        <v>-1.818</v>
      </c>
      <c r="G1330" s="21" t="n">
        <v>-2.35055336633663</v>
      </c>
    </row>
    <row r="1331" customFormat="false" ht="12.75" hidden="false" customHeight="false" outlineLevel="0" collapsed="false">
      <c r="A1331" s="19" t="n">
        <v>42825.3333333333</v>
      </c>
      <c r="C1331" s="21" t="n">
        <v>12.75</v>
      </c>
      <c r="D1331" s="21" t="n">
        <v>995.5</v>
      </c>
      <c r="E1331" s="15" t="n">
        <v>-1</v>
      </c>
      <c r="F1331" s="15" t="n">
        <v>0.202000000000003</v>
      </c>
      <c r="G1331" s="21" t="n">
        <v>-2.27984834983498</v>
      </c>
    </row>
    <row r="1332" customFormat="false" ht="12.75" hidden="false" customHeight="false" outlineLevel="0" collapsed="false">
      <c r="A1332" s="19" t="n">
        <v>42825.375</v>
      </c>
      <c r="C1332" s="21" t="n">
        <v>12.75</v>
      </c>
      <c r="D1332" s="21" t="n">
        <v>996</v>
      </c>
      <c r="E1332" s="15" t="n">
        <v>-3</v>
      </c>
      <c r="F1332" s="15" t="n">
        <v>-1.414</v>
      </c>
      <c r="G1332" s="21" t="n">
        <v>-1.99623831683168</v>
      </c>
    </row>
    <row r="1333" customFormat="false" ht="12.75" hidden="false" customHeight="false" outlineLevel="0" collapsed="false">
      <c r="A1333" s="19" t="n">
        <v>42825.4166666667</v>
      </c>
      <c r="C1333" s="21" t="n">
        <v>13.25</v>
      </c>
      <c r="D1333" s="21" t="n">
        <v>996</v>
      </c>
      <c r="E1333" s="15" t="n">
        <v>-1.5</v>
      </c>
      <c r="F1333" s="15" t="n">
        <v>-3.838</v>
      </c>
      <c r="G1333" s="21" t="n">
        <v>-3.60562735973597</v>
      </c>
    </row>
    <row r="1334" customFormat="false" ht="12.75" hidden="false" customHeight="false" outlineLevel="0" collapsed="false">
      <c r="A1334" s="19" t="n">
        <v>42825.4583333333</v>
      </c>
      <c r="C1334" s="21" t="n">
        <v>15</v>
      </c>
      <c r="D1334" s="21" t="n">
        <v>996</v>
      </c>
      <c r="E1334" s="15" t="n">
        <v>-0.9</v>
      </c>
      <c r="F1334" s="15" t="n">
        <v>-1.01</v>
      </c>
      <c r="G1334" s="21" t="n">
        <v>-3.29606643564356</v>
      </c>
    </row>
    <row r="1335" customFormat="false" ht="12.75" hidden="false" customHeight="false" outlineLevel="0" collapsed="false">
      <c r="A1335" s="19" t="n">
        <v>42825.5</v>
      </c>
      <c r="C1335" s="21" t="n">
        <v>16</v>
      </c>
      <c r="D1335" s="21" t="n">
        <v>996</v>
      </c>
      <c r="E1335" s="15" t="n">
        <v>-2.1</v>
      </c>
      <c r="F1335" s="15" t="n">
        <v>-3.838</v>
      </c>
      <c r="G1335" s="21" t="n">
        <v>-2.87648399339934</v>
      </c>
    </row>
    <row r="1336" customFormat="false" ht="12.75" hidden="false" customHeight="false" outlineLevel="0" collapsed="false">
      <c r="A1336" s="19" t="n">
        <v>42825.5416666667</v>
      </c>
      <c r="C1336" s="21" t="n">
        <v>17.75</v>
      </c>
      <c r="D1336" s="21" t="n">
        <v>996</v>
      </c>
      <c r="E1336" s="15" t="n">
        <v>-0.800000000000001</v>
      </c>
      <c r="F1336" s="15" t="n">
        <v>-0.706999999999999</v>
      </c>
      <c r="G1336" s="21" t="n">
        <v>-3.45206759075908</v>
      </c>
    </row>
    <row r="1337" customFormat="false" ht="12.75" hidden="false" customHeight="false" outlineLevel="0" collapsed="false">
      <c r="A1337" s="19" t="n">
        <v>42825.5833333333</v>
      </c>
      <c r="C1337" s="21" t="n">
        <v>17.25</v>
      </c>
      <c r="D1337" s="21" t="n">
        <v>996</v>
      </c>
      <c r="E1337" s="15" t="n">
        <v>-1.4</v>
      </c>
      <c r="F1337" s="15" t="n">
        <v>-3.636</v>
      </c>
      <c r="G1337" s="21" t="n">
        <v>-2.85573928571429</v>
      </c>
    </row>
    <row r="1338" customFormat="false" ht="12.75" hidden="false" customHeight="false" outlineLevel="0" collapsed="false">
      <c r="A1338" s="19" t="n">
        <v>42825.625</v>
      </c>
      <c r="C1338" s="21" t="n">
        <v>17.75</v>
      </c>
      <c r="D1338" s="21" t="n">
        <v>996</v>
      </c>
      <c r="E1338" s="15" t="n">
        <v>-3.3</v>
      </c>
      <c r="F1338" s="15" t="n">
        <v>-0.302999999999997</v>
      </c>
      <c r="G1338" s="21" t="n">
        <v>-3.07199761010584</v>
      </c>
    </row>
    <row r="1339" customFormat="false" ht="12.75" hidden="false" customHeight="false" outlineLevel="0" collapsed="false">
      <c r="A1339" s="19" t="n">
        <v>42825.6666666667</v>
      </c>
      <c r="C1339" s="21" t="n">
        <v>16.75</v>
      </c>
      <c r="D1339" s="21" t="n">
        <v>995.5</v>
      </c>
      <c r="E1339" s="15" t="n">
        <v>-3.1</v>
      </c>
      <c r="F1339" s="15" t="n">
        <v>-1.919</v>
      </c>
      <c r="G1339" s="21" t="n">
        <v>-3.1891003960396</v>
      </c>
    </row>
    <row r="1340" customFormat="false" ht="12.75" hidden="false" customHeight="false" outlineLevel="0" collapsed="false">
      <c r="A1340" s="19" t="n">
        <v>42825.7083333333</v>
      </c>
      <c r="C1340" s="21" t="n">
        <v>14.75</v>
      </c>
      <c r="D1340" s="21" t="n">
        <v>995</v>
      </c>
      <c r="E1340" s="15" t="n">
        <v>-2.1</v>
      </c>
      <c r="F1340" s="15" t="n">
        <v>-4.545</v>
      </c>
      <c r="G1340" s="21" t="n">
        <v>-2.94196739273927</v>
      </c>
    </row>
    <row r="1341" customFormat="false" ht="12.75" hidden="false" customHeight="false" outlineLevel="0" collapsed="false">
      <c r="A1341" s="19" t="n">
        <v>42825.75</v>
      </c>
      <c r="C1341" s="21" t="n">
        <v>12.5</v>
      </c>
      <c r="D1341" s="21" t="n">
        <v>995</v>
      </c>
      <c r="E1341" s="15" t="n">
        <v>-1.1</v>
      </c>
      <c r="F1341" s="15" t="n">
        <v>-1.414</v>
      </c>
      <c r="G1341" s="21" t="n">
        <v>-3.25041105610561</v>
      </c>
    </row>
    <row r="1342" customFormat="false" ht="12.75" hidden="false" customHeight="false" outlineLevel="0" collapsed="false">
      <c r="A1342" s="19" t="n">
        <v>42825.7916666667</v>
      </c>
      <c r="C1342" s="21" t="n">
        <v>10.75</v>
      </c>
      <c r="D1342" s="21" t="n">
        <v>995</v>
      </c>
      <c r="E1342" s="15" t="n">
        <v>-2.6</v>
      </c>
      <c r="F1342" s="15" t="n">
        <v>-1.414</v>
      </c>
      <c r="G1342" s="21" t="n">
        <v>-2.62514808580858</v>
      </c>
    </row>
    <row r="1343" customFormat="false" ht="12.75" hidden="false" customHeight="false" outlineLevel="0" collapsed="false">
      <c r="A1343" s="19" t="n">
        <v>42825.8333333333</v>
      </c>
      <c r="C1343" s="21" t="n">
        <v>9.75</v>
      </c>
      <c r="D1343" s="21" t="n">
        <v>995</v>
      </c>
      <c r="E1343" s="15" t="n">
        <v>-2.4</v>
      </c>
      <c r="F1343" s="15" t="n">
        <v>-4.747</v>
      </c>
      <c r="G1343" s="21" t="n">
        <v>-2.76478541254125</v>
      </c>
    </row>
    <row r="1344" customFormat="false" ht="12.75" hidden="false" customHeight="false" outlineLevel="0" collapsed="false">
      <c r="A1344" s="19" t="n">
        <v>42825.875</v>
      </c>
      <c r="C1344" s="21" t="n">
        <v>10</v>
      </c>
      <c r="D1344" s="21" t="n">
        <v>994.75</v>
      </c>
      <c r="E1344" s="15" t="n">
        <v>0.300000000000001</v>
      </c>
      <c r="F1344" s="15" t="n">
        <v>-1.818</v>
      </c>
      <c r="G1344" s="21" t="n">
        <v>-3.14128534653465</v>
      </c>
    </row>
    <row r="1345" customFormat="false" ht="12.75" hidden="false" customHeight="false" outlineLevel="0" collapsed="false">
      <c r="A1345" s="19" t="n">
        <v>42825.9166666667</v>
      </c>
      <c r="C1345" s="21" t="n">
        <v>9</v>
      </c>
      <c r="D1345" s="21" t="n">
        <v>994</v>
      </c>
      <c r="E1345" s="15" t="n">
        <v>-1.4</v>
      </c>
      <c r="F1345" s="15" t="n">
        <v>-2.525</v>
      </c>
      <c r="G1345" s="21" t="n">
        <v>-3.25715343234323</v>
      </c>
    </row>
    <row r="1346" customFormat="false" ht="12.75" hidden="false" customHeight="false" outlineLevel="0" collapsed="false">
      <c r="A1346" s="19" t="n">
        <v>42825.9583333333</v>
      </c>
      <c r="C1346" s="21" t="n">
        <v>10.2482318098066</v>
      </c>
      <c r="D1346" s="21" t="n">
        <v>1003.69618805907</v>
      </c>
      <c r="E1346" s="15" t="n">
        <v>-1</v>
      </c>
      <c r="F1346" s="15" t="n">
        <v>-1.919</v>
      </c>
      <c r="G1346" s="21" t="n">
        <v>-2.53329709570957</v>
      </c>
    </row>
    <row r="1347" customFormat="false" ht="12.75" hidden="false" customHeight="false" outlineLevel="0" collapsed="false">
      <c r="A1347" s="19" t="n">
        <v>42826</v>
      </c>
      <c r="C1347" s="21" t="n">
        <v>8.25</v>
      </c>
      <c r="D1347" s="21" t="n">
        <v>993.25</v>
      </c>
      <c r="E1347" s="15" t="n">
        <v>-3.8</v>
      </c>
      <c r="F1347" s="15" t="n">
        <v>-3.131</v>
      </c>
      <c r="G1347" s="21" t="n">
        <v>-3.14974178900649</v>
      </c>
    </row>
    <row r="1348" customFormat="false" ht="12.75" hidden="false" customHeight="false" outlineLevel="0" collapsed="false">
      <c r="A1348" s="19" t="n">
        <v>42826.0416666667</v>
      </c>
      <c r="C1348" s="21" t="n">
        <v>9.5</v>
      </c>
      <c r="D1348" s="21" t="n">
        <v>993</v>
      </c>
      <c r="E1348" s="15" t="n">
        <v>-2.9</v>
      </c>
      <c r="F1348" s="15" t="n">
        <v>-3.535</v>
      </c>
      <c r="G1348" s="21" t="n">
        <v>-3.15550198019802</v>
      </c>
    </row>
    <row r="1349" customFormat="false" ht="12.75" hidden="false" customHeight="false" outlineLevel="0" collapsed="false">
      <c r="A1349" s="19" t="n">
        <v>42826.0833333333</v>
      </c>
      <c r="C1349" s="21" t="n">
        <v>9.5</v>
      </c>
      <c r="D1349" s="21" t="n">
        <v>993</v>
      </c>
      <c r="E1349" s="15" t="n">
        <v>-1.1</v>
      </c>
      <c r="F1349" s="15" t="n">
        <v>-3.232</v>
      </c>
      <c r="G1349" s="21" t="n">
        <v>-2.43499257425743</v>
      </c>
    </row>
    <row r="1350" customFormat="false" ht="12.75" hidden="false" customHeight="false" outlineLevel="0" collapsed="false">
      <c r="A1350" s="19" t="n">
        <v>42826.125</v>
      </c>
      <c r="C1350" s="21" t="n">
        <v>9</v>
      </c>
      <c r="D1350" s="21" t="n">
        <v>993</v>
      </c>
      <c r="E1350" s="15" t="n">
        <v>-0.4</v>
      </c>
      <c r="F1350" s="15" t="n">
        <v>-0.707000000000001</v>
      </c>
      <c r="G1350" s="21" t="n">
        <v>-1.98764369636964</v>
      </c>
    </row>
    <row r="1351" customFormat="false" ht="12.75" hidden="false" customHeight="false" outlineLevel="0" collapsed="false">
      <c r="A1351" s="19" t="n">
        <v>42826.1666666667</v>
      </c>
      <c r="C1351" s="21" t="n">
        <v>9</v>
      </c>
      <c r="D1351" s="21" t="n">
        <v>993</v>
      </c>
      <c r="E1351" s="15" t="n">
        <v>0.2</v>
      </c>
      <c r="F1351" s="15" t="n">
        <v>0.303000000000001</v>
      </c>
      <c r="G1351" s="21" t="n">
        <v>-2.18577975418231</v>
      </c>
    </row>
    <row r="1352" customFormat="false" ht="12.75" hidden="false" customHeight="false" outlineLevel="0" collapsed="false">
      <c r="A1352" s="19" t="n">
        <v>42826.2083333333</v>
      </c>
      <c r="C1352" s="21" t="n">
        <v>9</v>
      </c>
      <c r="D1352" s="21" t="n">
        <v>993</v>
      </c>
      <c r="E1352" s="15" t="n">
        <v>0.4</v>
      </c>
      <c r="F1352" s="15" t="n">
        <v>-0.606</v>
      </c>
      <c r="G1352" s="21" t="n">
        <v>-1.74535669966997</v>
      </c>
    </row>
    <row r="1353" customFormat="false" ht="12.75" hidden="false" customHeight="false" outlineLevel="0" collapsed="false">
      <c r="A1353" s="19" t="n">
        <v>42826.25</v>
      </c>
      <c r="C1353" s="21" t="n">
        <v>10</v>
      </c>
      <c r="D1353" s="21" t="n">
        <v>993</v>
      </c>
      <c r="E1353" s="15" t="n">
        <v>-0.5</v>
      </c>
      <c r="F1353" s="15" t="n">
        <v>-0.807999999999997</v>
      </c>
      <c r="G1353" s="21" t="n">
        <v>-1.28098904290429</v>
      </c>
    </row>
    <row r="1354" customFormat="false" ht="12.75" hidden="false" customHeight="false" outlineLevel="0" collapsed="false">
      <c r="A1354" s="19" t="n">
        <v>42826.2916666667</v>
      </c>
      <c r="C1354" s="21" t="n">
        <v>10.5</v>
      </c>
      <c r="D1354" s="21" t="n">
        <v>993.75</v>
      </c>
      <c r="E1354" s="15" t="n">
        <v>0.5</v>
      </c>
      <c r="F1354" s="15" t="n">
        <v>-0.808000000000001</v>
      </c>
      <c r="G1354" s="21" t="n">
        <v>-0.861409696142028</v>
      </c>
    </row>
    <row r="1355" customFormat="false" ht="12.75" hidden="false" customHeight="false" outlineLevel="0" collapsed="false">
      <c r="A1355" s="19" t="n">
        <v>42826.3333333333</v>
      </c>
      <c r="C1355" s="21" t="n">
        <v>11.5</v>
      </c>
      <c r="D1355" s="21" t="n">
        <v>994</v>
      </c>
      <c r="E1355" s="15" t="n">
        <v>1.1</v>
      </c>
      <c r="F1355" s="15" t="n">
        <v>-0.404000000000002</v>
      </c>
      <c r="G1355" s="21" t="n">
        <v>-1.10760541254125</v>
      </c>
    </row>
    <row r="1356" customFormat="false" ht="12.75" hidden="false" customHeight="false" outlineLevel="0" collapsed="false">
      <c r="A1356" s="19" t="n">
        <v>42826.375</v>
      </c>
      <c r="C1356" s="21" t="n">
        <v>13</v>
      </c>
      <c r="D1356" s="21" t="n">
        <v>994</v>
      </c>
      <c r="E1356" s="15" t="n">
        <v>-0.699999999999999</v>
      </c>
      <c r="F1356" s="15" t="n">
        <v>0.404</v>
      </c>
      <c r="G1356" s="21" t="n">
        <v>-2.28438574257426</v>
      </c>
    </row>
    <row r="1357" customFormat="false" ht="12.75" hidden="false" customHeight="false" outlineLevel="0" collapsed="false">
      <c r="A1357" s="19" t="n">
        <v>42826.4166666667</v>
      </c>
      <c r="C1357" s="21" t="n">
        <v>16</v>
      </c>
      <c r="D1357" s="21" t="n">
        <v>994</v>
      </c>
      <c r="E1357" s="15" t="n">
        <v>-0.199999999999999</v>
      </c>
      <c r="F1357" s="15" t="n">
        <v>-1.919</v>
      </c>
      <c r="G1357" s="21" t="n">
        <v>-2.48268965517241</v>
      </c>
    </row>
    <row r="1358" customFormat="false" ht="12.75" hidden="false" customHeight="false" outlineLevel="0" collapsed="false">
      <c r="A1358" s="19" t="n">
        <v>42826.4583333333</v>
      </c>
      <c r="C1358" s="21" t="n">
        <v>16.5</v>
      </c>
      <c r="D1358" s="21" t="n">
        <v>995</v>
      </c>
      <c r="E1358" s="15" t="n">
        <v>-1.2</v>
      </c>
      <c r="F1358" s="15" t="n">
        <v>-1.616</v>
      </c>
      <c r="G1358" s="21" t="n">
        <v>-2.47650430180949</v>
      </c>
    </row>
    <row r="1359" customFormat="false" ht="12.75" hidden="false" customHeight="false" outlineLevel="0" collapsed="false">
      <c r="A1359" s="19" t="n">
        <v>42826.5</v>
      </c>
      <c r="C1359" s="21" t="n">
        <v>16.25</v>
      </c>
      <c r="D1359" s="21" t="n">
        <v>995</v>
      </c>
      <c r="E1359" s="15" t="n">
        <v>-2.3</v>
      </c>
      <c r="F1359" s="15" t="n">
        <v>-0.303000000000001</v>
      </c>
      <c r="G1359" s="21" t="n">
        <v>-2.14739366336634</v>
      </c>
    </row>
    <row r="1360" customFormat="false" ht="12.75" hidden="false" customHeight="false" outlineLevel="0" collapsed="false">
      <c r="A1360" s="19" t="n">
        <v>42826.5416666667</v>
      </c>
      <c r="C1360" s="21" t="n">
        <v>17.5</v>
      </c>
      <c r="D1360" s="21" t="n">
        <v>995</v>
      </c>
      <c r="E1360" s="15" t="n">
        <v>-1.4</v>
      </c>
      <c r="F1360" s="15" t="n">
        <v>-2.424</v>
      </c>
      <c r="G1360" s="21" t="n">
        <v>-1.53531201320132</v>
      </c>
    </row>
    <row r="1361" customFormat="false" ht="12.75" hidden="false" customHeight="false" outlineLevel="0" collapsed="false">
      <c r="A1361" s="19" t="n">
        <v>42826.5833333333</v>
      </c>
      <c r="C1361" s="21" t="n">
        <v>18.75</v>
      </c>
      <c r="D1361" s="21" t="n">
        <v>995</v>
      </c>
      <c r="E1361" s="15" t="n">
        <v>-0.899999999999999</v>
      </c>
      <c r="F1361" s="15" t="n">
        <v>-0.909000000000002</v>
      </c>
      <c r="G1361" s="21" t="n">
        <v>-1.91199627062706</v>
      </c>
    </row>
    <row r="1362" customFormat="false" ht="12.75" hidden="false" customHeight="false" outlineLevel="0" collapsed="false">
      <c r="A1362" s="19" t="n">
        <v>42826.625</v>
      </c>
      <c r="C1362" s="21" t="n">
        <v>14</v>
      </c>
      <c r="D1362" s="21" t="n">
        <v>995</v>
      </c>
      <c r="E1362" s="15" t="n">
        <v>-0.8</v>
      </c>
      <c r="F1362" s="15" t="n">
        <v>-1.212</v>
      </c>
      <c r="G1362" s="21" t="n">
        <v>-1.60678081256402</v>
      </c>
    </row>
    <row r="1363" customFormat="false" ht="12.75" hidden="false" customHeight="false" outlineLevel="0" collapsed="false">
      <c r="A1363" s="19" t="n">
        <v>42826.6666666667</v>
      </c>
      <c r="C1363" s="21" t="n">
        <v>16.75</v>
      </c>
      <c r="D1363" s="21" t="n">
        <v>995.25</v>
      </c>
      <c r="E1363" s="15" t="n">
        <v>-0.7</v>
      </c>
      <c r="F1363" s="15" t="n">
        <v>-0.505</v>
      </c>
      <c r="G1363" s="21" t="n">
        <v>-2.31995547854786</v>
      </c>
    </row>
    <row r="1364" customFormat="false" ht="12.75" hidden="false" customHeight="false" outlineLevel="0" collapsed="false">
      <c r="A1364" s="19" t="n">
        <v>42826.7083333333</v>
      </c>
      <c r="C1364" s="21" t="n">
        <v>14.25</v>
      </c>
      <c r="D1364" s="21" t="n">
        <v>996</v>
      </c>
      <c r="E1364" s="15" t="n">
        <v>-0.5</v>
      </c>
      <c r="F1364" s="15" t="n">
        <v>1.717</v>
      </c>
      <c r="G1364" s="21" t="n">
        <v>-1.2745</v>
      </c>
    </row>
    <row r="1365" customFormat="false" ht="12.75" hidden="false" customHeight="false" outlineLevel="0" collapsed="false">
      <c r="A1365" s="19" t="n">
        <v>42826.75</v>
      </c>
      <c r="C1365" s="21" t="n">
        <v>11.5</v>
      </c>
      <c r="D1365" s="21" t="n">
        <v>996.5</v>
      </c>
      <c r="E1365" s="15" t="n">
        <v>0.4</v>
      </c>
      <c r="F1365" s="15" t="n">
        <v>-3.939</v>
      </c>
      <c r="G1365" s="21" t="n">
        <v>-1.17657589621031</v>
      </c>
    </row>
    <row r="1366" customFormat="false" ht="12.75" hidden="false" customHeight="false" outlineLevel="0" collapsed="false">
      <c r="A1366" s="19" t="n">
        <v>42826.7916666667</v>
      </c>
      <c r="C1366" s="21" t="n">
        <v>10.25</v>
      </c>
      <c r="D1366" s="21" t="n">
        <v>997.25</v>
      </c>
      <c r="E1366" s="15" t="n">
        <v>-0.100000000000001</v>
      </c>
      <c r="F1366" s="15" t="n">
        <v>-0.606000000000001</v>
      </c>
      <c r="G1366" s="21" t="n">
        <v>-0.996150726072607</v>
      </c>
    </row>
    <row r="1367" customFormat="false" ht="12.75" hidden="false" customHeight="false" outlineLevel="0" collapsed="false">
      <c r="A1367" s="19" t="n">
        <v>42826.8333333333</v>
      </c>
      <c r="C1367" s="21" t="n">
        <v>9.25</v>
      </c>
      <c r="D1367" s="21" t="n">
        <v>998</v>
      </c>
      <c r="E1367" s="15" t="n">
        <v>-1.5</v>
      </c>
      <c r="F1367" s="15" t="n">
        <v>-0.605999999999998</v>
      </c>
      <c r="G1367" s="21" t="n">
        <v>-1.68505844884489</v>
      </c>
    </row>
    <row r="1368" customFormat="false" ht="12.75" hidden="false" customHeight="false" outlineLevel="0" collapsed="false">
      <c r="A1368" s="19" t="n">
        <v>42826.875</v>
      </c>
      <c r="C1368" s="21" t="n">
        <v>8.5</v>
      </c>
      <c r="D1368" s="21" t="n">
        <v>999</v>
      </c>
      <c r="E1368" s="15" t="n">
        <v>-0.899999999999999</v>
      </c>
      <c r="F1368" s="15" t="n">
        <v>-0.707000000000003</v>
      </c>
      <c r="G1368" s="21" t="n">
        <v>-1.46396808580858</v>
      </c>
    </row>
    <row r="1369" customFormat="false" ht="12.75" hidden="false" customHeight="false" outlineLevel="0" collapsed="false">
      <c r="A1369" s="19" t="n">
        <v>42826.9166666667</v>
      </c>
      <c r="C1369" s="21" t="n">
        <v>7.75</v>
      </c>
      <c r="D1369" s="21" t="n">
        <v>999.25</v>
      </c>
      <c r="E1369" s="15" t="n">
        <v>-1.4</v>
      </c>
      <c r="F1369" s="15" t="n">
        <v>-2.02</v>
      </c>
      <c r="G1369" s="21" t="n">
        <v>-1.85180207920792</v>
      </c>
    </row>
    <row r="1370" customFormat="false" ht="12.75" hidden="false" customHeight="false" outlineLevel="0" collapsed="false">
      <c r="A1370" s="19" t="n">
        <v>42826.9583333333</v>
      </c>
      <c r="C1370" s="21" t="n">
        <v>7.5</v>
      </c>
      <c r="D1370" s="21" t="n">
        <v>1000</v>
      </c>
      <c r="E1370" s="15" t="n">
        <v>-2</v>
      </c>
      <c r="F1370" s="15" t="n">
        <v>-0.606000000000001</v>
      </c>
      <c r="G1370" s="21" t="n">
        <v>-1.88050742574257</v>
      </c>
    </row>
    <row r="1371" customFormat="false" ht="12.75" hidden="false" customHeight="false" outlineLevel="0" collapsed="false">
      <c r="A1371" s="19" t="n">
        <v>42827</v>
      </c>
      <c r="C1371" s="21" t="n">
        <v>7.5</v>
      </c>
      <c r="D1371" s="21" t="n">
        <v>1000</v>
      </c>
      <c r="E1371" s="15" t="n">
        <v>-5.1</v>
      </c>
      <c r="F1371" s="15" t="n">
        <v>-1.01</v>
      </c>
      <c r="G1371" s="21" t="n">
        <v>-1.72507808580858</v>
      </c>
    </row>
    <row r="1372" customFormat="false" ht="12.75" hidden="false" customHeight="false" outlineLevel="0" collapsed="false">
      <c r="A1372" s="19" t="n">
        <v>42827.0416666667</v>
      </c>
      <c r="C1372" s="21" t="n">
        <v>7</v>
      </c>
      <c r="D1372" s="21" t="n">
        <v>1000.75</v>
      </c>
      <c r="E1372" s="15" t="n">
        <v>-2.8</v>
      </c>
      <c r="F1372" s="15" t="n">
        <v>-2.727</v>
      </c>
      <c r="G1372" s="21" t="n">
        <v>-2.24592603960396</v>
      </c>
    </row>
    <row r="1373" customFormat="false" ht="12.75" hidden="false" customHeight="false" outlineLevel="0" collapsed="false">
      <c r="A1373" s="19" t="n">
        <v>42827.0833333333</v>
      </c>
      <c r="C1373" s="21" t="n">
        <v>6.25</v>
      </c>
      <c r="D1373" s="21" t="n">
        <v>1001.25</v>
      </c>
      <c r="E1373" s="15" t="n">
        <v>-3.7</v>
      </c>
      <c r="F1373" s="15" t="n">
        <v>-1.414</v>
      </c>
      <c r="G1373" s="21" t="n">
        <v>-2.15789801980198</v>
      </c>
    </row>
    <row r="1374" customFormat="false" ht="12.75" hidden="false" customHeight="false" outlineLevel="0" collapsed="false">
      <c r="A1374" s="19" t="n">
        <v>42827.125</v>
      </c>
      <c r="C1374" s="21" t="n">
        <v>5.25</v>
      </c>
      <c r="D1374" s="21" t="n">
        <v>1002</v>
      </c>
      <c r="E1374" s="15" t="n">
        <v>-3</v>
      </c>
      <c r="F1374" s="15" t="n">
        <v>-0.101000000000001</v>
      </c>
      <c r="G1374" s="21" t="n">
        <v>-2.1190402640264</v>
      </c>
    </row>
    <row r="1375" customFormat="false" ht="12.75" hidden="false" customHeight="false" outlineLevel="0" collapsed="false">
      <c r="A1375" s="19" t="n">
        <v>42827.1666666667</v>
      </c>
      <c r="C1375" s="21" t="n">
        <v>4</v>
      </c>
      <c r="D1375" s="21" t="n">
        <v>1002.75</v>
      </c>
      <c r="E1375" s="15" t="n">
        <v>-1.5</v>
      </c>
      <c r="F1375" s="15" t="n">
        <v>-0.909000000000002</v>
      </c>
      <c r="G1375" s="21" t="n">
        <v>-2.3406998349835</v>
      </c>
    </row>
    <row r="1376" customFormat="false" ht="12.75" hidden="false" customHeight="false" outlineLevel="0" collapsed="false">
      <c r="A1376" s="19" t="n">
        <v>42827.2083333333</v>
      </c>
      <c r="C1376" s="21" t="n">
        <v>4.5</v>
      </c>
      <c r="D1376" s="21" t="n">
        <v>1003.75</v>
      </c>
      <c r="E1376" s="15" t="n">
        <v>2.6</v>
      </c>
      <c r="F1376" s="15" t="n">
        <v>-2.02</v>
      </c>
      <c r="G1376" s="21" t="n">
        <v>-2.77596742574257</v>
      </c>
    </row>
    <row r="1377" customFormat="false" ht="12.75" hidden="false" customHeight="false" outlineLevel="0" collapsed="false">
      <c r="A1377" s="19" t="n">
        <v>42827.25</v>
      </c>
      <c r="C1377" s="21" t="n">
        <v>6.5</v>
      </c>
      <c r="D1377" s="21" t="n">
        <v>1004.5</v>
      </c>
      <c r="E1377" s="15" t="n">
        <v>0.9</v>
      </c>
      <c r="F1377" s="15" t="n">
        <v>-1.515</v>
      </c>
      <c r="G1377" s="21" t="n">
        <v>-2.40637247524753</v>
      </c>
    </row>
    <row r="1378" customFormat="false" ht="12.75" hidden="false" customHeight="false" outlineLevel="0" collapsed="false">
      <c r="A1378" s="19" t="n">
        <v>42827.2916666667</v>
      </c>
      <c r="C1378" s="21" t="n">
        <v>7.25</v>
      </c>
      <c r="D1378" s="21" t="n">
        <v>1005.5</v>
      </c>
      <c r="E1378" s="15" t="n">
        <v>-2.5</v>
      </c>
      <c r="F1378" s="15" t="n">
        <v>-1.818</v>
      </c>
      <c r="G1378" s="21" t="n">
        <v>-2.66211587458746</v>
      </c>
    </row>
    <row r="1379" customFormat="false" ht="12.75" hidden="false" customHeight="false" outlineLevel="0" collapsed="false">
      <c r="A1379" s="19" t="n">
        <v>42827.3333333333</v>
      </c>
      <c r="C1379" s="21" t="n">
        <v>9.5</v>
      </c>
      <c r="D1379" s="21" t="n">
        <v>1006.25</v>
      </c>
      <c r="E1379" s="15" t="n">
        <v>-3.9</v>
      </c>
      <c r="F1379" s="15" t="n">
        <v>-4.242</v>
      </c>
      <c r="G1379" s="21" t="n">
        <v>-3.16889686468647</v>
      </c>
    </row>
    <row r="1380" customFormat="false" ht="12.75" hidden="false" customHeight="false" outlineLevel="0" collapsed="false">
      <c r="A1380" s="19" t="n">
        <v>42827.375</v>
      </c>
      <c r="C1380" s="21" t="n">
        <v>12</v>
      </c>
      <c r="D1380" s="21" t="n">
        <v>1007</v>
      </c>
      <c r="E1380" s="15" t="n">
        <v>-3</v>
      </c>
      <c r="F1380" s="15" t="n">
        <v>-5.858</v>
      </c>
      <c r="G1380" s="21" t="n">
        <v>-2.56243105610561</v>
      </c>
    </row>
    <row r="1381" customFormat="false" ht="12.75" hidden="false" customHeight="false" outlineLevel="0" collapsed="false">
      <c r="A1381" s="19" t="n">
        <v>42827.4166666667</v>
      </c>
      <c r="C1381" s="21" t="n">
        <v>15.25</v>
      </c>
      <c r="D1381" s="21" t="n">
        <v>1007</v>
      </c>
      <c r="E1381" s="15" t="n">
        <v>-2.8</v>
      </c>
      <c r="F1381" s="15" t="n">
        <v>-3.434</v>
      </c>
      <c r="G1381" s="21" t="n">
        <v>-2.73094623762376</v>
      </c>
    </row>
    <row r="1382" customFormat="false" ht="12.75" hidden="false" customHeight="false" outlineLevel="0" collapsed="false">
      <c r="A1382" s="19" t="n">
        <v>42827.4583333333</v>
      </c>
      <c r="C1382" s="21" t="n">
        <v>17.5</v>
      </c>
      <c r="D1382" s="21" t="n">
        <v>1007</v>
      </c>
      <c r="E1382" s="15" t="n">
        <v>-1.5</v>
      </c>
      <c r="F1382" s="15" t="n">
        <v>-2.222</v>
      </c>
      <c r="G1382" s="21" t="n">
        <v>-2.9205297689769</v>
      </c>
    </row>
    <row r="1383" customFormat="false" ht="12.75" hidden="false" customHeight="false" outlineLevel="0" collapsed="false">
      <c r="A1383" s="19" t="n">
        <v>42827.5</v>
      </c>
      <c r="C1383" s="21" t="n">
        <v>18.5</v>
      </c>
      <c r="D1383" s="21" t="n">
        <v>1007</v>
      </c>
      <c r="E1383" s="15" t="n">
        <v>-2.6</v>
      </c>
      <c r="F1383" s="15" t="n">
        <v>-3.535</v>
      </c>
      <c r="G1383" s="21" t="n">
        <v>-2.96877910891089</v>
      </c>
    </row>
    <row r="1384" customFormat="false" ht="12.75" hidden="false" customHeight="false" outlineLevel="0" collapsed="false">
      <c r="A1384" s="19" t="n">
        <v>42827.5416666667</v>
      </c>
      <c r="C1384" s="21" t="n">
        <v>19.25</v>
      </c>
      <c r="D1384" s="21" t="n">
        <v>1007</v>
      </c>
      <c r="E1384" s="15" t="n">
        <v>-2.1</v>
      </c>
      <c r="F1384" s="15" t="n">
        <v>-2.323</v>
      </c>
      <c r="G1384" s="21" t="n">
        <v>-3.67849805394332</v>
      </c>
    </row>
    <row r="1385" customFormat="false" ht="12.75" hidden="false" customHeight="false" outlineLevel="0" collapsed="false">
      <c r="A1385" s="19" t="n">
        <v>42827.5833333333</v>
      </c>
      <c r="C1385" s="21" t="n">
        <v>17.25</v>
      </c>
      <c r="D1385" s="21" t="n">
        <v>1008</v>
      </c>
      <c r="E1385" s="15" t="n">
        <v>-2.8</v>
      </c>
      <c r="F1385" s="15" t="n">
        <v>-1.111</v>
      </c>
      <c r="G1385" s="21" t="n">
        <v>-3.48560300330033</v>
      </c>
    </row>
    <row r="1386" customFormat="false" ht="12.75" hidden="false" customHeight="false" outlineLevel="0" collapsed="false">
      <c r="A1386" s="19" t="n">
        <v>42827.625</v>
      </c>
      <c r="C1386" s="21" t="n">
        <v>17.25</v>
      </c>
      <c r="D1386" s="21" t="n">
        <v>1008</v>
      </c>
      <c r="E1386" s="15" t="n">
        <v>-0.8</v>
      </c>
      <c r="F1386" s="15" t="n">
        <v>-2.727</v>
      </c>
      <c r="G1386" s="21" t="n">
        <v>-3.05931676567657</v>
      </c>
    </row>
    <row r="1387" customFormat="false" ht="12.75" hidden="false" customHeight="false" outlineLevel="0" collapsed="false">
      <c r="A1387" s="19" t="n">
        <v>42827.6666666667</v>
      </c>
      <c r="C1387" s="21" t="n">
        <v>17.5</v>
      </c>
      <c r="D1387" s="21" t="n">
        <v>1008</v>
      </c>
      <c r="E1387" s="15" t="n">
        <v>-1.3</v>
      </c>
      <c r="F1387" s="15" t="n">
        <v>-2.323</v>
      </c>
      <c r="G1387" s="21" t="n">
        <v>-2.33499841584158</v>
      </c>
    </row>
    <row r="1388" customFormat="false" ht="12.75" hidden="false" customHeight="false" outlineLevel="0" collapsed="false">
      <c r="A1388" s="19" t="n">
        <v>42827.7083333333</v>
      </c>
      <c r="C1388" s="21" t="n">
        <v>14.5</v>
      </c>
      <c r="D1388" s="21" t="n">
        <v>1008.5</v>
      </c>
      <c r="E1388" s="15" t="n">
        <v>-1.3</v>
      </c>
      <c r="F1388" s="15" t="n">
        <v>-2.121</v>
      </c>
      <c r="G1388" s="21" t="n">
        <v>-1.91482940594059</v>
      </c>
    </row>
    <row r="1389" customFormat="false" ht="12.75" hidden="false" customHeight="false" outlineLevel="0" collapsed="false">
      <c r="A1389" s="19" t="n">
        <v>42827.75</v>
      </c>
      <c r="C1389" s="21" t="n">
        <v>12.25</v>
      </c>
      <c r="D1389" s="21" t="n">
        <v>1009</v>
      </c>
      <c r="E1389" s="15" t="n">
        <v>-1</v>
      </c>
      <c r="F1389" s="15" t="n">
        <v>1.313</v>
      </c>
      <c r="G1389" s="21" t="n">
        <v>-1.26140145214521</v>
      </c>
    </row>
    <row r="1390" customFormat="false" ht="12.75" hidden="false" customHeight="false" outlineLevel="0" collapsed="false">
      <c r="A1390" s="19" t="n">
        <v>42827.7916666667</v>
      </c>
      <c r="C1390" s="21" t="n">
        <v>9.5</v>
      </c>
      <c r="D1390" s="21" t="n">
        <v>1009.5</v>
      </c>
      <c r="E1390" s="15" t="n">
        <v>-0.200000000000001</v>
      </c>
      <c r="F1390" s="15" t="n">
        <v>-2.525</v>
      </c>
      <c r="G1390" s="21" t="n">
        <v>-1.52966501650165</v>
      </c>
    </row>
    <row r="1391" customFormat="false" ht="12.75" hidden="false" customHeight="false" outlineLevel="0" collapsed="false">
      <c r="A1391" s="19" t="n">
        <v>42827.8333333333</v>
      </c>
      <c r="C1391" s="21" t="n">
        <v>7.75</v>
      </c>
      <c r="D1391" s="21" t="n">
        <v>1010</v>
      </c>
      <c r="E1391" s="15" t="n">
        <v>-2.1</v>
      </c>
      <c r="F1391" s="15" t="n">
        <v>-2.929</v>
      </c>
      <c r="G1391" s="21" t="n">
        <v>-1.85446135313531</v>
      </c>
    </row>
    <row r="1392" customFormat="false" ht="12.75" hidden="false" customHeight="false" outlineLevel="0" collapsed="false">
      <c r="A1392" s="19" t="n">
        <v>42827.875</v>
      </c>
      <c r="C1392" s="21" t="n">
        <v>6.75</v>
      </c>
      <c r="D1392" s="21" t="n">
        <v>1011</v>
      </c>
      <c r="E1392" s="15" t="n">
        <v>-1.2</v>
      </c>
      <c r="F1392" s="15" t="n">
        <v>-1.01</v>
      </c>
      <c r="G1392" s="21" t="n">
        <v>-2.25581079207921</v>
      </c>
    </row>
    <row r="1393" customFormat="false" ht="12.75" hidden="false" customHeight="false" outlineLevel="0" collapsed="false">
      <c r="A1393" s="19" t="n">
        <v>42827.9166666667</v>
      </c>
      <c r="C1393" s="21" t="n">
        <v>6</v>
      </c>
      <c r="D1393" s="21" t="n">
        <v>1011</v>
      </c>
      <c r="E1393" s="15" t="n">
        <v>-1.1</v>
      </c>
      <c r="F1393" s="15" t="n">
        <v>-2.424</v>
      </c>
      <c r="G1393" s="21" t="n">
        <v>-2.65285277227723</v>
      </c>
    </row>
    <row r="1394" customFormat="false" ht="12.75" hidden="false" customHeight="false" outlineLevel="0" collapsed="false">
      <c r="A1394" s="19" t="n">
        <v>42827.9583333333</v>
      </c>
      <c r="C1394" s="21" t="n">
        <v>5</v>
      </c>
      <c r="D1394" s="21" t="n">
        <v>1011</v>
      </c>
      <c r="E1394" s="15" t="n">
        <v>-3.2</v>
      </c>
      <c r="F1394" s="15" t="n">
        <v>-1.313</v>
      </c>
      <c r="G1394" s="21" t="n">
        <v>-3.09690075907591</v>
      </c>
    </row>
    <row r="1395" customFormat="false" ht="12.75" hidden="false" customHeight="false" outlineLevel="0" collapsed="false">
      <c r="A1395" s="19" t="n">
        <v>42828</v>
      </c>
      <c r="C1395" s="21" t="n">
        <v>4.25</v>
      </c>
      <c r="D1395" s="21" t="n">
        <v>1011</v>
      </c>
      <c r="E1395" s="15" t="n">
        <v>-4.2</v>
      </c>
      <c r="F1395" s="15" t="n">
        <v>-3.434</v>
      </c>
      <c r="G1395" s="21" t="n">
        <v>-3.6663403630363</v>
      </c>
    </row>
    <row r="1396" customFormat="false" ht="12.75" hidden="false" customHeight="false" outlineLevel="0" collapsed="false">
      <c r="A1396" s="19" t="n">
        <v>42828.0416666667</v>
      </c>
      <c r="C1396" s="21" t="n">
        <v>4</v>
      </c>
      <c r="D1396" s="21" t="n">
        <v>1011</v>
      </c>
      <c r="E1396" s="15" t="n">
        <v>-2.3</v>
      </c>
      <c r="F1396" s="15" t="n">
        <v>-2.02</v>
      </c>
      <c r="G1396" s="21" t="n">
        <v>-4.65207759075908</v>
      </c>
    </row>
    <row r="1397" customFormat="false" ht="12.75" hidden="false" customHeight="false" outlineLevel="0" collapsed="false">
      <c r="A1397" s="19" t="n">
        <v>42828.0833333333</v>
      </c>
      <c r="C1397" s="21" t="n">
        <v>3</v>
      </c>
      <c r="D1397" s="21" t="n">
        <v>1011</v>
      </c>
      <c r="E1397" s="15" t="n">
        <v>-3.8</v>
      </c>
      <c r="F1397" s="15" t="n">
        <v>-1.515</v>
      </c>
      <c r="G1397" s="21" t="n">
        <v>-6.22070752475247</v>
      </c>
    </row>
    <row r="1398" customFormat="false" ht="12.75" hidden="false" customHeight="false" outlineLevel="0" collapsed="false">
      <c r="A1398" s="19" t="n">
        <v>42828.125</v>
      </c>
      <c r="C1398" s="21" t="n">
        <v>3</v>
      </c>
      <c r="D1398" s="21" t="n">
        <v>1011</v>
      </c>
      <c r="E1398" s="15" t="n">
        <v>-3.8</v>
      </c>
      <c r="F1398" s="15" t="n">
        <v>-1.414</v>
      </c>
      <c r="G1398" s="21" t="n">
        <v>-6.92087244224422</v>
      </c>
    </row>
    <row r="1399" customFormat="false" ht="12.75" hidden="false" customHeight="false" outlineLevel="0" collapsed="false">
      <c r="A1399" s="19" t="n">
        <v>42828.1666666667</v>
      </c>
      <c r="C1399" s="21" t="n">
        <v>3</v>
      </c>
      <c r="D1399" s="21" t="n">
        <v>1011</v>
      </c>
      <c r="E1399" s="15" t="n">
        <v>-4.9</v>
      </c>
      <c r="F1399" s="15" t="n">
        <v>0</v>
      </c>
      <c r="G1399" s="21" t="n">
        <v>-7.83378613861386</v>
      </c>
    </row>
    <row r="1400" customFormat="false" ht="12.75" hidden="false" customHeight="false" outlineLevel="0" collapsed="false">
      <c r="A1400" s="19" t="n">
        <v>42828.2083333333</v>
      </c>
      <c r="C1400" s="21" t="n">
        <v>2.25</v>
      </c>
      <c r="D1400" s="21" t="n">
        <v>1011</v>
      </c>
      <c r="E1400" s="15" t="n">
        <v>-3.8</v>
      </c>
      <c r="F1400" s="15" t="n">
        <v>-3.232</v>
      </c>
      <c r="G1400" s="21" t="n">
        <v>-7.83239240924092</v>
      </c>
    </row>
    <row r="1401" customFormat="false" ht="12.75" hidden="false" customHeight="false" outlineLevel="0" collapsed="false">
      <c r="A1401" s="19" t="n">
        <v>42828.25</v>
      </c>
      <c r="C1401" s="21" t="n">
        <v>3</v>
      </c>
      <c r="D1401" s="21" t="n">
        <v>1011</v>
      </c>
      <c r="E1401" s="15" t="n">
        <v>-3.8</v>
      </c>
      <c r="F1401" s="15" t="n">
        <v>-3.131</v>
      </c>
      <c r="G1401" s="21" t="n">
        <v>-7.47358603960396</v>
      </c>
    </row>
    <row r="1402" customFormat="false" ht="12.75" hidden="false" customHeight="false" outlineLevel="0" collapsed="false">
      <c r="A1402" s="19" t="n">
        <v>42828.2916666667</v>
      </c>
      <c r="C1402" s="21" t="n">
        <v>5.75</v>
      </c>
      <c r="D1402" s="21" t="n">
        <v>1011</v>
      </c>
      <c r="E1402" s="15" t="n">
        <v>-2.8</v>
      </c>
      <c r="F1402" s="15" t="n">
        <v>-4.848</v>
      </c>
      <c r="G1402" s="21" t="n">
        <v>-7.48554788778878</v>
      </c>
    </row>
    <row r="1403" customFormat="false" ht="12.75" hidden="false" customHeight="false" outlineLevel="0" collapsed="false">
      <c r="A1403" s="19" t="n">
        <v>42828.3333333333</v>
      </c>
      <c r="C1403" s="21" t="n">
        <v>9</v>
      </c>
      <c r="D1403" s="21" t="n">
        <v>1011.25</v>
      </c>
      <c r="E1403" s="15" t="n">
        <v>-3.2</v>
      </c>
      <c r="F1403" s="15" t="n">
        <v>-5.858</v>
      </c>
      <c r="G1403" s="21" t="n">
        <v>-8.1162195049505</v>
      </c>
    </row>
    <row r="1404" customFormat="false" ht="12.75" hidden="false" customHeight="false" outlineLevel="0" collapsed="false">
      <c r="A1404" s="19" t="n">
        <v>42828.375</v>
      </c>
      <c r="C1404" s="21" t="n">
        <v>13.5</v>
      </c>
      <c r="D1404" s="21" t="n">
        <v>1011</v>
      </c>
      <c r="E1404" s="15" t="n">
        <v>-2.9</v>
      </c>
      <c r="F1404" s="15" t="n">
        <v>-2.626</v>
      </c>
      <c r="G1404" s="21" t="n">
        <v>-7.8343399112325</v>
      </c>
    </row>
    <row r="1405" customFormat="false" ht="12.75" hidden="false" customHeight="false" outlineLevel="0" collapsed="false">
      <c r="A1405" s="19" t="n">
        <v>42828.4166666667</v>
      </c>
      <c r="C1405" s="21" t="n">
        <v>13.75</v>
      </c>
      <c r="D1405" s="21" t="n">
        <v>1011</v>
      </c>
      <c r="E1405" s="15" t="n">
        <v>-5.4</v>
      </c>
      <c r="F1405" s="15" t="n">
        <v>-8.989</v>
      </c>
      <c r="G1405" s="21" t="n">
        <v>-6.46621765107545</v>
      </c>
    </row>
    <row r="1406" customFormat="false" ht="12.75" hidden="false" customHeight="false" outlineLevel="0" collapsed="false">
      <c r="A1406" s="19" t="n">
        <v>42828.4583333333</v>
      </c>
      <c r="C1406" s="21" t="n">
        <v>15.75</v>
      </c>
      <c r="D1406" s="21" t="n">
        <v>1011</v>
      </c>
      <c r="E1406" s="15" t="n">
        <v>-7.1</v>
      </c>
      <c r="F1406" s="15" t="n">
        <v>-3.838</v>
      </c>
      <c r="G1406" s="21" t="n">
        <v>-6.3872399112325</v>
      </c>
    </row>
    <row r="1407" customFormat="false" ht="12.75" hidden="false" customHeight="false" outlineLevel="0" collapsed="false">
      <c r="A1407" s="19" t="n">
        <v>42828.5</v>
      </c>
      <c r="C1407" s="21" t="n">
        <v>18</v>
      </c>
      <c r="D1407" s="21" t="n">
        <v>1010.25</v>
      </c>
      <c r="E1407" s="15" t="n">
        <v>-7.6</v>
      </c>
      <c r="F1407" s="15" t="n">
        <v>-5.858</v>
      </c>
      <c r="G1407" s="21" t="n">
        <v>-5.77572803004439</v>
      </c>
    </row>
    <row r="1408" customFormat="false" ht="12.75" hidden="false" customHeight="false" outlineLevel="0" collapsed="false">
      <c r="A1408" s="19" t="n">
        <v>42828.5416666667</v>
      </c>
      <c r="C1408" s="21" t="n">
        <v>19.25</v>
      </c>
      <c r="D1408" s="21" t="n">
        <v>1010</v>
      </c>
      <c r="E1408" s="15" t="n">
        <v>-5.7</v>
      </c>
      <c r="F1408" s="15" t="n">
        <v>-4.646</v>
      </c>
      <c r="G1408" s="21" t="n">
        <v>-5.86558685472857</v>
      </c>
    </row>
    <row r="1409" customFormat="false" ht="12.75" hidden="false" customHeight="false" outlineLevel="0" collapsed="false">
      <c r="A1409" s="19" t="n">
        <v>42828.5833333333</v>
      </c>
      <c r="C1409" s="21" t="n">
        <v>20</v>
      </c>
      <c r="D1409" s="21" t="n">
        <v>1010</v>
      </c>
      <c r="E1409" s="15" t="n">
        <v>-4.5</v>
      </c>
      <c r="F1409" s="15" t="n">
        <v>-5.252</v>
      </c>
      <c r="G1409" s="21" t="n">
        <v>-5.84191092409241</v>
      </c>
    </row>
    <row r="1410" customFormat="false" ht="12.75" hidden="false" customHeight="false" outlineLevel="0" collapsed="false">
      <c r="A1410" s="19" t="n">
        <v>42828.625</v>
      </c>
      <c r="C1410" s="21" t="n">
        <v>19.25</v>
      </c>
      <c r="D1410" s="21" t="n">
        <v>1009.5</v>
      </c>
      <c r="E1410" s="15" t="n">
        <v>-5</v>
      </c>
      <c r="F1410" s="15" t="n">
        <v>-3.434</v>
      </c>
      <c r="G1410" s="21" t="n">
        <v>-5.19041653465347</v>
      </c>
    </row>
    <row r="1411" customFormat="false" ht="12.75" hidden="false" customHeight="false" outlineLevel="0" collapsed="false">
      <c r="A1411" s="19" t="n">
        <v>42828.6666666667</v>
      </c>
      <c r="C1411" s="21" t="n">
        <v>18</v>
      </c>
      <c r="D1411" s="21" t="n">
        <v>1009</v>
      </c>
      <c r="E1411" s="15" t="n">
        <v>-4</v>
      </c>
      <c r="F1411" s="15" t="n">
        <v>-3.636</v>
      </c>
      <c r="G1411" s="21" t="n">
        <v>-4.92966940594059</v>
      </c>
    </row>
    <row r="1412" customFormat="false" ht="12.75" hidden="false" customHeight="false" outlineLevel="0" collapsed="false">
      <c r="A1412" s="19" t="n">
        <v>42828.7083333333</v>
      </c>
      <c r="C1412" s="21" t="n">
        <v>14.25</v>
      </c>
      <c r="D1412" s="21" t="n">
        <v>1009</v>
      </c>
      <c r="E1412" s="15" t="n">
        <v>-3.3</v>
      </c>
      <c r="F1412" s="15" t="n">
        <v>-2.727</v>
      </c>
      <c r="G1412" s="21" t="n">
        <v>-4.38747732673267</v>
      </c>
    </row>
    <row r="1413" customFormat="false" ht="12.75" hidden="false" customHeight="false" outlineLevel="0" collapsed="false">
      <c r="A1413" s="19" t="n">
        <v>42828.75</v>
      </c>
      <c r="C1413" s="21" t="n">
        <v>11</v>
      </c>
      <c r="D1413" s="21" t="n">
        <v>1009</v>
      </c>
      <c r="E1413" s="15" t="n">
        <v>-4.4</v>
      </c>
      <c r="F1413" s="15" t="n">
        <v>-2.424</v>
      </c>
      <c r="G1413" s="21" t="n">
        <v>-3.30153306930693</v>
      </c>
    </row>
    <row r="1414" customFormat="false" ht="12.75" hidden="false" customHeight="false" outlineLevel="0" collapsed="false">
      <c r="A1414" s="19" t="n">
        <v>42828.7916666667</v>
      </c>
      <c r="C1414" s="21" t="n">
        <v>8.75</v>
      </c>
      <c r="D1414" s="21" t="n">
        <v>1009</v>
      </c>
      <c r="E1414" s="15" t="n">
        <v>-5.1</v>
      </c>
      <c r="F1414" s="15" t="n">
        <v>-0.505</v>
      </c>
      <c r="G1414" s="21" t="n">
        <v>-2.72625438943894</v>
      </c>
    </row>
    <row r="1415" customFormat="false" ht="12.75" hidden="false" customHeight="false" outlineLevel="0" collapsed="false">
      <c r="A1415" s="19" t="n">
        <v>42828.8333333333</v>
      </c>
      <c r="C1415" s="21" t="n">
        <v>7.5</v>
      </c>
      <c r="D1415" s="21" t="n">
        <v>1009.25</v>
      </c>
      <c r="E1415" s="15" t="n">
        <v>-5.9</v>
      </c>
      <c r="F1415" s="15" t="n">
        <v>-5.151</v>
      </c>
      <c r="G1415" s="21" t="n">
        <v>-3.37800171617162</v>
      </c>
    </row>
    <row r="1416" customFormat="false" ht="12.75" hidden="false" customHeight="false" outlineLevel="0" collapsed="false">
      <c r="A1416" s="19" t="n">
        <v>42828.875</v>
      </c>
      <c r="C1416" s="21" t="n">
        <v>7</v>
      </c>
      <c r="D1416" s="21" t="n">
        <v>1009.75</v>
      </c>
      <c r="E1416" s="15" t="n">
        <v>-6.8</v>
      </c>
      <c r="F1416" s="15" t="n">
        <v>-3.838</v>
      </c>
      <c r="G1416" s="21" t="n">
        <v>-4.42959211221122</v>
      </c>
    </row>
    <row r="1417" customFormat="false" ht="12.75" hidden="false" customHeight="false" outlineLevel="0" collapsed="false">
      <c r="A1417" s="19" t="n">
        <v>42828.9166666667</v>
      </c>
      <c r="C1417" s="21" t="n">
        <v>8</v>
      </c>
      <c r="D1417" s="21" t="n">
        <v>1009</v>
      </c>
      <c r="E1417" s="15" t="n">
        <v>-7.1</v>
      </c>
      <c r="F1417" s="15" t="n">
        <v>-4.242</v>
      </c>
      <c r="G1417" s="21" t="n">
        <v>-4.38173772277228</v>
      </c>
    </row>
    <row r="1418" customFormat="false" ht="12.75" hidden="false" customHeight="false" outlineLevel="0" collapsed="false">
      <c r="A1418" s="19" t="n">
        <v>42828.9583333333</v>
      </c>
      <c r="C1418" s="21" t="n">
        <v>8</v>
      </c>
      <c r="D1418" s="21" t="n">
        <v>1009</v>
      </c>
      <c r="E1418" s="15" t="n">
        <v>-6.3</v>
      </c>
      <c r="F1418" s="15" t="n">
        <v>-4.848</v>
      </c>
      <c r="G1418" s="21" t="n">
        <v>-4.92628</v>
      </c>
    </row>
    <row r="1419" customFormat="false" ht="12.75" hidden="false" customHeight="false" outlineLevel="0" collapsed="false">
      <c r="A1419" s="19" t="n">
        <v>42829</v>
      </c>
      <c r="C1419" s="21" t="n">
        <v>8</v>
      </c>
      <c r="D1419" s="21" t="n">
        <v>1009</v>
      </c>
      <c r="E1419" s="15" t="n">
        <v>-6.9</v>
      </c>
      <c r="F1419" s="15" t="n">
        <v>-6.262</v>
      </c>
      <c r="G1419" s="21" t="n">
        <v>-5.82649930693069</v>
      </c>
    </row>
    <row r="1420" customFormat="false" ht="12.75" hidden="false" customHeight="false" outlineLevel="0" collapsed="false">
      <c r="A1420" s="19" t="n">
        <v>42829.0416666667</v>
      </c>
      <c r="C1420" s="21" t="n">
        <v>9</v>
      </c>
      <c r="D1420" s="21" t="n">
        <v>1008.5</v>
      </c>
      <c r="E1420" s="15" t="n">
        <v>-6.4</v>
      </c>
      <c r="F1420" s="15" t="n">
        <v>-5.858</v>
      </c>
      <c r="G1420" s="21" t="n">
        <v>-6.43854099009901</v>
      </c>
    </row>
    <row r="1421" customFormat="false" ht="12.75" hidden="false" customHeight="false" outlineLevel="0" collapsed="false">
      <c r="A1421" s="19" t="n">
        <v>42829.0833333333</v>
      </c>
      <c r="C1421" s="21" t="n">
        <v>9</v>
      </c>
      <c r="D1421" s="21" t="n">
        <v>1008</v>
      </c>
      <c r="E1421" s="15" t="n">
        <v>-8.4</v>
      </c>
      <c r="F1421" s="15" t="n">
        <v>-5.353</v>
      </c>
      <c r="G1421" s="21" t="n">
        <v>-5.44651122112211</v>
      </c>
    </row>
    <row r="1422" customFormat="false" ht="12.75" hidden="false" customHeight="false" outlineLevel="0" collapsed="false">
      <c r="A1422" s="19" t="n">
        <v>42829.125</v>
      </c>
      <c r="C1422" s="21" t="n">
        <v>9</v>
      </c>
      <c r="D1422" s="21" t="n">
        <v>1008</v>
      </c>
      <c r="E1422" s="15" t="n">
        <v>-7</v>
      </c>
      <c r="F1422" s="15" t="n">
        <v>-7.373</v>
      </c>
      <c r="G1422" s="21" t="n">
        <v>-5.62062132013201</v>
      </c>
    </row>
    <row r="1423" customFormat="false" ht="12.75" hidden="false" customHeight="false" outlineLevel="0" collapsed="false">
      <c r="A1423" s="19" t="n">
        <v>42829.1666666667</v>
      </c>
      <c r="C1423" s="21" t="n">
        <v>9</v>
      </c>
      <c r="D1423" s="21" t="n">
        <v>1008</v>
      </c>
      <c r="E1423" s="15" t="n">
        <v>-7.6</v>
      </c>
      <c r="F1423" s="15" t="n">
        <v>-6.262</v>
      </c>
      <c r="G1423" s="21" t="n">
        <v>-5.68197458745875</v>
      </c>
    </row>
    <row r="1424" customFormat="false" ht="12.75" hidden="false" customHeight="false" outlineLevel="0" collapsed="false">
      <c r="A1424" s="19" t="n">
        <v>42829.2083333333</v>
      </c>
      <c r="C1424" s="21" t="n">
        <v>9</v>
      </c>
      <c r="D1424" s="21" t="n">
        <v>1008</v>
      </c>
      <c r="E1424" s="15" t="n">
        <v>-5.7</v>
      </c>
      <c r="F1424" s="15" t="n">
        <v>-6.464</v>
      </c>
      <c r="G1424" s="21" t="n">
        <v>-6.16044686468647</v>
      </c>
    </row>
    <row r="1425" customFormat="false" ht="12.75" hidden="false" customHeight="false" outlineLevel="0" collapsed="false">
      <c r="A1425" s="19" t="n">
        <v>42829.25</v>
      </c>
      <c r="C1425" s="21" t="n">
        <v>9</v>
      </c>
      <c r="D1425" s="21" t="n">
        <v>1008.5</v>
      </c>
      <c r="E1425" s="15" t="n">
        <v>-4.2</v>
      </c>
      <c r="F1425" s="15" t="n">
        <v>-5.151</v>
      </c>
      <c r="G1425" s="21" t="n">
        <v>-5.39959759075908</v>
      </c>
    </row>
    <row r="1426" customFormat="false" ht="12.75" hidden="false" customHeight="false" outlineLevel="0" collapsed="false">
      <c r="A1426" s="19" t="n">
        <v>42829.2916666667</v>
      </c>
      <c r="C1426" s="21" t="n">
        <v>9.25</v>
      </c>
      <c r="D1426" s="21" t="n">
        <v>1009</v>
      </c>
      <c r="E1426" s="15" t="n">
        <v>-1.9</v>
      </c>
      <c r="F1426" s="15" t="n">
        <v>-7.777</v>
      </c>
      <c r="G1426" s="21" t="n">
        <v>-5.69982422442244</v>
      </c>
    </row>
    <row r="1427" customFormat="false" ht="12.75" hidden="false" customHeight="false" outlineLevel="0" collapsed="false">
      <c r="A1427" s="19" t="n">
        <v>42829.3333333333</v>
      </c>
      <c r="C1427" s="21" t="n">
        <v>10</v>
      </c>
      <c r="D1427" s="21" t="n">
        <v>1009.75</v>
      </c>
      <c r="E1427" s="15" t="n">
        <v>-1.8</v>
      </c>
      <c r="F1427" s="15" t="n">
        <v>-6.666</v>
      </c>
      <c r="G1427" s="21" t="n">
        <v>-5.49222092864459</v>
      </c>
    </row>
    <row r="1428" customFormat="false" ht="12.75" hidden="false" customHeight="false" outlineLevel="0" collapsed="false">
      <c r="A1428" s="19" t="n">
        <v>42829.375</v>
      </c>
      <c r="C1428" s="21" t="n">
        <v>10.25</v>
      </c>
      <c r="D1428" s="21" t="n">
        <v>1010</v>
      </c>
      <c r="E1428" s="15" t="n">
        <v>-3</v>
      </c>
      <c r="F1428" s="15" t="n">
        <v>-7.474</v>
      </c>
      <c r="G1428" s="21" t="n">
        <v>-5.21794642857143</v>
      </c>
    </row>
    <row r="1429" customFormat="false" ht="12.75" hidden="false" customHeight="false" outlineLevel="0" collapsed="false">
      <c r="A1429" s="19" t="n">
        <v>42829.4166666667</v>
      </c>
      <c r="C1429" s="21" t="n">
        <v>11.5</v>
      </c>
      <c r="D1429" s="21" t="n">
        <v>1010.25</v>
      </c>
      <c r="E1429" s="15" t="n">
        <v>-2</v>
      </c>
      <c r="F1429" s="15" t="n">
        <v>-2.02</v>
      </c>
      <c r="G1429" s="21" t="n">
        <v>-3.77729405940594</v>
      </c>
    </row>
    <row r="1430" customFormat="false" ht="12.75" hidden="false" customHeight="false" outlineLevel="0" collapsed="false">
      <c r="A1430" s="19" t="n">
        <v>42829.4583333333</v>
      </c>
      <c r="C1430" s="21" t="n">
        <v>12</v>
      </c>
      <c r="D1430" s="21" t="n">
        <v>1011</v>
      </c>
      <c r="E1430" s="15" t="n">
        <v>-3.2</v>
      </c>
      <c r="F1430" s="15" t="n">
        <v>-5.353</v>
      </c>
      <c r="G1430" s="21" t="n">
        <v>-3.39538138613861</v>
      </c>
    </row>
    <row r="1431" customFormat="false" ht="12.75" hidden="false" customHeight="false" outlineLevel="0" collapsed="false">
      <c r="A1431" s="19" t="n">
        <v>42829.5</v>
      </c>
      <c r="C1431" s="21" t="n">
        <v>13</v>
      </c>
      <c r="D1431" s="21" t="n">
        <v>1011</v>
      </c>
      <c r="E1431" s="15" t="n">
        <v>-7.4</v>
      </c>
      <c r="F1431" s="15" t="n">
        <v>-0.909</v>
      </c>
      <c r="G1431" s="21" t="n">
        <v>-3.00105673267327</v>
      </c>
    </row>
    <row r="1432" customFormat="false" ht="12.75" hidden="false" customHeight="false" outlineLevel="0" collapsed="false">
      <c r="A1432" s="19" t="n">
        <v>42829.5416666667</v>
      </c>
      <c r="C1432" s="21" t="n">
        <v>13</v>
      </c>
      <c r="D1432" s="21" t="n">
        <v>1011</v>
      </c>
      <c r="E1432" s="15" t="n">
        <v>-3.4</v>
      </c>
      <c r="F1432" s="15" t="n">
        <v>-2.222</v>
      </c>
      <c r="G1432" s="21" t="n">
        <v>-2.90732630363036</v>
      </c>
    </row>
    <row r="1433" customFormat="false" ht="12.75" hidden="false" customHeight="false" outlineLevel="0" collapsed="false">
      <c r="A1433" s="19" t="n">
        <v>42829.5833333333</v>
      </c>
      <c r="C1433" s="21" t="n">
        <v>14.75</v>
      </c>
      <c r="D1433" s="21" t="n">
        <v>1011</v>
      </c>
      <c r="E1433" s="15" t="n">
        <v>-3.3</v>
      </c>
      <c r="F1433" s="15" t="n">
        <v>-1.212</v>
      </c>
      <c r="G1433" s="21" t="n">
        <v>-3.48171712871287</v>
      </c>
    </row>
    <row r="1434" customFormat="false" ht="12.75" hidden="false" customHeight="false" outlineLevel="0" collapsed="false">
      <c r="A1434" s="19" t="n">
        <v>42829.625</v>
      </c>
      <c r="C1434" s="21" t="n">
        <v>16</v>
      </c>
      <c r="D1434" s="21" t="n">
        <v>1011</v>
      </c>
      <c r="E1434" s="15" t="n">
        <v>-1.2</v>
      </c>
      <c r="F1434" s="15" t="n">
        <v>-0.706999999999999</v>
      </c>
      <c r="G1434" s="21" t="n">
        <v>-2.58193541254126</v>
      </c>
    </row>
    <row r="1435" customFormat="false" ht="12.75" hidden="false" customHeight="false" outlineLevel="0" collapsed="false">
      <c r="A1435" s="19" t="n">
        <v>42829.6666666667</v>
      </c>
      <c r="C1435" s="21" t="n">
        <v>14</v>
      </c>
      <c r="D1435" s="21" t="n">
        <v>1011</v>
      </c>
      <c r="E1435" s="15" t="n">
        <v>-0.300000000000001</v>
      </c>
      <c r="F1435" s="15" t="n">
        <v>-5.858</v>
      </c>
      <c r="G1435" s="21" t="n">
        <v>-3.2503497359736</v>
      </c>
    </row>
    <row r="1436" customFormat="false" ht="12.75" hidden="false" customHeight="false" outlineLevel="0" collapsed="false">
      <c r="A1436" s="19" t="n">
        <v>42829.7083333333</v>
      </c>
      <c r="C1436" s="21" t="n">
        <v>13</v>
      </c>
      <c r="D1436" s="21" t="n">
        <v>1011</v>
      </c>
      <c r="E1436" s="15" t="n">
        <v>-1.3</v>
      </c>
      <c r="F1436" s="15" t="n">
        <v>-6.161</v>
      </c>
      <c r="G1436" s="21" t="n">
        <v>-3.83076237623762</v>
      </c>
    </row>
    <row r="1437" customFormat="false" ht="12.75" hidden="false" customHeight="false" outlineLevel="0" collapsed="false">
      <c r="A1437" s="19" t="n">
        <v>42829.75</v>
      </c>
      <c r="C1437" s="21" t="n">
        <v>12.5</v>
      </c>
      <c r="D1437" s="21" t="n">
        <v>1012</v>
      </c>
      <c r="E1437" s="15" t="n">
        <v>-1.2</v>
      </c>
      <c r="F1437" s="15" t="n">
        <v>-6.363</v>
      </c>
      <c r="G1437" s="21" t="n">
        <v>-3.45459574257426</v>
      </c>
    </row>
    <row r="1438" customFormat="false" ht="12.75" hidden="false" customHeight="false" outlineLevel="0" collapsed="false">
      <c r="A1438" s="19" t="n">
        <v>42829.7916666667</v>
      </c>
      <c r="C1438" s="21" t="n">
        <v>12</v>
      </c>
      <c r="D1438" s="21" t="n">
        <v>1012.5</v>
      </c>
      <c r="E1438" s="15" t="n">
        <v>-3.6</v>
      </c>
      <c r="F1438" s="15" t="n">
        <v>-7.575</v>
      </c>
      <c r="G1438" s="21" t="n">
        <v>-3.84942270399454</v>
      </c>
    </row>
    <row r="1439" customFormat="false" ht="12.75" hidden="false" customHeight="false" outlineLevel="0" collapsed="false">
      <c r="A1439" s="19" t="n">
        <v>42829.8333333333</v>
      </c>
      <c r="C1439" s="21" t="n">
        <v>12</v>
      </c>
      <c r="D1439" s="21" t="n">
        <v>1013</v>
      </c>
      <c r="E1439" s="15" t="n">
        <v>-2.9</v>
      </c>
      <c r="F1439" s="15" t="n">
        <v>-2.121</v>
      </c>
      <c r="G1439" s="21" t="n">
        <v>-4.64821438943894</v>
      </c>
    </row>
    <row r="1440" customFormat="false" ht="12.75" hidden="false" customHeight="false" outlineLevel="0" collapsed="false">
      <c r="A1440" s="19" t="n">
        <v>42829.875</v>
      </c>
      <c r="C1440" s="21" t="n">
        <v>11.25</v>
      </c>
      <c r="D1440" s="21" t="n">
        <v>1013.75</v>
      </c>
      <c r="E1440" s="15" t="n">
        <v>-4.1</v>
      </c>
      <c r="F1440" s="15" t="n">
        <v>-3.636</v>
      </c>
      <c r="G1440" s="21" t="n">
        <v>-4.17021468646865</v>
      </c>
    </row>
    <row r="1441" customFormat="false" ht="12.75" hidden="false" customHeight="false" outlineLevel="0" collapsed="false">
      <c r="A1441" s="19" t="n">
        <v>42829.9166666667</v>
      </c>
      <c r="C1441" s="21" t="n">
        <v>11</v>
      </c>
      <c r="D1441" s="21" t="n">
        <v>1014</v>
      </c>
      <c r="E1441" s="15" t="n">
        <v>-3.6</v>
      </c>
      <c r="F1441" s="15" t="n">
        <v>-2.121</v>
      </c>
      <c r="G1441" s="21" t="n">
        <v>-3.87109805280528</v>
      </c>
    </row>
    <row r="1442" customFormat="false" ht="12.75" hidden="false" customHeight="false" outlineLevel="0" collapsed="false">
      <c r="A1442" s="19" t="n">
        <v>42829.9583333333</v>
      </c>
      <c r="C1442" s="21" t="n">
        <v>10</v>
      </c>
      <c r="D1442" s="21" t="n">
        <v>1014</v>
      </c>
      <c r="E1442" s="15" t="n">
        <v>-4.5</v>
      </c>
      <c r="F1442" s="15" t="n">
        <v>-5.252</v>
      </c>
      <c r="G1442" s="21" t="n">
        <v>-4.52243900990099</v>
      </c>
    </row>
    <row r="1443" customFormat="false" ht="12.75" hidden="false" customHeight="false" outlineLevel="0" collapsed="false">
      <c r="A1443" s="19" t="n">
        <v>42830</v>
      </c>
      <c r="C1443" s="21" t="n">
        <v>10</v>
      </c>
      <c r="D1443" s="21" t="n">
        <v>1014</v>
      </c>
      <c r="E1443" s="15" t="n">
        <v>-5.7</v>
      </c>
      <c r="F1443" s="15" t="n">
        <v>-4.646</v>
      </c>
      <c r="G1443" s="21" t="n">
        <v>-4.16444366336634</v>
      </c>
    </row>
    <row r="1444" customFormat="false" ht="12.75" hidden="false" customHeight="false" outlineLevel="0" collapsed="false">
      <c r="A1444" s="19" t="n">
        <v>42830.0416666667</v>
      </c>
      <c r="C1444" s="21" t="n">
        <v>9.75</v>
      </c>
      <c r="D1444" s="21" t="n">
        <v>1014</v>
      </c>
      <c r="E1444" s="15" t="n">
        <v>-5.4</v>
      </c>
      <c r="F1444" s="15" t="n">
        <v>-5.555</v>
      </c>
      <c r="G1444" s="21" t="n">
        <v>-4.49413066006601</v>
      </c>
    </row>
    <row r="1445" customFormat="false" ht="12.75" hidden="false" customHeight="false" outlineLevel="0" collapsed="false">
      <c r="A1445" s="19" t="n">
        <v>42830.0833333333</v>
      </c>
      <c r="C1445" s="21" t="n">
        <v>8</v>
      </c>
      <c r="D1445" s="21" t="n">
        <v>1014</v>
      </c>
      <c r="E1445" s="15" t="n">
        <v>-5.5</v>
      </c>
      <c r="F1445" s="15" t="n">
        <v>-2.424</v>
      </c>
      <c r="G1445" s="21" t="n">
        <v>-4.07026693069307</v>
      </c>
    </row>
    <row r="1446" customFormat="false" ht="12.75" hidden="false" customHeight="false" outlineLevel="0" collapsed="false">
      <c r="A1446" s="19" t="n">
        <v>42830.125</v>
      </c>
      <c r="C1446" s="21" t="n">
        <v>6.5</v>
      </c>
      <c r="D1446" s="21" t="n">
        <v>1014.25</v>
      </c>
      <c r="E1446" s="15" t="n">
        <v>-2.6</v>
      </c>
      <c r="F1446" s="15" t="n">
        <v>-2.929</v>
      </c>
      <c r="G1446" s="21" t="n">
        <v>-4.11109772277228</v>
      </c>
    </row>
    <row r="1447" customFormat="false" ht="12.75" hidden="false" customHeight="false" outlineLevel="0" collapsed="false">
      <c r="A1447" s="19" t="n">
        <v>42830.1666666667</v>
      </c>
      <c r="C1447" s="21" t="n">
        <v>5.5</v>
      </c>
      <c r="D1447" s="21" t="n">
        <v>1014.5</v>
      </c>
      <c r="E1447" s="15" t="n">
        <v>-1.8</v>
      </c>
      <c r="F1447" s="15" t="n">
        <v>-1.313</v>
      </c>
      <c r="G1447" s="21" t="n">
        <v>-2.69875517241379</v>
      </c>
    </row>
    <row r="1448" customFormat="false" ht="12.75" hidden="false" customHeight="false" outlineLevel="0" collapsed="false">
      <c r="A1448" s="19" t="n">
        <v>42830.2083333333</v>
      </c>
      <c r="C1448" s="21" t="n">
        <v>4.75</v>
      </c>
      <c r="D1448" s="21" t="n">
        <v>1015</v>
      </c>
      <c r="E1448" s="15" t="n">
        <v>-1.1</v>
      </c>
      <c r="F1448" s="15" t="n">
        <v>-0.505</v>
      </c>
      <c r="G1448" s="21" t="n">
        <v>-3.20099940594059</v>
      </c>
    </row>
    <row r="1449" customFormat="false" ht="12.75" hidden="false" customHeight="false" outlineLevel="0" collapsed="false">
      <c r="A1449" s="19" t="n">
        <v>42830.25</v>
      </c>
      <c r="C1449" s="21" t="n">
        <v>5.25</v>
      </c>
      <c r="D1449" s="21" t="n">
        <v>1015.25</v>
      </c>
      <c r="E1449" s="15" t="n">
        <v>-2</v>
      </c>
      <c r="F1449" s="15" t="n">
        <v>-0.303000000000004</v>
      </c>
      <c r="G1449" s="21" t="n">
        <v>-1.42879518151815</v>
      </c>
    </row>
    <row r="1450" customFormat="false" ht="12.75" hidden="false" customHeight="false" outlineLevel="0" collapsed="false">
      <c r="A1450" s="19" t="n">
        <v>42830.2916666667</v>
      </c>
      <c r="C1450" s="21" t="n">
        <v>7</v>
      </c>
      <c r="D1450" s="21" t="n">
        <v>1016</v>
      </c>
      <c r="E1450" s="15" t="n">
        <v>-1.3</v>
      </c>
      <c r="F1450" s="15" t="n">
        <v>-3.535</v>
      </c>
      <c r="G1450" s="21" t="n">
        <v>-1.4893399669967</v>
      </c>
    </row>
    <row r="1451" customFormat="false" ht="12.75" hidden="false" customHeight="false" outlineLevel="0" collapsed="false">
      <c r="A1451" s="19" t="n">
        <v>42830.3333333333</v>
      </c>
      <c r="C1451" s="21" t="n">
        <v>9.75</v>
      </c>
      <c r="D1451" s="21" t="n">
        <v>1016</v>
      </c>
      <c r="E1451" s="15" t="n">
        <v>-2.6</v>
      </c>
      <c r="F1451" s="15" t="n">
        <v>0.201999999999999</v>
      </c>
      <c r="G1451" s="21" t="n">
        <v>-2.26447174917492</v>
      </c>
    </row>
    <row r="1452" customFormat="false" ht="12.75" hidden="false" customHeight="false" outlineLevel="0" collapsed="false">
      <c r="A1452" s="19" t="n">
        <v>42830.375</v>
      </c>
      <c r="C1452" s="21" t="n">
        <v>12.5</v>
      </c>
      <c r="D1452" s="21" t="n">
        <v>1016</v>
      </c>
      <c r="E1452" s="15" t="n">
        <v>0.100000000000001</v>
      </c>
      <c r="F1452" s="15" t="n">
        <v>-2.424</v>
      </c>
      <c r="G1452" s="21" t="n">
        <v>-3.63578555821099</v>
      </c>
    </row>
    <row r="1453" customFormat="false" ht="12.75" hidden="false" customHeight="false" outlineLevel="0" collapsed="false">
      <c r="A1453" s="19" t="n">
        <v>42830.4166666667</v>
      </c>
      <c r="C1453" s="21" t="n">
        <v>14.5</v>
      </c>
      <c r="D1453" s="21" t="n">
        <v>1015.75</v>
      </c>
      <c r="E1453" s="15" t="n">
        <v>-3.7</v>
      </c>
      <c r="F1453" s="15" t="n">
        <v>-5.959</v>
      </c>
      <c r="G1453" s="21" t="n">
        <v>-2.42353595083646</v>
      </c>
    </row>
    <row r="1454" customFormat="false" ht="12.75" hidden="false" customHeight="false" outlineLevel="0" collapsed="false">
      <c r="A1454" s="19" t="n">
        <v>42830.4583333333</v>
      </c>
      <c r="C1454" s="21" t="n">
        <v>15</v>
      </c>
      <c r="D1454" s="21" t="n">
        <v>1015</v>
      </c>
      <c r="E1454" s="15" t="n">
        <v>-0.5</v>
      </c>
      <c r="F1454" s="15" t="n">
        <v>-1.414</v>
      </c>
      <c r="G1454" s="21" t="n">
        <v>-2.65656653465347</v>
      </c>
    </row>
    <row r="1455" customFormat="false" ht="12.75" hidden="false" customHeight="false" outlineLevel="0" collapsed="false">
      <c r="A1455" s="19" t="n">
        <v>42830.5</v>
      </c>
      <c r="C1455" s="21" t="n">
        <v>15</v>
      </c>
      <c r="D1455" s="21" t="n">
        <v>1015.25</v>
      </c>
      <c r="E1455" s="15" t="n">
        <v>-3</v>
      </c>
      <c r="F1455" s="15" t="n">
        <v>-2.929</v>
      </c>
      <c r="G1455" s="21" t="n">
        <v>-2.83363933993399</v>
      </c>
    </row>
    <row r="1456" customFormat="false" ht="12.75" hidden="false" customHeight="false" outlineLevel="0" collapsed="false">
      <c r="A1456" s="19" t="n">
        <v>42830.5416666667</v>
      </c>
      <c r="C1456" s="21" t="n">
        <v>16.25</v>
      </c>
      <c r="D1456" s="21" t="n">
        <v>1015</v>
      </c>
      <c r="E1456" s="15" t="n">
        <v>-2</v>
      </c>
      <c r="F1456" s="15" t="n">
        <v>-0.303000000000001</v>
      </c>
      <c r="G1456" s="21" t="n">
        <v>-3.51151475247525</v>
      </c>
    </row>
    <row r="1457" customFormat="false" ht="12.75" hidden="false" customHeight="false" outlineLevel="0" collapsed="false">
      <c r="A1457" s="19" t="n">
        <v>42830.5833333333</v>
      </c>
      <c r="C1457" s="21" t="n">
        <v>17</v>
      </c>
      <c r="D1457" s="21" t="n">
        <v>1014.5</v>
      </c>
      <c r="E1457" s="15" t="n">
        <v>-3.5</v>
      </c>
      <c r="F1457" s="15" t="n">
        <v>-3.03</v>
      </c>
      <c r="G1457" s="21" t="n">
        <v>-3.55447907590759</v>
      </c>
    </row>
    <row r="1458" customFormat="false" ht="12.75" hidden="false" customHeight="false" outlineLevel="0" collapsed="false">
      <c r="A1458" s="19" t="n">
        <v>42830.625</v>
      </c>
      <c r="C1458" s="21" t="n">
        <v>18</v>
      </c>
      <c r="D1458" s="21" t="n">
        <v>1014</v>
      </c>
      <c r="E1458" s="15" t="n">
        <v>-1.7</v>
      </c>
      <c r="F1458" s="15" t="n">
        <v>-0.808000000000001</v>
      </c>
      <c r="G1458" s="21" t="n">
        <v>-3.23967224186704</v>
      </c>
    </row>
    <row r="1459" customFormat="false" ht="12.75" hidden="false" customHeight="false" outlineLevel="0" collapsed="false">
      <c r="A1459" s="19" t="n">
        <v>42830.6666666667</v>
      </c>
      <c r="C1459" s="21" t="n">
        <v>17</v>
      </c>
      <c r="D1459" s="21" t="n">
        <v>1014</v>
      </c>
      <c r="E1459" s="15" t="n">
        <v>-2.6</v>
      </c>
      <c r="F1459" s="15" t="n">
        <v>-2.222</v>
      </c>
      <c r="G1459" s="21" t="n">
        <v>-3.34506111300785</v>
      </c>
    </row>
    <row r="1460" customFormat="false" ht="12.75" hidden="false" customHeight="false" outlineLevel="0" collapsed="false">
      <c r="A1460" s="19" t="n">
        <v>42830.7083333333</v>
      </c>
      <c r="C1460" s="21" t="n">
        <v>13.75</v>
      </c>
      <c r="D1460" s="21" t="n">
        <v>1014</v>
      </c>
      <c r="E1460" s="15" t="n">
        <v>-1.5</v>
      </c>
      <c r="F1460" s="15" t="n">
        <v>-3.131</v>
      </c>
      <c r="G1460" s="21" t="n">
        <v>-2.82152135313531</v>
      </c>
    </row>
    <row r="1461" customFormat="false" ht="12.75" hidden="false" customHeight="false" outlineLevel="0" collapsed="false">
      <c r="A1461" s="19" t="n">
        <v>42830.75</v>
      </c>
      <c r="C1461" s="21" t="n">
        <v>12</v>
      </c>
      <c r="D1461" s="21" t="n">
        <v>1014.75</v>
      </c>
      <c r="E1461" s="15" t="n">
        <v>-1.5</v>
      </c>
      <c r="F1461" s="15" t="n">
        <v>-2.424</v>
      </c>
      <c r="G1461" s="21" t="n">
        <v>-3.01788669966997</v>
      </c>
    </row>
    <row r="1462" customFormat="false" ht="12.75" hidden="false" customHeight="false" outlineLevel="0" collapsed="false">
      <c r="A1462" s="19" t="n">
        <v>42830.7916666667</v>
      </c>
      <c r="C1462" s="21" t="n">
        <v>11.25</v>
      </c>
      <c r="D1462" s="21" t="n">
        <v>1015</v>
      </c>
      <c r="E1462" s="15" t="n">
        <v>-1.2</v>
      </c>
      <c r="F1462" s="15" t="n">
        <v>0.807999999999999</v>
      </c>
      <c r="G1462" s="21" t="n">
        <v>-1.93617838283828</v>
      </c>
    </row>
    <row r="1463" customFormat="false" ht="12.75" hidden="false" customHeight="false" outlineLevel="0" collapsed="false">
      <c r="A1463" s="19" t="n">
        <v>42830.8333333333</v>
      </c>
      <c r="C1463" s="21" t="n">
        <v>9.75</v>
      </c>
      <c r="D1463" s="21" t="n">
        <v>1015.75</v>
      </c>
      <c r="E1463" s="15" t="n">
        <v>-3.5</v>
      </c>
      <c r="F1463" s="15" t="n">
        <v>-1.313</v>
      </c>
      <c r="G1463" s="21" t="n">
        <v>-2.2695903960396</v>
      </c>
    </row>
    <row r="1464" customFormat="false" ht="12.75" hidden="false" customHeight="false" outlineLevel="0" collapsed="false">
      <c r="A1464" s="19" t="n">
        <v>42830.875</v>
      </c>
      <c r="C1464" s="21" t="n">
        <v>8.5</v>
      </c>
      <c r="D1464" s="21" t="n">
        <v>1016</v>
      </c>
      <c r="E1464" s="15" t="n">
        <v>-1.9</v>
      </c>
      <c r="F1464" s="15" t="n">
        <v>-1.919</v>
      </c>
      <c r="G1464" s="21" t="n">
        <v>-2.494590330033</v>
      </c>
    </row>
    <row r="1465" customFormat="false" ht="12.75" hidden="false" customHeight="false" outlineLevel="0" collapsed="false">
      <c r="A1465" s="19" t="n">
        <v>42830.9166666667</v>
      </c>
      <c r="C1465" s="21" t="n">
        <v>8</v>
      </c>
      <c r="D1465" s="21" t="n">
        <v>1016</v>
      </c>
      <c r="E1465" s="15" t="n">
        <v>-2</v>
      </c>
      <c r="F1465" s="15" t="n">
        <v>-2.727</v>
      </c>
      <c r="G1465" s="21" t="n">
        <v>-2.8595003630363</v>
      </c>
    </row>
    <row r="1466" customFormat="false" ht="12.75" hidden="false" customHeight="false" outlineLevel="0" collapsed="false">
      <c r="A1466" s="19" t="n">
        <v>42830.9583333333</v>
      </c>
      <c r="C1466" s="21" t="n">
        <v>7.25</v>
      </c>
      <c r="D1466" s="21" t="n">
        <v>1016</v>
      </c>
      <c r="E1466" s="15" t="n">
        <v>-1.6</v>
      </c>
      <c r="F1466" s="15" t="n">
        <v>-2.828</v>
      </c>
      <c r="G1466" s="21" t="n">
        <v>-3.07167570957096</v>
      </c>
    </row>
    <row r="1467" customFormat="false" ht="12.75" hidden="false" customHeight="false" outlineLevel="0" collapsed="false">
      <c r="A1467" s="19" t="n">
        <v>42831</v>
      </c>
      <c r="C1467" s="21" t="n">
        <v>6.5</v>
      </c>
      <c r="D1467" s="21" t="n">
        <v>1016</v>
      </c>
      <c r="E1467" s="15" t="n">
        <v>-0.4</v>
      </c>
      <c r="F1467" s="15" t="n">
        <v>-2.929</v>
      </c>
      <c r="G1467" s="21" t="n">
        <v>-3.03036240924092</v>
      </c>
    </row>
    <row r="1468" customFormat="false" ht="12.75" hidden="false" customHeight="false" outlineLevel="0" collapsed="false">
      <c r="A1468" s="19" t="n">
        <v>42831.0416666667</v>
      </c>
      <c r="C1468" s="21" t="n">
        <v>5.5</v>
      </c>
      <c r="D1468" s="21" t="n">
        <v>1015.25</v>
      </c>
      <c r="E1468" s="15" t="n">
        <v>-2.4</v>
      </c>
      <c r="F1468" s="15" t="n">
        <v>-4.242</v>
      </c>
      <c r="G1468" s="21" t="n">
        <v>-3.07442881188119</v>
      </c>
    </row>
    <row r="1469" customFormat="false" ht="12.75" hidden="false" customHeight="false" outlineLevel="0" collapsed="false">
      <c r="A1469" s="19" t="n">
        <v>42831.0833333333</v>
      </c>
      <c r="C1469" s="21" t="n">
        <v>5</v>
      </c>
      <c r="D1469" s="21" t="n">
        <v>1015</v>
      </c>
      <c r="E1469" s="15" t="n">
        <v>-3</v>
      </c>
      <c r="F1469" s="15" t="n">
        <v>-2.02</v>
      </c>
      <c r="G1469" s="21" t="n">
        <v>-3.00958458745875</v>
      </c>
    </row>
    <row r="1470" customFormat="false" ht="12.75" hidden="false" customHeight="false" outlineLevel="0" collapsed="false">
      <c r="A1470" s="19" t="n">
        <v>42831.125</v>
      </c>
      <c r="C1470" s="21" t="n">
        <v>6</v>
      </c>
      <c r="D1470" s="21" t="n">
        <v>1015.5</v>
      </c>
      <c r="E1470" s="15" t="n">
        <v>-2</v>
      </c>
      <c r="F1470" s="15" t="n">
        <v>-2.424</v>
      </c>
      <c r="G1470" s="21" t="n">
        <v>-3.03156320132013</v>
      </c>
    </row>
    <row r="1471" customFormat="false" ht="12.75" hidden="false" customHeight="false" outlineLevel="0" collapsed="false">
      <c r="A1471" s="19" t="n">
        <v>42831.1666666667</v>
      </c>
      <c r="C1471" s="21" t="n">
        <v>5.75</v>
      </c>
      <c r="D1471" s="21" t="n">
        <v>1016</v>
      </c>
      <c r="E1471" s="15" t="n">
        <v>-1.6</v>
      </c>
      <c r="F1471" s="15" t="n">
        <v>-2.424</v>
      </c>
      <c r="G1471" s="21" t="n">
        <v>-3.23930344827586</v>
      </c>
    </row>
    <row r="1472" customFormat="false" ht="12.75" hidden="false" customHeight="false" outlineLevel="0" collapsed="false">
      <c r="A1472" s="19" t="n">
        <v>42831.2083333333</v>
      </c>
      <c r="C1472" s="21" t="n">
        <v>4.5</v>
      </c>
      <c r="D1472" s="21" t="n">
        <v>1016</v>
      </c>
      <c r="E1472" s="15" t="n">
        <v>-1.2</v>
      </c>
      <c r="F1472" s="15" t="n">
        <v>-1.919</v>
      </c>
      <c r="G1472" s="21" t="n">
        <v>-3.18705871287129</v>
      </c>
    </row>
    <row r="1473" customFormat="false" ht="12.75" hidden="false" customHeight="false" outlineLevel="0" collapsed="false">
      <c r="A1473" s="19" t="n">
        <v>42831.25</v>
      </c>
      <c r="C1473" s="21" t="n">
        <v>5.25</v>
      </c>
      <c r="D1473" s="21" t="n">
        <v>1016</v>
      </c>
      <c r="E1473" s="15" t="n">
        <v>0.699999999999999</v>
      </c>
      <c r="F1473" s="15" t="n">
        <v>-1.515</v>
      </c>
      <c r="G1473" s="21" t="n">
        <v>-3.25008521452145</v>
      </c>
    </row>
    <row r="1474" customFormat="false" ht="12.75" hidden="false" customHeight="false" outlineLevel="0" collapsed="false">
      <c r="A1474" s="19" t="n">
        <v>42831.2916666667</v>
      </c>
      <c r="C1474" s="21" t="n">
        <v>7.5</v>
      </c>
      <c r="D1474" s="21" t="n">
        <v>1016</v>
      </c>
      <c r="E1474" s="15" t="n">
        <v>-4</v>
      </c>
      <c r="F1474" s="15" t="n">
        <v>-4.343</v>
      </c>
      <c r="G1474" s="21" t="n">
        <v>-4.28346900990099</v>
      </c>
    </row>
    <row r="1475" customFormat="false" ht="12.75" hidden="false" customHeight="false" outlineLevel="0" collapsed="false">
      <c r="A1475" s="19" t="n">
        <v>42831.3333333333</v>
      </c>
      <c r="C1475" s="21" t="n">
        <v>11.5</v>
      </c>
      <c r="D1475" s="21" t="n">
        <v>1016.25</v>
      </c>
      <c r="E1475" s="15" t="n">
        <v>-3.7</v>
      </c>
      <c r="F1475" s="15" t="n">
        <v>-6.767</v>
      </c>
      <c r="G1475" s="21" t="n">
        <v>-5.97390366336634</v>
      </c>
    </row>
    <row r="1476" customFormat="false" ht="12.75" hidden="false" customHeight="false" outlineLevel="0" collapsed="false">
      <c r="A1476" s="19" t="n">
        <v>42831.375</v>
      </c>
      <c r="C1476" s="21" t="n">
        <v>17.25</v>
      </c>
      <c r="D1476" s="21" t="n">
        <v>1016</v>
      </c>
      <c r="E1476" s="15" t="n">
        <v>-5.7</v>
      </c>
      <c r="F1476" s="15" t="n">
        <v>-5.656</v>
      </c>
      <c r="G1476" s="21" t="n">
        <v>-6.1669102640264</v>
      </c>
    </row>
    <row r="1477" customFormat="false" ht="12.75" hidden="false" customHeight="false" outlineLevel="0" collapsed="false">
      <c r="A1477" s="19" t="n">
        <v>42831.4166666667</v>
      </c>
      <c r="C1477" s="21" t="n">
        <v>19</v>
      </c>
      <c r="D1477" s="21" t="n">
        <v>1016</v>
      </c>
      <c r="E1477" s="15" t="n">
        <v>-3.5</v>
      </c>
      <c r="F1477" s="15" t="n">
        <v>-5.454</v>
      </c>
      <c r="G1477" s="21" t="n">
        <v>-5.43344287128713</v>
      </c>
    </row>
    <row r="1478" customFormat="false" ht="12.75" hidden="false" customHeight="false" outlineLevel="0" collapsed="false">
      <c r="A1478" s="19" t="n">
        <v>42831.4583333333</v>
      </c>
      <c r="C1478" s="21" t="n">
        <v>19</v>
      </c>
      <c r="D1478" s="21" t="n">
        <v>1015.75</v>
      </c>
      <c r="E1478" s="15" t="n">
        <v>-5.3</v>
      </c>
      <c r="F1478" s="15" t="n">
        <v>-3.03</v>
      </c>
      <c r="G1478" s="21" t="n">
        <v>-4.31068712871287</v>
      </c>
    </row>
    <row r="1479" customFormat="false" ht="12.75" hidden="false" customHeight="false" outlineLevel="0" collapsed="false">
      <c r="A1479" s="19" t="n">
        <v>42831.5</v>
      </c>
      <c r="C1479" s="21" t="n">
        <v>21.25</v>
      </c>
      <c r="D1479" s="21" t="n">
        <v>1015</v>
      </c>
      <c r="E1479" s="15" t="n">
        <v>-2.5</v>
      </c>
      <c r="F1479" s="15" t="n">
        <v>-4.141</v>
      </c>
      <c r="G1479" s="21" t="n">
        <v>-5.81257069306931</v>
      </c>
    </row>
    <row r="1480" customFormat="false" ht="12.75" hidden="false" customHeight="false" outlineLevel="0" collapsed="false">
      <c r="A1480" s="19" t="n">
        <v>42831.5416666667</v>
      </c>
      <c r="C1480" s="21" t="n">
        <v>21</v>
      </c>
      <c r="D1480" s="21" t="n">
        <v>1014.75</v>
      </c>
      <c r="E1480" s="15" t="n">
        <v>-1.8</v>
      </c>
      <c r="F1480" s="15" t="n">
        <v>-5.252</v>
      </c>
      <c r="G1480" s="21" t="n">
        <v>-6.03705636963696</v>
      </c>
    </row>
    <row r="1481" customFormat="false" ht="12.75" hidden="false" customHeight="false" outlineLevel="0" collapsed="false">
      <c r="A1481" s="19" t="n">
        <v>42831.5833333333</v>
      </c>
      <c r="C1481" s="21" t="n">
        <v>22</v>
      </c>
      <c r="D1481" s="21" t="n">
        <v>1014</v>
      </c>
      <c r="E1481" s="15" t="n">
        <v>-4.6</v>
      </c>
      <c r="F1481" s="15" t="n">
        <v>-5.656</v>
      </c>
      <c r="G1481" s="21" t="n">
        <v>-6.36041389438944</v>
      </c>
    </row>
    <row r="1482" customFormat="false" ht="12.75" hidden="false" customHeight="false" outlineLevel="0" collapsed="false">
      <c r="A1482" s="19" t="n">
        <v>42831.625</v>
      </c>
      <c r="C1482" s="21" t="n">
        <v>22.75</v>
      </c>
      <c r="D1482" s="21" t="n">
        <v>1013.25</v>
      </c>
      <c r="E1482" s="15" t="n">
        <v>-4.1</v>
      </c>
      <c r="F1482" s="15" t="n">
        <v>-3.131</v>
      </c>
      <c r="G1482" s="21" t="n">
        <v>-6.18769775577558</v>
      </c>
    </row>
    <row r="1483" customFormat="false" ht="12.75" hidden="false" customHeight="false" outlineLevel="0" collapsed="false">
      <c r="A1483" s="19" t="n">
        <v>42831.6666666667</v>
      </c>
      <c r="C1483" s="21" t="n">
        <v>21.25</v>
      </c>
      <c r="D1483" s="21" t="n">
        <v>1013</v>
      </c>
      <c r="E1483" s="15" t="n">
        <v>-3.3</v>
      </c>
      <c r="F1483" s="15" t="n">
        <v>-5.252</v>
      </c>
      <c r="G1483" s="21" t="n">
        <v>-5.64617390381895</v>
      </c>
    </row>
    <row r="1484" customFormat="false" ht="12.75" hidden="false" customHeight="false" outlineLevel="0" collapsed="false">
      <c r="A1484" s="19" t="n">
        <v>42831.7083333333</v>
      </c>
      <c r="C1484" s="21" t="n">
        <v>17.25</v>
      </c>
      <c r="D1484" s="21" t="n">
        <v>1013</v>
      </c>
      <c r="E1484" s="15" t="n">
        <v>-2.7</v>
      </c>
      <c r="F1484" s="15" t="n">
        <v>-5.757</v>
      </c>
      <c r="G1484" s="21" t="n">
        <v>-6.03796300330033</v>
      </c>
    </row>
    <row r="1485" customFormat="false" ht="12.75" hidden="false" customHeight="false" outlineLevel="0" collapsed="false">
      <c r="A1485" s="19" t="n">
        <v>42831.75</v>
      </c>
      <c r="C1485" s="21" t="n">
        <v>13.25</v>
      </c>
      <c r="D1485" s="21" t="n">
        <v>1013</v>
      </c>
      <c r="E1485" s="15" t="n">
        <v>-4.8</v>
      </c>
      <c r="F1485" s="15" t="n">
        <v>-4.242</v>
      </c>
      <c r="G1485" s="21" t="n">
        <v>-5.81916029702971</v>
      </c>
    </row>
    <row r="1486" customFormat="false" ht="12.75" hidden="false" customHeight="false" outlineLevel="0" collapsed="false">
      <c r="A1486" s="19" t="n">
        <v>42831.7916666667</v>
      </c>
      <c r="C1486" s="21" t="n">
        <v>11.5</v>
      </c>
      <c r="D1486" s="21" t="n">
        <v>1013</v>
      </c>
      <c r="E1486" s="15" t="n">
        <v>-7.7</v>
      </c>
      <c r="F1486" s="15" t="n">
        <v>-3.737</v>
      </c>
      <c r="G1486" s="21" t="n">
        <v>-5.18741102310231</v>
      </c>
    </row>
    <row r="1487" customFormat="false" ht="12.75" hidden="false" customHeight="false" outlineLevel="0" collapsed="false">
      <c r="A1487" s="19" t="n">
        <v>42831.8333333333</v>
      </c>
      <c r="C1487" s="21" t="n">
        <v>10.25</v>
      </c>
      <c r="D1487" s="21" t="n">
        <v>1013.75</v>
      </c>
      <c r="E1487" s="15" t="n">
        <v>-4.1</v>
      </c>
      <c r="F1487" s="15" t="n">
        <v>-5.858</v>
      </c>
      <c r="G1487" s="21" t="n">
        <v>-6.90739231023102</v>
      </c>
    </row>
    <row r="1488" customFormat="false" ht="12.75" hidden="false" customHeight="false" outlineLevel="0" collapsed="false">
      <c r="A1488" s="19" t="n">
        <v>42831.875</v>
      </c>
      <c r="C1488" s="21" t="n">
        <v>9.25</v>
      </c>
      <c r="D1488" s="21" t="n">
        <v>1014</v>
      </c>
      <c r="E1488" s="15" t="n">
        <v>-5.2</v>
      </c>
      <c r="F1488" s="15" t="n">
        <v>-3.535</v>
      </c>
      <c r="G1488" s="21" t="n">
        <v>-5.70463937293729</v>
      </c>
    </row>
    <row r="1489" customFormat="false" ht="12.75" hidden="false" customHeight="false" outlineLevel="0" collapsed="false">
      <c r="A1489" s="19" t="n">
        <v>42831.9166666667</v>
      </c>
      <c r="C1489" s="21" t="n">
        <v>7.75</v>
      </c>
      <c r="D1489" s="21" t="n">
        <v>1014</v>
      </c>
      <c r="E1489" s="15" t="n">
        <v>-6.8</v>
      </c>
      <c r="F1489" s="15" t="n">
        <v>-8.888</v>
      </c>
      <c r="G1489" s="21" t="n">
        <v>-6.24478930693069</v>
      </c>
    </row>
    <row r="1490" customFormat="false" ht="12.75" hidden="false" customHeight="false" outlineLevel="0" collapsed="false">
      <c r="A1490" s="19" t="n">
        <v>42831.9583333333</v>
      </c>
      <c r="C1490" s="21" t="n">
        <v>7</v>
      </c>
      <c r="D1490" s="21" t="n">
        <v>1013</v>
      </c>
      <c r="E1490" s="15" t="n">
        <v>-5.7</v>
      </c>
      <c r="F1490" s="15" t="n">
        <v>-5.05</v>
      </c>
      <c r="G1490" s="21" t="n">
        <v>-6.68042495049505</v>
      </c>
    </row>
    <row r="1491" customFormat="false" ht="12.75" hidden="false" customHeight="false" outlineLevel="0" collapsed="false">
      <c r="A1491" s="19" t="n">
        <v>42832</v>
      </c>
      <c r="C1491" s="21" t="n">
        <v>6</v>
      </c>
      <c r="D1491" s="21" t="n">
        <v>1013</v>
      </c>
      <c r="E1491" s="15" t="n">
        <v>-7.7</v>
      </c>
      <c r="F1491" s="15" t="n">
        <v>-6.969</v>
      </c>
      <c r="G1491" s="21" t="n">
        <v>-6.77440726072607</v>
      </c>
    </row>
    <row r="1492" customFormat="false" ht="12.75" hidden="false" customHeight="false" outlineLevel="0" collapsed="false">
      <c r="A1492" s="19" t="n">
        <v>42832.0416666667</v>
      </c>
      <c r="C1492" s="21" t="n">
        <v>5.75</v>
      </c>
      <c r="D1492" s="21" t="n">
        <v>1013</v>
      </c>
      <c r="E1492" s="15" t="n">
        <v>-7.1</v>
      </c>
      <c r="F1492" s="15" t="n">
        <v>-6.868</v>
      </c>
      <c r="G1492" s="21" t="n">
        <v>-7.04838297029703</v>
      </c>
    </row>
    <row r="1493" customFormat="false" ht="12.75" hidden="false" customHeight="false" outlineLevel="0" collapsed="false">
      <c r="A1493" s="19" t="n">
        <v>42832.0833333333</v>
      </c>
      <c r="C1493" s="21" t="n">
        <v>5</v>
      </c>
      <c r="D1493" s="21" t="n">
        <v>1013</v>
      </c>
      <c r="E1493" s="15" t="n">
        <v>-6.4</v>
      </c>
      <c r="F1493" s="15" t="n">
        <v>-7.373</v>
      </c>
      <c r="G1493" s="21" t="n">
        <v>-7.35644445544554</v>
      </c>
    </row>
    <row r="1494" customFormat="false" ht="12.75" hidden="false" customHeight="false" outlineLevel="0" collapsed="false">
      <c r="A1494" s="19" t="n">
        <v>42832.125</v>
      </c>
      <c r="C1494" s="21" t="n">
        <v>4</v>
      </c>
      <c r="D1494" s="21" t="n">
        <v>1013</v>
      </c>
      <c r="E1494" s="15" t="n">
        <v>-5.9</v>
      </c>
      <c r="F1494" s="15" t="n">
        <v>-7.373</v>
      </c>
      <c r="G1494" s="21" t="n">
        <v>-7.43504138613861</v>
      </c>
    </row>
    <row r="1495" customFormat="false" ht="12.75" hidden="false" customHeight="false" outlineLevel="0" collapsed="false">
      <c r="A1495" s="19" t="n">
        <v>42832.1666666667</v>
      </c>
      <c r="C1495" s="21" t="n">
        <v>4</v>
      </c>
      <c r="D1495" s="21" t="n">
        <v>1012</v>
      </c>
      <c r="E1495" s="15" t="n">
        <v>-6.2</v>
      </c>
      <c r="F1495" s="15" t="n">
        <v>-5.858</v>
      </c>
      <c r="G1495" s="21" t="n">
        <v>-7.12057815181518</v>
      </c>
    </row>
    <row r="1496" customFormat="false" ht="12.75" hidden="false" customHeight="false" outlineLevel="0" collapsed="false">
      <c r="A1496" s="19" t="n">
        <v>42832.2083333333</v>
      </c>
      <c r="C1496" s="21" t="n">
        <v>3</v>
      </c>
      <c r="D1496" s="21" t="n">
        <v>1012</v>
      </c>
      <c r="E1496" s="15" t="n">
        <v>-6.4</v>
      </c>
      <c r="F1496" s="15" t="n">
        <v>-6.86800000000001</v>
      </c>
      <c r="G1496" s="21" t="n">
        <v>-6.59276551724138</v>
      </c>
    </row>
    <row r="1497" customFormat="false" ht="12.75" hidden="false" customHeight="false" outlineLevel="0" collapsed="false">
      <c r="A1497" s="19" t="n">
        <v>42832.25</v>
      </c>
      <c r="C1497" s="21" t="n">
        <v>4.75</v>
      </c>
      <c r="D1497" s="21" t="n">
        <v>1013</v>
      </c>
      <c r="E1497" s="15" t="n">
        <v>-5.4</v>
      </c>
      <c r="F1497" s="15" t="n">
        <v>-6.363</v>
      </c>
      <c r="G1497" s="21" t="n">
        <v>-6.89520356435644</v>
      </c>
    </row>
    <row r="1498" customFormat="false" ht="12.75" hidden="false" customHeight="false" outlineLevel="0" collapsed="false">
      <c r="A1498" s="19" t="n">
        <v>42832.2916666667</v>
      </c>
      <c r="C1498" s="21" t="n">
        <v>7.25</v>
      </c>
      <c r="D1498" s="21" t="n">
        <v>1013</v>
      </c>
      <c r="E1498" s="15" t="n">
        <v>-8.7</v>
      </c>
      <c r="F1498" s="15" t="n">
        <v>-4.747</v>
      </c>
      <c r="G1498" s="21" t="n">
        <v>-5.89204293729373</v>
      </c>
    </row>
    <row r="1499" customFormat="false" ht="12.75" hidden="false" customHeight="false" outlineLevel="0" collapsed="false">
      <c r="A1499" s="19" t="n">
        <v>42832.3333333333</v>
      </c>
      <c r="C1499" s="21" t="n">
        <v>11</v>
      </c>
      <c r="D1499" s="21" t="n">
        <v>1013</v>
      </c>
      <c r="E1499" s="15" t="n">
        <v>-8.2</v>
      </c>
      <c r="F1499" s="15" t="n">
        <v>-7.676</v>
      </c>
      <c r="G1499" s="21" t="n">
        <v>-6.48599145214522</v>
      </c>
    </row>
    <row r="1500" customFormat="false" ht="12.75" hidden="false" customHeight="false" outlineLevel="0" collapsed="false">
      <c r="A1500" s="19" t="n">
        <v>42832.375</v>
      </c>
      <c r="C1500" s="21" t="n">
        <v>15.75</v>
      </c>
      <c r="D1500" s="21" t="n">
        <v>1012.75</v>
      </c>
      <c r="E1500" s="15" t="n">
        <v>-6.3</v>
      </c>
      <c r="F1500" s="15" t="n">
        <v>-4.242</v>
      </c>
      <c r="G1500" s="21" t="n">
        <v>-5.81639757596449</v>
      </c>
    </row>
    <row r="1501" customFormat="false" ht="12.75" hidden="false" customHeight="false" outlineLevel="0" collapsed="false">
      <c r="A1501" s="19" t="n">
        <v>42832.4166666667</v>
      </c>
      <c r="C1501" s="21" t="n">
        <v>17.5</v>
      </c>
      <c r="D1501" s="21" t="n">
        <v>1012</v>
      </c>
      <c r="E1501" s="15" t="n">
        <v>-5.5</v>
      </c>
      <c r="F1501" s="15" t="n">
        <v>-8.08</v>
      </c>
      <c r="G1501" s="21" t="n">
        <v>-5.897625</v>
      </c>
    </row>
    <row r="1502" customFormat="false" ht="12.75" hidden="false" customHeight="false" outlineLevel="0" collapsed="false">
      <c r="A1502" s="19" t="n">
        <v>42832.4583333333</v>
      </c>
      <c r="C1502" s="21" t="n">
        <v>19</v>
      </c>
      <c r="D1502" s="21" t="n">
        <v>1012</v>
      </c>
      <c r="E1502" s="15" t="n">
        <v>-5.7</v>
      </c>
      <c r="F1502" s="15" t="n">
        <v>-5.05</v>
      </c>
      <c r="G1502" s="21" t="n">
        <v>-6.9256498679868</v>
      </c>
    </row>
    <row r="1503" customFormat="false" ht="12.75" hidden="false" customHeight="false" outlineLevel="0" collapsed="false">
      <c r="A1503" s="19" t="n">
        <v>42832.5</v>
      </c>
      <c r="C1503" s="21" t="n">
        <v>20.25</v>
      </c>
      <c r="D1503" s="21" t="n">
        <v>1011.25</v>
      </c>
      <c r="E1503" s="15" t="n">
        <v>-7.8</v>
      </c>
      <c r="F1503" s="15" t="n">
        <v>-7.171</v>
      </c>
      <c r="G1503" s="21" t="n">
        <v>-7.44589524752475</v>
      </c>
    </row>
    <row r="1504" customFormat="false" ht="12.75" hidden="false" customHeight="false" outlineLevel="0" collapsed="false">
      <c r="A1504" s="19" t="n">
        <v>42832.5416666667</v>
      </c>
      <c r="C1504" s="21" t="n">
        <v>21.25</v>
      </c>
      <c r="D1504" s="21" t="n">
        <v>1010.75</v>
      </c>
      <c r="E1504" s="15" t="n">
        <v>-8.5</v>
      </c>
      <c r="F1504" s="15" t="n">
        <v>-6.464</v>
      </c>
      <c r="G1504" s="21" t="n">
        <v>-7.46132161147149</v>
      </c>
    </row>
    <row r="1505" customFormat="false" ht="12.75" hidden="false" customHeight="false" outlineLevel="0" collapsed="false">
      <c r="A1505" s="19" t="n">
        <v>42832.5833333333</v>
      </c>
      <c r="C1505" s="21" t="n">
        <v>23</v>
      </c>
      <c r="D1505" s="21" t="n">
        <v>1010</v>
      </c>
      <c r="E1505" s="15" t="n">
        <v>-5.8</v>
      </c>
      <c r="F1505" s="15" t="n">
        <v>-5.05</v>
      </c>
      <c r="G1505" s="21" t="n">
        <v>-7.88786674632981</v>
      </c>
    </row>
    <row r="1506" customFormat="false" ht="12.75" hidden="false" customHeight="false" outlineLevel="0" collapsed="false">
      <c r="A1506" s="19" t="n">
        <v>42832.625</v>
      </c>
      <c r="C1506" s="21" t="n">
        <v>25.5</v>
      </c>
      <c r="D1506" s="21" t="n">
        <v>1010</v>
      </c>
      <c r="E1506" s="15" t="n">
        <v>-5.5</v>
      </c>
      <c r="F1506" s="15" t="n">
        <v>-6.767</v>
      </c>
      <c r="G1506" s="21" t="n">
        <v>-7.48586746817539</v>
      </c>
    </row>
    <row r="1507" customFormat="false" ht="12.75" hidden="false" customHeight="false" outlineLevel="0" collapsed="false">
      <c r="A1507" s="19" t="n">
        <v>42832.6666666667</v>
      </c>
      <c r="C1507" s="21" t="n">
        <v>22</v>
      </c>
      <c r="D1507" s="21" t="n">
        <v>1009.25</v>
      </c>
      <c r="E1507" s="15" t="n">
        <v>-6.3</v>
      </c>
      <c r="F1507" s="15" t="n">
        <v>-5.959</v>
      </c>
      <c r="G1507" s="21" t="n">
        <v>-7.63181818481848</v>
      </c>
    </row>
    <row r="1508" customFormat="false" ht="12.75" hidden="false" customHeight="false" outlineLevel="0" collapsed="false">
      <c r="A1508" s="19" t="n">
        <v>42832.7083333333</v>
      </c>
      <c r="C1508" s="21" t="n">
        <v>17.25</v>
      </c>
      <c r="D1508" s="21" t="n">
        <v>1009.5</v>
      </c>
      <c r="E1508" s="15" t="n">
        <v>-9.4</v>
      </c>
      <c r="F1508" s="15" t="n">
        <v>-5.05</v>
      </c>
      <c r="G1508" s="21" t="n">
        <v>-7.79303264026403</v>
      </c>
    </row>
    <row r="1509" customFormat="false" ht="12.75" hidden="false" customHeight="false" outlineLevel="0" collapsed="false">
      <c r="A1509" s="19" t="n">
        <v>42832.75</v>
      </c>
      <c r="C1509" s="21" t="n">
        <v>14</v>
      </c>
      <c r="D1509" s="21" t="n">
        <v>1010</v>
      </c>
      <c r="E1509" s="15" t="n">
        <v>-9.8</v>
      </c>
      <c r="F1509" s="15" t="n">
        <v>-6.06</v>
      </c>
      <c r="G1509" s="21" t="n">
        <v>-7.38690135313531</v>
      </c>
    </row>
    <row r="1510" customFormat="false" ht="12.75" hidden="false" customHeight="false" outlineLevel="0" collapsed="false">
      <c r="A1510" s="19" t="n">
        <v>42832.7916666667</v>
      </c>
      <c r="C1510" s="21" t="n">
        <v>12</v>
      </c>
      <c r="D1510" s="21" t="n">
        <v>1010</v>
      </c>
      <c r="E1510" s="15" t="n">
        <v>-9.7</v>
      </c>
      <c r="F1510" s="15" t="n">
        <v>-8.585</v>
      </c>
      <c r="G1510" s="21" t="n">
        <v>-6.3661802970297</v>
      </c>
    </row>
    <row r="1511" customFormat="false" ht="12.75" hidden="false" customHeight="false" outlineLevel="0" collapsed="false">
      <c r="A1511" s="19" t="n">
        <v>42832.8333333333</v>
      </c>
      <c r="C1511" s="21" t="n">
        <v>10</v>
      </c>
      <c r="D1511" s="21" t="n">
        <v>1010.5</v>
      </c>
      <c r="E1511" s="15" t="n">
        <v>-10</v>
      </c>
      <c r="F1511" s="15" t="n">
        <v>-7.979</v>
      </c>
      <c r="G1511" s="21" t="n">
        <v>-6.00833488448845</v>
      </c>
    </row>
    <row r="1512" customFormat="false" ht="12.75" hidden="false" customHeight="false" outlineLevel="0" collapsed="false">
      <c r="A1512" s="19" t="n">
        <v>42832.875</v>
      </c>
      <c r="C1512" s="21" t="n">
        <v>8.5</v>
      </c>
      <c r="D1512" s="21" t="n">
        <v>1010.25</v>
      </c>
      <c r="E1512" s="15" t="n">
        <v>-10.5</v>
      </c>
      <c r="F1512" s="15" t="n">
        <v>-12.019</v>
      </c>
      <c r="G1512" s="21" t="n">
        <v>-7.06315161716172</v>
      </c>
    </row>
    <row r="1513" customFormat="false" ht="12.75" hidden="false" customHeight="false" outlineLevel="0" collapsed="false">
      <c r="A1513" s="19" t="n">
        <v>42832.9166666667</v>
      </c>
      <c r="C1513" s="21" t="n">
        <v>7</v>
      </c>
      <c r="D1513" s="21" t="n">
        <v>1010</v>
      </c>
      <c r="E1513" s="15" t="n">
        <v>-10.3</v>
      </c>
      <c r="F1513" s="15" t="n">
        <v>-6.262</v>
      </c>
      <c r="G1513" s="21" t="n">
        <v>-7.55160920792079</v>
      </c>
    </row>
    <row r="1514" customFormat="false" ht="12.75" hidden="false" customHeight="false" outlineLevel="0" collapsed="false">
      <c r="A1514" s="19" t="n">
        <v>42832.9583333333</v>
      </c>
      <c r="C1514" s="21" t="n">
        <v>6</v>
      </c>
      <c r="D1514" s="21" t="n">
        <v>1010</v>
      </c>
      <c r="E1514" s="15" t="n">
        <v>-11.1</v>
      </c>
      <c r="F1514" s="15" t="n">
        <v>-8.88800000000001</v>
      </c>
      <c r="G1514" s="21" t="n">
        <v>-8.26758161716172</v>
      </c>
    </row>
    <row r="1515" customFormat="false" ht="12.75" hidden="false" customHeight="false" outlineLevel="0" collapsed="false">
      <c r="A1515" s="19" t="n">
        <v>42833</v>
      </c>
      <c r="C1515" s="21" t="n">
        <v>5.75</v>
      </c>
      <c r="D1515" s="21" t="n">
        <v>1010</v>
      </c>
      <c r="E1515" s="15" t="n">
        <v>-10.3</v>
      </c>
      <c r="F1515" s="15" t="n">
        <v>-7.47400000000001</v>
      </c>
      <c r="G1515" s="21" t="n">
        <v>-8.90414587458746</v>
      </c>
    </row>
    <row r="1516" customFormat="false" ht="12.75" hidden="false" customHeight="false" outlineLevel="0" collapsed="false">
      <c r="A1516" s="19" t="n">
        <v>42833.0416666667</v>
      </c>
      <c r="C1516" s="21" t="n">
        <v>5</v>
      </c>
      <c r="D1516" s="21" t="n">
        <v>1010</v>
      </c>
      <c r="E1516" s="15" t="n">
        <v>-11.1</v>
      </c>
      <c r="F1516" s="15" t="n">
        <v>-6.06</v>
      </c>
      <c r="G1516" s="21" t="n">
        <v>-8.65990250825083</v>
      </c>
    </row>
    <row r="1517" customFormat="false" ht="12.75" hidden="false" customHeight="false" outlineLevel="0" collapsed="false">
      <c r="A1517" s="19" t="n">
        <v>42833.0833333333</v>
      </c>
      <c r="C1517" s="21" t="n">
        <v>5</v>
      </c>
      <c r="D1517" s="21" t="n">
        <v>1009</v>
      </c>
      <c r="E1517" s="15" t="n">
        <v>-10.5</v>
      </c>
      <c r="F1517" s="15" t="n">
        <v>-10.403</v>
      </c>
      <c r="G1517" s="21" t="n">
        <v>-8.93663115511551</v>
      </c>
    </row>
    <row r="1518" customFormat="false" ht="12.75" hidden="false" customHeight="false" outlineLevel="0" collapsed="false">
      <c r="A1518" s="19" t="n">
        <v>42833.125</v>
      </c>
      <c r="C1518" s="21" t="n">
        <v>4.25</v>
      </c>
      <c r="D1518" s="21" t="n">
        <v>1009</v>
      </c>
      <c r="E1518" s="15" t="n">
        <v>-9.5</v>
      </c>
      <c r="F1518" s="15" t="n">
        <v>-7.878</v>
      </c>
      <c r="G1518" s="21" t="n">
        <v>-9.25509402640264</v>
      </c>
    </row>
    <row r="1519" customFormat="false" ht="12.75" hidden="false" customHeight="false" outlineLevel="0" collapsed="false">
      <c r="A1519" s="19" t="n">
        <v>42833.1666666667</v>
      </c>
      <c r="C1519" s="21" t="n">
        <v>4</v>
      </c>
      <c r="D1519" s="21" t="n">
        <v>1009</v>
      </c>
      <c r="E1519" s="15" t="n">
        <v>-9</v>
      </c>
      <c r="F1519" s="15" t="n">
        <v>-8.585</v>
      </c>
      <c r="G1519" s="21" t="n">
        <v>-8.98284722772277</v>
      </c>
    </row>
    <row r="1520" customFormat="false" ht="12.75" hidden="false" customHeight="false" outlineLevel="0" collapsed="false">
      <c r="A1520" s="19" t="n">
        <v>42833.2083333333</v>
      </c>
      <c r="C1520" s="21" t="n">
        <v>4</v>
      </c>
      <c r="D1520" s="21" t="n">
        <v>1010</v>
      </c>
      <c r="E1520" s="15" t="n">
        <v>-8.5</v>
      </c>
      <c r="F1520" s="15" t="n">
        <v>-11.312</v>
      </c>
      <c r="G1520" s="21" t="n">
        <v>-8.86031211221122</v>
      </c>
    </row>
    <row r="1521" customFormat="false" ht="12.75" hidden="false" customHeight="false" outlineLevel="0" collapsed="false">
      <c r="A1521" s="19" t="n">
        <v>42833.25</v>
      </c>
      <c r="C1521" s="21" t="n">
        <v>4.75</v>
      </c>
      <c r="D1521" s="21" t="n">
        <v>1010</v>
      </c>
      <c r="E1521" s="15" t="n">
        <v>-7.1</v>
      </c>
      <c r="F1521" s="15" t="n">
        <v>-7.979</v>
      </c>
      <c r="G1521" s="21" t="n">
        <v>-8.09739399339934</v>
      </c>
    </row>
    <row r="1522" customFormat="false" ht="12.75" hidden="false" customHeight="false" outlineLevel="0" collapsed="false">
      <c r="A1522" s="19" t="n">
        <v>42833.2916666667</v>
      </c>
      <c r="C1522" s="21" t="n">
        <v>6.25</v>
      </c>
      <c r="D1522" s="21" t="n">
        <v>1010</v>
      </c>
      <c r="E1522" s="15" t="n">
        <v>-6.7</v>
      </c>
      <c r="F1522" s="15" t="n">
        <v>-10.807</v>
      </c>
      <c r="G1522" s="21" t="n">
        <v>-8.90634808580858</v>
      </c>
    </row>
    <row r="1523" customFormat="false" ht="12.75" hidden="false" customHeight="false" outlineLevel="0" collapsed="false">
      <c r="A1523" s="19" t="n">
        <v>42833.3333333333</v>
      </c>
      <c r="C1523" s="21" t="n">
        <v>9.75</v>
      </c>
      <c r="D1523" s="21" t="n">
        <v>1010</v>
      </c>
      <c r="E1523" s="15" t="n">
        <v>-7.1</v>
      </c>
      <c r="F1523" s="15" t="n">
        <v>-14.948</v>
      </c>
      <c r="G1523" s="21" t="n">
        <v>-11.5172500330033</v>
      </c>
    </row>
    <row r="1524" customFormat="false" ht="12.75" hidden="false" customHeight="false" outlineLevel="0" collapsed="false">
      <c r="A1524" s="19" t="n">
        <v>42833.375</v>
      </c>
      <c r="C1524" s="21" t="n">
        <v>16</v>
      </c>
      <c r="D1524" s="21" t="n">
        <v>1010</v>
      </c>
      <c r="E1524" s="15" t="n">
        <v>-6.9</v>
      </c>
      <c r="F1524" s="15" t="n">
        <v>-9.191</v>
      </c>
      <c r="G1524" s="21" t="n">
        <v>-12.3388181848185</v>
      </c>
    </row>
    <row r="1525" customFormat="false" ht="12.75" hidden="false" customHeight="false" outlineLevel="0" collapsed="false">
      <c r="A1525" s="19" t="n">
        <v>42833.4166666667</v>
      </c>
      <c r="C1525" s="21" t="n">
        <v>20.5</v>
      </c>
      <c r="D1525" s="21" t="n">
        <v>1009.25</v>
      </c>
      <c r="E1525" s="15" t="n">
        <v>-10</v>
      </c>
      <c r="F1525" s="15" t="n">
        <v>-11.11</v>
      </c>
      <c r="G1525" s="21" t="n">
        <v>-12.7938480858086</v>
      </c>
    </row>
    <row r="1526" customFormat="false" ht="12.75" hidden="false" customHeight="false" outlineLevel="0" collapsed="false">
      <c r="A1526" s="19" t="n">
        <v>42833.4583333333</v>
      </c>
      <c r="C1526" s="21" t="n">
        <v>22.5</v>
      </c>
      <c r="D1526" s="21" t="n">
        <v>1009</v>
      </c>
      <c r="E1526" s="15" t="n">
        <v>-10.7</v>
      </c>
      <c r="F1526" s="15" t="n">
        <v>-7.575</v>
      </c>
      <c r="G1526" s="21" t="n">
        <v>-12.1423815511551</v>
      </c>
    </row>
    <row r="1527" customFormat="false" ht="12.75" hidden="false" customHeight="false" outlineLevel="0" collapsed="false">
      <c r="A1527" s="19" t="n">
        <v>42833.5</v>
      </c>
      <c r="C1527" s="21" t="n">
        <v>23.25</v>
      </c>
      <c r="D1527" s="21" t="n">
        <v>1008.25</v>
      </c>
      <c r="E1527" s="15" t="n">
        <v>-11.3</v>
      </c>
      <c r="F1527" s="15" t="n">
        <v>-8.282</v>
      </c>
      <c r="G1527" s="21" t="n">
        <v>-10.3829335313531</v>
      </c>
    </row>
    <row r="1528" customFormat="false" ht="12.75" hidden="false" customHeight="false" outlineLevel="0" collapsed="false">
      <c r="A1528" s="19" t="n">
        <v>42833.5416666667</v>
      </c>
      <c r="C1528" s="21" t="n">
        <v>24</v>
      </c>
      <c r="D1528" s="21" t="n">
        <v>1008</v>
      </c>
      <c r="E1528" s="15" t="n">
        <v>-10.7</v>
      </c>
      <c r="F1528" s="15" t="n">
        <v>-7.979</v>
      </c>
      <c r="G1528" s="21" t="n">
        <v>-9.85152338682144</v>
      </c>
    </row>
    <row r="1529" customFormat="false" ht="12.75" hidden="false" customHeight="false" outlineLevel="0" collapsed="false">
      <c r="A1529" s="19" t="n">
        <v>42833.5833333333</v>
      </c>
      <c r="C1529" s="21" t="n">
        <v>24.5</v>
      </c>
      <c r="D1529" s="21" t="n">
        <v>1007.25</v>
      </c>
      <c r="E1529" s="15" t="n">
        <v>-8.6</v>
      </c>
      <c r="F1529" s="15" t="n">
        <v>-2.323</v>
      </c>
      <c r="G1529" s="21" t="n">
        <v>-8.55613059064527</v>
      </c>
    </row>
    <row r="1530" customFormat="false" ht="12.75" hidden="false" customHeight="false" outlineLevel="0" collapsed="false">
      <c r="A1530" s="19" t="n">
        <v>42833.625</v>
      </c>
      <c r="C1530" s="21" t="n">
        <v>24.25</v>
      </c>
      <c r="D1530" s="21" t="n">
        <v>1007</v>
      </c>
      <c r="E1530" s="15" t="n">
        <v>-9.7</v>
      </c>
      <c r="F1530" s="15" t="n">
        <v>-2.727</v>
      </c>
      <c r="G1530" s="21" t="n">
        <v>-8.39666886309321</v>
      </c>
    </row>
    <row r="1531" customFormat="false" ht="12.75" hidden="false" customHeight="false" outlineLevel="0" collapsed="false">
      <c r="A1531" s="19" t="n">
        <v>42833.6666666667</v>
      </c>
      <c r="C1531" s="21" t="n">
        <v>22.75</v>
      </c>
      <c r="D1531" s="21" t="n">
        <v>1007</v>
      </c>
      <c r="E1531" s="15" t="n">
        <v>-9</v>
      </c>
      <c r="F1531" s="15" t="n">
        <v>-2.222</v>
      </c>
      <c r="G1531" s="21" t="n">
        <v>-7.61457485855729</v>
      </c>
    </row>
    <row r="1532" customFormat="false" ht="12.75" hidden="false" customHeight="false" outlineLevel="0" collapsed="false">
      <c r="A1532" s="19" t="n">
        <v>42833.7083333333</v>
      </c>
      <c r="C1532" s="21" t="n">
        <v>18.5</v>
      </c>
      <c r="D1532" s="21" t="n">
        <v>1007</v>
      </c>
      <c r="E1532" s="15" t="n">
        <v>-11.1</v>
      </c>
      <c r="F1532" s="15" t="n">
        <v>-5.151</v>
      </c>
      <c r="G1532" s="21" t="n">
        <v>-8.76133707750085</v>
      </c>
    </row>
    <row r="1533" customFormat="false" ht="12.75" hidden="false" customHeight="false" outlineLevel="0" collapsed="false">
      <c r="A1533" s="19" t="n">
        <v>42833.75</v>
      </c>
      <c r="C1533" s="21" t="n">
        <v>14.75</v>
      </c>
      <c r="D1533" s="21" t="n">
        <v>1007</v>
      </c>
      <c r="E1533" s="15" t="n">
        <v>-12</v>
      </c>
      <c r="F1533" s="15" t="n">
        <v>-11.211</v>
      </c>
      <c r="G1533" s="21" t="n">
        <v>-9.58576405940594</v>
      </c>
    </row>
    <row r="1534" customFormat="false" ht="12.75" hidden="false" customHeight="false" outlineLevel="0" collapsed="false">
      <c r="A1534" s="19" t="n">
        <v>42833.7916666667</v>
      </c>
      <c r="C1534" s="21" t="n">
        <v>12</v>
      </c>
      <c r="D1534" s="21" t="n">
        <v>1007</v>
      </c>
      <c r="E1534" s="15" t="n">
        <v>-10</v>
      </c>
      <c r="F1534" s="15" t="n">
        <v>-12.221</v>
      </c>
      <c r="G1534" s="21" t="n">
        <v>-10.1649188778878</v>
      </c>
    </row>
    <row r="1535" customFormat="false" ht="12.75" hidden="false" customHeight="false" outlineLevel="0" collapsed="false">
      <c r="A1535" s="19" t="n">
        <v>42833.8333333333</v>
      </c>
      <c r="C1535" s="21" t="n">
        <v>9.5</v>
      </c>
      <c r="D1535" s="21" t="n">
        <v>1007</v>
      </c>
      <c r="E1535" s="15" t="n">
        <v>-10.1</v>
      </c>
      <c r="F1535" s="15" t="n">
        <v>-13.231</v>
      </c>
      <c r="G1535" s="21" t="n">
        <v>-11.4726054785479</v>
      </c>
    </row>
    <row r="1536" customFormat="false" ht="12.75" hidden="false" customHeight="false" outlineLevel="0" collapsed="false">
      <c r="A1536" s="19" t="n">
        <v>42833.875</v>
      </c>
      <c r="C1536" s="21" t="n">
        <v>8.25</v>
      </c>
      <c r="D1536" s="21" t="n">
        <v>1007</v>
      </c>
      <c r="E1536" s="15" t="n">
        <v>-8.9</v>
      </c>
      <c r="F1536" s="15" t="n">
        <v>-11.11</v>
      </c>
      <c r="G1536" s="21" t="n">
        <v>-12.1582434323432</v>
      </c>
    </row>
    <row r="1537" customFormat="false" ht="12.75" hidden="false" customHeight="false" outlineLevel="0" collapsed="false">
      <c r="A1537" s="19" t="n">
        <v>42833.9166666667</v>
      </c>
      <c r="C1537" s="21" t="n">
        <v>8</v>
      </c>
      <c r="D1537" s="21" t="n">
        <v>1007</v>
      </c>
      <c r="E1537" s="15" t="n">
        <v>-13.6</v>
      </c>
      <c r="F1537" s="15" t="n">
        <v>-10.403</v>
      </c>
      <c r="G1537" s="21" t="n">
        <v>-11.8787198349835</v>
      </c>
    </row>
    <row r="1538" customFormat="false" ht="12.75" hidden="false" customHeight="false" outlineLevel="0" collapsed="false">
      <c r="A1538" s="19" t="n">
        <v>42833.9583333333</v>
      </c>
      <c r="C1538" s="21" t="n">
        <v>7.5</v>
      </c>
      <c r="D1538" s="21" t="n">
        <v>1007</v>
      </c>
      <c r="E1538" s="15" t="n">
        <v>-13.5</v>
      </c>
      <c r="F1538" s="15" t="n">
        <v>-15.251</v>
      </c>
      <c r="G1538" s="21" t="n">
        <v>-12.214006369637</v>
      </c>
    </row>
    <row r="1539" customFormat="false" ht="12.75" hidden="false" customHeight="false" outlineLevel="0" collapsed="false">
      <c r="A1539" s="19" t="n">
        <v>42834</v>
      </c>
      <c r="C1539" s="21" t="n">
        <v>6.25</v>
      </c>
      <c r="D1539" s="21" t="n">
        <v>1007</v>
      </c>
      <c r="E1539" s="15" t="n">
        <v>-12.3</v>
      </c>
      <c r="F1539" s="15" t="n">
        <v>-10.908</v>
      </c>
      <c r="G1539" s="21" t="n">
        <v>-13.7680304290429</v>
      </c>
    </row>
    <row r="1540" customFormat="false" ht="12.75" hidden="false" customHeight="false" outlineLevel="0" collapsed="false">
      <c r="A1540" s="19" t="n">
        <v>42834.0416666667</v>
      </c>
      <c r="C1540" s="21" t="n">
        <v>6.25</v>
      </c>
      <c r="D1540" s="21" t="n">
        <v>1006.5</v>
      </c>
      <c r="E1540" s="15" t="n">
        <v>-13.7</v>
      </c>
      <c r="F1540" s="15" t="n">
        <v>-16.261</v>
      </c>
      <c r="G1540" s="21" t="n">
        <v>-15.7539997359736</v>
      </c>
    </row>
    <row r="1541" customFormat="false" ht="12.75" hidden="false" customHeight="false" outlineLevel="0" collapsed="false">
      <c r="A1541" s="19" t="n">
        <v>42834.0833333333</v>
      </c>
      <c r="C1541" s="21" t="n">
        <v>5.75</v>
      </c>
      <c r="D1541" s="21" t="n">
        <v>1006</v>
      </c>
      <c r="E1541" s="15" t="n">
        <v>-16.6</v>
      </c>
      <c r="F1541" s="15" t="n">
        <v>-12.12</v>
      </c>
      <c r="G1541" s="21" t="n">
        <v>-16.854498349835</v>
      </c>
    </row>
    <row r="1542" customFormat="false" ht="12.75" hidden="false" customHeight="false" outlineLevel="0" collapsed="false">
      <c r="A1542" s="19" t="n">
        <v>42834.125</v>
      </c>
      <c r="C1542" s="21" t="n">
        <v>5</v>
      </c>
      <c r="D1542" s="21" t="n">
        <v>1006</v>
      </c>
      <c r="E1542" s="15" t="n">
        <v>-18.3</v>
      </c>
      <c r="F1542" s="15" t="n">
        <v>-15.15</v>
      </c>
      <c r="G1542" s="21" t="n">
        <v>-17.5856929042904</v>
      </c>
    </row>
    <row r="1543" customFormat="false" ht="12.75" hidden="false" customHeight="false" outlineLevel="0" collapsed="false">
      <c r="A1543" s="19" t="n">
        <v>42834.1666666667</v>
      </c>
      <c r="C1543" s="21" t="n">
        <v>5</v>
      </c>
      <c r="D1543" s="21" t="n">
        <v>1006</v>
      </c>
      <c r="E1543" s="15" t="n">
        <v>-18.4</v>
      </c>
      <c r="F1543" s="15" t="n">
        <v>-15.756</v>
      </c>
      <c r="G1543" s="21" t="n">
        <v>-17.7341030363036</v>
      </c>
    </row>
    <row r="1544" customFormat="false" ht="12.75" hidden="false" customHeight="false" outlineLevel="0" collapsed="false">
      <c r="A1544" s="19" t="n">
        <v>42834.2083333333</v>
      </c>
      <c r="C1544" s="21" t="n">
        <v>5</v>
      </c>
      <c r="D1544" s="21" t="n">
        <v>1006</v>
      </c>
      <c r="E1544" s="15" t="n">
        <v>-19.7</v>
      </c>
      <c r="F1544" s="15" t="n">
        <v>-16.16</v>
      </c>
      <c r="G1544" s="21" t="n">
        <v>-17.9385586138614</v>
      </c>
    </row>
    <row r="1545" customFormat="false" ht="12.75" hidden="false" customHeight="false" outlineLevel="0" collapsed="false">
      <c r="A1545" s="19" t="n">
        <v>42834.25</v>
      </c>
      <c r="C1545" s="21" t="n">
        <v>6</v>
      </c>
      <c r="D1545" s="21" t="n">
        <v>1006</v>
      </c>
      <c r="E1545" s="15" t="n">
        <v>-18.7</v>
      </c>
      <c r="F1545" s="15" t="n">
        <v>-13.029</v>
      </c>
      <c r="G1545" s="21" t="n">
        <v>-17.1924762376238</v>
      </c>
    </row>
    <row r="1546" customFormat="false" ht="12.75" hidden="false" customHeight="false" outlineLevel="0" collapsed="false">
      <c r="A1546" s="19" t="n">
        <v>42834.2916666667</v>
      </c>
      <c r="C1546" s="21" t="n">
        <v>9.5</v>
      </c>
      <c r="D1546" s="21" t="n">
        <v>1006</v>
      </c>
      <c r="E1546" s="15" t="n">
        <v>-20.2</v>
      </c>
      <c r="F1546" s="15" t="n">
        <v>-17.271</v>
      </c>
      <c r="G1546" s="21" t="n">
        <v>-17.7672264356436</v>
      </c>
    </row>
    <row r="1547" customFormat="false" ht="12.75" hidden="false" customHeight="false" outlineLevel="0" collapsed="false">
      <c r="A1547" s="19" t="n">
        <v>42834.3333333333</v>
      </c>
      <c r="C1547" s="21" t="n">
        <v>14.75</v>
      </c>
      <c r="D1547" s="21" t="n">
        <v>1006</v>
      </c>
      <c r="E1547" s="15" t="n">
        <v>-20.2</v>
      </c>
      <c r="F1547" s="15" t="n">
        <v>-10.403</v>
      </c>
      <c r="G1547" s="21" t="n">
        <v>-16.6649562376238</v>
      </c>
    </row>
    <row r="1548" customFormat="false" ht="12.75" hidden="false" customHeight="false" outlineLevel="0" collapsed="false">
      <c r="A1548" s="19" t="n">
        <v>42834.375</v>
      </c>
      <c r="C1548" s="21" t="n">
        <v>21</v>
      </c>
      <c r="D1548" s="21" t="n">
        <v>1006</v>
      </c>
      <c r="E1548" s="15" t="n">
        <v>-15.1</v>
      </c>
      <c r="F1548" s="15" t="n">
        <v>-11.716</v>
      </c>
      <c r="G1548" s="21" t="n">
        <v>-15.9456240924092</v>
      </c>
    </row>
    <row r="1549" customFormat="false" ht="12.75" hidden="false" customHeight="false" outlineLevel="0" collapsed="false">
      <c r="A1549" s="19" t="n">
        <v>42834.4166666667</v>
      </c>
      <c r="C1549" s="21" t="n">
        <v>23.5</v>
      </c>
      <c r="D1549" s="21" t="n">
        <v>1006</v>
      </c>
      <c r="E1549" s="15" t="n">
        <v>-12.3</v>
      </c>
      <c r="F1549" s="15" t="n">
        <v>-11.312</v>
      </c>
      <c r="G1549" s="21" t="n">
        <v>-13.9847485478548</v>
      </c>
    </row>
    <row r="1550" customFormat="false" ht="12.75" hidden="false" customHeight="false" outlineLevel="0" collapsed="false">
      <c r="A1550" s="19" t="n">
        <v>42834.4583333333</v>
      </c>
      <c r="C1550" s="21" t="n">
        <v>25.5</v>
      </c>
      <c r="D1550" s="21" t="n">
        <v>1005.5</v>
      </c>
      <c r="E1550" s="15" t="n">
        <v>-11.2</v>
      </c>
      <c r="F1550" s="15" t="n">
        <v>-8.181</v>
      </c>
      <c r="G1550" s="21" t="n">
        <v>-12.1449924752475</v>
      </c>
    </row>
    <row r="1551" customFormat="false" ht="12.75" hidden="false" customHeight="false" outlineLevel="0" collapsed="false">
      <c r="A1551" s="19" t="n">
        <v>42834.5</v>
      </c>
      <c r="C1551" s="21" t="n">
        <v>26</v>
      </c>
      <c r="D1551" s="21" t="n">
        <v>1005</v>
      </c>
      <c r="E1551" s="15" t="n">
        <v>-10.1</v>
      </c>
      <c r="F1551" s="15" t="n">
        <v>-7.575</v>
      </c>
      <c r="G1551" s="21" t="n">
        <v>-10.3455665414817</v>
      </c>
    </row>
    <row r="1552" customFormat="false" ht="12.75" hidden="false" customHeight="false" outlineLevel="0" collapsed="false">
      <c r="A1552" s="19" t="n">
        <v>42834.5416666667</v>
      </c>
      <c r="C1552" s="21" t="n">
        <v>26.25</v>
      </c>
      <c r="D1552" s="21" t="n">
        <v>1005</v>
      </c>
      <c r="E1552" s="15" t="n">
        <v>-4.7</v>
      </c>
      <c r="F1552" s="15" t="n">
        <v>-5.858</v>
      </c>
      <c r="G1552" s="21" t="n">
        <v>-9.30493461679501</v>
      </c>
    </row>
    <row r="1553" customFormat="false" ht="12.75" hidden="false" customHeight="false" outlineLevel="0" collapsed="false">
      <c r="A1553" s="19" t="n">
        <v>42834.5833333333</v>
      </c>
      <c r="C1553" s="21" t="n">
        <v>25.5</v>
      </c>
      <c r="D1553" s="21" t="n">
        <v>1004.75</v>
      </c>
      <c r="E1553" s="15" t="n">
        <v>-5.8</v>
      </c>
      <c r="F1553" s="15" t="n">
        <v>-7.373</v>
      </c>
      <c r="G1553" s="21" t="n">
        <v>-7.96716237623762</v>
      </c>
    </row>
    <row r="1554" customFormat="false" ht="12.75" hidden="false" customHeight="false" outlineLevel="0" collapsed="false">
      <c r="A1554" s="19" t="n">
        <v>42834.625</v>
      </c>
      <c r="C1554" s="21" t="n">
        <v>26.75</v>
      </c>
      <c r="D1554" s="21" t="n">
        <v>1004</v>
      </c>
      <c r="E1554" s="15" t="n">
        <v>-6.5</v>
      </c>
      <c r="F1554" s="15" t="n">
        <v>-4.949</v>
      </c>
      <c r="G1554" s="21" t="n">
        <v>-6.27014913824716</v>
      </c>
    </row>
    <row r="1555" customFormat="false" ht="12.75" hidden="false" customHeight="false" outlineLevel="0" collapsed="false">
      <c r="A1555" s="19" t="n">
        <v>42834.6666666667</v>
      </c>
      <c r="C1555" s="21" t="n">
        <v>24.75</v>
      </c>
      <c r="D1555" s="21" t="n">
        <v>1004</v>
      </c>
      <c r="E1555" s="15" t="n">
        <v>-6.2</v>
      </c>
      <c r="F1555" s="15" t="n">
        <v>-2.525</v>
      </c>
      <c r="G1555" s="21" t="n">
        <v>-4.39871443259711</v>
      </c>
    </row>
    <row r="1556" customFormat="false" ht="12.75" hidden="false" customHeight="false" outlineLevel="0" collapsed="false">
      <c r="A1556" s="19" t="n">
        <v>42834.7083333333</v>
      </c>
      <c r="C1556" s="21" t="n">
        <v>20.75</v>
      </c>
      <c r="D1556" s="21" t="n">
        <v>1004</v>
      </c>
      <c r="E1556" s="15" t="n">
        <v>-6.7</v>
      </c>
      <c r="F1556" s="15" t="n">
        <v>-6.262</v>
      </c>
      <c r="G1556" s="21" t="n">
        <v>-5.0569965163183</v>
      </c>
    </row>
    <row r="1557" customFormat="false" ht="12.75" hidden="false" customHeight="false" outlineLevel="0" collapsed="false">
      <c r="A1557" s="19" t="n">
        <v>42834.75</v>
      </c>
      <c r="C1557" s="21" t="n">
        <v>16.75</v>
      </c>
      <c r="D1557" s="21" t="n">
        <v>1003.75</v>
      </c>
      <c r="E1557" s="15" t="n">
        <v>-6.2</v>
      </c>
      <c r="F1557" s="15" t="n">
        <v>-5.454</v>
      </c>
      <c r="G1557" s="21" t="n">
        <v>-5.99074851485149</v>
      </c>
    </row>
    <row r="1558" customFormat="false" ht="12.75" hidden="false" customHeight="false" outlineLevel="0" collapsed="false">
      <c r="A1558" s="19" t="n">
        <v>42834.7916666667</v>
      </c>
      <c r="C1558" s="21" t="n">
        <v>14.5</v>
      </c>
      <c r="D1558" s="21" t="n">
        <v>1004</v>
      </c>
      <c r="E1558" s="15" t="n">
        <v>-7.2</v>
      </c>
      <c r="F1558" s="15" t="n">
        <v>-6.969</v>
      </c>
      <c r="G1558" s="21" t="n">
        <v>-3.80263493635078</v>
      </c>
    </row>
    <row r="1559" customFormat="false" ht="12.75" hidden="false" customHeight="false" outlineLevel="0" collapsed="false">
      <c r="A1559" s="19" t="n">
        <v>42834.8333333333</v>
      </c>
      <c r="C1559" s="21" t="n">
        <v>12.5</v>
      </c>
      <c r="D1559" s="21" t="n">
        <v>1004.5</v>
      </c>
      <c r="E1559" s="15" t="n">
        <v>-7.1</v>
      </c>
      <c r="F1559" s="15" t="n">
        <v>-1.919</v>
      </c>
      <c r="G1559" s="21" t="n">
        <v>-2.84101778511184</v>
      </c>
    </row>
    <row r="1560" customFormat="false" ht="12.75" hidden="false" customHeight="false" outlineLevel="0" collapsed="false">
      <c r="A1560" s="19" t="n">
        <v>42834.875</v>
      </c>
      <c r="C1560" s="21" t="n">
        <v>11.5</v>
      </c>
      <c r="D1560" s="21" t="n">
        <v>1005</v>
      </c>
      <c r="E1560" s="15" t="n">
        <v>-6.8</v>
      </c>
      <c r="F1560" s="15" t="n">
        <v>-6.666</v>
      </c>
      <c r="G1560" s="21" t="n">
        <v>-6.4256282690338</v>
      </c>
    </row>
    <row r="1561" customFormat="false" ht="12.75" hidden="false" customHeight="false" outlineLevel="0" collapsed="false">
      <c r="A1561" s="19" t="n">
        <v>42834.9166666667</v>
      </c>
      <c r="C1561" s="21" t="n">
        <v>10.5</v>
      </c>
      <c r="D1561" s="21" t="n">
        <v>1005</v>
      </c>
      <c r="E1561" s="15" t="n">
        <v>-7.8</v>
      </c>
      <c r="F1561" s="15" t="n">
        <v>-9.595</v>
      </c>
      <c r="G1561" s="21" t="n">
        <v>-7.456293274155</v>
      </c>
    </row>
    <row r="1562" customFormat="false" ht="12.75" hidden="false" customHeight="false" outlineLevel="0" collapsed="false">
      <c r="A1562" s="19" t="n">
        <v>42834.9583333333</v>
      </c>
      <c r="C1562" s="21" t="n">
        <v>10</v>
      </c>
      <c r="D1562" s="21" t="n">
        <v>1005.75</v>
      </c>
      <c r="E1562" s="15" t="n">
        <v>-8.2</v>
      </c>
      <c r="F1562" s="15" t="n">
        <v>-2.323</v>
      </c>
      <c r="G1562" s="21" t="n">
        <v>-6.58767306247866</v>
      </c>
    </row>
    <row r="1563" customFormat="false" ht="12.75" hidden="false" customHeight="false" outlineLevel="0" collapsed="false">
      <c r="A1563" s="19" t="n">
        <v>42835</v>
      </c>
      <c r="C1563" s="21" t="n">
        <v>10</v>
      </c>
      <c r="D1563" s="21" t="n">
        <v>1006</v>
      </c>
      <c r="E1563" s="15" t="n">
        <v>-7.3</v>
      </c>
      <c r="F1563" s="15" t="n">
        <v>-8.282</v>
      </c>
      <c r="G1563" s="21" t="n">
        <v>-5.95139969272789</v>
      </c>
    </row>
    <row r="1564" customFormat="false" ht="12.75" hidden="false" customHeight="false" outlineLevel="0" collapsed="false">
      <c r="A1564" s="19" t="n">
        <v>42835.0416666667</v>
      </c>
      <c r="C1564" s="21" t="n">
        <v>9.25</v>
      </c>
      <c r="D1564" s="21" t="n">
        <v>1006</v>
      </c>
      <c r="E1564" s="15" t="n">
        <v>-8.9</v>
      </c>
      <c r="F1564" s="15" t="n">
        <v>-2.828</v>
      </c>
      <c r="G1564" s="21" t="n">
        <v>-5.5322293274155</v>
      </c>
    </row>
    <row r="1565" customFormat="false" ht="12.75" hidden="false" customHeight="false" outlineLevel="0" collapsed="false">
      <c r="A1565" s="19" t="n">
        <v>42835.0833333333</v>
      </c>
      <c r="C1565" s="21" t="n">
        <v>8.75</v>
      </c>
      <c r="D1565" s="21" t="n">
        <v>1006.75</v>
      </c>
      <c r="E1565" s="15" t="n">
        <v>-5.1</v>
      </c>
      <c r="F1565" s="15" t="n">
        <v>-5.05</v>
      </c>
      <c r="G1565" s="21" t="n">
        <v>-5.46289201092523</v>
      </c>
    </row>
    <row r="1566" customFormat="false" ht="12.75" hidden="false" customHeight="false" outlineLevel="0" collapsed="false">
      <c r="A1566" s="19" t="n">
        <v>42835.125</v>
      </c>
      <c r="C1566" s="21" t="n">
        <v>8</v>
      </c>
      <c r="D1566" s="21" t="n">
        <v>1007</v>
      </c>
      <c r="E1566" s="15" t="n">
        <v>-6.5</v>
      </c>
      <c r="F1566" s="15" t="n">
        <v>-4.04</v>
      </c>
      <c r="G1566" s="21" t="n">
        <v>-4.62632033239038</v>
      </c>
    </row>
    <row r="1567" customFormat="false" ht="12.75" hidden="false" customHeight="false" outlineLevel="0" collapsed="false">
      <c r="A1567" s="19" t="n">
        <v>42835.1666666667</v>
      </c>
      <c r="C1567" s="21" t="n">
        <v>8</v>
      </c>
      <c r="D1567" s="21" t="n">
        <v>1007.75</v>
      </c>
      <c r="E1567" s="15" t="n">
        <v>-5.4</v>
      </c>
      <c r="F1567" s="15" t="n">
        <v>-3.232</v>
      </c>
      <c r="G1567" s="21" t="n">
        <v>-4.87214329122567</v>
      </c>
    </row>
    <row r="1568" customFormat="false" ht="12.75" hidden="false" customHeight="false" outlineLevel="0" collapsed="false">
      <c r="A1568" s="19" t="n">
        <v>42835.2083333333</v>
      </c>
      <c r="C1568" s="21" t="n">
        <v>8</v>
      </c>
      <c r="D1568" s="21" t="n">
        <v>1008.5</v>
      </c>
      <c r="E1568" s="15" t="n">
        <v>-6</v>
      </c>
      <c r="F1568" s="15" t="n">
        <v>-5.454</v>
      </c>
      <c r="G1568" s="21" t="n">
        <v>-4.64837019460567</v>
      </c>
    </row>
    <row r="1569" customFormat="false" ht="12.75" hidden="false" customHeight="false" outlineLevel="0" collapsed="false">
      <c r="A1569" s="19" t="n">
        <v>42835.25</v>
      </c>
      <c r="C1569" s="21" t="n">
        <v>8.5</v>
      </c>
      <c r="D1569" s="21" t="n">
        <v>1009</v>
      </c>
      <c r="E1569" s="15" t="n">
        <v>-5.1</v>
      </c>
      <c r="F1569" s="15" t="n">
        <v>-5.858</v>
      </c>
      <c r="G1569" s="21" t="n">
        <v>-3.93893400477979</v>
      </c>
    </row>
    <row r="1570" customFormat="false" ht="12.75" hidden="false" customHeight="false" outlineLevel="0" collapsed="false">
      <c r="A1570" s="19" t="n">
        <v>42835.2916666667</v>
      </c>
      <c r="C1570" s="21" t="n">
        <v>9</v>
      </c>
      <c r="D1570" s="21" t="n">
        <v>1010</v>
      </c>
      <c r="E1570" s="15" t="n">
        <v>-5.1</v>
      </c>
      <c r="F1570" s="15" t="n">
        <v>-4.141</v>
      </c>
      <c r="G1570" s="21" t="n">
        <v>-2.83629467395015</v>
      </c>
    </row>
    <row r="1571" customFormat="false" ht="12.75" hidden="false" customHeight="false" outlineLevel="0" collapsed="false">
      <c r="A1571" s="19" t="n">
        <v>42835.3333333333</v>
      </c>
      <c r="C1571" s="21" t="n">
        <v>10.5</v>
      </c>
      <c r="D1571" s="21" t="n">
        <v>1010</v>
      </c>
      <c r="E1571" s="15" t="n">
        <v>-0.5</v>
      </c>
      <c r="F1571" s="15" t="n">
        <v>0.807999999999999</v>
      </c>
      <c r="G1571" s="21" t="n">
        <v>-2.82128859679071</v>
      </c>
    </row>
    <row r="1572" customFormat="false" ht="12.75" hidden="false" customHeight="false" outlineLevel="0" collapsed="false">
      <c r="A1572" s="19" t="n">
        <v>42835.375</v>
      </c>
      <c r="C1572" s="21" t="n">
        <v>13.5</v>
      </c>
      <c r="D1572" s="21" t="n">
        <v>1010</v>
      </c>
      <c r="E1572" s="15" t="n">
        <v>-0.6</v>
      </c>
      <c r="F1572" s="15" t="n">
        <v>1.919</v>
      </c>
      <c r="G1572" s="21" t="n">
        <v>-2.60666340047798</v>
      </c>
    </row>
    <row r="1573" customFormat="false" ht="12.75" hidden="false" customHeight="false" outlineLevel="0" collapsed="false">
      <c r="A1573" s="19" t="n">
        <v>42835.4166666667</v>
      </c>
      <c r="C1573" s="21" t="n">
        <v>14.75</v>
      </c>
      <c r="D1573" s="21" t="n">
        <v>1010.25</v>
      </c>
      <c r="F1573" s="15" t="n">
        <v>-3.03</v>
      </c>
      <c r="G1573" s="21" t="n">
        <v>-2.93914653465347</v>
      </c>
    </row>
    <row r="1574" customFormat="false" ht="12.75" hidden="false" customHeight="false" outlineLevel="0" collapsed="false">
      <c r="A1574" s="19" t="n">
        <v>42835.4583333333</v>
      </c>
      <c r="C1574" s="21" t="n">
        <v>16.25</v>
      </c>
      <c r="D1574" s="21" t="n">
        <v>1011</v>
      </c>
      <c r="F1574" s="15" t="n">
        <v>-1.212</v>
      </c>
      <c r="G1574" s="21" t="n">
        <v>-2.4548561625128</v>
      </c>
    </row>
    <row r="1575" customFormat="false" ht="12.75" hidden="false" customHeight="false" outlineLevel="0" collapsed="false">
      <c r="A1575" s="19" t="n">
        <v>42835.5</v>
      </c>
      <c r="C1575" s="21" t="n">
        <v>15.75</v>
      </c>
      <c r="D1575" s="21" t="n">
        <v>1011</v>
      </c>
      <c r="E1575" s="15" t="n">
        <v>1.3</v>
      </c>
      <c r="F1575" s="15" t="n">
        <v>-2.222</v>
      </c>
      <c r="G1575" s="21" t="n">
        <v>-2.81775039262547</v>
      </c>
    </row>
    <row r="1576" customFormat="false" ht="12.75" hidden="false" customHeight="false" outlineLevel="0" collapsed="false">
      <c r="A1576" s="19" t="n">
        <v>42835.5416666667</v>
      </c>
      <c r="C1576" s="21" t="n">
        <v>17</v>
      </c>
      <c r="D1576" s="21" t="n">
        <v>1011</v>
      </c>
      <c r="E1576" s="15" t="n">
        <v>-1.2</v>
      </c>
      <c r="F1576" s="15" t="n">
        <v>0.201999999999999</v>
      </c>
      <c r="G1576" s="21" t="n">
        <v>-2.94712227722772</v>
      </c>
    </row>
    <row r="1577" customFormat="false" ht="12.75" hidden="false" customHeight="false" outlineLevel="0" collapsed="false">
      <c r="A1577" s="19" t="n">
        <v>42835.5833333333</v>
      </c>
      <c r="C1577" s="21" t="n">
        <v>16.75</v>
      </c>
      <c r="D1577" s="21" t="n">
        <v>1011</v>
      </c>
      <c r="E1577" s="15" t="n">
        <v>-2.2</v>
      </c>
      <c r="F1577" s="15" t="n">
        <v>-3.737</v>
      </c>
      <c r="G1577" s="21" t="n">
        <v>-2.82485834512023</v>
      </c>
    </row>
    <row r="1578" customFormat="false" ht="12.75" hidden="false" customHeight="false" outlineLevel="0" collapsed="false">
      <c r="A1578" s="19" t="n">
        <v>42835.625</v>
      </c>
      <c r="C1578" s="21" t="n">
        <v>17</v>
      </c>
      <c r="D1578" s="21" t="n">
        <v>1011</v>
      </c>
      <c r="E1578" s="15" t="n">
        <v>0.4</v>
      </c>
      <c r="F1578" s="15" t="n">
        <v>-1.212</v>
      </c>
      <c r="G1578" s="21" t="n">
        <v>-3.03220898161245</v>
      </c>
    </row>
    <row r="1579" customFormat="false" ht="12.75" hidden="false" customHeight="false" outlineLevel="0" collapsed="false">
      <c r="A1579" s="19" t="n">
        <v>42835.6666666667</v>
      </c>
      <c r="C1579" s="21" t="n">
        <v>16</v>
      </c>
      <c r="D1579" s="21" t="n">
        <v>1010.75</v>
      </c>
      <c r="E1579" s="15" t="n">
        <v>0.799999999999999</v>
      </c>
      <c r="F1579" s="15" t="n">
        <v>-3.131</v>
      </c>
      <c r="G1579" s="21" t="n">
        <v>-2.58212966882895</v>
      </c>
    </row>
    <row r="1580" customFormat="false" ht="12.75" hidden="false" customHeight="false" outlineLevel="0" collapsed="false">
      <c r="A1580" s="19" t="n">
        <v>42835.7083333333</v>
      </c>
      <c r="C1580" s="21" t="n">
        <v>12.25</v>
      </c>
      <c r="D1580" s="21" t="n">
        <v>1011</v>
      </c>
      <c r="E1580" s="15" t="n">
        <v>-1.1</v>
      </c>
      <c r="F1580" s="15" t="n">
        <v>-3.535</v>
      </c>
      <c r="G1580" s="21" t="n">
        <v>-2.20566770228747</v>
      </c>
    </row>
    <row r="1581" customFormat="false" ht="12.75" hidden="false" customHeight="false" outlineLevel="0" collapsed="false">
      <c r="A1581" s="19" t="n">
        <v>42835.75</v>
      </c>
      <c r="C1581" s="21" t="n">
        <v>11.25</v>
      </c>
      <c r="D1581" s="21" t="n">
        <v>1011</v>
      </c>
      <c r="E1581" s="15" t="n">
        <v>-0.0999999999999996</v>
      </c>
      <c r="F1581" s="15" t="n">
        <v>2.222</v>
      </c>
      <c r="G1581" s="21" t="n">
        <v>-1.26199149880505</v>
      </c>
    </row>
    <row r="1582" customFormat="false" ht="12.75" hidden="false" customHeight="false" outlineLevel="0" collapsed="false">
      <c r="A1582" s="19" t="n">
        <v>42835.7916666667</v>
      </c>
      <c r="C1582" s="21" t="n">
        <v>9.5</v>
      </c>
      <c r="D1582" s="21" t="n">
        <v>1011.5</v>
      </c>
      <c r="E1582" s="15" t="n">
        <v>0.699999999999999</v>
      </c>
      <c r="F1582" s="15" t="n">
        <v>4.343</v>
      </c>
      <c r="G1582" s="21" t="n">
        <v>-1.18683352680096</v>
      </c>
    </row>
    <row r="1583" customFormat="false" ht="12.75" hidden="false" customHeight="false" outlineLevel="0" collapsed="false">
      <c r="A1583" s="19" t="n">
        <v>42835.8333333333</v>
      </c>
      <c r="C1583" s="21" t="n">
        <v>8</v>
      </c>
      <c r="D1583" s="21" t="n">
        <v>1012</v>
      </c>
      <c r="E1583" s="15" t="n">
        <v>0.0999999999999996</v>
      </c>
      <c r="F1583" s="15" t="n">
        <v>-0.505</v>
      </c>
      <c r="G1583" s="21" t="n">
        <v>-1.87533219528849</v>
      </c>
    </row>
    <row r="1584" customFormat="false" ht="12.75" hidden="false" customHeight="false" outlineLevel="0" collapsed="false">
      <c r="A1584" s="19" t="n">
        <v>42835.875</v>
      </c>
      <c r="C1584" s="21" t="n">
        <v>7.25</v>
      </c>
      <c r="D1584" s="21" t="n">
        <v>1012</v>
      </c>
      <c r="E1584" s="15" t="n">
        <v>-2.4</v>
      </c>
      <c r="F1584" s="15" t="n">
        <v>-0.706999999999999</v>
      </c>
      <c r="G1584" s="21" t="n">
        <v>-2.91667084329123</v>
      </c>
    </row>
    <row r="1585" customFormat="false" ht="12.75" hidden="false" customHeight="false" outlineLevel="0" collapsed="false">
      <c r="A1585" s="19" t="n">
        <v>42835.9166666667</v>
      </c>
      <c r="C1585" s="21" t="n">
        <v>7</v>
      </c>
      <c r="D1585" s="21" t="n">
        <v>1012.75</v>
      </c>
      <c r="E1585" s="15" t="n">
        <v>-1</v>
      </c>
      <c r="F1585" s="15" t="n">
        <v>-1.717</v>
      </c>
      <c r="G1585" s="21" t="n">
        <v>-1.8300017412086</v>
      </c>
    </row>
    <row r="1586" customFormat="false" ht="12.75" hidden="false" customHeight="false" outlineLevel="0" collapsed="false">
      <c r="A1586" s="19" t="n">
        <v>42835.9583333333</v>
      </c>
      <c r="C1586" s="21" t="n">
        <v>7</v>
      </c>
      <c r="D1586" s="21" t="n">
        <v>1013</v>
      </c>
      <c r="E1586" s="15" t="n">
        <v>-2.2</v>
      </c>
      <c r="F1586" s="15" t="n">
        <v>-1.212</v>
      </c>
      <c r="G1586" s="21" t="n">
        <v>-2.50582553772619</v>
      </c>
    </row>
    <row r="1587" customFormat="false" ht="12.75" hidden="false" customHeight="false" outlineLevel="0" collapsed="false">
      <c r="A1587" s="19" t="n">
        <v>42836</v>
      </c>
      <c r="C1587" s="21" t="n">
        <v>7</v>
      </c>
      <c r="D1587" s="21" t="n">
        <v>1012.25</v>
      </c>
      <c r="E1587" s="15" t="n">
        <v>-2.6</v>
      </c>
      <c r="F1587" s="15" t="n">
        <v>-1.818</v>
      </c>
      <c r="G1587" s="21" t="n">
        <v>-2.28170034141345</v>
      </c>
    </row>
    <row r="1588" customFormat="false" ht="12.75" hidden="false" customHeight="false" outlineLevel="0" collapsed="false">
      <c r="A1588" s="19" t="n">
        <v>42836.0416666667</v>
      </c>
      <c r="C1588" s="21" t="n">
        <v>6.5</v>
      </c>
      <c r="D1588" s="21" t="n">
        <v>1012</v>
      </c>
      <c r="E1588" s="15" t="n">
        <v>-1.6</v>
      </c>
      <c r="F1588" s="15" t="n">
        <v>-0.808000000000001</v>
      </c>
      <c r="G1588" s="21" t="n">
        <v>-1.69874100375555</v>
      </c>
    </row>
    <row r="1589" customFormat="false" ht="12.75" hidden="false" customHeight="false" outlineLevel="0" collapsed="false">
      <c r="A1589" s="19" t="n">
        <v>42836.0833333333</v>
      </c>
      <c r="C1589" s="21" t="n">
        <v>5.25</v>
      </c>
      <c r="D1589" s="21" t="n">
        <v>1013</v>
      </c>
      <c r="E1589" s="15" t="n">
        <v>0.0999999999999996</v>
      </c>
      <c r="F1589" s="15" t="n">
        <v>-0.808000000000001</v>
      </c>
      <c r="G1589" s="21" t="n">
        <v>-2.16523328781154</v>
      </c>
    </row>
    <row r="1590" customFormat="false" ht="12.75" hidden="false" customHeight="false" outlineLevel="0" collapsed="false">
      <c r="A1590" s="19" t="n">
        <v>42836.125</v>
      </c>
      <c r="C1590" s="21" t="n">
        <v>5</v>
      </c>
      <c r="D1590" s="21" t="n">
        <v>1013</v>
      </c>
      <c r="E1590" s="15" t="n">
        <v>-3.6</v>
      </c>
      <c r="F1590" s="15" t="n">
        <v>-3.535</v>
      </c>
      <c r="G1590" s="21" t="n">
        <v>-2.52761333097595</v>
      </c>
    </row>
    <row r="1591" customFormat="false" ht="12.75" hidden="false" customHeight="false" outlineLevel="0" collapsed="false">
      <c r="A1591" s="19" t="n">
        <v>42836.1666666667</v>
      </c>
      <c r="C1591" s="21" t="n">
        <v>5</v>
      </c>
      <c r="D1591" s="21" t="n">
        <v>1013</v>
      </c>
      <c r="E1591" s="15" t="n">
        <v>-1.1</v>
      </c>
      <c r="F1591" s="15" t="n">
        <v>-2.626</v>
      </c>
      <c r="G1591" s="21" t="n">
        <v>-2.17727777777778</v>
      </c>
    </row>
    <row r="1592" customFormat="false" ht="12.75" hidden="false" customHeight="false" outlineLevel="0" collapsed="false">
      <c r="A1592" s="19" t="n">
        <v>42836.2083333333</v>
      </c>
      <c r="C1592" s="21" t="n">
        <v>5</v>
      </c>
      <c r="D1592" s="21" t="n">
        <v>1013</v>
      </c>
      <c r="E1592" s="15" t="n">
        <v>1.3</v>
      </c>
      <c r="F1592" s="15" t="n">
        <v>0.403999999999999</v>
      </c>
      <c r="G1592" s="21" t="n">
        <v>-1.73726411744623</v>
      </c>
    </row>
    <row r="1593" customFormat="false" ht="12.75" hidden="false" customHeight="false" outlineLevel="0" collapsed="false">
      <c r="A1593" s="19" t="n">
        <v>42836.25</v>
      </c>
      <c r="C1593" s="21" t="n">
        <v>5.5</v>
      </c>
      <c r="D1593" s="21" t="n">
        <v>1013.5</v>
      </c>
      <c r="E1593" s="15" t="n">
        <v>-1.4</v>
      </c>
      <c r="F1593" s="15" t="n">
        <v>-2.626</v>
      </c>
      <c r="G1593" s="21" t="n">
        <v>-1.78996445885968</v>
      </c>
    </row>
    <row r="1594" customFormat="false" ht="12.75" hidden="false" customHeight="false" outlineLevel="0" collapsed="false">
      <c r="A1594" s="19" t="n">
        <v>42836.2916666667</v>
      </c>
      <c r="C1594" s="21" t="n">
        <v>7.5</v>
      </c>
      <c r="D1594" s="21" t="n">
        <v>1013.25</v>
      </c>
      <c r="E1594" s="15" t="n">
        <v>-2.7</v>
      </c>
      <c r="F1594" s="15" t="n">
        <v>-3.838</v>
      </c>
      <c r="G1594" s="21" t="n">
        <v>-2.59505445544554</v>
      </c>
    </row>
    <row r="1595" customFormat="false" ht="12.75" hidden="false" customHeight="false" outlineLevel="0" collapsed="false">
      <c r="A1595" s="19" t="n">
        <v>42836.3333333333</v>
      </c>
      <c r="C1595" s="21" t="n">
        <v>9.5</v>
      </c>
      <c r="D1595" s="21" t="n">
        <v>1013</v>
      </c>
      <c r="E1595" s="15" t="n">
        <v>-0.8</v>
      </c>
      <c r="F1595" s="15" t="n">
        <v>-2.727</v>
      </c>
      <c r="G1595" s="21" t="n">
        <v>-2.90866471004243</v>
      </c>
    </row>
    <row r="1596" customFormat="false" ht="12.75" hidden="false" customHeight="false" outlineLevel="0" collapsed="false">
      <c r="A1596" s="19" t="n">
        <v>42836.375</v>
      </c>
      <c r="C1596" s="21" t="n">
        <v>12</v>
      </c>
      <c r="D1596" s="21" t="n">
        <v>1013.25</v>
      </c>
      <c r="E1596" s="15" t="n">
        <v>-1.1</v>
      </c>
      <c r="F1596" s="15" t="n">
        <v>-8.484</v>
      </c>
      <c r="G1596" s="21" t="n">
        <v>-2.39574356435644</v>
      </c>
    </row>
    <row r="1597" customFormat="false" ht="12.75" hidden="false" customHeight="false" outlineLevel="0" collapsed="false">
      <c r="A1597" s="19" t="n">
        <v>42836.4166666667</v>
      </c>
      <c r="C1597" s="21" t="n">
        <v>14</v>
      </c>
      <c r="D1597" s="21" t="n">
        <v>1013</v>
      </c>
      <c r="E1597" s="15" t="n">
        <v>-2.2</v>
      </c>
      <c r="F1597" s="15" t="n">
        <v>-2.828</v>
      </c>
      <c r="G1597" s="21" t="n">
        <v>-2.86356282007511</v>
      </c>
    </row>
    <row r="1598" customFormat="false" ht="12.75" hidden="false" customHeight="false" outlineLevel="0" collapsed="false">
      <c r="A1598" s="19" t="n">
        <v>42836.4583333333</v>
      </c>
      <c r="C1598" s="21" t="n">
        <v>15.75</v>
      </c>
      <c r="D1598" s="21" t="n">
        <v>1013</v>
      </c>
      <c r="E1598" s="15" t="n">
        <v>-2.4</v>
      </c>
      <c r="F1598" s="15" t="n">
        <v>-2.121</v>
      </c>
      <c r="G1598" s="21" t="n">
        <v>-2.86170830975955</v>
      </c>
    </row>
    <row r="1599" customFormat="false" ht="12.75" hidden="false" customHeight="false" outlineLevel="0" collapsed="false">
      <c r="A1599" s="19" t="n">
        <v>42836.5</v>
      </c>
      <c r="C1599" s="21" t="n">
        <v>16.75</v>
      </c>
      <c r="D1599" s="21" t="n">
        <v>1012.75</v>
      </c>
      <c r="E1599" s="15" t="n">
        <v>-1.8</v>
      </c>
      <c r="F1599" s="15" t="n">
        <v>-0.908999999999999</v>
      </c>
      <c r="G1599" s="21" t="n">
        <v>-2.409648071014</v>
      </c>
    </row>
    <row r="1600" customFormat="false" ht="12.75" hidden="false" customHeight="false" outlineLevel="0" collapsed="false">
      <c r="A1600" s="19" t="n">
        <v>42836.5416666667</v>
      </c>
      <c r="C1600" s="21" t="n">
        <v>18</v>
      </c>
      <c r="D1600" s="21" t="n">
        <v>1012</v>
      </c>
      <c r="E1600" s="15" t="n">
        <v>-3.2</v>
      </c>
      <c r="F1600" s="15" t="n">
        <v>-2.727</v>
      </c>
      <c r="G1600" s="21" t="n">
        <v>-3.37120457494025</v>
      </c>
    </row>
    <row r="1601" customFormat="false" ht="12.75" hidden="false" customHeight="false" outlineLevel="0" collapsed="false">
      <c r="A1601" s="19" t="n">
        <v>42836.5833333333</v>
      </c>
      <c r="C1601" s="21" t="n">
        <v>17.5</v>
      </c>
      <c r="D1601" s="21" t="n">
        <v>1011.25</v>
      </c>
      <c r="E1601" s="15" t="n">
        <v>-4.3</v>
      </c>
      <c r="F1601" s="15" t="n">
        <v>-3.737</v>
      </c>
      <c r="G1601" s="21" t="n">
        <v>-4.4484203960396</v>
      </c>
    </row>
    <row r="1602" customFormat="false" ht="12.75" hidden="false" customHeight="false" outlineLevel="0" collapsed="false">
      <c r="A1602" s="19" t="n">
        <v>42836.625</v>
      </c>
      <c r="C1602" s="21" t="n">
        <v>18.25</v>
      </c>
      <c r="D1602" s="21" t="n">
        <v>1010.5</v>
      </c>
      <c r="E1602" s="15" t="n">
        <v>-3.4</v>
      </c>
      <c r="F1602" s="15" t="n">
        <v>-3.939</v>
      </c>
      <c r="G1602" s="21" t="n">
        <v>-3.49831628542165</v>
      </c>
    </row>
    <row r="1603" customFormat="false" ht="12.75" hidden="false" customHeight="false" outlineLevel="0" collapsed="false">
      <c r="A1603" s="19" t="n">
        <v>42836.6666666667</v>
      </c>
      <c r="C1603" s="21" t="n">
        <v>17.75</v>
      </c>
      <c r="D1603" s="21" t="n">
        <v>1010</v>
      </c>
      <c r="E1603" s="15" t="n">
        <v>-1.3</v>
      </c>
      <c r="F1603" s="15" t="n">
        <v>-2.626</v>
      </c>
      <c r="G1603" s="21" t="n">
        <v>-3.19196640264026</v>
      </c>
    </row>
    <row r="1604" customFormat="false" ht="12.75" hidden="false" customHeight="false" outlineLevel="0" collapsed="false">
      <c r="A1604" s="19" t="n">
        <v>42836.7083333333</v>
      </c>
      <c r="C1604" s="21" t="n">
        <v>15.75</v>
      </c>
      <c r="D1604" s="21" t="n">
        <v>1010</v>
      </c>
      <c r="E1604" s="15" t="n">
        <v>-3.3</v>
      </c>
      <c r="F1604" s="15" t="n">
        <v>-3.838</v>
      </c>
      <c r="G1604" s="21" t="n">
        <v>-3.50917673267327</v>
      </c>
    </row>
    <row r="1605" customFormat="false" ht="12.75" hidden="false" customHeight="false" outlineLevel="0" collapsed="false">
      <c r="A1605" s="19" t="n">
        <v>42836.75</v>
      </c>
      <c r="C1605" s="21" t="n">
        <v>13</v>
      </c>
      <c r="D1605" s="21" t="n">
        <v>1009</v>
      </c>
      <c r="E1605" s="15" t="n">
        <v>-1.1</v>
      </c>
      <c r="F1605" s="15" t="n">
        <v>-4.141</v>
      </c>
      <c r="G1605" s="21" t="n">
        <v>-3.55547706270627</v>
      </c>
    </row>
    <row r="1606" customFormat="false" ht="12.75" hidden="false" customHeight="false" outlineLevel="0" collapsed="false">
      <c r="A1606" s="19" t="n">
        <v>42836.7916666667</v>
      </c>
      <c r="C1606" s="21" t="n">
        <v>11.5</v>
      </c>
      <c r="D1606" s="21" t="n">
        <v>1009</v>
      </c>
      <c r="E1606" s="15" t="n">
        <v>-1.2</v>
      </c>
      <c r="F1606" s="15" t="n">
        <v>-1.919</v>
      </c>
      <c r="G1606" s="21" t="n">
        <v>-3.55787438943894</v>
      </c>
    </row>
    <row r="1607" customFormat="false" ht="12.75" hidden="false" customHeight="false" outlineLevel="0" collapsed="false">
      <c r="A1607" s="19" t="n">
        <v>42836.8333333333</v>
      </c>
      <c r="C1607" s="21" t="n">
        <v>10</v>
      </c>
      <c r="D1607" s="21" t="n">
        <v>1009</v>
      </c>
      <c r="E1607" s="15" t="n">
        <v>0.9</v>
      </c>
      <c r="F1607" s="15" t="n">
        <v>2.525</v>
      </c>
      <c r="G1607" s="21" t="n">
        <v>-3.58147669966997</v>
      </c>
    </row>
    <row r="1608" customFormat="false" ht="12.75" hidden="false" customHeight="false" outlineLevel="0" collapsed="false">
      <c r="A1608" s="19" t="n">
        <v>42836.875</v>
      </c>
      <c r="C1608" s="21" t="n">
        <v>9</v>
      </c>
      <c r="D1608" s="21" t="n">
        <v>1009.25</v>
      </c>
      <c r="E1608" s="15" t="n">
        <v>-2.8</v>
      </c>
      <c r="F1608" s="15" t="n">
        <v>0</v>
      </c>
      <c r="G1608" s="21" t="n">
        <v>-3.5177397359736</v>
      </c>
    </row>
    <row r="1609" customFormat="false" ht="12.75" hidden="false" customHeight="false" outlineLevel="0" collapsed="false">
      <c r="A1609" s="19" t="n">
        <v>42836.9166666667</v>
      </c>
      <c r="C1609" s="21" t="n">
        <v>8</v>
      </c>
      <c r="D1609" s="21" t="n">
        <v>1009</v>
      </c>
      <c r="E1609" s="15" t="n">
        <v>-3</v>
      </c>
      <c r="F1609" s="15" t="n">
        <v>-2.323</v>
      </c>
      <c r="G1609" s="21" t="n">
        <v>-3.08369907590759</v>
      </c>
    </row>
    <row r="1610" customFormat="false" ht="12.75" hidden="false" customHeight="false" outlineLevel="0" collapsed="false">
      <c r="A1610" s="19" t="n">
        <v>42836.9583333333</v>
      </c>
      <c r="C1610" s="21" t="n">
        <v>7.5</v>
      </c>
      <c r="D1610" s="21" t="n">
        <v>1008.25</v>
      </c>
      <c r="E1610" s="15" t="n">
        <v>-2</v>
      </c>
      <c r="F1610" s="15" t="n">
        <v>-1.717</v>
      </c>
      <c r="G1610" s="21" t="n">
        <v>-2.89616904290429</v>
      </c>
    </row>
    <row r="1611" customFormat="false" ht="12.75" hidden="false" customHeight="false" outlineLevel="0" collapsed="false">
      <c r="A1611" s="19" t="n">
        <v>42837</v>
      </c>
      <c r="C1611" s="21" t="n">
        <v>7</v>
      </c>
      <c r="D1611" s="21" t="n">
        <v>1008</v>
      </c>
      <c r="E1611" s="15" t="n">
        <v>-2.6</v>
      </c>
      <c r="F1611" s="15" t="n">
        <v>-2.525</v>
      </c>
      <c r="G1611" s="21" t="n">
        <v>-3.37660826220553</v>
      </c>
    </row>
    <row r="1612" customFormat="false" ht="12.75" hidden="false" customHeight="false" outlineLevel="0" collapsed="false">
      <c r="A1612" s="19" t="n">
        <v>42837.0416666667</v>
      </c>
      <c r="C1612" s="21" t="n">
        <v>6</v>
      </c>
      <c r="D1612" s="21" t="n">
        <v>1007.5</v>
      </c>
      <c r="E1612" s="15" t="n">
        <v>-3.5</v>
      </c>
      <c r="F1612" s="15" t="n">
        <v>-1.919</v>
      </c>
      <c r="G1612" s="21" t="n">
        <v>-3.56177798679868</v>
      </c>
    </row>
    <row r="1613" customFormat="false" ht="12.75" hidden="false" customHeight="false" outlineLevel="0" collapsed="false">
      <c r="A1613" s="19" t="n">
        <v>42837.0833333333</v>
      </c>
      <c r="C1613" s="21" t="n">
        <v>5.5</v>
      </c>
      <c r="D1613" s="21" t="n">
        <v>1007</v>
      </c>
      <c r="E1613" s="15" t="n">
        <v>-3.4</v>
      </c>
      <c r="F1613" s="15" t="n">
        <v>-5.555</v>
      </c>
      <c r="G1613" s="21" t="n">
        <v>-3.93527363036304</v>
      </c>
    </row>
    <row r="1614" customFormat="false" ht="12.75" hidden="false" customHeight="false" outlineLevel="0" collapsed="false">
      <c r="A1614" s="19" t="n">
        <v>42837.125</v>
      </c>
      <c r="C1614" s="21" t="n">
        <v>5</v>
      </c>
      <c r="D1614" s="21" t="n">
        <v>1006.25</v>
      </c>
      <c r="E1614" s="15" t="n">
        <v>-2.3</v>
      </c>
      <c r="F1614" s="15" t="n">
        <v>-2.222</v>
      </c>
      <c r="G1614" s="21" t="n">
        <v>-3.85643089108911</v>
      </c>
    </row>
    <row r="1615" customFormat="false" ht="12.75" hidden="false" customHeight="false" outlineLevel="0" collapsed="false">
      <c r="A1615" s="19" t="n">
        <v>42837.1666666667</v>
      </c>
      <c r="C1615" s="21" t="n">
        <v>5</v>
      </c>
      <c r="D1615" s="21" t="n">
        <v>1006</v>
      </c>
      <c r="E1615" s="15" t="n">
        <v>-3.9</v>
      </c>
      <c r="F1615" s="15" t="n">
        <v>-1.919</v>
      </c>
      <c r="G1615" s="21" t="n">
        <v>-4.06172768976898</v>
      </c>
    </row>
    <row r="1616" customFormat="false" ht="12.75" hidden="false" customHeight="false" outlineLevel="0" collapsed="false">
      <c r="A1616" s="19" t="n">
        <v>42837.2083333333</v>
      </c>
      <c r="C1616" s="21" t="n">
        <v>5</v>
      </c>
      <c r="D1616" s="21" t="n">
        <v>1006</v>
      </c>
      <c r="E1616" s="15" t="n">
        <v>-1.8</v>
      </c>
      <c r="F1616" s="15" t="n">
        <v>-3.838</v>
      </c>
      <c r="G1616" s="21" t="n">
        <v>-4.18569402640264</v>
      </c>
    </row>
    <row r="1617" customFormat="false" ht="12.75" hidden="false" customHeight="false" outlineLevel="0" collapsed="false">
      <c r="A1617" s="19" t="n">
        <v>42837.25</v>
      </c>
      <c r="C1617" s="21" t="n">
        <v>6.25</v>
      </c>
      <c r="D1617" s="21" t="n">
        <v>1006</v>
      </c>
      <c r="E1617" s="15" t="n">
        <v>-2.6</v>
      </c>
      <c r="F1617" s="15" t="n">
        <v>-3.838</v>
      </c>
      <c r="G1617" s="21" t="n">
        <v>-3.62842402640264</v>
      </c>
    </row>
    <row r="1618" customFormat="false" ht="12.75" hidden="false" customHeight="false" outlineLevel="0" collapsed="false">
      <c r="A1618" s="19" t="n">
        <v>42837.2916666667</v>
      </c>
      <c r="C1618" s="21" t="n">
        <v>7.75</v>
      </c>
      <c r="D1618" s="21" t="n">
        <v>1005</v>
      </c>
      <c r="E1618" s="15" t="n">
        <v>-1.1</v>
      </c>
      <c r="F1618" s="15" t="n">
        <v>-2.626</v>
      </c>
      <c r="G1618" s="21" t="n">
        <v>-4.35457379537954</v>
      </c>
    </row>
    <row r="1619" customFormat="false" ht="12.75" hidden="false" customHeight="false" outlineLevel="0" collapsed="false">
      <c r="A1619" s="19" t="n">
        <v>42837.3333333333</v>
      </c>
      <c r="C1619" s="21" t="n">
        <v>9.25</v>
      </c>
      <c r="D1619" s="21" t="n">
        <v>1005</v>
      </c>
      <c r="E1619" s="15" t="n">
        <v>-1.9</v>
      </c>
      <c r="F1619" s="15" t="n">
        <v>-0.909000000000002</v>
      </c>
      <c r="G1619" s="21" t="n">
        <v>-4.59371997268692</v>
      </c>
    </row>
    <row r="1620" customFormat="false" ht="12.75" hidden="false" customHeight="false" outlineLevel="0" collapsed="false">
      <c r="A1620" s="19" t="n">
        <v>42837.375</v>
      </c>
      <c r="C1620" s="21" t="n">
        <v>10.75</v>
      </c>
      <c r="D1620" s="21" t="n">
        <v>1004.25</v>
      </c>
      <c r="E1620" s="15" t="n">
        <v>-2.5</v>
      </c>
      <c r="F1620" s="15" t="n">
        <v>-2.323</v>
      </c>
      <c r="G1620" s="21" t="n">
        <v>-2.96023458745875</v>
      </c>
    </row>
    <row r="1621" customFormat="false" ht="12.75" hidden="false" customHeight="false" outlineLevel="0" collapsed="false">
      <c r="A1621" s="19" t="n">
        <v>42837.4166666667</v>
      </c>
      <c r="C1621" s="21" t="n">
        <v>12.25</v>
      </c>
      <c r="D1621" s="21" t="n">
        <v>1004</v>
      </c>
      <c r="E1621" s="15" t="n">
        <v>-4</v>
      </c>
      <c r="F1621" s="15" t="n">
        <v>-4.949</v>
      </c>
      <c r="G1621" s="21" t="n">
        <v>-3.77272234323432</v>
      </c>
    </row>
    <row r="1622" customFormat="false" ht="12.75" hidden="false" customHeight="false" outlineLevel="0" collapsed="false">
      <c r="A1622" s="19" t="n">
        <v>42837.4583333333</v>
      </c>
      <c r="C1622" s="21" t="n">
        <v>14.5</v>
      </c>
      <c r="D1622" s="21" t="n">
        <v>1003.75</v>
      </c>
      <c r="E1622" s="15" t="n">
        <v>-5.5</v>
      </c>
      <c r="F1622" s="15" t="n">
        <v>-6.86800000000001</v>
      </c>
      <c r="G1622" s="21" t="n">
        <v>-4.34003432343234</v>
      </c>
    </row>
    <row r="1623" customFormat="false" ht="12.75" hidden="false" customHeight="false" outlineLevel="0" collapsed="false">
      <c r="A1623" s="19" t="n">
        <v>42837.5</v>
      </c>
      <c r="C1623" s="21" t="n">
        <v>17.75</v>
      </c>
      <c r="D1623" s="21" t="n">
        <v>1003</v>
      </c>
      <c r="E1623" s="15" t="n">
        <v>-2.1</v>
      </c>
      <c r="F1623" s="15" t="n">
        <v>-3.535</v>
      </c>
      <c r="G1623" s="21" t="n">
        <v>-3.94351673267327</v>
      </c>
    </row>
    <row r="1624" customFormat="false" ht="12.75" hidden="false" customHeight="false" outlineLevel="0" collapsed="false">
      <c r="A1624" s="19" t="n">
        <v>42837.5416666667</v>
      </c>
      <c r="C1624" s="21" t="n">
        <v>17.75</v>
      </c>
      <c r="D1624" s="21" t="n">
        <v>1002.5</v>
      </c>
      <c r="E1624" s="15" t="n">
        <v>-4.4</v>
      </c>
      <c r="F1624" s="15" t="n">
        <v>-3.535</v>
      </c>
      <c r="G1624" s="21" t="n">
        <v>-4.54655001707067</v>
      </c>
    </row>
    <row r="1625" customFormat="false" ht="12.75" hidden="false" customHeight="false" outlineLevel="0" collapsed="false">
      <c r="A1625" s="19" t="n">
        <v>42837.5833333333</v>
      </c>
      <c r="C1625" s="21" t="n">
        <v>18.25</v>
      </c>
      <c r="D1625" s="21" t="n">
        <v>1002</v>
      </c>
      <c r="E1625" s="15" t="n">
        <v>-3.1</v>
      </c>
      <c r="F1625" s="15" t="n">
        <v>-4.343</v>
      </c>
      <c r="G1625" s="21" t="n">
        <v>-3.74711526118129</v>
      </c>
    </row>
    <row r="1626" customFormat="false" ht="12.75" hidden="false" customHeight="false" outlineLevel="0" collapsed="false">
      <c r="A1626" s="19" t="n">
        <v>42837.625</v>
      </c>
      <c r="C1626" s="21" t="n">
        <v>19</v>
      </c>
      <c r="D1626" s="21" t="n">
        <v>1001.25</v>
      </c>
      <c r="E1626" s="15" t="n">
        <v>-3.1</v>
      </c>
      <c r="F1626" s="15" t="n">
        <v>-3.232</v>
      </c>
      <c r="G1626" s="21" t="n">
        <v>-3.29399862093352</v>
      </c>
    </row>
    <row r="1627" customFormat="false" ht="12.75" hidden="false" customHeight="false" outlineLevel="0" collapsed="false">
      <c r="A1627" s="19" t="n">
        <v>42837.6666666667</v>
      </c>
      <c r="C1627" s="21" t="n">
        <v>17.75</v>
      </c>
      <c r="D1627" s="21" t="n">
        <v>1001</v>
      </c>
      <c r="E1627" s="15" t="n">
        <v>-3.7</v>
      </c>
      <c r="F1627" s="15" t="n">
        <v>-2.626</v>
      </c>
      <c r="G1627" s="21" t="n">
        <v>-2.54261907590759</v>
      </c>
    </row>
    <row r="1628" customFormat="false" ht="12.75" hidden="false" customHeight="false" outlineLevel="0" collapsed="false">
      <c r="A1628" s="19" t="n">
        <v>42837.7083333333</v>
      </c>
      <c r="C1628" s="21" t="n">
        <v>15.25</v>
      </c>
      <c r="D1628" s="21" t="n">
        <v>1001</v>
      </c>
      <c r="E1628" s="15" t="n">
        <v>-2.3</v>
      </c>
      <c r="F1628" s="15" t="n">
        <v>-2.121</v>
      </c>
      <c r="G1628" s="21" t="n">
        <v>-2.46188673267327</v>
      </c>
    </row>
    <row r="1629" customFormat="false" ht="12.75" hidden="false" customHeight="false" outlineLevel="0" collapsed="false">
      <c r="A1629" s="19" t="n">
        <v>42837.75</v>
      </c>
      <c r="C1629" s="21" t="n">
        <v>14</v>
      </c>
      <c r="D1629" s="21" t="n">
        <v>1001</v>
      </c>
      <c r="E1629" s="15" t="n">
        <v>-1.8</v>
      </c>
      <c r="F1629" s="15" t="n">
        <v>0.908999999999999</v>
      </c>
      <c r="G1629" s="21" t="n">
        <v>-1.93157310231023</v>
      </c>
    </row>
    <row r="1630" customFormat="false" ht="12.75" hidden="false" customHeight="false" outlineLevel="0" collapsed="false">
      <c r="A1630" s="19" t="n">
        <v>42837.7916666667</v>
      </c>
      <c r="C1630" s="21" t="n">
        <v>13.25</v>
      </c>
      <c r="D1630" s="21" t="n">
        <v>1002</v>
      </c>
      <c r="E1630" s="15" t="n">
        <v>-1.4</v>
      </c>
      <c r="F1630" s="15" t="n">
        <v>-6.969</v>
      </c>
      <c r="G1630" s="21" t="n">
        <v>-1.58126570957096</v>
      </c>
    </row>
    <row r="1631" customFormat="false" ht="12.75" hidden="false" customHeight="false" outlineLevel="0" collapsed="false">
      <c r="A1631" s="19" t="n">
        <v>42837.8333333333</v>
      </c>
      <c r="C1631" s="21" t="n">
        <v>12.5</v>
      </c>
      <c r="D1631" s="21" t="n">
        <v>1002</v>
      </c>
      <c r="E1631" s="15" t="n">
        <v>-1.9</v>
      </c>
      <c r="F1631" s="15" t="n">
        <v>-4.444</v>
      </c>
      <c r="G1631" s="21" t="n">
        <v>-1.93314739273927</v>
      </c>
    </row>
    <row r="1632" customFormat="false" ht="12.75" hidden="false" customHeight="false" outlineLevel="0" collapsed="false">
      <c r="A1632" s="19" t="n">
        <v>42837.875</v>
      </c>
      <c r="C1632" s="21" t="n">
        <v>11.25</v>
      </c>
      <c r="D1632" s="21" t="n">
        <v>1003</v>
      </c>
      <c r="E1632" s="15" t="n">
        <v>-1.5</v>
      </c>
      <c r="F1632" s="15" t="n">
        <v>0.404</v>
      </c>
      <c r="G1632" s="21" t="n">
        <v>-1.54260570957096</v>
      </c>
    </row>
    <row r="1633" customFormat="false" ht="12.75" hidden="false" customHeight="false" outlineLevel="0" collapsed="false">
      <c r="A1633" s="19" t="n">
        <v>42837.9166666667</v>
      </c>
      <c r="C1633" s="21" t="n">
        <v>11</v>
      </c>
      <c r="D1633" s="21" t="n">
        <v>1003</v>
      </c>
      <c r="E1633" s="15" t="n">
        <v>-0.7</v>
      </c>
      <c r="F1633" s="15" t="n">
        <v>-1.717</v>
      </c>
      <c r="G1633" s="21" t="n">
        <v>-3.17355613861386</v>
      </c>
    </row>
    <row r="1634" customFormat="false" ht="12.75" hidden="false" customHeight="false" outlineLevel="0" collapsed="false">
      <c r="A1634" s="19" t="n">
        <v>42837.9583333333</v>
      </c>
      <c r="C1634" s="21" t="n">
        <v>11</v>
      </c>
      <c r="D1634" s="21" t="n">
        <v>1003</v>
      </c>
      <c r="E1634" s="15" t="n">
        <v>-2</v>
      </c>
      <c r="F1634" s="15" t="n">
        <v>-3.939</v>
      </c>
      <c r="G1634" s="21" t="n">
        <v>-3.32882745874588</v>
      </c>
    </row>
    <row r="1635" customFormat="false" ht="12.75" hidden="false" customHeight="false" outlineLevel="0" collapsed="false">
      <c r="A1635" s="19" t="n">
        <v>42838</v>
      </c>
      <c r="C1635" s="21" t="n">
        <v>10</v>
      </c>
      <c r="D1635" s="21" t="n">
        <v>1003</v>
      </c>
      <c r="E1635" s="15" t="n">
        <v>-3.5</v>
      </c>
      <c r="F1635" s="15" t="n">
        <v>-1.01</v>
      </c>
      <c r="G1635" s="21" t="n">
        <v>-3.45305904290429</v>
      </c>
    </row>
    <row r="1636" customFormat="false" ht="12.75" hidden="false" customHeight="false" outlineLevel="0" collapsed="false">
      <c r="A1636" s="19" t="n">
        <v>42838.0416666667</v>
      </c>
      <c r="C1636" s="21" t="n">
        <v>8.5</v>
      </c>
      <c r="D1636" s="21" t="n">
        <v>1003</v>
      </c>
      <c r="E1636" s="15" t="n">
        <v>0</v>
      </c>
      <c r="F1636" s="15" t="n">
        <v>-3.333</v>
      </c>
      <c r="G1636" s="21" t="n">
        <v>-2.99942363036304</v>
      </c>
    </row>
    <row r="1637" customFormat="false" ht="12.75" hidden="false" customHeight="false" outlineLevel="0" collapsed="false">
      <c r="A1637" s="19" t="n">
        <v>42838.0833333333</v>
      </c>
      <c r="C1637" s="21" t="n">
        <v>9</v>
      </c>
      <c r="D1637" s="21" t="n">
        <v>1003</v>
      </c>
      <c r="E1637" s="15" t="n">
        <v>-2.7</v>
      </c>
      <c r="F1637" s="15" t="n">
        <v>-0.707</v>
      </c>
      <c r="G1637" s="21" t="n">
        <v>-2.43173257425743</v>
      </c>
    </row>
    <row r="1638" customFormat="false" ht="12.75" hidden="false" customHeight="false" outlineLevel="0" collapsed="false">
      <c r="A1638" s="19" t="n">
        <v>42838.125</v>
      </c>
      <c r="C1638" s="21" t="n">
        <v>8.75</v>
      </c>
      <c r="D1638" s="21" t="n">
        <v>1003</v>
      </c>
      <c r="E1638" s="15" t="n">
        <v>-2</v>
      </c>
      <c r="F1638" s="15" t="n">
        <v>-2.727</v>
      </c>
      <c r="G1638" s="21" t="n">
        <v>-3.11363099009901</v>
      </c>
    </row>
    <row r="1639" customFormat="false" ht="12.75" hidden="false" customHeight="false" outlineLevel="0" collapsed="false">
      <c r="A1639" s="19" t="n">
        <v>42838.1666666667</v>
      </c>
      <c r="C1639" s="21" t="n">
        <v>7.25</v>
      </c>
      <c r="D1639" s="21" t="n">
        <v>1003</v>
      </c>
      <c r="E1639" s="15" t="n">
        <v>-0.300000000000001</v>
      </c>
      <c r="F1639" s="15" t="n">
        <v>-3.636</v>
      </c>
      <c r="G1639" s="21" t="n">
        <v>-2.43102082508251</v>
      </c>
    </row>
    <row r="1640" customFormat="false" ht="12.75" hidden="false" customHeight="false" outlineLevel="0" collapsed="false">
      <c r="A1640" s="19" t="n">
        <v>42838.2083333333</v>
      </c>
      <c r="C1640" s="21" t="n">
        <v>5.5</v>
      </c>
      <c r="D1640" s="21" t="n">
        <v>1003</v>
      </c>
      <c r="E1640" s="15" t="n">
        <v>-0.700000000000001</v>
      </c>
      <c r="F1640" s="15" t="n">
        <v>0.303000000000001</v>
      </c>
      <c r="G1640" s="21" t="n">
        <v>-1.65332413793103</v>
      </c>
    </row>
    <row r="1641" customFormat="false" ht="12.75" hidden="false" customHeight="false" outlineLevel="0" collapsed="false">
      <c r="A1641" s="19" t="n">
        <v>42838.25</v>
      </c>
      <c r="C1641" s="21" t="n">
        <v>6.75</v>
      </c>
      <c r="D1641" s="21" t="n">
        <v>1003.75</v>
      </c>
      <c r="E1641" s="15" t="n">
        <v>-0.800000000000001</v>
      </c>
      <c r="F1641" s="15" t="n">
        <v>-0.101000000000001</v>
      </c>
      <c r="G1641" s="21" t="n">
        <v>-1.17196336633663</v>
      </c>
    </row>
    <row r="1642" customFormat="false" ht="12.75" hidden="false" customHeight="false" outlineLevel="0" collapsed="false">
      <c r="A1642" s="19" t="n">
        <v>42838.2916666667</v>
      </c>
      <c r="C1642" s="21" t="n">
        <v>9.25</v>
      </c>
      <c r="D1642" s="21" t="n">
        <v>1004</v>
      </c>
      <c r="E1642" s="15" t="n">
        <v>-3.3</v>
      </c>
      <c r="F1642" s="15" t="n">
        <v>-5.151</v>
      </c>
      <c r="G1642" s="21" t="n">
        <v>-2.53446768976898</v>
      </c>
    </row>
    <row r="1643" customFormat="false" ht="12.75" hidden="false" customHeight="false" outlineLevel="0" collapsed="false">
      <c r="A1643" s="19" t="n">
        <v>42838.3333333333</v>
      </c>
      <c r="C1643" s="21" t="n">
        <v>10.5</v>
      </c>
      <c r="D1643" s="21" t="n">
        <v>1004</v>
      </c>
      <c r="E1643" s="15" t="n">
        <v>-1.1</v>
      </c>
      <c r="F1643" s="15" t="n">
        <v>1.919</v>
      </c>
      <c r="G1643" s="21" t="n">
        <v>-2.67922422442244</v>
      </c>
    </row>
    <row r="1644" customFormat="false" ht="12.75" hidden="false" customHeight="false" outlineLevel="0" collapsed="false">
      <c r="A1644" s="19" t="n">
        <v>42838.375</v>
      </c>
      <c r="C1644" s="21" t="n">
        <v>12.25</v>
      </c>
      <c r="D1644" s="21" t="n">
        <v>1004</v>
      </c>
      <c r="E1644" s="15" t="n">
        <v>-2</v>
      </c>
      <c r="F1644" s="15" t="n">
        <v>-4.545</v>
      </c>
      <c r="G1644" s="21" t="n">
        <v>-2.42505844884488</v>
      </c>
    </row>
    <row r="1645" customFormat="false" ht="12.75" hidden="false" customHeight="false" outlineLevel="0" collapsed="false">
      <c r="A1645" s="19" t="n">
        <v>42838.4166666667</v>
      </c>
      <c r="C1645" s="21" t="n">
        <v>13.5</v>
      </c>
      <c r="D1645" s="21" t="n">
        <v>1004</v>
      </c>
      <c r="E1645" s="15" t="n">
        <v>-0.700000000000001</v>
      </c>
      <c r="F1645" s="15" t="n">
        <v>-1.212</v>
      </c>
      <c r="G1645" s="21" t="n">
        <v>-2.71182</v>
      </c>
    </row>
    <row r="1646" customFormat="false" ht="12.75" hidden="false" customHeight="false" outlineLevel="0" collapsed="false">
      <c r="A1646" s="19" t="n">
        <v>42838.4583333333</v>
      </c>
      <c r="C1646" s="21" t="n">
        <v>14.25</v>
      </c>
      <c r="D1646" s="21" t="n">
        <v>1003.75</v>
      </c>
      <c r="E1646" s="15" t="n">
        <v>-1.4</v>
      </c>
      <c r="F1646" s="15" t="n">
        <v>-2.727</v>
      </c>
      <c r="G1646" s="21" t="n">
        <v>-2.96160333333333</v>
      </c>
    </row>
    <row r="1647" customFormat="false" ht="12.75" hidden="false" customHeight="false" outlineLevel="0" collapsed="false">
      <c r="A1647" s="19" t="n">
        <v>42838.5</v>
      </c>
      <c r="C1647" s="21" t="n">
        <v>14.75</v>
      </c>
      <c r="D1647" s="21" t="n">
        <v>1003</v>
      </c>
      <c r="E1647" s="15" t="n">
        <v>-2.6</v>
      </c>
      <c r="F1647" s="15" t="n">
        <v>-3.131</v>
      </c>
      <c r="G1647" s="21" t="n">
        <v>-2.93102068965517</v>
      </c>
    </row>
    <row r="1648" customFormat="false" ht="12.75" hidden="false" customHeight="false" outlineLevel="0" collapsed="false">
      <c r="A1648" s="19" t="n">
        <v>42838.5416666667</v>
      </c>
      <c r="C1648" s="21" t="n">
        <v>16</v>
      </c>
      <c r="D1648" s="21" t="n">
        <v>1003</v>
      </c>
      <c r="E1648" s="15" t="n">
        <v>-2.5</v>
      </c>
      <c r="F1648" s="15" t="n">
        <v>-3.939</v>
      </c>
      <c r="G1648" s="21" t="n">
        <v>-3.67779285714286</v>
      </c>
    </row>
    <row r="1649" customFormat="false" ht="12.75" hidden="false" customHeight="false" outlineLevel="0" collapsed="false">
      <c r="A1649" s="19" t="n">
        <v>42838.5833333333</v>
      </c>
      <c r="C1649" s="21" t="n">
        <v>16.25</v>
      </c>
      <c r="D1649" s="21" t="n">
        <v>1002</v>
      </c>
      <c r="E1649" s="15" t="n">
        <v>-3.4</v>
      </c>
      <c r="F1649" s="15" t="n">
        <v>-1.313</v>
      </c>
      <c r="G1649" s="21" t="n">
        <v>-3.19305714285714</v>
      </c>
    </row>
    <row r="1650" customFormat="false" ht="12.75" hidden="false" customHeight="false" outlineLevel="0" collapsed="false">
      <c r="A1650" s="19" t="n">
        <v>42838.625</v>
      </c>
      <c r="C1650" s="21" t="n">
        <v>13.5</v>
      </c>
      <c r="D1650" s="21" t="n">
        <v>1002</v>
      </c>
      <c r="E1650" s="15" t="n">
        <v>-3.6</v>
      </c>
      <c r="F1650" s="15" t="n">
        <v>-0.706999999999999</v>
      </c>
      <c r="G1650" s="21" t="n">
        <v>-2.59911071428571</v>
      </c>
    </row>
    <row r="1651" customFormat="false" ht="12.75" hidden="false" customHeight="false" outlineLevel="0" collapsed="false">
      <c r="A1651" s="19" t="n">
        <v>42838.6666666667</v>
      </c>
      <c r="C1651" s="21" t="n">
        <v>13</v>
      </c>
      <c r="D1651" s="21" t="n">
        <v>1002</v>
      </c>
      <c r="E1651" s="15" t="n">
        <v>-0.600000000000001</v>
      </c>
      <c r="F1651" s="15" t="n">
        <v>-1.818</v>
      </c>
      <c r="G1651" s="21" t="n">
        <v>-2.93801666666667</v>
      </c>
    </row>
    <row r="1652" customFormat="false" ht="12.75" hidden="false" customHeight="false" outlineLevel="0" collapsed="false">
      <c r="A1652" s="19" t="n">
        <v>42838.7083333333</v>
      </c>
      <c r="C1652" s="21" t="n">
        <v>12.25</v>
      </c>
      <c r="D1652" s="21" t="n">
        <v>1002</v>
      </c>
      <c r="E1652" s="15" t="n">
        <v>-1.8</v>
      </c>
      <c r="F1652" s="15" t="n">
        <v>0.302999999999999</v>
      </c>
      <c r="G1652" s="21" t="n">
        <v>-2.23157586206897</v>
      </c>
    </row>
    <row r="1653" customFormat="false" ht="12.75" hidden="false" customHeight="false" outlineLevel="0" collapsed="false">
      <c r="A1653" s="19" t="n">
        <v>42838.75</v>
      </c>
      <c r="C1653" s="21" t="n">
        <v>11.5</v>
      </c>
      <c r="D1653" s="21" t="n">
        <v>1002</v>
      </c>
      <c r="E1653" s="15" t="n">
        <v>-1.1</v>
      </c>
      <c r="F1653" s="15" t="n">
        <v>-3.838</v>
      </c>
      <c r="G1653" s="21" t="n">
        <v>-3.48888</v>
      </c>
    </row>
    <row r="1654" customFormat="false" ht="12.75" hidden="false" customHeight="false" outlineLevel="0" collapsed="false">
      <c r="A1654" s="19" t="n">
        <v>42838.7916666667</v>
      </c>
      <c r="C1654" s="21" t="n">
        <v>11</v>
      </c>
      <c r="D1654" s="21" t="n">
        <v>1002.75</v>
      </c>
      <c r="E1654" s="15" t="n">
        <v>-0.5</v>
      </c>
      <c r="F1654" s="15" t="n">
        <v>1.919</v>
      </c>
      <c r="G1654" s="21" t="n">
        <v>-2.11829310344828</v>
      </c>
    </row>
    <row r="1655" customFormat="false" ht="12.75" hidden="false" customHeight="false" outlineLevel="0" collapsed="false">
      <c r="A1655" s="19" t="n">
        <v>42838.8333333333</v>
      </c>
      <c r="C1655" s="21" t="n">
        <v>10.25</v>
      </c>
      <c r="D1655" s="21" t="n">
        <v>1003</v>
      </c>
      <c r="E1655" s="15" t="n">
        <v>-2.2</v>
      </c>
      <c r="F1655" s="15" t="n">
        <v>-3.232</v>
      </c>
      <c r="G1655" s="21" t="n">
        <v>-2.36708333333333</v>
      </c>
    </row>
    <row r="1656" customFormat="false" ht="12.75" hidden="false" customHeight="false" outlineLevel="0" collapsed="false">
      <c r="A1656" s="19" t="n">
        <v>42838.875</v>
      </c>
      <c r="C1656" s="21" t="n">
        <v>10</v>
      </c>
      <c r="D1656" s="21" t="n">
        <v>1003</v>
      </c>
      <c r="E1656" s="15" t="n">
        <v>-1.3</v>
      </c>
      <c r="F1656" s="15" t="n">
        <v>-0.505</v>
      </c>
      <c r="G1656" s="21" t="n">
        <v>-2.55634137931034</v>
      </c>
    </row>
    <row r="1657" customFormat="false" ht="12.75" hidden="false" customHeight="false" outlineLevel="0" collapsed="false">
      <c r="A1657" s="19" t="n">
        <v>42838.9166666667</v>
      </c>
      <c r="C1657" s="21" t="n">
        <v>9</v>
      </c>
      <c r="D1657" s="21" t="n">
        <v>1003</v>
      </c>
      <c r="E1657" s="15" t="n">
        <v>-2.9</v>
      </c>
      <c r="F1657" s="15" t="n">
        <v>-2.727</v>
      </c>
      <c r="G1657" s="21" t="n">
        <v>-2.43278666666667</v>
      </c>
    </row>
    <row r="1658" customFormat="false" ht="12.75" hidden="false" customHeight="false" outlineLevel="0" collapsed="false">
      <c r="A1658" s="19" t="n">
        <v>42838.9583333333</v>
      </c>
      <c r="C1658" s="21" t="n">
        <v>8</v>
      </c>
      <c r="D1658" s="21" t="n">
        <v>1003</v>
      </c>
      <c r="E1658" s="15" t="n">
        <v>-2.5</v>
      </c>
      <c r="F1658" s="15" t="n">
        <v>-0.505</v>
      </c>
      <c r="G1658" s="21" t="n">
        <v>-3.15183448275862</v>
      </c>
    </row>
    <row r="1659" customFormat="false" ht="12.75" hidden="false" customHeight="false" outlineLevel="0" collapsed="false">
      <c r="A1659" s="19" t="n">
        <v>42839</v>
      </c>
      <c r="C1659" s="21" t="n">
        <v>8</v>
      </c>
      <c r="D1659" s="21" t="n">
        <v>1003</v>
      </c>
      <c r="E1659" s="15" t="n">
        <v>-1.4</v>
      </c>
      <c r="F1659" s="15" t="n">
        <v>-5.252</v>
      </c>
      <c r="G1659" s="21" t="n">
        <v>-2.8075</v>
      </c>
    </row>
    <row r="1660" customFormat="false" ht="12.75" hidden="false" customHeight="false" outlineLevel="0" collapsed="false">
      <c r="A1660" s="19" t="n">
        <v>42839.0416666667</v>
      </c>
      <c r="C1660" s="21" t="n">
        <v>8</v>
      </c>
      <c r="D1660" s="21" t="n">
        <v>1002.25</v>
      </c>
      <c r="E1660" s="15" t="n">
        <v>-3.1</v>
      </c>
      <c r="F1660" s="15" t="n">
        <v>-1.01</v>
      </c>
      <c r="G1660" s="21" t="n">
        <v>-2.61550666666667</v>
      </c>
    </row>
    <row r="1661" customFormat="false" ht="12.75" hidden="false" customHeight="false" outlineLevel="0" collapsed="false">
      <c r="A1661" s="19" t="n">
        <v>42839.0833333333</v>
      </c>
      <c r="C1661" s="21" t="n">
        <v>8</v>
      </c>
      <c r="D1661" s="21" t="n">
        <v>1002</v>
      </c>
      <c r="E1661" s="15" t="n">
        <v>-2.3</v>
      </c>
      <c r="F1661" s="15" t="n">
        <v>-2.323</v>
      </c>
      <c r="G1661" s="21" t="n">
        <v>-2.16537666666667</v>
      </c>
    </row>
    <row r="1662" customFormat="false" ht="12.75" hidden="false" customHeight="false" outlineLevel="0" collapsed="false">
      <c r="A1662" s="19" t="n">
        <v>42839.125</v>
      </c>
      <c r="C1662" s="21" t="n">
        <v>8</v>
      </c>
      <c r="D1662" s="21" t="n">
        <v>1002</v>
      </c>
      <c r="E1662" s="15" t="n">
        <v>-1.4</v>
      </c>
      <c r="F1662" s="15" t="n">
        <v>-1.515</v>
      </c>
      <c r="G1662" s="21" t="n">
        <v>-2.50626666666667</v>
      </c>
    </row>
    <row r="1663" customFormat="false" ht="12.75" hidden="false" customHeight="false" outlineLevel="0" collapsed="false">
      <c r="A1663" s="19" t="n">
        <v>42839.1666666667</v>
      </c>
      <c r="C1663" s="21" t="n">
        <v>8</v>
      </c>
      <c r="D1663" s="21" t="n">
        <v>1002</v>
      </c>
      <c r="E1663" s="15" t="n">
        <v>-2.2</v>
      </c>
      <c r="F1663" s="15" t="n">
        <v>-1.01</v>
      </c>
      <c r="G1663" s="21" t="n">
        <v>-2.71038</v>
      </c>
    </row>
    <row r="1664" customFormat="false" ht="12.75" hidden="false" customHeight="false" outlineLevel="0" collapsed="false">
      <c r="A1664" s="19" t="n">
        <v>42839.2083333333</v>
      </c>
      <c r="C1664" s="21" t="n">
        <v>8</v>
      </c>
      <c r="D1664" s="21" t="n">
        <v>1002</v>
      </c>
      <c r="E1664" s="15" t="n">
        <v>-1.1</v>
      </c>
      <c r="F1664" s="15" t="n">
        <v>0.101</v>
      </c>
      <c r="G1664" s="21" t="n">
        <v>-1.51263666666667</v>
      </c>
    </row>
    <row r="1665" customFormat="false" ht="12.75" hidden="false" customHeight="false" outlineLevel="0" collapsed="false">
      <c r="A1665" s="19" t="n">
        <v>42839.25</v>
      </c>
      <c r="C1665" s="21" t="n">
        <v>8</v>
      </c>
      <c r="D1665" s="21" t="n">
        <v>1003</v>
      </c>
      <c r="E1665" s="15" t="n">
        <v>-2.5</v>
      </c>
      <c r="F1665" s="15" t="n">
        <v>-0.706999999999999</v>
      </c>
      <c r="G1665" s="21" t="n">
        <v>-1.68861333333333</v>
      </c>
    </row>
    <row r="1666" customFormat="false" ht="12.75" hidden="false" customHeight="false" outlineLevel="0" collapsed="false">
      <c r="A1666" s="19" t="n">
        <v>42839.2916666667</v>
      </c>
      <c r="C1666" s="21" t="n">
        <v>9.25</v>
      </c>
      <c r="D1666" s="21" t="n">
        <v>1003</v>
      </c>
      <c r="E1666" s="15" t="n">
        <v>-2.2</v>
      </c>
      <c r="F1666" s="15" t="n">
        <v>0.908999999999999</v>
      </c>
      <c r="G1666" s="21" t="n">
        <v>-1.78100666666667</v>
      </c>
    </row>
    <row r="1667" customFormat="false" ht="12.75" hidden="false" customHeight="false" outlineLevel="0" collapsed="false">
      <c r="A1667" s="19" t="n">
        <v>42839.3333333333</v>
      </c>
      <c r="C1667" s="21" t="n">
        <v>11.25</v>
      </c>
      <c r="D1667" s="21" t="n">
        <v>1003</v>
      </c>
      <c r="E1667" s="15" t="n">
        <v>-1.2</v>
      </c>
      <c r="F1667" s="15" t="n">
        <v>1.414</v>
      </c>
      <c r="G1667" s="21" t="n">
        <v>-1.78552</v>
      </c>
    </row>
    <row r="1668" customFormat="false" ht="12.75" hidden="false" customHeight="false" outlineLevel="0" collapsed="false">
      <c r="A1668" s="19" t="n">
        <v>42839.375</v>
      </c>
      <c r="C1668" s="21" t="n">
        <v>12.75</v>
      </c>
      <c r="D1668" s="21" t="n">
        <v>1003</v>
      </c>
      <c r="E1668" s="15" t="n">
        <v>0.5</v>
      </c>
      <c r="F1668" s="15" t="n">
        <v>-1.212</v>
      </c>
      <c r="G1668" s="21" t="n">
        <v>-2.07621666666667</v>
      </c>
    </row>
    <row r="1669" customFormat="false" ht="12.75" hidden="false" customHeight="false" outlineLevel="0" collapsed="false">
      <c r="A1669" s="19" t="n">
        <v>42839.4166666667</v>
      </c>
      <c r="C1669" s="21" t="n">
        <v>13.75</v>
      </c>
      <c r="D1669" s="21" t="n">
        <v>1003</v>
      </c>
      <c r="E1669" s="15" t="n">
        <v>-1.5</v>
      </c>
      <c r="F1669" s="15" t="n">
        <v>-0.404</v>
      </c>
      <c r="G1669" s="21" t="n">
        <v>-1.67131333333333</v>
      </c>
    </row>
    <row r="1670" customFormat="false" ht="12.75" hidden="false" customHeight="false" outlineLevel="0" collapsed="false">
      <c r="A1670" s="19" t="n">
        <v>42839.4583333333</v>
      </c>
      <c r="C1670" s="21" t="n">
        <v>15.75</v>
      </c>
      <c r="D1670" s="21" t="n">
        <v>1002</v>
      </c>
      <c r="E1670" s="15" t="n">
        <v>-3</v>
      </c>
      <c r="F1670" s="15" t="n">
        <v>-0.201999999999999</v>
      </c>
      <c r="G1670" s="21" t="n">
        <v>-1.89592333333333</v>
      </c>
    </row>
    <row r="1671" customFormat="false" ht="12.75" hidden="false" customHeight="false" outlineLevel="0" collapsed="false">
      <c r="A1671" s="19" t="n">
        <v>42839.5</v>
      </c>
      <c r="C1671" s="21" t="n">
        <v>15</v>
      </c>
      <c r="D1671" s="21" t="n">
        <v>1002</v>
      </c>
      <c r="E1671" s="15" t="n">
        <v>-1.3</v>
      </c>
      <c r="F1671" s="15" t="n">
        <v>-1.414</v>
      </c>
      <c r="G1671" s="21" t="n">
        <v>-2.26827857142857</v>
      </c>
    </row>
    <row r="1672" customFormat="false" ht="12.75" hidden="false" customHeight="false" outlineLevel="0" collapsed="false">
      <c r="A1672" s="19" t="n">
        <v>42839.5416666667</v>
      </c>
      <c r="C1672" s="21" t="n">
        <v>16.25</v>
      </c>
      <c r="D1672" s="21" t="n">
        <v>1002</v>
      </c>
      <c r="E1672" s="15" t="n">
        <v>-2.2</v>
      </c>
      <c r="F1672" s="15" t="n">
        <v>-4.141</v>
      </c>
      <c r="G1672" s="21" t="n">
        <v>-3.13916428571429</v>
      </c>
    </row>
    <row r="1673" customFormat="false" ht="12.75" hidden="false" customHeight="false" outlineLevel="0" collapsed="false">
      <c r="A1673" s="19" t="n">
        <v>42839.5833333333</v>
      </c>
      <c r="C1673" s="21" t="n">
        <v>16.25</v>
      </c>
      <c r="D1673" s="21" t="n">
        <v>1001</v>
      </c>
      <c r="E1673" s="15" t="n">
        <v>-1.9</v>
      </c>
      <c r="F1673" s="15" t="n">
        <v>-4.343</v>
      </c>
      <c r="G1673" s="21" t="n">
        <v>-2.95002413793103</v>
      </c>
    </row>
    <row r="1674" customFormat="false" ht="12.75" hidden="false" customHeight="false" outlineLevel="0" collapsed="false">
      <c r="A1674" s="19" t="n">
        <v>42839.625</v>
      </c>
      <c r="C1674" s="21" t="n">
        <v>14.5</v>
      </c>
      <c r="D1674" s="21" t="n">
        <v>1001</v>
      </c>
      <c r="E1674" s="15" t="n">
        <v>-2.6</v>
      </c>
      <c r="F1674" s="15" t="n">
        <v>-0.807999999999999</v>
      </c>
      <c r="G1674" s="21" t="n">
        <v>-2.48534482758621</v>
      </c>
    </row>
    <row r="1675" customFormat="false" ht="12.75" hidden="false" customHeight="false" outlineLevel="0" collapsed="false">
      <c r="A1675" s="19" t="n">
        <v>42839.6666666667</v>
      </c>
      <c r="C1675" s="21" t="n">
        <v>14</v>
      </c>
      <c r="D1675" s="21" t="n">
        <v>1001</v>
      </c>
      <c r="E1675" s="15" t="n">
        <v>-2.1</v>
      </c>
      <c r="F1675" s="15" t="n">
        <v>-2.828</v>
      </c>
      <c r="G1675" s="21" t="n">
        <v>-3.05456206896552</v>
      </c>
    </row>
    <row r="1676" customFormat="false" ht="12.75" hidden="false" customHeight="false" outlineLevel="0" collapsed="false">
      <c r="A1676" s="19" t="n">
        <v>42839.7083333333</v>
      </c>
      <c r="C1676" s="21" t="n">
        <v>13.5</v>
      </c>
      <c r="D1676" s="21" t="n">
        <v>1001</v>
      </c>
      <c r="E1676" s="15" t="n">
        <v>0</v>
      </c>
      <c r="F1676" s="15" t="n">
        <v>-4.04</v>
      </c>
      <c r="G1676" s="21" t="n">
        <v>-2.38703103448276</v>
      </c>
    </row>
    <row r="1677" customFormat="false" ht="12.75" hidden="false" customHeight="false" outlineLevel="0" collapsed="false">
      <c r="A1677" s="19" t="n">
        <v>42839.75</v>
      </c>
      <c r="C1677" s="21" t="n">
        <v>12.25</v>
      </c>
      <c r="D1677" s="21" t="n">
        <v>1001</v>
      </c>
      <c r="E1677" s="15" t="n">
        <v>-1.7</v>
      </c>
      <c r="F1677" s="15" t="n">
        <v>0.201999999999999</v>
      </c>
      <c r="G1677" s="21" t="n">
        <v>-2.34301333333333</v>
      </c>
    </row>
    <row r="1678" customFormat="false" ht="12.75" hidden="false" customHeight="false" outlineLevel="0" collapsed="false">
      <c r="A1678" s="19" t="n">
        <v>42839.7916666667</v>
      </c>
      <c r="C1678" s="21" t="n">
        <v>11.25</v>
      </c>
      <c r="D1678" s="21" t="n">
        <v>1001</v>
      </c>
      <c r="E1678" s="15" t="n">
        <v>-1.4</v>
      </c>
      <c r="F1678" s="15" t="n">
        <v>2.222</v>
      </c>
      <c r="G1678" s="21" t="n">
        <v>-2.33740333333333</v>
      </c>
    </row>
    <row r="1679" customFormat="false" ht="12.75" hidden="false" customHeight="false" outlineLevel="0" collapsed="false">
      <c r="A1679" s="19" t="n">
        <v>42839.8333333333</v>
      </c>
      <c r="C1679" s="21" t="n">
        <v>11</v>
      </c>
      <c r="D1679" s="21" t="n">
        <v>1001</v>
      </c>
      <c r="E1679" s="15" t="n">
        <v>-0.5</v>
      </c>
      <c r="F1679" s="15" t="n">
        <v>0.706999999999999</v>
      </c>
      <c r="G1679" s="21" t="n">
        <v>-2.26656333333333</v>
      </c>
    </row>
    <row r="1680" customFormat="false" ht="12.75" hidden="false" customHeight="false" outlineLevel="0" collapsed="false">
      <c r="A1680" s="19" t="n">
        <v>42839.875</v>
      </c>
      <c r="C1680" s="21" t="n">
        <v>10</v>
      </c>
      <c r="D1680" s="21" t="n">
        <v>1001</v>
      </c>
      <c r="E1680" s="15" t="n">
        <v>-1.5</v>
      </c>
      <c r="F1680" s="15" t="n">
        <v>-5.353</v>
      </c>
      <c r="G1680" s="21" t="n">
        <v>-2.43759</v>
      </c>
    </row>
    <row r="1681" customFormat="false" ht="12.75" hidden="false" customHeight="false" outlineLevel="0" collapsed="false">
      <c r="A1681" s="19" t="n">
        <v>42839.9166666667</v>
      </c>
      <c r="C1681" s="21" t="n">
        <v>10</v>
      </c>
      <c r="D1681" s="21" t="n">
        <v>1001</v>
      </c>
      <c r="E1681" s="15" t="n">
        <v>-1</v>
      </c>
      <c r="F1681" s="15" t="n">
        <v>0.101</v>
      </c>
      <c r="G1681" s="21" t="n">
        <v>-2.69398333333333</v>
      </c>
    </row>
    <row r="1682" customFormat="false" ht="12.75" hidden="false" customHeight="false" outlineLevel="0" collapsed="false">
      <c r="A1682" s="19" t="n">
        <v>42839.9583333333</v>
      </c>
      <c r="C1682" s="21" t="n">
        <v>10</v>
      </c>
      <c r="D1682" s="21" t="n">
        <v>1001</v>
      </c>
      <c r="E1682" s="15" t="n">
        <v>-1.8</v>
      </c>
      <c r="F1682" s="15" t="n">
        <v>-2.323</v>
      </c>
      <c r="G1682" s="21" t="n">
        <v>-2.38867931034483</v>
      </c>
    </row>
    <row r="1683" customFormat="false" ht="12.75" hidden="false" customHeight="false" outlineLevel="0" collapsed="false">
      <c r="A1683" s="19" t="n">
        <v>42840</v>
      </c>
      <c r="C1683" s="21" t="n">
        <v>10</v>
      </c>
      <c r="D1683" s="21" t="n">
        <v>1001</v>
      </c>
      <c r="E1683" s="15" t="n">
        <v>-3.7</v>
      </c>
      <c r="F1683" s="15" t="n">
        <v>-1.717</v>
      </c>
      <c r="G1683" s="21" t="n">
        <v>-2.75331724137931</v>
      </c>
    </row>
    <row r="1684" customFormat="false" ht="12.75" hidden="false" customHeight="false" outlineLevel="0" collapsed="false">
      <c r="A1684" s="19" t="n">
        <v>42840.0416666667</v>
      </c>
      <c r="C1684" s="21" t="n">
        <v>10</v>
      </c>
      <c r="D1684" s="21" t="n">
        <v>1001</v>
      </c>
      <c r="E1684" s="15" t="n">
        <v>-3.1</v>
      </c>
      <c r="F1684" s="15" t="n">
        <v>-1.414</v>
      </c>
      <c r="G1684" s="21" t="n">
        <v>-2.14179310344828</v>
      </c>
    </row>
    <row r="1685" customFormat="false" ht="12.75" hidden="false" customHeight="false" outlineLevel="0" collapsed="false">
      <c r="A1685" s="19" t="n">
        <v>42840.0833333333</v>
      </c>
      <c r="C1685" s="21" t="n">
        <v>10</v>
      </c>
      <c r="D1685" s="21" t="n">
        <v>1001</v>
      </c>
      <c r="E1685" s="15" t="n">
        <v>-0.5</v>
      </c>
      <c r="F1685" s="15" t="n">
        <v>-1.212</v>
      </c>
      <c r="G1685" s="21" t="n">
        <v>-2.57691333333333</v>
      </c>
    </row>
    <row r="1686" customFormat="false" ht="12.75" hidden="false" customHeight="false" outlineLevel="0" collapsed="false">
      <c r="A1686" s="19" t="n">
        <v>42840.125</v>
      </c>
      <c r="C1686" s="21" t="n">
        <v>9.5</v>
      </c>
      <c r="D1686" s="21" t="n">
        <v>1001</v>
      </c>
      <c r="E1686" s="15" t="n">
        <v>-1.7</v>
      </c>
      <c r="F1686" s="15" t="n">
        <v>-1.01</v>
      </c>
      <c r="G1686" s="21" t="n">
        <v>-2.04677586206897</v>
      </c>
    </row>
    <row r="1687" customFormat="false" ht="12.75" hidden="false" customHeight="false" outlineLevel="0" collapsed="false">
      <c r="A1687" s="19" t="n">
        <v>42840.1666666667</v>
      </c>
      <c r="C1687" s="21" t="n">
        <v>8.75</v>
      </c>
      <c r="D1687" s="21" t="n">
        <v>1001</v>
      </c>
      <c r="E1687" s="15" t="n">
        <v>-2.6</v>
      </c>
      <c r="F1687" s="15" t="n">
        <v>-1.313</v>
      </c>
      <c r="G1687" s="21" t="n">
        <v>-2.77036</v>
      </c>
    </row>
    <row r="1688" customFormat="false" ht="12.75" hidden="false" customHeight="false" outlineLevel="0" collapsed="false">
      <c r="A1688" s="19" t="n">
        <v>42840.2083333333</v>
      </c>
      <c r="C1688" s="21" t="n">
        <v>8.75</v>
      </c>
      <c r="D1688" s="21" t="n">
        <v>1001</v>
      </c>
      <c r="E1688" s="15" t="n">
        <v>1.4</v>
      </c>
      <c r="F1688" s="15" t="n">
        <v>-0.303000000000001</v>
      </c>
      <c r="G1688" s="21" t="n">
        <v>-2.25653333333333</v>
      </c>
    </row>
    <row r="1689" customFormat="false" ht="12.75" hidden="false" customHeight="false" outlineLevel="0" collapsed="false">
      <c r="A1689" s="19" t="n">
        <v>42840.25</v>
      </c>
      <c r="C1689" s="21" t="n">
        <v>9.5</v>
      </c>
      <c r="D1689" s="21" t="n">
        <v>1002</v>
      </c>
      <c r="E1689" s="15" t="n">
        <v>-0.2</v>
      </c>
      <c r="F1689" s="15" t="n">
        <v>-2.323</v>
      </c>
      <c r="G1689" s="21" t="n">
        <v>-2.42598</v>
      </c>
    </row>
    <row r="1690" customFormat="false" ht="12.75" hidden="false" customHeight="false" outlineLevel="0" collapsed="false">
      <c r="A1690" s="19" t="n">
        <v>42840.2916666667</v>
      </c>
      <c r="C1690" s="21" t="n">
        <v>10.5</v>
      </c>
      <c r="D1690" s="21" t="n">
        <v>1002</v>
      </c>
      <c r="E1690" s="15" t="n">
        <v>-1.4</v>
      </c>
      <c r="F1690" s="15" t="n">
        <v>-2.727</v>
      </c>
      <c r="G1690" s="21" t="n">
        <v>-2.98478</v>
      </c>
    </row>
    <row r="1691" customFormat="false" ht="12.75" hidden="false" customHeight="false" outlineLevel="0" collapsed="false">
      <c r="A1691" s="19" t="n">
        <v>42840.3333333333</v>
      </c>
      <c r="C1691" s="21" t="n">
        <v>11</v>
      </c>
      <c r="D1691" s="21" t="n">
        <v>1002.75</v>
      </c>
      <c r="E1691" s="15" t="n">
        <v>0.9</v>
      </c>
      <c r="F1691" s="15" t="n">
        <v>-2.121</v>
      </c>
      <c r="G1691" s="21" t="n">
        <v>-2.66875333333333</v>
      </c>
    </row>
    <row r="1692" customFormat="false" ht="12.75" hidden="false" customHeight="false" outlineLevel="0" collapsed="false">
      <c r="A1692" s="19" t="n">
        <v>42840.375</v>
      </c>
      <c r="C1692" s="21" t="n">
        <v>11.75</v>
      </c>
      <c r="D1692" s="21" t="n">
        <v>1003</v>
      </c>
      <c r="E1692" s="15" t="n">
        <v>0.4</v>
      </c>
      <c r="F1692" s="15" t="n">
        <v>-5.858</v>
      </c>
      <c r="G1692" s="21" t="n">
        <v>-3.07407666666667</v>
      </c>
    </row>
    <row r="1693" customFormat="false" ht="12.75" hidden="false" customHeight="false" outlineLevel="0" collapsed="false">
      <c r="A1693" s="19" t="n">
        <v>42840.4166666667</v>
      </c>
      <c r="C1693" s="21" t="n">
        <v>12</v>
      </c>
      <c r="D1693" s="21" t="n">
        <v>1003.75</v>
      </c>
      <c r="E1693" s="15" t="n">
        <v>-2.6</v>
      </c>
      <c r="F1693" s="15" t="n">
        <v>-3.03</v>
      </c>
      <c r="G1693" s="21" t="n">
        <v>-2.75231</v>
      </c>
    </row>
    <row r="1694" customFormat="false" ht="12.75" hidden="false" customHeight="false" outlineLevel="0" collapsed="false">
      <c r="A1694" s="19" t="n">
        <v>42840.4583333333</v>
      </c>
      <c r="C1694" s="21" t="n">
        <v>12.75</v>
      </c>
      <c r="D1694" s="21" t="n">
        <v>1004</v>
      </c>
      <c r="E1694" s="15" t="n">
        <v>-1.7</v>
      </c>
      <c r="F1694" s="15" t="n">
        <v>-2.424</v>
      </c>
      <c r="G1694" s="21" t="n">
        <v>-1.98672142857143</v>
      </c>
    </row>
    <row r="1695" customFormat="false" ht="12.75" hidden="false" customHeight="false" outlineLevel="0" collapsed="false">
      <c r="A1695" s="19" t="n">
        <v>42840.5</v>
      </c>
      <c r="C1695" s="21" t="n">
        <v>13.5</v>
      </c>
      <c r="D1695" s="21" t="n">
        <v>1004</v>
      </c>
      <c r="E1695" s="15" t="n">
        <v>-1.5</v>
      </c>
      <c r="F1695" s="15" t="n">
        <v>-2.828</v>
      </c>
      <c r="G1695" s="21" t="n">
        <v>-1.92218214285714</v>
      </c>
    </row>
    <row r="1696" customFormat="false" ht="12.75" hidden="false" customHeight="false" outlineLevel="0" collapsed="false">
      <c r="A1696" s="19" t="n">
        <v>42840.5416666667</v>
      </c>
      <c r="C1696" s="21" t="n">
        <v>13.5</v>
      </c>
      <c r="D1696" s="21" t="n">
        <v>1004</v>
      </c>
      <c r="E1696" s="15" t="n">
        <v>-1.2</v>
      </c>
      <c r="F1696" s="15" t="n">
        <v>-2.222</v>
      </c>
      <c r="G1696" s="21" t="n">
        <v>-2.28718275862069</v>
      </c>
    </row>
    <row r="1697" customFormat="false" ht="12.75" hidden="false" customHeight="false" outlineLevel="0" collapsed="false">
      <c r="A1697" s="19" t="n">
        <v>42840.5833333333</v>
      </c>
      <c r="C1697" s="21" t="n">
        <v>13.75</v>
      </c>
      <c r="D1697" s="21" t="n">
        <v>1004</v>
      </c>
      <c r="E1697" s="15" t="n">
        <v>-1.9</v>
      </c>
      <c r="F1697" s="15" t="n">
        <v>-2.929</v>
      </c>
      <c r="G1697" s="21" t="n">
        <v>-2.56821785714286</v>
      </c>
    </row>
    <row r="1698" customFormat="false" ht="12.75" hidden="false" customHeight="false" outlineLevel="0" collapsed="false">
      <c r="A1698" s="19" t="n">
        <v>42840.625</v>
      </c>
      <c r="C1698" s="21" t="n">
        <v>14.5</v>
      </c>
      <c r="D1698" s="21" t="n">
        <v>1003</v>
      </c>
      <c r="E1698" s="15" t="n">
        <v>-1.6</v>
      </c>
      <c r="F1698" s="15" t="n">
        <v>-1.919</v>
      </c>
      <c r="G1698" s="21" t="n">
        <v>-1.89993448275862</v>
      </c>
    </row>
    <row r="1699" customFormat="false" ht="12.75" hidden="false" customHeight="false" outlineLevel="0" collapsed="false">
      <c r="A1699" s="19" t="n">
        <v>42840.6666666667</v>
      </c>
      <c r="C1699" s="21" t="n">
        <v>13.75</v>
      </c>
      <c r="D1699" s="21" t="n">
        <v>1003</v>
      </c>
      <c r="E1699" s="15" t="n">
        <v>-1.9</v>
      </c>
      <c r="F1699" s="15" t="n">
        <v>-1.414</v>
      </c>
      <c r="G1699" s="21" t="n">
        <v>-1.93510714285714</v>
      </c>
    </row>
    <row r="1700" customFormat="false" ht="12.75" hidden="false" customHeight="false" outlineLevel="0" collapsed="false">
      <c r="A1700" s="19" t="n">
        <v>42840.7083333333</v>
      </c>
      <c r="C1700" s="21" t="n">
        <v>13</v>
      </c>
      <c r="D1700" s="21" t="n">
        <v>1003.75</v>
      </c>
      <c r="E1700" s="15" t="n">
        <v>-0.500000000000001</v>
      </c>
      <c r="F1700" s="15" t="n">
        <v>1.414</v>
      </c>
      <c r="G1700" s="21" t="n">
        <v>-1.67750357142857</v>
      </c>
    </row>
    <row r="1701" customFormat="false" ht="12.75" hidden="false" customHeight="false" outlineLevel="0" collapsed="false">
      <c r="A1701" s="19" t="n">
        <v>42840.75</v>
      </c>
      <c r="C1701" s="21" t="n">
        <v>11</v>
      </c>
      <c r="D1701" s="21" t="n">
        <v>1004</v>
      </c>
      <c r="E1701" s="15" t="n">
        <v>0.0999999999999996</v>
      </c>
      <c r="F1701" s="15" t="n">
        <v>-3.939</v>
      </c>
      <c r="G1701" s="21" t="n">
        <v>-1.01162068965517</v>
      </c>
    </row>
    <row r="1702" customFormat="false" ht="12.75" hidden="false" customHeight="false" outlineLevel="0" collapsed="false">
      <c r="A1702" s="19" t="n">
        <v>42840.7916666667</v>
      </c>
      <c r="C1702" s="21" t="n">
        <v>9.75</v>
      </c>
      <c r="D1702" s="21" t="n">
        <v>1005</v>
      </c>
      <c r="E1702" s="15" t="n">
        <v>0.5</v>
      </c>
      <c r="F1702" s="15" t="n">
        <v>0.707000000000001</v>
      </c>
      <c r="G1702" s="21" t="n">
        <v>-0.139326666666667</v>
      </c>
    </row>
    <row r="1703" customFormat="false" ht="12.75" hidden="false" customHeight="false" outlineLevel="0" collapsed="false">
      <c r="A1703" s="19" t="n">
        <v>42840.8333333333</v>
      </c>
      <c r="C1703" s="21" t="n">
        <v>9</v>
      </c>
      <c r="D1703" s="21" t="n">
        <v>1005.75</v>
      </c>
      <c r="E1703" s="15" t="n">
        <v>0.3</v>
      </c>
      <c r="F1703" s="15" t="n">
        <v>-1.313</v>
      </c>
      <c r="G1703" s="21" t="n">
        <v>-0.761133333333333</v>
      </c>
    </row>
    <row r="1704" customFormat="false" ht="12.75" hidden="false" customHeight="false" outlineLevel="0" collapsed="false">
      <c r="A1704" s="19" t="n">
        <v>42840.875</v>
      </c>
      <c r="C1704" s="21" t="n">
        <v>8</v>
      </c>
      <c r="D1704" s="21" t="n">
        <v>1006</v>
      </c>
      <c r="E1704" s="15" t="n">
        <v>0.6</v>
      </c>
      <c r="F1704" s="15" t="n">
        <v>0.101000000000001</v>
      </c>
      <c r="G1704" s="21" t="n">
        <v>-0.882465517241379</v>
      </c>
    </row>
    <row r="1705" customFormat="false" ht="12.75" hidden="false" customHeight="false" outlineLevel="0" collapsed="false">
      <c r="A1705" s="19" t="n">
        <v>42840.9166666667</v>
      </c>
      <c r="C1705" s="21" t="n">
        <v>7</v>
      </c>
      <c r="D1705" s="21" t="n">
        <v>1006.75</v>
      </c>
      <c r="E1705" s="15" t="n">
        <v>-0.5</v>
      </c>
      <c r="F1705" s="15" t="n">
        <v>0.807999999999997</v>
      </c>
      <c r="G1705" s="21" t="n">
        <v>-0.527453333333333</v>
      </c>
    </row>
    <row r="1706" customFormat="false" ht="12.75" hidden="false" customHeight="false" outlineLevel="0" collapsed="false">
      <c r="A1706" s="19" t="n">
        <v>42840.9583333333</v>
      </c>
      <c r="C1706" s="21" t="n">
        <v>6.25</v>
      </c>
      <c r="D1706" s="21" t="n">
        <v>1007</v>
      </c>
      <c r="E1706" s="15" t="n">
        <v>-0.6</v>
      </c>
      <c r="F1706" s="15" t="n">
        <v>-0.303000000000001</v>
      </c>
      <c r="G1706" s="21" t="n">
        <v>-1.75421</v>
      </c>
    </row>
    <row r="1707" customFormat="false" ht="12.75" hidden="false" customHeight="false" outlineLevel="0" collapsed="false">
      <c r="A1707" s="19" t="n">
        <v>42841</v>
      </c>
      <c r="C1707" s="21" t="n">
        <v>6</v>
      </c>
      <c r="D1707" s="21" t="n">
        <v>1007</v>
      </c>
      <c r="E1707" s="15" t="n">
        <v>0.0999999999999996</v>
      </c>
      <c r="F1707" s="15" t="n">
        <v>0</v>
      </c>
      <c r="G1707" s="21" t="n">
        <v>-0.992046666666667</v>
      </c>
    </row>
    <row r="1708" customFormat="false" ht="12.75" hidden="false" customHeight="false" outlineLevel="0" collapsed="false">
      <c r="A1708" s="19" t="n">
        <v>42841.0416666667</v>
      </c>
      <c r="C1708" s="21" t="n">
        <v>4.75</v>
      </c>
      <c r="D1708" s="21" t="n">
        <v>1007</v>
      </c>
      <c r="E1708" s="15" t="n">
        <v>-0.9</v>
      </c>
      <c r="F1708" s="15" t="n">
        <v>-1.616</v>
      </c>
      <c r="G1708" s="21" t="n">
        <v>-1.65691</v>
      </c>
    </row>
    <row r="1709" customFormat="false" ht="12.75" hidden="false" customHeight="false" outlineLevel="0" collapsed="false">
      <c r="A1709" s="19" t="n">
        <v>42841.0833333333</v>
      </c>
      <c r="C1709" s="21" t="n">
        <v>4</v>
      </c>
      <c r="D1709" s="21" t="n">
        <v>1007</v>
      </c>
      <c r="E1709" s="15" t="n">
        <v>-1</v>
      </c>
      <c r="F1709" s="15" t="n">
        <v>-0.505</v>
      </c>
      <c r="G1709" s="21" t="n">
        <v>-1.74758</v>
      </c>
    </row>
    <row r="1710" customFormat="false" ht="12.75" hidden="false" customHeight="false" outlineLevel="0" collapsed="false">
      <c r="A1710" s="19" t="n">
        <v>42841.125</v>
      </c>
      <c r="C1710" s="21" t="n">
        <v>4.75</v>
      </c>
      <c r="D1710" s="21" t="n">
        <v>1007</v>
      </c>
      <c r="E1710" s="15" t="n">
        <v>-2.3</v>
      </c>
      <c r="F1710" s="15" t="n">
        <v>-0.706999999999999</v>
      </c>
      <c r="G1710" s="21" t="n">
        <v>-1.50862</v>
      </c>
    </row>
    <row r="1711" customFormat="false" ht="12.75" hidden="false" customHeight="false" outlineLevel="0" collapsed="false">
      <c r="A1711" s="19" t="n">
        <v>42841.1666666667</v>
      </c>
      <c r="C1711" s="21" t="n">
        <v>6</v>
      </c>
      <c r="D1711" s="21" t="n">
        <v>1007.25</v>
      </c>
      <c r="E1711" s="15" t="n">
        <v>-0.7</v>
      </c>
      <c r="F1711" s="15" t="n">
        <v>-0.403999999999999</v>
      </c>
      <c r="G1711" s="21" t="n">
        <v>-1.33174666666667</v>
      </c>
    </row>
    <row r="1712" customFormat="false" ht="12.75" hidden="false" customHeight="false" outlineLevel="0" collapsed="false">
      <c r="A1712" s="19" t="n">
        <v>42841.2083333333</v>
      </c>
      <c r="C1712" s="21" t="n">
        <v>6.25</v>
      </c>
      <c r="D1712" s="21" t="n">
        <v>1008</v>
      </c>
      <c r="E1712" s="15" t="n">
        <v>-0.3</v>
      </c>
      <c r="F1712" s="15" t="n">
        <v>0.404</v>
      </c>
      <c r="G1712" s="21" t="n">
        <v>-0.933389655172414</v>
      </c>
    </row>
    <row r="1713" customFormat="false" ht="12.75" hidden="false" customHeight="false" outlineLevel="0" collapsed="false">
      <c r="A1713" s="19" t="n">
        <v>42841.25</v>
      </c>
      <c r="C1713" s="21" t="n">
        <v>7</v>
      </c>
      <c r="D1713" s="21" t="n">
        <v>1008</v>
      </c>
      <c r="E1713" s="15" t="n">
        <v>-1.2</v>
      </c>
      <c r="F1713" s="15" t="n">
        <v>0</v>
      </c>
      <c r="G1713" s="21" t="n">
        <v>-0.19699</v>
      </c>
    </row>
    <row r="1714" customFormat="false" ht="12.75" hidden="false" customHeight="false" outlineLevel="0" collapsed="false">
      <c r="A1714" s="19" t="n">
        <v>42841.2916666667</v>
      </c>
      <c r="C1714" s="21" t="n">
        <v>8.75</v>
      </c>
      <c r="D1714" s="21" t="n">
        <v>1008</v>
      </c>
      <c r="E1714" s="15" t="n">
        <v>-1</v>
      </c>
      <c r="F1714" s="15" t="n">
        <v>-3.232</v>
      </c>
      <c r="G1714" s="21" t="n">
        <v>-1.51972666666667</v>
      </c>
    </row>
    <row r="1715" customFormat="false" ht="12.75" hidden="false" customHeight="false" outlineLevel="0" collapsed="false">
      <c r="A1715" s="19" t="n">
        <v>42841.3333333333</v>
      </c>
      <c r="C1715" s="21" t="n">
        <v>10.75</v>
      </c>
      <c r="D1715" s="21" t="n">
        <v>1008</v>
      </c>
      <c r="E1715" s="15" t="n">
        <v>-1.5</v>
      </c>
      <c r="F1715" s="15" t="n">
        <v>0.101000000000001</v>
      </c>
      <c r="G1715" s="21" t="n">
        <v>-3.12169333333333</v>
      </c>
    </row>
    <row r="1716" customFormat="false" ht="12.75" hidden="false" customHeight="false" outlineLevel="0" collapsed="false">
      <c r="A1716" s="19" t="n">
        <v>42841.375</v>
      </c>
      <c r="C1716" s="21" t="n">
        <v>13</v>
      </c>
      <c r="D1716" s="21" t="n">
        <v>1008</v>
      </c>
      <c r="E1716" s="15" t="n">
        <v>-3.4</v>
      </c>
      <c r="F1716" s="15" t="n">
        <v>-1.01</v>
      </c>
      <c r="G1716" s="21" t="n">
        <v>-2.21108275862069</v>
      </c>
    </row>
    <row r="1717" customFormat="false" ht="12.75" hidden="false" customHeight="false" outlineLevel="0" collapsed="false">
      <c r="A1717" s="19" t="n">
        <v>42841.4166666667</v>
      </c>
      <c r="C1717" s="21" t="n">
        <v>14.25</v>
      </c>
      <c r="D1717" s="21" t="n">
        <v>1008</v>
      </c>
      <c r="E1717" s="15" t="n">
        <v>-0.9</v>
      </c>
      <c r="F1717" s="15" t="n">
        <v>-0.909</v>
      </c>
      <c r="G1717" s="21" t="n">
        <v>-2.8299724137931</v>
      </c>
    </row>
    <row r="1718" customFormat="false" ht="12.75" hidden="false" customHeight="false" outlineLevel="0" collapsed="false">
      <c r="A1718" s="19" t="n">
        <v>42841.4583333333</v>
      </c>
      <c r="C1718" s="21" t="n">
        <v>14.75</v>
      </c>
      <c r="D1718" s="21" t="n">
        <v>1007.5</v>
      </c>
      <c r="E1718" s="15" t="n">
        <v>-1.2</v>
      </c>
      <c r="F1718" s="15" t="n">
        <v>-1.414</v>
      </c>
      <c r="G1718" s="21" t="n">
        <v>-2.33405517241379</v>
      </c>
    </row>
    <row r="1719" customFormat="false" ht="12.75" hidden="false" customHeight="false" outlineLevel="0" collapsed="false">
      <c r="A1719" s="19" t="n">
        <v>42841.5</v>
      </c>
      <c r="C1719" s="21" t="n">
        <v>16.25</v>
      </c>
      <c r="D1719" s="21" t="n">
        <v>1007</v>
      </c>
      <c r="E1719" s="15" t="n">
        <v>-1.5</v>
      </c>
      <c r="F1719" s="15" t="n">
        <v>-3.232</v>
      </c>
      <c r="G1719" s="21" t="n">
        <v>-2.43035172413793</v>
      </c>
    </row>
    <row r="1720" customFormat="false" ht="12.75" hidden="false" customHeight="false" outlineLevel="0" collapsed="false">
      <c r="A1720" s="19" t="n">
        <v>42841.5416666667</v>
      </c>
      <c r="C1720" s="21" t="n">
        <v>15.25</v>
      </c>
      <c r="D1720" s="21" t="n">
        <v>1007</v>
      </c>
      <c r="E1720" s="15" t="n">
        <v>-1.3</v>
      </c>
      <c r="F1720" s="15" t="n">
        <v>-2.525</v>
      </c>
      <c r="G1720" s="21" t="n">
        <v>-1.70308965517241</v>
      </c>
    </row>
    <row r="1721" customFormat="false" ht="12.75" hidden="false" customHeight="false" outlineLevel="0" collapsed="false">
      <c r="A1721" s="19" t="n">
        <v>42841.5833333333</v>
      </c>
      <c r="C1721" s="21" t="n">
        <v>15</v>
      </c>
      <c r="D1721" s="21" t="n">
        <v>1006</v>
      </c>
      <c r="E1721" s="15" t="n">
        <v>-1.6</v>
      </c>
      <c r="F1721" s="15" t="n">
        <v>-1.01</v>
      </c>
      <c r="G1721" s="21" t="n">
        <v>-2.32981428571429</v>
      </c>
    </row>
    <row r="1722" customFormat="false" ht="12.75" hidden="false" customHeight="false" outlineLevel="0" collapsed="false">
      <c r="A1722" s="19" t="n">
        <v>42841.625</v>
      </c>
      <c r="C1722" s="21" t="n">
        <v>14.5</v>
      </c>
      <c r="D1722" s="21" t="n">
        <v>1006</v>
      </c>
      <c r="E1722" s="15" t="n">
        <v>-1.9</v>
      </c>
      <c r="F1722" s="15" t="n">
        <v>-0.302999999999999</v>
      </c>
      <c r="G1722" s="21" t="n">
        <v>-2.06176666666667</v>
      </c>
    </row>
    <row r="1723" customFormat="false" ht="12.75" hidden="false" customHeight="false" outlineLevel="0" collapsed="false">
      <c r="A1723" s="19" t="n">
        <v>42841.6666666667</v>
      </c>
      <c r="C1723" s="21" t="n">
        <v>13.75</v>
      </c>
      <c r="D1723" s="21" t="n">
        <v>1005</v>
      </c>
      <c r="E1723" s="15" t="n">
        <v>-3.6</v>
      </c>
      <c r="F1723" s="15" t="n">
        <v>-0.404000000000002</v>
      </c>
      <c r="G1723" s="21" t="n">
        <v>-1.28922</v>
      </c>
    </row>
    <row r="1724" customFormat="false" ht="12.75" hidden="false" customHeight="false" outlineLevel="0" collapsed="false">
      <c r="A1724" s="19" t="n">
        <v>42841.7083333333</v>
      </c>
      <c r="C1724" s="21" t="n">
        <v>13</v>
      </c>
      <c r="D1724" s="21" t="n">
        <v>1005</v>
      </c>
      <c r="E1724" s="15" t="n">
        <v>-0.699999999999999</v>
      </c>
      <c r="F1724" s="15" t="n">
        <v>0.606</v>
      </c>
      <c r="G1724" s="21" t="n">
        <v>-2.18786785714286</v>
      </c>
    </row>
    <row r="1725" customFormat="false" ht="12.75" hidden="false" customHeight="false" outlineLevel="0" collapsed="false">
      <c r="A1725" s="19" t="n">
        <v>42841.75</v>
      </c>
      <c r="C1725" s="21" t="n">
        <v>12.5</v>
      </c>
      <c r="D1725" s="21" t="n">
        <v>1005</v>
      </c>
      <c r="E1725" s="15" t="n">
        <v>-0.4</v>
      </c>
      <c r="F1725" s="15" t="n">
        <v>-5.353</v>
      </c>
      <c r="G1725" s="21" t="n">
        <v>-1.92560333333333</v>
      </c>
    </row>
    <row r="1726" customFormat="false" ht="12.75" hidden="false" customHeight="false" outlineLevel="0" collapsed="false">
      <c r="A1726" s="19" t="n">
        <v>42841.7916666667</v>
      </c>
      <c r="C1726" s="21" t="n">
        <v>11</v>
      </c>
      <c r="D1726" s="21" t="n">
        <v>1005</v>
      </c>
      <c r="E1726" s="15" t="n">
        <v>-0.699999999999999</v>
      </c>
      <c r="F1726" s="15" t="n">
        <v>-2.929</v>
      </c>
      <c r="G1726" s="21" t="n">
        <v>-2.06283214285714</v>
      </c>
    </row>
    <row r="1727" customFormat="false" ht="12.75" hidden="false" customHeight="false" outlineLevel="0" collapsed="false">
      <c r="A1727" s="19" t="n">
        <v>42841.8333333333</v>
      </c>
      <c r="C1727" s="21" t="n">
        <v>10.75</v>
      </c>
      <c r="D1727" s="21" t="n">
        <v>1005</v>
      </c>
      <c r="E1727" s="15" t="n">
        <v>-1.5</v>
      </c>
      <c r="F1727" s="15" t="n">
        <v>-0.606</v>
      </c>
      <c r="G1727" s="21" t="n">
        <v>-1.64324</v>
      </c>
    </row>
    <row r="1728" customFormat="false" ht="12.75" hidden="false" customHeight="false" outlineLevel="0" collapsed="false">
      <c r="A1728" s="19" t="n">
        <v>42841.875</v>
      </c>
      <c r="C1728" s="21" t="n">
        <v>9.75</v>
      </c>
      <c r="D1728" s="21" t="n">
        <v>1005</v>
      </c>
      <c r="E1728" s="15" t="n">
        <v>-2.8</v>
      </c>
      <c r="F1728" s="15" t="n">
        <v>-1.414</v>
      </c>
      <c r="G1728" s="21" t="n">
        <v>-3.11397666666667</v>
      </c>
    </row>
    <row r="1729" customFormat="false" ht="12.75" hidden="false" customHeight="false" outlineLevel="0" collapsed="false">
      <c r="A1729" s="19" t="n">
        <v>42841.9166666667</v>
      </c>
      <c r="C1729" s="21" t="n">
        <v>9</v>
      </c>
      <c r="D1729" s="21" t="n">
        <v>1005</v>
      </c>
      <c r="E1729" s="15" t="n">
        <v>0</v>
      </c>
      <c r="F1729" s="15" t="n">
        <v>-0.606</v>
      </c>
      <c r="G1729" s="21" t="n">
        <v>-2.13086333333333</v>
      </c>
    </row>
    <row r="1730" customFormat="false" ht="12.75" hidden="false" customHeight="false" outlineLevel="0" collapsed="false">
      <c r="A1730" s="19" t="n">
        <v>42841.9583333333</v>
      </c>
      <c r="C1730" s="21" t="n">
        <v>9</v>
      </c>
      <c r="D1730" s="21" t="n">
        <v>1005</v>
      </c>
      <c r="E1730" s="15" t="n">
        <v>-1</v>
      </c>
      <c r="F1730" s="15" t="n">
        <v>-0.404</v>
      </c>
      <c r="G1730" s="21" t="n">
        <v>-4.18066</v>
      </c>
    </row>
    <row r="1731" customFormat="false" ht="12.75" hidden="false" customHeight="false" outlineLevel="0" collapsed="false">
      <c r="A1731" s="19" t="n">
        <v>42842</v>
      </c>
      <c r="C1731" s="21" t="n">
        <v>8.75</v>
      </c>
      <c r="D1731" s="21" t="n">
        <v>1004.75</v>
      </c>
      <c r="E1731" s="15" t="n">
        <v>-0.9</v>
      </c>
      <c r="F1731" s="15" t="n">
        <v>-2.121</v>
      </c>
      <c r="G1731" s="21" t="n">
        <v>-2.28661</v>
      </c>
    </row>
    <row r="1732" customFormat="false" ht="12.75" hidden="false" customHeight="false" outlineLevel="0" collapsed="false">
      <c r="A1732" s="19" t="n">
        <v>42842.0416666667</v>
      </c>
      <c r="C1732" s="21" t="n">
        <v>7.75</v>
      </c>
      <c r="D1732" s="21" t="n">
        <v>1004.25</v>
      </c>
      <c r="E1732" s="15" t="n">
        <v>-2.2</v>
      </c>
      <c r="F1732" s="15" t="n">
        <v>-0.909</v>
      </c>
      <c r="G1732" s="21" t="n">
        <v>-2.77719666666667</v>
      </c>
    </row>
    <row r="1733" customFormat="false" ht="12.75" hidden="false" customHeight="false" outlineLevel="0" collapsed="false">
      <c r="A1733" s="19" t="n">
        <v>42842.0833333333</v>
      </c>
      <c r="C1733" s="21" t="n">
        <v>8</v>
      </c>
      <c r="D1733" s="21" t="n">
        <v>1004</v>
      </c>
      <c r="E1733" s="15" t="n">
        <v>-1.4</v>
      </c>
      <c r="F1733" s="15" t="n">
        <v>-3.434</v>
      </c>
      <c r="G1733" s="21" t="n">
        <v>-2.35959666666667</v>
      </c>
    </row>
    <row r="1734" customFormat="false" ht="12.75" hidden="false" customHeight="false" outlineLevel="0" collapsed="false">
      <c r="A1734" s="19" t="n">
        <v>42842.125</v>
      </c>
      <c r="C1734" s="21" t="n">
        <v>8</v>
      </c>
      <c r="D1734" s="21" t="n">
        <v>1004</v>
      </c>
      <c r="E1734" s="15" t="n">
        <v>-2.6</v>
      </c>
      <c r="F1734" s="15" t="n">
        <v>-0.303</v>
      </c>
      <c r="G1734" s="21" t="n">
        <v>-1.8587</v>
      </c>
    </row>
    <row r="1735" customFormat="false" ht="12.75" hidden="false" customHeight="false" outlineLevel="0" collapsed="false">
      <c r="A1735" s="19" t="n">
        <v>42842.1666666667</v>
      </c>
      <c r="C1735" s="21" t="n">
        <v>8</v>
      </c>
      <c r="D1735" s="21" t="n">
        <v>1004.5</v>
      </c>
      <c r="E1735" s="15" t="n">
        <v>-0.5</v>
      </c>
      <c r="F1735" s="15" t="n">
        <v>-0.606000000000001</v>
      </c>
      <c r="G1735" s="21" t="n">
        <v>-1.59652666666667</v>
      </c>
    </row>
    <row r="1736" customFormat="false" ht="12.75" hidden="false" customHeight="false" outlineLevel="0" collapsed="false">
      <c r="A1736" s="19" t="n">
        <v>42842.2083333333</v>
      </c>
      <c r="C1736" s="21" t="n">
        <v>8</v>
      </c>
      <c r="D1736" s="21" t="n">
        <v>1005</v>
      </c>
      <c r="E1736" s="15" t="n">
        <v>-1.3</v>
      </c>
      <c r="F1736" s="15" t="n">
        <v>0.706999999999999</v>
      </c>
      <c r="G1736" s="21" t="n">
        <v>-2.18150333333333</v>
      </c>
    </row>
    <row r="1737" customFormat="false" ht="12.75" hidden="false" customHeight="false" outlineLevel="0" collapsed="false">
      <c r="A1737" s="19" t="n">
        <v>42842.25</v>
      </c>
      <c r="C1737" s="21" t="n">
        <v>8.25</v>
      </c>
      <c r="D1737" s="21" t="n">
        <v>1006</v>
      </c>
      <c r="E1737" s="15" t="n">
        <v>-2.2</v>
      </c>
      <c r="F1737" s="15" t="n">
        <v>-0.303</v>
      </c>
      <c r="G1737" s="21" t="n">
        <v>-2.30088333333333</v>
      </c>
    </row>
    <row r="1738" customFormat="false" ht="12.75" hidden="false" customHeight="false" outlineLevel="0" collapsed="false">
      <c r="A1738" s="19" t="n">
        <v>42842.2916666667</v>
      </c>
      <c r="C1738" s="21" t="n">
        <v>9</v>
      </c>
      <c r="D1738" s="21" t="n">
        <v>1006</v>
      </c>
      <c r="E1738" s="15" t="n">
        <v>-1.5</v>
      </c>
      <c r="F1738" s="15" t="n">
        <v>-1.717</v>
      </c>
      <c r="G1738" s="21" t="n">
        <v>-1.87874482758621</v>
      </c>
    </row>
    <row r="1739" customFormat="false" ht="12.75" hidden="false" customHeight="false" outlineLevel="0" collapsed="false">
      <c r="A1739" s="19" t="n">
        <v>42842.3333333333</v>
      </c>
      <c r="C1739" s="21" t="n">
        <v>10</v>
      </c>
      <c r="D1739" s="21" t="n">
        <v>1006.75</v>
      </c>
      <c r="E1739" s="15" t="n">
        <v>-1.9</v>
      </c>
      <c r="F1739" s="15" t="n">
        <v>0</v>
      </c>
      <c r="G1739" s="21" t="n">
        <v>-1.99529655172414</v>
      </c>
    </row>
    <row r="1740" customFormat="false" ht="12.75" hidden="false" customHeight="false" outlineLevel="0" collapsed="false">
      <c r="A1740" s="19" t="n">
        <v>42842.375</v>
      </c>
      <c r="C1740" s="21" t="n">
        <v>9.75</v>
      </c>
      <c r="D1740" s="21" t="n">
        <v>1007</v>
      </c>
      <c r="E1740" s="15" t="n">
        <v>-2.4</v>
      </c>
      <c r="F1740" s="15" t="n">
        <v>-3.535</v>
      </c>
      <c r="G1740" s="21" t="n">
        <v>-2.58143333333333</v>
      </c>
    </row>
    <row r="1741" customFormat="false" ht="12.75" hidden="false" customHeight="false" outlineLevel="0" collapsed="false">
      <c r="A1741" s="19" t="n">
        <v>42842.4166666667</v>
      </c>
      <c r="C1741" s="21" t="n">
        <v>10.75</v>
      </c>
      <c r="D1741" s="21" t="n">
        <v>1007.75</v>
      </c>
      <c r="E1741" s="15" t="n">
        <v>-1.5</v>
      </c>
      <c r="F1741" s="15" t="n">
        <v>-6.363</v>
      </c>
      <c r="G1741" s="21" t="n">
        <v>-2.06931666666667</v>
      </c>
    </row>
    <row r="1742" customFormat="false" ht="12.75" hidden="false" customHeight="false" outlineLevel="0" collapsed="false">
      <c r="A1742" s="19" t="n">
        <v>42842.4583333333</v>
      </c>
      <c r="C1742" s="21" t="n">
        <v>12.5</v>
      </c>
      <c r="D1742" s="21" t="n">
        <v>1008</v>
      </c>
      <c r="E1742" s="15" t="n">
        <v>-1.7</v>
      </c>
      <c r="F1742" s="15" t="n">
        <v>-8.585</v>
      </c>
      <c r="G1742" s="21" t="n">
        <v>-1.9645</v>
      </c>
    </row>
    <row r="1743" customFormat="false" ht="12.75" hidden="false" customHeight="false" outlineLevel="0" collapsed="false">
      <c r="A1743" s="19" t="n">
        <v>42842.5</v>
      </c>
      <c r="C1743" s="21" t="n">
        <v>12.25</v>
      </c>
      <c r="D1743" s="21" t="n">
        <v>1008</v>
      </c>
      <c r="E1743" s="15" t="n">
        <v>0.4</v>
      </c>
      <c r="F1743" s="15" t="n">
        <v>0</v>
      </c>
      <c r="G1743" s="21" t="n">
        <v>-1.72076</v>
      </c>
    </row>
    <row r="1744" customFormat="false" ht="12.75" hidden="false" customHeight="false" outlineLevel="0" collapsed="false">
      <c r="A1744" s="19" t="n">
        <v>42842.5416666667</v>
      </c>
      <c r="C1744" s="21" t="n">
        <v>13</v>
      </c>
      <c r="D1744" s="21" t="n">
        <v>1008</v>
      </c>
      <c r="E1744" s="15" t="n">
        <v>-2</v>
      </c>
      <c r="F1744" s="15" t="n">
        <v>-2.323</v>
      </c>
      <c r="G1744" s="21" t="n">
        <v>-2.44528965517241</v>
      </c>
    </row>
    <row r="1745" customFormat="false" ht="12.75" hidden="false" customHeight="false" outlineLevel="0" collapsed="false">
      <c r="A1745" s="19" t="n">
        <v>42842.5833333333</v>
      </c>
      <c r="C1745" s="21" t="n">
        <v>15.25</v>
      </c>
      <c r="D1745" s="21" t="n">
        <v>1008</v>
      </c>
      <c r="E1745" s="15" t="n">
        <v>-2</v>
      </c>
      <c r="F1745" s="15" t="n">
        <v>-2.727</v>
      </c>
      <c r="G1745" s="21" t="n">
        <v>-2.8193724137931</v>
      </c>
    </row>
    <row r="1746" customFormat="false" ht="12.75" hidden="false" customHeight="false" outlineLevel="0" collapsed="false">
      <c r="A1746" s="19" t="n">
        <v>42842.625</v>
      </c>
      <c r="C1746" s="21" t="n">
        <v>15.5</v>
      </c>
      <c r="D1746" s="21" t="n">
        <v>1008</v>
      </c>
      <c r="E1746" s="15" t="n">
        <v>-4</v>
      </c>
      <c r="F1746" s="15" t="n">
        <v>-3.535</v>
      </c>
      <c r="G1746" s="21" t="n">
        <v>-2.67329333333333</v>
      </c>
    </row>
    <row r="1747" customFormat="false" ht="12.75" hidden="false" customHeight="false" outlineLevel="0" collapsed="false">
      <c r="A1747" s="19" t="n">
        <v>42842.6666666667</v>
      </c>
      <c r="C1747" s="21" t="n">
        <v>13.5</v>
      </c>
      <c r="D1747" s="21" t="n">
        <v>1008</v>
      </c>
      <c r="E1747" s="15" t="n">
        <v>-1.2</v>
      </c>
      <c r="F1747" s="15" t="n">
        <v>0.101000000000001</v>
      </c>
      <c r="G1747" s="21" t="n">
        <v>-2.10793103448276</v>
      </c>
    </row>
    <row r="1748" customFormat="false" ht="12.75" hidden="false" customHeight="false" outlineLevel="0" collapsed="false">
      <c r="A1748" s="19" t="n">
        <v>42842.7083333333</v>
      </c>
      <c r="C1748" s="21" t="n">
        <v>12</v>
      </c>
      <c r="D1748" s="21" t="n">
        <v>1008.25</v>
      </c>
      <c r="E1748" s="15" t="n">
        <v>-1.9</v>
      </c>
      <c r="F1748" s="15" t="n">
        <v>-5.656</v>
      </c>
      <c r="G1748" s="21" t="n">
        <v>-1.78234</v>
      </c>
    </row>
    <row r="1749" customFormat="false" ht="12.75" hidden="false" customHeight="false" outlineLevel="0" collapsed="false">
      <c r="A1749" s="19" t="n">
        <v>42842.75</v>
      </c>
      <c r="C1749" s="21" t="n">
        <v>11</v>
      </c>
      <c r="D1749" s="21" t="n">
        <v>1009</v>
      </c>
      <c r="E1749" s="15" t="n">
        <v>-1.8</v>
      </c>
      <c r="F1749" s="15" t="n">
        <v>-6.868</v>
      </c>
      <c r="G1749" s="21" t="n">
        <v>-1.87836</v>
      </c>
    </row>
    <row r="1750" customFormat="false" ht="12.75" hidden="false" customHeight="false" outlineLevel="0" collapsed="false">
      <c r="A1750" s="19" t="n">
        <v>42842.7916666667</v>
      </c>
      <c r="C1750" s="21" t="n">
        <v>10</v>
      </c>
      <c r="D1750" s="21" t="n">
        <v>1009.25</v>
      </c>
      <c r="E1750" s="15" t="n">
        <v>-0.700000000000001</v>
      </c>
      <c r="F1750" s="15" t="n">
        <v>1.616</v>
      </c>
      <c r="G1750" s="21" t="n">
        <v>-1.21918333333333</v>
      </c>
    </row>
    <row r="1751" customFormat="false" ht="12.75" hidden="false" customHeight="false" outlineLevel="0" collapsed="false">
      <c r="A1751" s="19" t="n">
        <v>42842.8333333333</v>
      </c>
      <c r="C1751" s="21" t="n">
        <v>9.25</v>
      </c>
      <c r="D1751" s="21" t="n">
        <v>1010</v>
      </c>
      <c r="E1751" s="15" t="n">
        <v>1</v>
      </c>
      <c r="F1751" s="15" t="n">
        <v>-1.616</v>
      </c>
      <c r="G1751" s="21" t="n">
        <v>-0.99264</v>
      </c>
    </row>
    <row r="1752" customFormat="false" ht="12.75" hidden="false" customHeight="false" outlineLevel="0" collapsed="false">
      <c r="A1752" s="19" t="n">
        <v>42842.875</v>
      </c>
      <c r="C1752" s="21" t="n">
        <v>8.75</v>
      </c>
      <c r="D1752" s="21" t="n">
        <v>1010</v>
      </c>
      <c r="E1752" s="15" t="n">
        <v>-0.699999999999999</v>
      </c>
      <c r="F1752" s="15" t="n">
        <v>2.323</v>
      </c>
      <c r="G1752" s="21" t="n">
        <v>-1.60164666666667</v>
      </c>
    </row>
    <row r="1753" customFormat="false" ht="12.75" hidden="false" customHeight="false" outlineLevel="0" collapsed="false">
      <c r="A1753" s="19" t="n">
        <v>42842.9166666667</v>
      </c>
      <c r="C1753" s="21" t="n">
        <v>7.75</v>
      </c>
      <c r="D1753" s="21" t="n">
        <v>1011</v>
      </c>
      <c r="E1753" s="15" t="n">
        <v>-0.799999999999999</v>
      </c>
      <c r="F1753" s="15" t="n">
        <v>-3.232</v>
      </c>
      <c r="G1753" s="21" t="n">
        <v>-1.42554</v>
      </c>
    </row>
    <row r="1754" customFormat="false" ht="12.75" hidden="false" customHeight="false" outlineLevel="0" collapsed="false">
      <c r="A1754" s="19" t="n">
        <v>42842.9583333333</v>
      </c>
      <c r="C1754" s="21" t="n">
        <v>5.5</v>
      </c>
      <c r="D1754" s="21" t="n">
        <v>1011</v>
      </c>
      <c r="E1754" s="15" t="n">
        <v>-1.1</v>
      </c>
      <c r="F1754" s="15" t="n">
        <v>-1.414</v>
      </c>
      <c r="G1754" s="21" t="n">
        <v>-1.81093</v>
      </c>
    </row>
    <row r="1755" customFormat="false" ht="12.75" hidden="false" customHeight="false" outlineLevel="0" collapsed="false">
      <c r="A1755" s="19" t="n">
        <v>42843</v>
      </c>
      <c r="C1755" s="21" t="n">
        <v>4.25</v>
      </c>
      <c r="D1755" s="21" t="n">
        <v>1011</v>
      </c>
      <c r="E1755" s="15" t="n">
        <v>-1.3</v>
      </c>
      <c r="F1755" s="15" t="n">
        <v>-1.515</v>
      </c>
      <c r="G1755" s="21" t="n">
        <v>-2.03104333333333</v>
      </c>
    </row>
    <row r="1756" customFormat="false" ht="12.75" hidden="false" customHeight="false" outlineLevel="0" collapsed="false">
      <c r="A1756" s="19" t="n">
        <v>42843.0416666667</v>
      </c>
      <c r="C1756" s="21" t="n">
        <v>3.5</v>
      </c>
      <c r="D1756" s="21" t="n">
        <v>1011</v>
      </c>
      <c r="E1756" s="15" t="n">
        <v>-3.2</v>
      </c>
      <c r="F1756" s="15" t="n">
        <v>-0.404</v>
      </c>
      <c r="G1756" s="21" t="n">
        <v>-2.41093666666667</v>
      </c>
    </row>
    <row r="1757" customFormat="false" ht="12.75" hidden="false" customHeight="false" outlineLevel="0" collapsed="false">
      <c r="A1757" s="19" t="n">
        <v>42843.0833333333</v>
      </c>
      <c r="C1757" s="21" t="n">
        <v>3</v>
      </c>
      <c r="D1757" s="21" t="n">
        <v>1012</v>
      </c>
      <c r="E1757" s="15" t="n">
        <v>-1</v>
      </c>
      <c r="F1757" s="15" t="n">
        <v>-2.222</v>
      </c>
      <c r="G1757" s="21" t="n">
        <v>-1.45904</v>
      </c>
    </row>
    <row r="1758" customFormat="false" ht="12.75" hidden="false" customHeight="false" outlineLevel="0" collapsed="false">
      <c r="A1758" s="19" t="n">
        <v>42843.125</v>
      </c>
      <c r="C1758" s="21" t="n">
        <v>3.25</v>
      </c>
      <c r="D1758" s="21" t="n">
        <v>1012</v>
      </c>
      <c r="E1758" s="15" t="n">
        <v>-2.9</v>
      </c>
      <c r="F1758" s="15" t="n">
        <v>-0.404</v>
      </c>
      <c r="G1758" s="21" t="n">
        <v>-2.51964333333333</v>
      </c>
    </row>
    <row r="1759" customFormat="false" ht="12.75" hidden="false" customHeight="false" outlineLevel="0" collapsed="false">
      <c r="A1759" s="19" t="n">
        <v>42843.1666666667</v>
      </c>
      <c r="C1759" s="21" t="n">
        <v>3</v>
      </c>
      <c r="D1759" s="21" t="n">
        <v>1012.5</v>
      </c>
      <c r="E1759" s="15" t="n">
        <v>-1</v>
      </c>
      <c r="F1759" s="15" t="n">
        <v>2.121</v>
      </c>
      <c r="G1759" s="21" t="n">
        <v>-1.65247333333333</v>
      </c>
    </row>
    <row r="1760" customFormat="false" ht="12.75" hidden="false" customHeight="false" outlineLevel="0" collapsed="false">
      <c r="A1760" s="19" t="n">
        <v>42843.2083333333</v>
      </c>
      <c r="C1760" s="21" t="n">
        <v>4.5</v>
      </c>
      <c r="D1760" s="21" t="n">
        <v>1013.25</v>
      </c>
      <c r="E1760" s="15" t="n">
        <v>0</v>
      </c>
      <c r="F1760" s="15" t="n">
        <v>-1.111</v>
      </c>
      <c r="G1760" s="21" t="n">
        <v>-2.93208666666667</v>
      </c>
    </row>
    <row r="1761" customFormat="false" ht="12.75" hidden="false" customHeight="false" outlineLevel="0" collapsed="false">
      <c r="A1761" s="19" t="n">
        <v>42843.25</v>
      </c>
      <c r="C1761" s="21" t="n">
        <v>5.5</v>
      </c>
      <c r="D1761" s="21" t="n">
        <v>1014</v>
      </c>
      <c r="E1761" s="15" t="n">
        <v>-1.3</v>
      </c>
      <c r="F1761" s="15" t="n">
        <v>-1.313</v>
      </c>
      <c r="G1761" s="21" t="n">
        <v>-2.16523103448276</v>
      </c>
    </row>
    <row r="1762" customFormat="false" ht="12.75" hidden="false" customHeight="false" outlineLevel="0" collapsed="false">
      <c r="A1762" s="19" t="n">
        <v>42843.2916666667</v>
      </c>
      <c r="C1762" s="21" t="n">
        <v>6</v>
      </c>
      <c r="D1762" s="21" t="n">
        <v>1014.75</v>
      </c>
      <c r="E1762" s="15" t="n">
        <v>-2.7</v>
      </c>
      <c r="F1762" s="15" t="n">
        <v>-1.919</v>
      </c>
      <c r="G1762" s="21" t="n">
        <v>-1.31688275862069</v>
      </c>
    </row>
    <row r="1763" customFormat="false" ht="12.75" hidden="false" customHeight="false" outlineLevel="0" collapsed="false">
      <c r="A1763" s="19" t="n">
        <v>42843.3333333333</v>
      </c>
      <c r="C1763" s="21" t="n">
        <v>8.5</v>
      </c>
      <c r="D1763" s="21" t="n">
        <v>1015</v>
      </c>
      <c r="E1763" s="15" t="n">
        <v>0.5</v>
      </c>
      <c r="F1763" s="15" t="n">
        <v>-0.909</v>
      </c>
      <c r="G1763" s="21" t="n">
        <v>-1.19216896551724</v>
      </c>
    </row>
    <row r="1764" customFormat="false" ht="12.75" hidden="false" customHeight="false" outlineLevel="0" collapsed="false">
      <c r="A1764" s="19" t="n">
        <v>42843.375</v>
      </c>
      <c r="C1764" s="21" t="n">
        <v>10.75</v>
      </c>
      <c r="D1764" s="21" t="n">
        <v>1015.5</v>
      </c>
      <c r="E1764" s="15" t="n">
        <v>0.8</v>
      </c>
      <c r="F1764" s="15" t="n">
        <v>1.515</v>
      </c>
      <c r="G1764" s="21" t="n">
        <v>-1.20316551724138</v>
      </c>
    </row>
    <row r="1765" customFormat="false" ht="12.75" hidden="false" customHeight="false" outlineLevel="0" collapsed="false">
      <c r="A1765" s="19" t="n">
        <v>42843.4166666667</v>
      </c>
      <c r="C1765" s="21" t="n">
        <v>11</v>
      </c>
      <c r="D1765" s="21" t="n">
        <v>1016</v>
      </c>
      <c r="E1765" s="15" t="n">
        <v>-1.5</v>
      </c>
      <c r="F1765" s="15" t="n">
        <v>-1.414</v>
      </c>
      <c r="G1765" s="21" t="n">
        <v>-2.55145172413793</v>
      </c>
    </row>
    <row r="1766" customFormat="false" ht="12.75" hidden="false" customHeight="false" outlineLevel="0" collapsed="false">
      <c r="A1766" s="19" t="n">
        <v>42843.4583333333</v>
      </c>
      <c r="C1766" s="21" t="n">
        <v>15.25</v>
      </c>
      <c r="D1766" s="21" t="n">
        <v>1016</v>
      </c>
      <c r="E1766" s="15" t="n">
        <v>-1.5</v>
      </c>
      <c r="F1766" s="15" t="n">
        <v>-4.545</v>
      </c>
      <c r="G1766" s="21" t="n">
        <v>-2.13023793103448</v>
      </c>
    </row>
    <row r="1767" customFormat="false" ht="12.75" hidden="false" customHeight="false" outlineLevel="0" collapsed="false">
      <c r="A1767" s="19" t="n">
        <v>42843.5</v>
      </c>
      <c r="C1767" s="21" t="n">
        <v>14</v>
      </c>
      <c r="D1767" s="21" t="n">
        <v>1016</v>
      </c>
      <c r="E1767" s="15" t="n">
        <v>-0.6</v>
      </c>
      <c r="F1767" s="15" t="n">
        <v>0.101</v>
      </c>
      <c r="G1767" s="21" t="n">
        <v>-2.6422724137931</v>
      </c>
    </row>
    <row r="1768" customFormat="false" ht="12.75" hidden="false" customHeight="false" outlineLevel="0" collapsed="false">
      <c r="A1768" s="19" t="n">
        <v>42843.5416666667</v>
      </c>
      <c r="C1768" s="21" t="n">
        <v>14</v>
      </c>
      <c r="D1768" s="21" t="n">
        <v>1016</v>
      </c>
      <c r="E1768" s="15" t="n">
        <v>-0.6</v>
      </c>
      <c r="F1768" s="15" t="n">
        <v>-7.777</v>
      </c>
      <c r="G1768" s="21" t="n">
        <v>-1.89930357142857</v>
      </c>
    </row>
    <row r="1769" customFormat="false" ht="12.75" hidden="false" customHeight="false" outlineLevel="0" collapsed="false">
      <c r="A1769" s="19" t="n">
        <v>42843.5833333333</v>
      </c>
      <c r="C1769" s="21" t="n">
        <v>16</v>
      </c>
      <c r="D1769" s="21" t="n">
        <v>1016</v>
      </c>
      <c r="E1769" s="15" t="n">
        <v>-1.5</v>
      </c>
      <c r="F1769" s="15" t="n">
        <v>-6.868</v>
      </c>
      <c r="G1769" s="21" t="n">
        <v>-2.06307586206897</v>
      </c>
    </row>
    <row r="1770" customFormat="false" ht="12.75" hidden="false" customHeight="false" outlineLevel="0" collapsed="false">
      <c r="A1770" s="19" t="n">
        <v>42843.625</v>
      </c>
      <c r="C1770" s="21" t="n">
        <v>17.5</v>
      </c>
      <c r="D1770" s="21" t="n">
        <v>1016</v>
      </c>
      <c r="E1770" s="15" t="n">
        <v>-3.2</v>
      </c>
      <c r="F1770" s="15" t="n">
        <v>-1.616</v>
      </c>
      <c r="G1770" s="21" t="n">
        <v>-1.59395517241379</v>
      </c>
    </row>
    <row r="1771" customFormat="false" ht="12.75" hidden="false" customHeight="false" outlineLevel="0" collapsed="false">
      <c r="A1771" s="19" t="n">
        <v>42843.6666666667</v>
      </c>
      <c r="C1771" s="21" t="n">
        <v>14.5</v>
      </c>
      <c r="D1771" s="21" t="n">
        <v>1016</v>
      </c>
      <c r="E1771" s="15" t="n">
        <v>-1</v>
      </c>
      <c r="F1771" s="15" t="n">
        <v>-2.626</v>
      </c>
      <c r="G1771" s="21" t="n">
        <v>-1.32546428571429</v>
      </c>
    </row>
    <row r="1772" customFormat="false" ht="12.75" hidden="false" customHeight="false" outlineLevel="0" collapsed="false">
      <c r="A1772" s="19" t="n">
        <v>42843.7083333333</v>
      </c>
      <c r="C1772" s="21" t="n">
        <v>11.5</v>
      </c>
      <c r="D1772" s="21" t="n">
        <v>1016</v>
      </c>
      <c r="E1772" s="15" t="n">
        <v>-0.3</v>
      </c>
      <c r="F1772" s="15" t="n">
        <v>-2.828</v>
      </c>
      <c r="G1772" s="21" t="n">
        <v>-0.441475</v>
      </c>
    </row>
    <row r="1773" customFormat="false" ht="12.75" hidden="false" customHeight="false" outlineLevel="0" collapsed="false">
      <c r="A1773" s="19" t="n">
        <v>42843.75</v>
      </c>
      <c r="C1773" s="21" t="n">
        <v>10.5</v>
      </c>
      <c r="D1773" s="21" t="n">
        <v>1017</v>
      </c>
      <c r="E1773" s="15" t="n">
        <v>-0.5</v>
      </c>
      <c r="G1773" s="21" t="n">
        <v>0.0792866666666664</v>
      </c>
    </row>
    <row r="1774" customFormat="false" ht="12.75" hidden="false" customHeight="false" outlineLevel="0" collapsed="false">
      <c r="A1774" s="19" t="n">
        <v>42843.7916666667</v>
      </c>
      <c r="C1774" s="21" t="n">
        <v>8.5</v>
      </c>
      <c r="D1774" s="21" t="n">
        <v>1017.25</v>
      </c>
      <c r="E1774" s="15" t="n">
        <v>-0.199999999999999</v>
      </c>
      <c r="F1774" s="15" t="n">
        <v>-0.706999999999999</v>
      </c>
      <c r="G1774" s="21" t="n">
        <v>-0.160886666666667</v>
      </c>
    </row>
    <row r="1775" customFormat="false" ht="12.75" hidden="false" customHeight="false" outlineLevel="0" collapsed="false">
      <c r="A1775" s="19" t="n">
        <v>42843.8333333333</v>
      </c>
      <c r="C1775" s="21" t="n">
        <v>6.5</v>
      </c>
      <c r="D1775" s="21" t="n">
        <v>1018</v>
      </c>
      <c r="E1775" s="15" t="n">
        <v>0.4</v>
      </c>
      <c r="F1775" s="15" t="n">
        <v>1.919</v>
      </c>
      <c r="G1775" s="21" t="n">
        <v>-0.826735574712644</v>
      </c>
    </row>
    <row r="1776" customFormat="false" ht="12.75" hidden="false" customHeight="false" outlineLevel="0" collapsed="false">
      <c r="A1776" s="19" t="n">
        <v>42843.875</v>
      </c>
      <c r="C1776" s="21" t="n">
        <v>6</v>
      </c>
      <c r="D1776" s="21" t="n">
        <v>1019</v>
      </c>
      <c r="E1776" s="15" t="n">
        <v>0.5</v>
      </c>
      <c r="F1776" s="15" t="n">
        <v>-1.717</v>
      </c>
      <c r="G1776" s="21" t="n">
        <v>-0.68294</v>
      </c>
    </row>
    <row r="1777" customFormat="false" ht="12.75" hidden="false" customHeight="false" outlineLevel="0" collapsed="false">
      <c r="A1777" s="19" t="n">
        <v>42843.9166666667</v>
      </c>
      <c r="C1777" s="21" t="n">
        <v>5</v>
      </c>
      <c r="D1777" s="21" t="n">
        <v>1019</v>
      </c>
      <c r="E1777" s="15" t="n">
        <v>-1.6</v>
      </c>
      <c r="F1777" s="15" t="n">
        <v>-0.909000000000002</v>
      </c>
      <c r="G1777" s="21" t="n">
        <v>-1.24191333333333</v>
      </c>
    </row>
    <row r="1778" customFormat="false" ht="12.75" hidden="false" customHeight="false" outlineLevel="0" collapsed="false">
      <c r="A1778" s="19" t="n">
        <v>42843.9583333333</v>
      </c>
      <c r="C1778" s="21" t="n">
        <v>4.25</v>
      </c>
      <c r="D1778" s="21" t="n">
        <v>1019.5</v>
      </c>
      <c r="E1778" s="15" t="n">
        <v>-0.200000000000001</v>
      </c>
      <c r="F1778" s="15" t="n">
        <v>-5.05</v>
      </c>
      <c r="G1778" s="21" t="n">
        <v>-1.16321</v>
      </c>
    </row>
    <row r="1779" customFormat="false" ht="12.75" hidden="false" customHeight="false" outlineLevel="0" collapsed="false">
      <c r="A1779" s="19" t="n">
        <v>42844</v>
      </c>
      <c r="C1779" s="21" t="n">
        <v>4</v>
      </c>
      <c r="D1779" s="21" t="n">
        <v>1020</v>
      </c>
      <c r="E1779" s="15" t="n">
        <v>-2</v>
      </c>
      <c r="F1779" s="15" t="n">
        <v>-1.01</v>
      </c>
      <c r="G1779" s="21" t="n">
        <v>-2.12799</v>
      </c>
    </row>
    <row r="1780" customFormat="false" ht="12.75" hidden="false" customHeight="false" outlineLevel="0" collapsed="false">
      <c r="A1780" s="19" t="n">
        <v>42844.0416666667</v>
      </c>
      <c r="C1780" s="21" t="n">
        <v>4</v>
      </c>
      <c r="D1780" s="21" t="n">
        <v>1020</v>
      </c>
      <c r="E1780" s="15" t="n">
        <v>-2.3</v>
      </c>
      <c r="F1780" s="15" t="n">
        <v>0.202000000000001</v>
      </c>
      <c r="G1780" s="21" t="n">
        <v>-2.25218</v>
      </c>
    </row>
    <row r="1781" customFormat="false" ht="12.75" hidden="false" customHeight="false" outlineLevel="0" collapsed="false">
      <c r="A1781" s="19" t="n">
        <v>42844.0833333333</v>
      </c>
      <c r="C1781" s="21" t="n">
        <v>2.75</v>
      </c>
      <c r="D1781" s="21" t="n">
        <v>1020</v>
      </c>
      <c r="E1781" s="15" t="n">
        <v>-0.6</v>
      </c>
      <c r="F1781" s="15" t="n">
        <v>0</v>
      </c>
      <c r="G1781" s="21" t="n">
        <v>-2.61338333333333</v>
      </c>
    </row>
    <row r="1782" customFormat="false" ht="12.75" hidden="false" customHeight="false" outlineLevel="0" collapsed="false">
      <c r="A1782" s="19" t="n">
        <v>42844.125</v>
      </c>
      <c r="C1782" s="21" t="n">
        <v>1.5</v>
      </c>
      <c r="D1782" s="21" t="n">
        <v>1020</v>
      </c>
      <c r="E1782" s="15" t="n">
        <v>-0.300000000000001</v>
      </c>
      <c r="F1782" s="15" t="n">
        <v>-0.505</v>
      </c>
      <c r="G1782" s="21" t="n">
        <v>-2.42325</v>
      </c>
    </row>
    <row r="1783" customFormat="false" ht="12.75" hidden="false" customHeight="false" outlineLevel="0" collapsed="false">
      <c r="A1783" s="19" t="n">
        <v>42844.1666666667</v>
      </c>
      <c r="C1783" s="21" t="n">
        <v>1</v>
      </c>
      <c r="D1783" s="21" t="n">
        <v>1020</v>
      </c>
      <c r="E1783" s="15" t="n">
        <v>-2</v>
      </c>
      <c r="F1783" s="15" t="n">
        <v>-1.111</v>
      </c>
      <c r="G1783" s="21" t="n">
        <v>-1.99156</v>
      </c>
    </row>
    <row r="1784" customFormat="false" ht="12.75" hidden="false" customHeight="false" outlineLevel="0" collapsed="false">
      <c r="A1784" s="19" t="n">
        <v>42844.2083333333</v>
      </c>
      <c r="C1784" s="21" t="n">
        <v>0.5</v>
      </c>
      <c r="D1784" s="21" t="n">
        <v>1020.25</v>
      </c>
      <c r="E1784" s="15" t="n">
        <v>-1.6</v>
      </c>
      <c r="F1784" s="15" t="n">
        <v>-0.403999999999999</v>
      </c>
      <c r="G1784" s="21" t="n">
        <v>-1.2239275862069</v>
      </c>
    </row>
    <row r="1785" customFormat="false" ht="12.75" hidden="false" customHeight="false" outlineLevel="0" collapsed="false">
      <c r="A1785" s="19" t="n">
        <v>42844.25</v>
      </c>
      <c r="C1785" s="21" t="n">
        <v>3</v>
      </c>
      <c r="D1785" s="21" t="n">
        <v>1021</v>
      </c>
      <c r="E1785" s="15" t="n">
        <v>-1.1</v>
      </c>
      <c r="F1785" s="15" t="n">
        <v>-4.242</v>
      </c>
      <c r="G1785" s="21" t="n">
        <v>-0.978213333333334</v>
      </c>
    </row>
    <row r="1786" customFormat="false" ht="12.75" hidden="false" customHeight="false" outlineLevel="0" collapsed="false">
      <c r="A1786" s="19" t="n">
        <v>42844.2916666667</v>
      </c>
      <c r="C1786" s="21" t="n">
        <v>6</v>
      </c>
      <c r="D1786" s="21" t="n">
        <v>1021</v>
      </c>
      <c r="E1786" s="15" t="n">
        <v>-2.2</v>
      </c>
      <c r="F1786" s="15" t="n">
        <v>-6.86800000000001</v>
      </c>
      <c r="G1786" s="21" t="n">
        <v>-1.2069724137931</v>
      </c>
    </row>
    <row r="1787" customFormat="false" ht="12.75" hidden="false" customHeight="false" outlineLevel="0" collapsed="false">
      <c r="A1787" s="19" t="n">
        <v>42844.3333333333</v>
      </c>
      <c r="C1787" s="21" t="n">
        <v>10.25</v>
      </c>
      <c r="D1787" s="21" t="n">
        <v>1022</v>
      </c>
      <c r="E1787" s="15" t="n">
        <v>-3</v>
      </c>
      <c r="F1787" s="15" t="n">
        <v>-3.636</v>
      </c>
      <c r="G1787" s="21" t="n">
        <v>-2.49476428571429</v>
      </c>
    </row>
    <row r="1788" customFormat="false" ht="12.75" hidden="false" customHeight="false" outlineLevel="0" collapsed="false">
      <c r="A1788" s="19" t="n">
        <v>42844.375</v>
      </c>
      <c r="C1788" s="21" t="n">
        <v>14.5</v>
      </c>
      <c r="D1788" s="21" t="n">
        <v>1022</v>
      </c>
      <c r="E1788" s="15" t="n">
        <v>-1.7</v>
      </c>
      <c r="F1788" s="15" t="n">
        <v>-5.151</v>
      </c>
      <c r="G1788" s="21" t="n">
        <v>-3.26249642857143</v>
      </c>
    </row>
    <row r="1789" customFormat="false" ht="12.75" hidden="false" customHeight="false" outlineLevel="0" collapsed="false">
      <c r="A1789" s="19" t="n">
        <v>42844.4166666667</v>
      </c>
      <c r="C1789" s="21" t="n">
        <v>16</v>
      </c>
      <c r="D1789" s="21" t="n">
        <v>1022</v>
      </c>
      <c r="E1789" s="15" t="n">
        <v>-4.8</v>
      </c>
      <c r="F1789" s="15" t="n">
        <v>-3.939</v>
      </c>
      <c r="G1789" s="21" t="n">
        <v>-3.45581034482759</v>
      </c>
    </row>
    <row r="1790" customFormat="false" ht="12.75" hidden="false" customHeight="false" outlineLevel="0" collapsed="false">
      <c r="A1790" s="19" t="n">
        <v>42844.4583333333</v>
      </c>
      <c r="C1790" s="21" t="n">
        <v>18.25</v>
      </c>
      <c r="D1790" s="21" t="n">
        <v>1021.75</v>
      </c>
      <c r="E1790" s="15" t="n">
        <v>-5.2</v>
      </c>
      <c r="F1790" s="15" t="n">
        <v>-7.272</v>
      </c>
      <c r="G1790" s="21" t="n">
        <v>-3.688825</v>
      </c>
    </row>
    <row r="1791" customFormat="false" ht="12.75" hidden="false" customHeight="false" outlineLevel="0" collapsed="false">
      <c r="A1791" s="19" t="n">
        <v>42844.5</v>
      </c>
      <c r="C1791" s="21" t="n">
        <v>18.75</v>
      </c>
      <c r="D1791" s="21" t="n">
        <v>1021</v>
      </c>
      <c r="E1791" s="15" t="n">
        <v>-3.2</v>
      </c>
      <c r="F1791" s="15" t="n">
        <v>-6.868</v>
      </c>
      <c r="G1791" s="21" t="n">
        <v>-4.10906071428571</v>
      </c>
    </row>
    <row r="1792" customFormat="false" ht="12.75" hidden="false" customHeight="false" outlineLevel="0" collapsed="false">
      <c r="A1792" s="19" t="n">
        <v>42844.5416666667</v>
      </c>
      <c r="C1792" s="21" t="n">
        <v>17.25</v>
      </c>
      <c r="D1792" s="21" t="n">
        <v>1021</v>
      </c>
      <c r="E1792" s="15" t="n">
        <v>-3.4</v>
      </c>
      <c r="F1792" s="15" t="n">
        <v>0.201999999999999</v>
      </c>
      <c r="G1792" s="21" t="n">
        <v>-4.37815862068966</v>
      </c>
    </row>
    <row r="1793" customFormat="false" ht="12.75" hidden="false" customHeight="false" outlineLevel="0" collapsed="false">
      <c r="A1793" s="19" t="n">
        <v>42844.5833333333</v>
      </c>
      <c r="C1793" s="21" t="n">
        <v>21</v>
      </c>
      <c r="D1793" s="21" t="n">
        <v>1020.25</v>
      </c>
      <c r="E1793" s="15" t="n">
        <v>-2.7</v>
      </c>
      <c r="F1793" s="15" t="n">
        <v>-7.979</v>
      </c>
      <c r="G1793" s="21" t="n">
        <v>-3.77923666666667</v>
      </c>
    </row>
    <row r="1794" customFormat="false" ht="12.75" hidden="false" customHeight="false" outlineLevel="0" collapsed="false">
      <c r="A1794" s="19" t="n">
        <v>42844.625</v>
      </c>
      <c r="C1794" s="21" t="n">
        <v>19.25</v>
      </c>
      <c r="D1794" s="21" t="n">
        <v>1020</v>
      </c>
      <c r="E1794" s="15" t="n">
        <v>-3.8</v>
      </c>
      <c r="F1794" s="15" t="n">
        <v>-1.212</v>
      </c>
      <c r="G1794" s="21" t="n">
        <v>-3.03293666666667</v>
      </c>
    </row>
    <row r="1795" customFormat="false" ht="12.75" hidden="false" customHeight="false" outlineLevel="0" collapsed="false">
      <c r="A1795" s="19" t="n">
        <v>42844.6666666667</v>
      </c>
      <c r="C1795" s="21" t="n">
        <v>18</v>
      </c>
      <c r="D1795" s="21" t="n">
        <v>1020</v>
      </c>
      <c r="E1795" s="15" t="n">
        <v>-2</v>
      </c>
      <c r="F1795" s="15" t="n">
        <v>-2.222</v>
      </c>
      <c r="G1795" s="21" t="n">
        <v>-2.96673666666667</v>
      </c>
    </row>
    <row r="1796" customFormat="false" ht="12.75" hidden="false" customHeight="false" outlineLevel="0" collapsed="false">
      <c r="A1796" s="19" t="n">
        <v>42844.7083333333</v>
      </c>
      <c r="C1796" s="21" t="n">
        <v>14.25</v>
      </c>
      <c r="D1796" s="21" t="n">
        <v>1020</v>
      </c>
      <c r="E1796" s="15" t="n">
        <v>-1.3</v>
      </c>
      <c r="F1796" s="15" t="n">
        <v>-0.908999999999999</v>
      </c>
      <c r="G1796" s="21" t="n">
        <v>-2.09929</v>
      </c>
    </row>
    <row r="1797" customFormat="false" ht="12.75" hidden="false" customHeight="false" outlineLevel="0" collapsed="false">
      <c r="A1797" s="19" t="n">
        <v>42844.75</v>
      </c>
      <c r="C1797" s="21" t="n">
        <v>9.75</v>
      </c>
      <c r="D1797" s="21" t="n">
        <v>1020.5</v>
      </c>
      <c r="E1797" s="15" t="n">
        <v>-3.1</v>
      </c>
      <c r="F1797" s="15" t="n">
        <v>-2.02</v>
      </c>
      <c r="G1797" s="21" t="n">
        <v>-1.12148666666667</v>
      </c>
    </row>
    <row r="1798" customFormat="false" ht="12.75" hidden="false" customHeight="false" outlineLevel="0" collapsed="false">
      <c r="A1798" s="19" t="n">
        <v>42844.7916666667</v>
      </c>
      <c r="C1798" s="21" t="n">
        <v>7.75</v>
      </c>
      <c r="D1798" s="21" t="n">
        <v>1021</v>
      </c>
      <c r="E1798" s="15" t="n">
        <v>-2.1</v>
      </c>
      <c r="F1798" s="15" t="n">
        <v>-1.919</v>
      </c>
      <c r="G1798" s="21" t="n">
        <v>-1.21198666666667</v>
      </c>
    </row>
    <row r="1799" customFormat="false" ht="12.75" hidden="false" customHeight="false" outlineLevel="0" collapsed="false">
      <c r="A1799" s="19" t="n">
        <v>42844.8333333333</v>
      </c>
      <c r="C1799" s="21" t="n">
        <v>6.5</v>
      </c>
      <c r="D1799" s="21" t="n">
        <v>1022</v>
      </c>
      <c r="E1799" s="15" t="n">
        <v>-2.1</v>
      </c>
      <c r="F1799" s="15" t="n">
        <v>-3.636</v>
      </c>
      <c r="G1799" s="21" t="n">
        <v>-1.41744666666667</v>
      </c>
    </row>
    <row r="1800" customFormat="false" ht="12.75" hidden="false" customHeight="false" outlineLevel="0" collapsed="false">
      <c r="A1800" s="19" t="n">
        <v>42844.875</v>
      </c>
      <c r="C1800" s="21" t="n">
        <v>5.75</v>
      </c>
      <c r="D1800" s="21" t="n">
        <v>1022</v>
      </c>
      <c r="E1800" s="15" t="n">
        <v>-1.7</v>
      </c>
      <c r="F1800" s="15" t="n">
        <v>-3.333</v>
      </c>
      <c r="G1800" s="21" t="n">
        <v>-2.34202666666667</v>
      </c>
    </row>
    <row r="1801" customFormat="false" ht="12.75" hidden="false" customHeight="false" outlineLevel="0" collapsed="false">
      <c r="A1801" s="19" t="n">
        <v>42844.9166666667</v>
      </c>
      <c r="C1801" s="21" t="n">
        <v>4.5</v>
      </c>
      <c r="D1801" s="21" t="n">
        <v>1022</v>
      </c>
      <c r="E1801" s="15" t="n">
        <v>-1.9</v>
      </c>
      <c r="F1801" s="15" t="n">
        <v>-3.434</v>
      </c>
      <c r="G1801" s="21" t="n">
        <v>-2.72010666666667</v>
      </c>
    </row>
    <row r="1802" customFormat="false" ht="12.75" hidden="false" customHeight="false" outlineLevel="0" collapsed="false">
      <c r="A1802" s="19" t="n">
        <v>42844.9583333333</v>
      </c>
      <c r="C1802" s="21" t="n">
        <v>3.25</v>
      </c>
      <c r="D1802" s="21" t="n">
        <v>1022</v>
      </c>
      <c r="E1802" s="15" t="n">
        <v>-2.9</v>
      </c>
      <c r="F1802" s="15" t="n">
        <v>-2.828</v>
      </c>
      <c r="G1802" s="21" t="n">
        <v>-3.18623666666667</v>
      </c>
    </row>
    <row r="1803" customFormat="false" ht="12.75" hidden="false" customHeight="false" outlineLevel="0" collapsed="false">
      <c r="A1803" s="19" t="n">
        <v>42845</v>
      </c>
      <c r="C1803" s="21" t="n">
        <v>2.5</v>
      </c>
      <c r="D1803" s="21" t="n">
        <v>1022</v>
      </c>
      <c r="E1803" s="15" t="n">
        <v>-2.7</v>
      </c>
      <c r="F1803" s="15" t="n">
        <v>-1.616</v>
      </c>
      <c r="G1803" s="21" t="n">
        <v>-3.52749</v>
      </c>
    </row>
    <row r="1804" customFormat="false" ht="12.75" hidden="false" customHeight="false" outlineLevel="0" collapsed="false">
      <c r="A1804" s="19" t="n">
        <v>42845.0416666667</v>
      </c>
      <c r="C1804" s="21" t="n">
        <v>2</v>
      </c>
      <c r="D1804" s="21" t="n">
        <v>1022</v>
      </c>
      <c r="E1804" s="15" t="n">
        <v>-3.7</v>
      </c>
      <c r="F1804" s="15" t="n">
        <v>-4.04</v>
      </c>
      <c r="G1804" s="21" t="n">
        <v>-3.50732666666667</v>
      </c>
    </row>
    <row r="1805" customFormat="false" ht="12.75" hidden="false" customHeight="false" outlineLevel="0" collapsed="false">
      <c r="A1805" s="19" t="n">
        <v>42845.0833333333</v>
      </c>
      <c r="C1805" s="21" t="n">
        <v>3</v>
      </c>
      <c r="D1805" s="21" t="n">
        <v>1022</v>
      </c>
      <c r="E1805" s="15" t="n">
        <v>-4.8</v>
      </c>
      <c r="F1805" s="15" t="n">
        <v>-3.333</v>
      </c>
      <c r="G1805" s="21" t="n">
        <v>-3.70029</v>
      </c>
    </row>
    <row r="1806" customFormat="false" ht="12.75" hidden="false" customHeight="false" outlineLevel="0" collapsed="false">
      <c r="A1806" s="19" t="n">
        <v>42845.125</v>
      </c>
      <c r="C1806" s="21" t="n">
        <v>4</v>
      </c>
      <c r="D1806" s="21" t="n">
        <v>1022</v>
      </c>
      <c r="E1806" s="15" t="n">
        <v>-3.7</v>
      </c>
      <c r="F1806" s="15" t="n">
        <v>-2.828</v>
      </c>
      <c r="G1806" s="21" t="n">
        <v>-3.01149</v>
      </c>
    </row>
    <row r="1807" customFormat="false" ht="12.75" hidden="false" customHeight="false" outlineLevel="0" collapsed="false">
      <c r="A1807" s="19" t="n">
        <v>42845.1666666667</v>
      </c>
      <c r="C1807" s="21" t="n">
        <v>4</v>
      </c>
      <c r="D1807" s="21" t="n">
        <v>1022</v>
      </c>
      <c r="E1807" s="15" t="n">
        <v>-3.4</v>
      </c>
      <c r="F1807" s="15" t="n">
        <v>-2.929</v>
      </c>
      <c r="G1807" s="21" t="n">
        <v>-3.26642333333333</v>
      </c>
    </row>
    <row r="1808" customFormat="false" ht="12.75" hidden="false" customHeight="false" outlineLevel="0" collapsed="false">
      <c r="A1808" s="19" t="n">
        <v>42845.2083333333</v>
      </c>
      <c r="C1808" s="21" t="n">
        <v>4.75</v>
      </c>
      <c r="D1808" s="21" t="n">
        <v>1022</v>
      </c>
      <c r="E1808" s="15" t="n">
        <v>-3.4</v>
      </c>
      <c r="F1808" s="15" t="n">
        <v>-2.727</v>
      </c>
      <c r="G1808" s="21" t="n">
        <v>-2.68139</v>
      </c>
    </row>
    <row r="1809" customFormat="false" ht="12.75" hidden="false" customHeight="false" outlineLevel="0" collapsed="false">
      <c r="A1809" s="19" t="n">
        <v>42845.25</v>
      </c>
      <c r="C1809" s="21" t="n">
        <v>6</v>
      </c>
      <c r="D1809" s="21" t="n">
        <v>1022</v>
      </c>
      <c r="E1809" s="15" t="n">
        <v>-2.9</v>
      </c>
      <c r="F1809" s="15" t="n">
        <v>-1.414</v>
      </c>
      <c r="G1809" s="21" t="n">
        <v>-2.82009333333333</v>
      </c>
    </row>
    <row r="1810" customFormat="false" ht="12.75" hidden="false" customHeight="false" outlineLevel="0" collapsed="false">
      <c r="A1810" s="19" t="n">
        <v>42845.2916666667</v>
      </c>
      <c r="C1810" s="21" t="n">
        <v>9</v>
      </c>
      <c r="D1810" s="21" t="n">
        <v>1022</v>
      </c>
      <c r="E1810" s="15" t="n">
        <v>-7.3</v>
      </c>
      <c r="F1810" s="15" t="n">
        <v>-0.606000000000001</v>
      </c>
      <c r="G1810" s="21" t="n">
        <v>-2.89044</v>
      </c>
    </row>
    <row r="1811" customFormat="false" ht="12.75" hidden="false" customHeight="false" outlineLevel="0" collapsed="false">
      <c r="A1811" s="19" t="n">
        <v>42845.3333333333</v>
      </c>
      <c r="C1811" s="21" t="n">
        <v>10.75</v>
      </c>
      <c r="D1811" s="21" t="n">
        <v>1022</v>
      </c>
      <c r="E1811" s="15" t="n">
        <v>-3.7</v>
      </c>
      <c r="F1811" s="15" t="n">
        <v>-0.101000000000001</v>
      </c>
      <c r="G1811" s="21" t="n">
        <v>-3.12892</v>
      </c>
    </row>
    <row r="1812" customFormat="false" ht="12.75" hidden="false" customHeight="false" outlineLevel="0" collapsed="false">
      <c r="A1812" s="19" t="n">
        <v>42845.375</v>
      </c>
      <c r="C1812" s="21" t="n">
        <v>13</v>
      </c>
      <c r="D1812" s="21" t="n">
        <v>1021.5</v>
      </c>
      <c r="E1812" s="15" t="n">
        <v>-5.6</v>
      </c>
      <c r="F1812" s="15" t="n">
        <v>-0.908999999999999</v>
      </c>
      <c r="G1812" s="21" t="n">
        <v>-3.54273103448276</v>
      </c>
    </row>
    <row r="1813" customFormat="false" ht="12.75" hidden="false" customHeight="false" outlineLevel="0" collapsed="false">
      <c r="A1813" s="19" t="n">
        <v>42845.4166666667</v>
      </c>
      <c r="C1813" s="21" t="n">
        <v>15.25</v>
      </c>
      <c r="D1813" s="21" t="n">
        <v>1021</v>
      </c>
      <c r="E1813" s="15" t="n">
        <v>-5.3</v>
      </c>
      <c r="F1813" s="15" t="n">
        <v>-1.616</v>
      </c>
      <c r="G1813" s="21" t="n">
        <v>-3.68102068965517</v>
      </c>
    </row>
    <row r="1814" customFormat="false" ht="12.75" hidden="false" customHeight="false" outlineLevel="0" collapsed="false">
      <c r="A1814" s="19" t="n">
        <v>42845.4583333333</v>
      </c>
      <c r="C1814" s="21" t="n">
        <v>16</v>
      </c>
      <c r="D1814" s="21" t="n">
        <v>1021</v>
      </c>
      <c r="E1814" s="15" t="n">
        <v>-7.6</v>
      </c>
      <c r="F1814" s="15" t="n">
        <v>-4.444</v>
      </c>
      <c r="G1814" s="21" t="n">
        <v>-4.70051034482759</v>
      </c>
    </row>
    <row r="1815" customFormat="false" ht="12.75" hidden="false" customHeight="false" outlineLevel="0" collapsed="false">
      <c r="A1815" s="19" t="n">
        <v>42845.5</v>
      </c>
      <c r="C1815" s="21" t="n">
        <v>16.25</v>
      </c>
      <c r="D1815" s="21" t="n">
        <v>1020</v>
      </c>
      <c r="E1815" s="15" t="n">
        <v>-4.5</v>
      </c>
      <c r="F1815" s="15" t="n">
        <v>-4.747</v>
      </c>
      <c r="G1815" s="21" t="n">
        <v>-4.92570804597701</v>
      </c>
    </row>
    <row r="1816" customFormat="false" ht="12.75" hidden="false" customHeight="false" outlineLevel="0" collapsed="false">
      <c r="A1816" s="19" t="n">
        <v>42845.5416666667</v>
      </c>
      <c r="C1816" s="21" t="n">
        <v>16</v>
      </c>
      <c r="D1816" s="21" t="n">
        <v>1020</v>
      </c>
      <c r="E1816" s="15" t="n">
        <v>-5.9</v>
      </c>
      <c r="F1816" s="15" t="n">
        <v>-3.636</v>
      </c>
      <c r="G1816" s="21" t="n">
        <v>-4.91084</v>
      </c>
    </row>
    <row r="1817" customFormat="false" ht="12.75" hidden="false" customHeight="false" outlineLevel="0" collapsed="false">
      <c r="A1817" s="19" t="n">
        <v>42845.5833333333</v>
      </c>
      <c r="C1817" s="21" t="n">
        <v>15.25</v>
      </c>
      <c r="D1817" s="21" t="n">
        <v>1019.25</v>
      </c>
      <c r="E1817" s="15" t="n">
        <v>-6.6</v>
      </c>
      <c r="F1817" s="15" t="n">
        <v>-5.656</v>
      </c>
      <c r="G1817" s="21" t="n">
        <v>-4.66157666666667</v>
      </c>
    </row>
    <row r="1818" customFormat="false" ht="12.75" hidden="false" customHeight="false" outlineLevel="0" collapsed="false">
      <c r="A1818" s="19" t="n">
        <v>42845.625</v>
      </c>
      <c r="C1818" s="21" t="n">
        <v>14.25</v>
      </c>
      <c r="D1818" s="21" t="n">
        <v>1019</v>
      </c>
      <c r="E1818" s="15" t="n">
        <v>-3.7</v>
      </c>
      <c r="F1818" s="15" t="n">
        <v>-6.262</v>
      </c>
      <c r="G1818" s="21" t="n">
        <v>-4.95920370967742</v>
      </c>
    </row>
    <row r="1819" customFormat="false" ht="12.75" hidden="false" customHeight="false" outlineLevel="0" collapsed="false">
      <c r="A1819" s="19" t="n">
        <v>42845.6666666667</v>
      </c>
      <c r="C1819" s="21" t="n">
        <v>14.5</v>
      </c>
      <c r="D1819" s="21" t="n">
        <v>1019</v>
      </c>
      <c r="E1819" s="15" t="n">
        <v>-4.2</v>
      </c>
      <c r="F1819" s="15" t="n">
        <v>-3.232</v>
      </c>
      <c r="G1819" s="21" t="n">
        <v>-4.48427096774194</v>
      </c>
    </row>
    <row r="1820" customFormat="false" ht="12.75" hidden="false" customHeight="false" outlineLevel="0" collapsed="false">
      <c r="A1820" s="19" t="n">
        <v>42845.7083333333</v>
      </c>
      <c r="C1820" s="21" t="n">
        <v>15</v>
      </c>
      <c r="D1820" s="21" t="n">
        <v>1018.5</v>
      </c>
      <c r="E1820" s="15" t="n">
        <v>-4.3</v>
      </c>
      <c r="F1820" s="15" t="n">
        <v>-4.04</v>
      </c>
      <c r="G1820" s="21" t="n">
        <v>-4.65743548387097</v>
      </c>
    </row>
    <row r="1821" customFormat="false" ht="12.75" hidden="false" customHeight="false" outlineLevel="0" collapsed="false">
      <c r="A1821" s="19" t="n">
        <v>42845.75</v>
      </c>
      <c r="C1821" s="21" t="n">
        <v>12.5</v>
      </c>
      <c r="D1821" s="21" t="n">
        <v>1018</v>
      </c>
      <c r="E1821" s="15" t="n">
        <v>-4.8</v>
      </c>
      <c r="F1821" s="15" t="n">
        <v>-3.03</v>
      </c>
      <c r="G1821" s="21" t="n">
        <v>-4.68923548387097</v>
      </c>
    </row>
    <row r="1822" customFormat="false" ht="12.75" hidden="false" customHeight="false" outlineLevel="0" collapsed="false">
      <c r="A1822" s="19" t="n">
        <v>42845.7916666667</v>
      </c>
      <c r="C1822" s="21" t="n">
        <v>12</v>
      </c>
      <c r="D1822" s="21" t="n">
        <v>1018.5</v>
      </c>
      <c r="E1822" s="15" t="n">
        <v>-4.1</v>
      </c>
      <c r="F1822" s="15" t="n">
        <v>-0.404000000000002</v>
      </c>
      <c r="G1822" s="21" t="n">
        <v>-3.67085806451613</v>
      </c>
    </row>
    <row r="1823" customFormat="false" ht="12.75" hidden="false" customHeight="false" outlineLevel="0" collapsed="false">
      <c r="A1823" s="19" t="n">
        <v>42845.8333333333</v>
      </c>
      <c r="C1823" s="21" t="n">
        <v>11.25</v>
      </c>
      <c r="D1823" s="21" t="n">
        <v>1019</v>
      </c>
      <c r="E1823" s="15" t="n">
        <v>-3.7</v>
      </c>
      <c r="F1823" s="15" t="n">
        <v>-6.969</v>
      </c>
      <c r="G1823" s="21" t="n">
        <v>-3.81527741935484</v>
      </c>
    </row>
    <row r="1824" customFormat="false" ht="12.75" hidden="false" customHeight="false" outlineLevel="0" collapsed="false">
      <c r="A1824" s="19" t="n">
        <v>42845.875</v>
      </c>
      <c r="C1824" s="21" t="n">
        <v>11</v>
      </c>
      <c r="D1824" s="21" t="n">
        <v>1019</v>
      </c>
      <c r="E1824" s="15" t="n">
        <v>-4.6</v>
      </c>
      <c r="F1824" s="15" t="n">
        <v>-2.424</v>
      </c>
      <c r="G1824" s="21" t="n">
        <v>-4.67343548387097</v>
      </c>
    </row>
    <row r="1825" customFormat="false" ht="12.75" hidden="false" customHeight="false" outlineLevel="0" collapsed="false">
      <c r="A1825" s="19" t="n">
        <v>42845.9166666667</v>
      </c>
      <c r="C1825" s="21" t="n">
        <v>10.5</v>
      </c>
      <c r="D1825" s="21" t="n">
        <v>1018.25</v>
      </c>
      <c r="E1825" s="15" t="n">
        <v>-4.9</v>
      </c>
      <c r="F1825" s="15" t="n">
        <v>-2.626</v>
      </c>
      <c r="G1825" s="21" t="n">
        <v>-5.45664838709678</v>
      </c>
    </row>
    <row r="1826" customFormat="false" ht="12.75" hidden="false" customHeight="false" outlineLevel="0" collapsed="false">
      <c r="A1826" s="19" t="n">
        <v>42845.9583333333</v>
      </c>
      <c r="C1826" s="21" t="n">
        <v>8.5</v>
      </c>
      <c r="D1826" s="21" t="n">
        <v>1018</v>
      </c>
      <c r="E1826" s="15" t="n">
        <v>-5.1</v>
      </c>
      <c r="F1826" s="15" t="n">
        <v>-5.555</v>
      </c>
      <c r="G1826" s="21" t="n">
        <v>-6.27784838709678</v>
      </c>
    </row>
    <row r="1827" customFormat="false" ht="12.75" hidden="false" customHeight="false" outlineLevel="0" collapsed="false">
      <c r="A1827" s="19" t="n">
        <v>42846</v>
      </c>
      <c r="C1827" s="21" t="n">
        <v>7.25</v>
      </c>
      <c r="D1827" s="21" t="n">
        <v>1018</v>
      </c>
      <c r="E1827" s="15" t="n">
        <v>-6.4</v>
      </c>
      <c r="F1827" s="15" t="n">
        <v>-6.969</v>
      </c>
      <c r="G1827" s="21" t="n">
        <v>-6.85837419354839</v>
      </c>
    </row>
    <row r="1828" customFormat="false" ht="12.75" hidden="false" customHeight="false" outlineLevel="0" collapsed="false">
      <c r="A1828" s="19" t="n">
        <v>42846.0416666667</v>
      </c>
      <c r="C1828" s="21" t="n">
        <v>6.75</v>
      </c>
      <c r="D1828" s="21" t="n">
        <v>1018</v>
      </c>
      <c r="E1828" s="15" t="n">
        <v>-5.7</v>
      </c>
      <c r="F1828" s="15" t="n">
        <v>-7.373</v>
      </c>
      <c r="G1828" s="21" t="n">
        <v>-6.78217741935484</v>
      </c>
    </row>
    <row r="1829" customFormat="false" ht="12.75" hidden="false" customHeight="false" outlineLevel="0" collapsed="false">
      <c r="A1829" s="19" t="n">
        <v>42846.0833333333</v>
      </c>
      <c r="C1829" s="21" t="n">
        <v>5.75</v>
      </c>
      <c r="D1829" s="21" t="n">
        <v>1018</v>
      </c>
      <c r="E1829" s="15" t="n">
        <v>-5</v>
      </c>
      <c r="F1829" s="15" t="n">
        <v>-5.959</v>
      </c>
      <c r="G1829" s="21" t="n">
        <v>-6.52030967741935</v>
      </c>
    </row>
    <row r="1830" customFormat="false" ht="12.75" hidden="false" customHeight="false" outlineLevel="0" collapsed="false">
      <c r="A1830" s="19" t="n">
        <v>42846.125</v>
      </c>
      <c r="C1830" s="21" t="n">
        <v>6</v>
      </c>
      <c r="D1830" s="21" t="n">
        <v>1017.75</v>
      </c>
      <c r="E1830" s="15" t="n">
        <v>-4.7</v>
      </c>
      <c r="F1830" s="15" t="n">
        <v>-7.373</v>
      </c>
      <c r="G1830" s="21" t="n">
        <v>-6.42062580645161</v>
      </c>
    </row>
    <row r="1831" customFormat="false" ht="12.75" hidden="false" customHeight="false" outlineLevel="0" collapsed="false">
      <c r="A1831" s="19" t="n">
        <v>42846.1666666667</v>
      </c>
      <c r="C1831" s="21" t="n">
        <v>7.25</v>
      </c>
      <c r="D1831" s="21" t="n">
        <v>1017</v>
      </c>
      <c r="E1831" s="15" t="n">
        <v>-5.8</v>
      </c>
      <c r="F1831" s="15" t="n">
        <v>-4.646</v>
      </c>
      <c r="G1831" s="21" t="n">
        <v>-6.40984516129032</v>
      </c>
    </row>
    <row r="1832" customFormat="false" ht="12.75" hidden="false" customHeight="false" outlineLevel="0" collapsed="false">
      <c r="A1832" s="19" t="n">
        <v>42846.2083333333</v>
      </c>
      <c r="C1832" s="21" t="n">
        <v>8.5</v>
      </c>
      <c r="D1832" s="21" t="n">
        <v>1017</v>
      </c>
      <c r="E1832" s="15" t="n">
        <v>-4.1</v>
      </c>
      <c r="F1832" s="15" t="n">
        <v>-7.97900000000001</v>
      </c>
      <c r="G1832" s="21" t="n">
        <v>-5.77889032258065</v>
      </c>
    </row>
    <row r="1833" customFormat="false" ht="12.75" hidden="false" customHeight="false" outlineLevel="0" collapsed="false">
      <c r="A1833" s="19" t="n">
        <v>42846.25</v>
      </c>
      <c r="C1833" s="21" t="n">
        <v>10.25</v>
      </c>
      <c r="D1833" s="21" t="n">
        <v>1017</v>
      </c>
      <c r="E1833" s="15" t="n">
        <v>-5.3</v>
      </c>
      <c r="F1833" s="15" t="n">
        <v>-8.484</v>
      </c>
      <c r="G1833" s="21" t="n">
        <v>-5.78430322580645</v>
      </c>
    </row>
    <row r="1834" customFormat="false" ht="12.75" hidden="false" customHeight="false" outlineLevel="0" collapsed="false">
      <c r="A1834" s="19" t="n">
        <v>42846.2916666667</v>
      </c>
      <c r="C1834" s="21" t="n">
        <v>12</v>
      </c>
      <c r="D1834" s="21" t="n">
        <v>1017</v>
      </c>
      <c r="E1834" s="15" t="n">
        <v>-3.8</v>
      </c>
      <c r="F1834" s="15" t="n">
        <v>-4.747</v>
      </c>
      <c r="G1834" s="21" t="n">
        <v>-5.2419064516129</v>
      </c>
    </row>
    <row r="1835" customFormat="false" ht="12.75" hidden="false" customHeight="false" outlineLevel="0" collapsed="false">
      <c r="A1835" s="19" t="n">
        <v>42846.3333333333</v>
      </c>
      <c r="C1835" s="21" t="n">
        <v>13.5</v>
      </c>
      <c r="D1835" s="21" t="n">
        <v>1017.5</v>
      </c>
      <c r="E1835" s="15" t="n">
        <v>-3</v>
      </c>
      <c r="F1835" s="15" t="n">
        <v>-4.848</v>
      </c>
      <c r="G1835" s="21" t="n">
        <v>-5.56790967741936</v>
      </c>
    </row>
    <row r="1836" customFormat="false" ht="12.75" hidden="false" customHeight="false" outlineLevel="0" collapsed="false">
      <c r="A1836" s="19" t="n">
        <v>42846.375</v>
      </c>
      <c r="C1836" s="21" t="n">
        <v>15</v>
      </c>
      <c r="D1836" s="21" t="n">
        <v>1017.25</v>
      </c>
      <c r="E1836" s="15" t="n">
        <v>-4.6</v>
      </c>
      <c r="F1836" s="15" t="n">
        <v>-4.646</v>
      </c>
      <c r="G1836" s="21" t="n">
        <v>-5.16838387096774</v>
      </c>
    </row>
    <row r="1837" customFormat="false" ht="12.75" hidden="false" customHeight="false" outlineLevel="0" collapsed="false">
      <c r="A1837" s="19" t="n">
        <v>42846.4166666667</v>
      </c>
      <c r="C1837" s="21" t="n">
        <v>16.75</v>
      </c>
      <c r="D1837" s="21" t="n">
        <v>1017</v>
      </c>
      <c r="E1837" s="15" t="n">
        <v>-3</v>
      </c>
      <c r="F1837" s="15" t="n">
        <v>-6.565</v>
      </c>
      <c r="G1837" s="21" t="n">
        <v>-5.2754724137931</v>
      </c>
    </row>
    <row r="1838" customFormat="false" ht="12.75" hidden="false" customHeight="false" outlineLevel="0" collapsed="false">
      <c r="A1838" s="19" t="n">
        <v>42846.4583333333</v>
      </c>
      <c r="C1838" s="21" t="n">
        <v>15.25</v>
      </c>
      <c r="D1838" s="21" t="n">
        <v>1016.75</v>
      </c>
      <c r="E1838" s="15" t="n">
        <v>-4.2</v>
      </c>
      <c r="F1838" s="15" t="n">
        <v>-5.252</v>
      </c>
      <c r="G1838" s="21" t="n">
        <v>-4.99891067204301</v>
      </c>
    </row>
    <row r="1839" customFormat="false" ht="12.75" hidden="false" customHeight="false" outlineLevel="0" collapsed="false">
      <c r="A1839" s="19" t="n">
        <v>42846.5</v>
      </c>
      <c r="C1839" s="21" t="n">
        <v>15</v>
      </c>
      <c r="D1839" s="21" t="n">
        <v>1016</v>
      </c>
      <c r="E1839" s="15" t="n">
        <v>-3.4</v>
      </c>
      <c r="F1839" s="15" t="n">
        <v>-4.949</v>
      </c>
      <c r="G1839" s="21" t="n">
        <v>-4.91084333333333</v>
      </c>
    </row>
    <row r="1840" customFormat="false" ht="12.75" hidden="false" customHeight="false" outlineLevel="0" collapsed="false">
      <c r="A1840" s="19" t="n">
        <v>42846.5416666667</v>
      </c>
      <c r="C1840" s="21" t="n">
        <v>15</v>
      </c>
      <c r="D1840" s="21" t="n">
        <v>1016</v>
      </c>
      <c r="E1840" s="15" t="n">
        <v>-2.7</v>
      </c>
      <c r="F1840" s="15" t="n">
        <v>-3.03</v>
      </c>
      <c r="G1840" s="21" t="n">
        <v>-3.60705666666667</v>
      </c>
    </row>
    <row r="1841" customFormat="false" ht="12.75" hidden="false" customHeight="false" outlineLevel="0" collapsed="false">
      <c r="A1841" s="19" t="n">
        <v>42846.5833333333</v>
      </c>
      <c r="C1841" s="21" t="n">
        <v>15</v>
      </c>
      <c r="D1841" s="21" t="n">
        <v>1015.25</v>
      </c>
      <c r="E1841" s="15" t="n">
        <v>-2.5</v>
      </c>
      <c r="F1841" s="15" t="n">
        <v>-4.242</v>
      </c>
      <c r="G1841" s="21" t="n">
        <v>-3.62823225806452</v>
      </c>
    </row>
    <row r="1842" customFormat="false" ht="12.75" hidden="false" customHeight="false" outlineLevel="0" collapsed="false">
      <c r="A1842" s="19" t="n">
        <v>42846.625</v>
      </c>
      <c r="C1842" s="21" t="n">
        <v>15</v>
      </c>
      <c r="D1842" s="21" t="n">
        <v>1015</v>
      </c>
      <c r="E1842" s="15" t="n">
        <v>-2.2</v>
      </c>
      <c r="F1842" s="15" t="n">
        <v>-1.818</v>
      </c>
      <c r="G1842" s="21" t="n">
        <v>-4.07525161290323</v>
      </c>
    </row>
    <row r="1843" customFormat="false" ht="12.75" hidden="false" customHeight="false" outlineLevel="0" collapsed="false">
      <c r="A1843" s="19" t="n">
        <v>42846.6666666667</v>
      </c>
      <c r="C1843" s="21" t="n">
        <v>14.5</v>
      </c>
      <c r="D1843" s="21" t="n">
        <v>1014.75</v>
      </c>
      <c r="E1843" s="15" t="n">
        <v>-1.8</v>
      </c>
      <c r="F1843" s="15" t="n">
        <v>-3.131</v>
      </c>
      <c r="G1843" s="21" t="n">
        <v>-3.95767741935484</v>
      </c>
    </row>
    <row r="1844" customFormat="false" ht="12.75" hidden="false" customHeight="false" outlineLevel="0" collapsed="false">
      <c r="A1844" s="19" t="n">
        <v>42846.7083333333</v>
      </c>
      <c r="C1844" s="21" t="n">
        <v>14</v>
      </c>
      <c r="D1844" s="21" t="n">
        <v>1014.25</v>
      </c>
      <c r="E1844" s="15" t="n">
        <v>-2.7</v>
      </c>
      <c r="F1844" s="15" t="n">
        <v>-2.828</v>
      </c>
      <c r="G1844" s="21" t="n">
        <v>-3.34013548387097</v>
      </c>
    </row>
    <row r="1845" customFormat="false" ht="12.75" hidden="false" customHeight="false" outlineLevel="0" collapsed="false">
      <c r="A1845" s="19" t="n">
        <v>42846.75</v>
      </c>
      <c r="C1845" s="21" t="n">
        <v>13</v>
      </c>
      <c r="D1845" s="21" t="n">
        <v>1014</v>
      </c>
      <c r="E1845" s="15" t="n">
        <v>-2.9</v>
      </c>
      <c r="F1845" s="15" t="n">
        <v>0.404000000000002</v>
      </c>
      <c r="G1845" s="21" t="n">
        <v>-2.8201064516129</v>
      </c>
    </row>
    <row r="1846" customFormat="false" ht="12.75" hidden="false" customHeight="false" outlineLevel="0" collapsed="false">
      <c r="A1846" s="19" t="n">
        <v>42846.7916666667</v>
      </c>
      <c r="C1846" s="21" t="n">
        <v>12.5</v>
      </c>
      <c r="D1846" s="21" t="n">
        <v>1014</v>
      </c>
      <c r="E1846" s="15" t="n">
        <v>-1.8</v>
      </c>
      <c r="F1846" s="15" t="n">
        <v>-7.171</v>
      </c>
      <c r="G1846" s="21" t="n">
        <v>-3.03858709677419</v>
      </c>
    </row>
    <row r="1847" customFormat="false" ht="12.75" hidden="false" customHeight="false" outlineLevel="0" collapsed="false">
      <c r="A1847" s="19" t="n">
        <v>42846.8333333333</v>
      </c>
      <c r="C1847" s="21" t="n">
        <v>12</v>
      </c>
      <c r="D1847" s="21" t="n">
        <v>1014.5</v>
      </c>
      <c r="E1847" s="15" t="n">
        <v>-3</v>
      </c>
      <c r="F1847" s="15" t="n">
        <v>0.505</v>
      </c>
      <c r="G1847" s="21" t="n">
        <v>-3.11835806451613</v>
      </c>
    </row>
    <row r="1848" customFormat="false" ht="12.75" hidden="false" customHeight="false" outlineLevel="0" collapsed="false">
      <c r="A1848" s="19" t="n">
        <v>42846.875</v>
      </c>
      <c r="C1848" s="21" t="n">
        <v>12</v>
      </c>
      <c r="D1848" s="21" t="n">
        <v>1014</v>
      </c>
      <c r="E1848" s="15" t="n">
        <v>-2.6</v>
      </c>
      <c r="F1848" s="15" t="n">
        <v>2.02</v>
      </c>
      <c r="G1848" s="21" t="n">
        <v>-3.44772903225807</v>
      </c>
    </row>
    <row r="1849" customFormat="false" ht="12.75" hidden="false" customHeight="false" outlineLevel="0" collapsed="false">
      <c r="A1849" s="19" t="n">
        <v>42846.9166666667</v>
      </c>
      <c r="C1849" s="21" t="n">
        <v>11.25</v>
      </c>
      <c r="D1849" s="21" t="n">
        <v>1014</v>
      </c>
      <c r="E1849" s="15" t="n">
        <v>-0.899999999999999</v>
      </c>
      <c r="F1849" s="15" t="n">
        <v>1.01</v>
      </c>
      <c r="G1849" s="21" t="n">
        <v>-3.06771290322581</v>
      </c>
    </row>
    <row r="1850" customFormat="false" ht="12.75" hidden="false" customHeight="false" outlineLevel="0" collapsed="false">
      <c r="A1850" s="19" t="n">
        <v>42846.9583333333</v>
      </c>
      <c r="C1850" s="21" t="n">
        <v>11</v>
      </c>
      <c r="D1850" s="21" t="n">
        <v>1014</v>
      </c>
      <c r="E1850" s="15" t="n">
        <v>-0.399999999999999</v>
      </c>
      <c r="F1850" s="15" t="n">
        <v>2.828</v>
      </c>
      <c r="G1850" s="21" t="n">
        <v>-2.6457</v>
      </c>
    </row>
    <row r="1851" customFormat="false" ht="12.75" hidden="false" customHeight="false" outlineLevel="0" collapsed="false">
      <c r="A1851" s="19" t="n">
        <v>42847</v>
      </c>
      <c r="C1851" s="21" t="n">
        <v>11</v>
      </c>
      <c r="D1851" s="21" t="n">
        <v>1014</v>
      </c>
      <c r="E1851" s="15" t="n">
        <v>-2.1</v>
      </c>
      <c r="F1851" s="15" t="n">
        <v>-2.02</v>
      </c>
      <c r="G1851" s="21" t="n">
        <v>-3.15084838709677</v>
      </c>
    </row>
    <row r="1852" customFormat="false" ht="12.75" hidden="false" customHeight="false" outlineLevel="0" collapsed="false">
      <c r="A1852" s="19" t="n">
        <v>42847.0416666667</v>
      </c>
      <c r="C1852" s="21" t="n">
        <v>11</v>
      </c>
      <c r="D1852" s="21" t="n">
        <v>1013.5</v>
      </c>
      <c r="E1852" s="15" t="n">
        <v>-1.5</v>
      </c>
      <c r="F1852" s="15" t="n">
        <v>-7.373</v>
      </c>
      <c r="G1852" s="21" t="n">
        <v>-3.52283225806452</v>
      </c>
    </row>
    <row r="1853" customFormat="false" ht="12.75" hidden="false" customHeight="false" outlineLevel="0" collapsed="false">
      <c r="A1853" s="19" t="n">
        <v>42847.0833333333</v>
      </c>
      <c r="C1853" s="21" t="n">
        <v>10.25</v>
      </c>
      <c r="D1853" s="21" t="n">
        <v>1013</v>
      </c>
      <c r="E1853" s="15" t="n">
        <v>-2.6</v>
      </c>
      <c r="F1853" s="15" t="n">
        <v>0.706999999999999</v>
      </c>
      <c r="G1853" s="21" t="n">
        <v>-3.06343225806452</v>
      </c>
    </row>
    <row r="1854" customFormat="false" ht="12.75" hidden="false" customHeight="false" outlineLevel="0" collapsed="false">
      <c r="A1854" s="19" t="n">
        <v>42847.125</v>
      </c>
      <c r="C1854" s="21" t="n">
        <v>10</v>
      </c>
      <c r="D1854" s="21" t="n">
        <v>1013</v>
      </c>
      <c r="E1854" s="15" t="n">
        <v>-1.4</v>
      </c>
      <c r="F1854" s="15" t="n">
        <v>-3.838</v>
      </c>
      <c r="G1854" s="21" t="n">
        <v>-2.75109677419355</v>
      </c>
    </row>
    <row r="1855" customFormat="false" ht="12.75" hidden="false" customHeight="false" outlineLevel="0" collapsed="false">
      <c r="A1855" s="19" t="n">
        <v>42847.1666666667</v>
      </c>
      <c r="C1855" s="21" t="n">
        <v>8.5</v>
      </c>
      <c r="D1855" s="21" t="n">
        <v>1013</v>
      </c>
      <c r="E1855" s="15" t="n">
        <v>-2.1</v>
      </c>
      <c r="F1855" s="15" t="n">
        <v>-0.403999999999999</v>
      </c>
      <c r="G1855" s="21" t="n">
        <v>-2.65577419354839</v>
      </c>
    </row>
    <row r="1856" customFormat="false" ht="12.75" hidden="false" customHeight="false" outlineLevel="0" collapsed="false">
      <c r="A1856" s="19" t="n">
        <v>42847.2083333333</v>
      </c>
      <c r="C1856" s="21" t="n">
        <v>8.75</v>
      </c>
      <c r="D1856" s="21" t="n">
        <v>1013.25</v>
      </c>
      <c r="E1856" s="15" t="n">
        <v>-2.6</v>
      </c>
      <c r="F1856" s="15" t="n">
        <v>-1.212</v>
      </c>
      <c r="G1856" s="21" t="n">
        <v>-3.08176451612903</v>
      </c>
    </row>
    <row r="1857" customFormat="false" ht="12.75" hidden="false" customHeight="false" outlineLevel="0" collapsed="false">
      <c r="A1857" s="19" t="n">
        <v>42847.25</v>
      </c>
      <c r="C1857" s="21" t="n">
        <v>9.25</v>
      </c>
      <c r="D1857" s="21" t="n">
        <v>1014</v>
      </c>
      <c r="E1857" s="15" t="n">
        <v>-0.600000000000001</v>
      </c>
      <c r="F1857" s="15" t="n">
        <v>-4.747</v>
      </c>
      <c r="G1857" s="21" t="n">
        <v>-2.65380322580645</v>
      </c>
    </row>
    <row r="1858" customFormat="false" ht="12.75" hidden="false" customHeight="false" outlineLevel="0" collapsed="false">
      <c r="A1858" s="19" t="n">
        <v>42847.2916666667</v>
      </c>
      <c r="C1858" s="21" t="n">
        <v>10.25</v>
      </c>
      <c r="D1858" s="21" t="n">
        <v>1014</v>
      </c>
      <c r="E1858" s="15" t="n">
        <v>-1.7</v>
      </c>
      <c r="F1858" s="15" t="n">
        <v>1.111</v>
      </c>
      <c r="G1858" s="21" t="n">
        <v>-1.99645483870968</v>
      </c>
    </row>
    <row r="1859" customFormat="false" ht="12.75" hidden="false" customHeight="false" outlineLevel="0" collapsed="false">
      <c r="A1859" s="19" t="n">
        <v>42847.3333333333</v>
      </c>
      <c r="C1859" s="21" t="n">
        <v>11</v>
      </c>
      <c r="D1859" s="21" t="n">
        <v>1014</v>
      </c>
      <c r="E1859" s="15" t="n">
        <v>-1.5</v>
      </c>
      <c r="F1859" s="15" t="n">
        <v>-4.141</v>
      </c>
      <c r="G1859" s="21" t="n">
        <v>-2.80462580645161</v>
      </c>
    </row>
    <row r="1860" customFormat="false" ht="12.75" hidden="false" customHeight="false" outlineLevel="0" collapsed="false">
      <c r="A1860" s="19" t="n">
        <v>42847.375</v>
      </c>
      <c r="C1860" s="21" t="n">
        <v>12</v>
      </c>
      <c r="D1860" s="21" t="n">
        <v>1014</v>
      </c>
      <c r="E1860" s="15" t="n">
        <v>-1.5</v>
      </c>
      <c r="F1860" s="15" t="n">
        <v>-9.292</v>
      </c>
      <c r="G1860" s="21" t="n">
        <v>-2.81117419354839</v>
      </c>
    </row>
    <row r="1861" customFormat="false" ht="12.75" hidden="false" customHeight="false" outlineLevel="0" collapsed="false">
      <c r="A1861" s="19" t="n">
        <v>42847.4166666667</v>
      </c>
      <c r="C1861" s="21" t="n">
        <v>12.75</v>
      </c>
      <c r="D1861" s="21" t="n">
        <v>1014</v>
      </c>
      <c r="E1861" s="15" t="n">
        <v>-2.7</v>
      </c>
      <c r="F1861" s="15" t="n">
        <v>-0.201999999999999</v>
      </c>
      <c r="G1861" s="21" t="n">
        <v>-3.07881612903226</v>
      </c>
    </row>
    <row r="1862" customFormat="false" ht="12.75" hidden="false" customHeight="false" outlineLevel="0" collapsed="false">
      <c r="A1862" s="19" t="n">
        <v>42847.4583333333</v>
      </c>
      <c r="C1862" s="21" t="n">
        <v>12</v>
      </c>
      <c r="D1862" s="21" t="n">
        <v>1013.75</v>
      </c>
      <c r="E1862" s="15" t="n">
        <v>-4.5</v>
      </c>
      <c r="F1862" s="15" t="n">
        <v>-2.727</v>
      </c>
      <c r="G1862" s="21" t="n">
        <v>-4.33104516129032</v>
      </c>
    </row>
    <row r="1863" customFormat="false" ht="12.75" hidden="false" customHeight="false" outlineLevel="0" collapsed="false">
      <c r="A1863" s="19" t="n">
        <v>42847.5</v>
      </c>
      <c r="C1863" s="21" t="n">
        <v>16.75</v>
      </c>
      <c r="D1863" s="21" t="n">
        <v>1013</v>
      </c>
      <c r="E1863" s="15" t="n">
        <v>-3.4</v>
      </c>
      <c r="F1863" s="15" t="n">
        <v>-4.747</v>
      </c>
      <c r="G1863" s="21" t="n">
        <v>-3.95195806451613</v>
      </c>
    </row>
    <row r="1864" customFormat="false" ht="12.75" hidden="false" customHeight="false" outlineLevel="0" collapsed="false">
      <c r="A1864" s="19" t="n">
        <v>42847.5416666667</v>
      </c>
      <c r="C1864" s="21" t="n">
        <v>17</v>
      </c>
      <c r="D1864" s="21" t="n">
        <v>1013</v>
      </c>
      <c r="E1864" s="15" t="n">
        <v>-2.3</v>
      </c>
      <c r="F1864" s="15" t="n">
        <v>-6.464</v>
      </c>
      <c r="G1864" s="21" t="n">
        <v>-4.89898333333333</v>
      </c>
    </row>
    <row r="1865" customFormat="false" ht="12.75" hidden="false" customHeight="false" outlineLevel="0" collapsed="false">
      <c r="A1865" s="19" t="n">
        <v>42847.5833333333</v>
      </c>
      <c r="C1865" s="21" t="n">
        <v>18</v>
      </c>
      <c r="D1865" s="21" t="n">
        <v>1012</v>
      </c>
      <c r="E1865" s="15" t="n">
        <v>-4.4</v>
      </c>
      <c r="F1865" s="15" t="n">
        <v>-5.555</v>
      </c>
      <c r="G1865" s="21" t="n">
        <v>-4.28848387096774</v>
      </c>
    </row>
    <row r="1866" customFormat="false" ht="12.75" hidden="false" customHeight="false" outlineLevel="0" collapsed="false">
      <c r="A1866" s="19" t="n">
        <v>42847.625</v>
      </c>
      <c r="C1866" s="21" t="n">
        <v>16.25</v>
      </c>
      <c r="D1866" s="21" t="n">
        <v>1012</v>
      </c>
      <c r="E1866" s="15" t="n">
        <v>-2.4</v>
      </c>
      <c r="F1866" s="15" t="n">
        <v>-5.454</v>
      </c>
      <c r="G1866" s="21" t="n">
        <v>-4.62366</v>
      </c>
    </row>
    <row r="1867" customFormat="false" ht="12.75" hidden="false" customHeight="false" outlineLevel="0" collapsed="false">
      <c r="A1867" s="19" t="n">
        <v>42847.6666666667</v>
      </c>
      <c r="C1867" s="21" t="n">
        <v>19.5</v>
      </c>
      <c r="D1867" s="21" t="n">
        <v>1011.75</v>
      </c>
      <c r="E1867" s="15" t="n">
        <v>-2.4</v>
      </c>
      <c r="F1867" s="15" t="n">
        <v>-3.434</v>
      </c>
      <c r="G1867" s="21" t="n">
        <v>-3.85836451612903</v>
      </c>
    </row>
    <row r="1868" customFormat="false" ht="12.75" hidden="false" customHeight="false" outlineLevel="0" collapsed="false">
      <c r="A1868" s="19" t="n">
        <v>42847.7083333333</v>
      </c>
      <c r="C1868" s="21" t="n">
        <v>17.75</v>
      </c>
      <c r="D1868" s="21" t="n">
        <v>1011</v>
      </c>
      <c r="E1868" s="15" t="n">
        <v>-2.8</v>
      </c>
      <c r="F1868" s="15" t="n">
        <v>-3.333</v>
      </c>
      <c r="G1868" s="21" t="n">
        <v>-2.54275806451613</v>
      </c>
    </row>
    <row r="1869" customFormat="false" ht="12.75" hidden="false" customHeight="false" outlineLevel="0" collapsed="false">
      <c r="A1869" s="19" t="n">
        <v>42847.75</v>
      </c>
      <c r="C1869" s="21" t="n">
        <v>12</v>
      </c>
      <c r="D1869" s="21" t="n">
        <v>1012</v>
      </c>
      <c r="E1869" s="15" t="n">
        <v>-1.8</v>
      </c>
      <c r="F1869" s="15" t="n">
        <v>-2.929</v>
      </c>
      <c r="G1869" s="21" t="n">
        <v>-2.15026774193548</v>
      </c>
    </row>
    <row r="1870" customFormat="false" ht="12.75" hidden="false" customHeight="false" outlineLevel="0" collapsed="false">
      <c r="A1870" s="19" t="n">
        <v>42847.7916666667</v>
      </c>
      <c r="C1870" s="21" t="n">
        <v>10.5</v>
      </c>
      <c r="D1870" s="21" t="n">
        <v>1012</v>
      </c>
      <c r="E1870" s="15" t="n">
        <v>-1.3</v>
      </c>
      <c r="F1870" s="15" t="n">
        <v>-2.02</v>
      </c>
      <c r="G1870" s="21" t="n">
        <v>-0.382329032258064</v>
      </c>
    </row>
    <row r="1871" customFormat="false" ht="12.75" hidden="false" customHeight="false" outlineLevel="0" collapsed="false">
      <c r="A1871" s="19" t="n">
        <v>42847.8333333333</v>
      </c>
      <c r="C1871" s="21" t="n">
        <v>9.25</v>
      </c>
      <c r="D1871" s="21" t="n">
        <v>1012.25</v>
      </c>
      <c r="E1871" s="15" t="n">
        <v>-1.1</v>
      </c>
      <c r="F1871" s="15" t="n">
        <v>3.535</v>
      </c>
      <c r="G1871" s="21" t="n">
        <v>-1.77762580645161</v>
      </c>
    </row>
    <row r="1872" customFormat="false" ht="12.75" hidden="false" customHeight="false" outlineLevel="0" collapsed="false">
      <c r="A1872" s="19" t="n">
        <v>42847.875</v>
      </c>
      <c r="C1872" s="21" t="n">
        <v>8.25</v>
      </c>
      <c r="D1872" s="21" t="n">
        <v>1013</v>
      </c>
      <c r="E1872" s="15" t="n">
        <v>-1</v>
      </c>
      <c r="F1872" s="15" t="n">
        <v>-5.555</v>
      </c>
      <c r="G1872" s="21" t="n">
        <v>-2.45682258064516</v>
      </c>
    </row>
    <row r="1873" customFormat="false" ht="12.75" hidden="false" customHeight="false" outlineLevel="0" collapsed="false">
      <c r="A1873" s="19" t="n">
        <v>42847.9166666667</v>
      </c>
      <c r="C1873" s="21" t="n">
        <v>7</v>
      </c>
      <c r="D1873" s="21" t="n">
        <v>1013</v>
      </c>
      <c r="E1873" s="15" t="n">
        <v>-3.6</v>
      </c>
      <c r="F1873" s="15" t="n">
        <v>-2.929</v>
      </c>
      <c r="G1873" s="21" t="n">
        <v>-2.55362580645161</v>
      </c>
    </row>
    <row r="1874" customFormat="false" ht="12.75" hidden="false" customHeight="false" outlineLevel="0" collapsed="false">
      <c r="A1874" s="19" t="n">
        <v>42847.9583333333</v>
      </c>
      <c r="C1874" s="21" t="n">
        <v>6.5</v>
      </c>
      <c r="D1874" s="21" t="n">
        <v>1013</v>
      </c>
      <c r="E1874" s="15" t="n">
        <v>-4.2</v>
      </c>
      <c r="F1874" s="15" t="n">
        <v>-2.929</v>
      </c>
      <c r="G1874" s="21" t="n">
        <v>-3.24252580645161</v>
      </c>
    </row>
    <row r="1875" customFormat="false" ht="12.75" hidden="false" customHeight="false" outlineLevel="0" collapsed="false">
      <c r="A1875" s="19" t="n">
        <v>42848</v>
      </c>
      <c r="C1875" s="21" t="n">
        <v>7</v>
      </c>
      <c r="D1875" s="21" t="n">
        <v>1013</v>
      </c>
      <c r="E1875" s="15" t="n">
        <v>-2.2</v>
      </c>
      <c r="F1875" s="15" t="n">
        <v>-6.06</v>
      </c>
      <c r="G1875" s="21" t="n">
        <v>-3.68352903225806</v>
      </c>
    </row>
    <row r="1876" customFormat="false" ht="12.75" hidden="false" customHeight="false" outlineLevel="0" collapsed="false">
      <c r="A1876" s="19" t="n">
        <v>42848.0416666667</v>
      </c>
      <c r="C1876" s="21" t="n">
        <v>6.25</v>
      </c>
      <c r="D1876" s="21" t="n">
        <v>1013</v>
      </c>
      <c r="E1876" s="15" t="n">
        <v>-4.6</v>
      </c>
      <c r="F1876" s="15" t="n">
        <v>-2.626</v>
      </c>
      <c r="G1876" s="21" t="n">
        <v>-3.77220322580645</v>
      </c>
    </row>
    <row r="1877" customFormat="false" ht="12.75" hidden="false" customHeight="false" outlineLevel="0" collapsed="false">
      <c r="A1877" s="19" t="n">
        <v>42848.0833333333</v>
      </c>
      <c r="C1877" s="21" t="n">
        <v>6.25</v>
      </c>
      <c r="D1877" s="21" t="n">
        <v>1013</v>
      </c>
      <c r="E1877" s="15" t="n">
        <v>-4</v>
      </c>
      <c r="F1877" s="15" t="n">
        <v>-3.838</v>
      </c>
      <c r="G1877" s="21" t="n">
        <v>-3.67103870967742</v>
      </c>
    </row>
    <row r="1878" customFormat="false" ht="12.75" hidden="false" customHeight="false" outlineLevel="0" collapsed="false">
      <c r="A1878" s="19" t="n">
        <v>42848.125</v>
      </c>
      <c r="C1878" s="21" t="n">
        <v>7</v>
      </c>
      <c r="D1878" s="21" t="n">
        <v>1012.75</v>
      </c>
      <c r="E1878" s="15" t="n">
        <v>-3.5</v>
      </c>
      <c r="F1878" s="15" t="n">
        <v>-2.828</v>
      </c>
      <c r="G1878" s="21" t="n">
        <v>-2.96543548387097</v>
      </c>
    </row>
    <row r="1879" customFormat="false" ht="12.75" hidden="false" customHeight="false" outlineLevel="0" collapsed="false">
      <c r="A1879" s="19" t="n">
        <v>42848.1666666667</v>
      </c>
      <c r="C1879" s="21" t="n">
        <v>7</v>
      </c>
      <c r="D1879" s="21" t="n">
        <v>1012</v>
      </c>
      <c r="E1879" s="15" t="n">
        <v>-4.4</v>
      </c>
      <c r="F1879" s="15" t="n">
        <v>-2.828</v>
      </c>
      <c r="G1879" s="21" t="n">
        <v>-2.99536451612903</v>
      </c>
    </row>
    <row r="1880" customFormat="false" ht="12.75" hidden="false" customHeight="false" outlineLevel="0" collapsed="false">
      <c r="A1880" s="19" t="n">
        <v>42848.2083333333</v>
      </c>
      <c r="C1880" s="21" t="n">
        <v>7</v>
      </c>
      <c r="D1880" s="21" t="n">
        <v>1012</v>
      </c>
      <c r="E1880" s="15" t="n">
        <v>-1.7</v>
      </c>
      <c r="F1880" s="15" t="n">
        <v>0.100999999999994</v>
      </c>
      <c r="G1880" s="21" t="n">
        <v>-2.75867419354839</v>
      </c>
    </row>
    <row r="1881" customFormat="false" ht="12.75" hidden="false" customHeight="false" outlineLevel="0" collapsed="false">
      <c r="A1881" s="19" t="n">
        <v>42848.25</v>
      </c>
      <c r="C1881" s="21" t="n">
        <v>8.5</v>
      </c>
      <c r="D1881" s="21" t="n">
        <v>1012.5</v>
      </c>
      <c r="E1881" s="15" t="n">
        <v>-1.4</v>
      </c>
      <c r="F1881" s="15" t="n">
        <v>0.101000000000009</v>
      </c>
      <c r="G1881" s="21" t="n">
        <v>-2.19292580645161</v>
      </c>
    </row>
    <row r="1882" customFormat="false" ht="12.75" hidden="false" customHeight="false" outlineLevel="0" collapsed="false">
      <c r="A1882" s="19" t="n">
        <v>42848.2916666667</v>
      </c>
      <c r="C1882" s="21" t="n">
        <v>10.75</v>
      </c>
      <c r="D1882" s="21" t="n">
        <v>1013</v>
      </c>
      <c r="E1882" s="15" t="n">
        <v>-2.4</v>
      </c>
      <c r="F1882" s="15" t="n">
        <v>-1.818</v>
      </c>
      <c r="G1882" s="21" t="n">
        <v>-2.53990967741936</v>
      </c>
    </row>
    <row r="1883" customFormat="false" ht="12.75" hidden="false" customHeight="false" outlineLevel="0" collapsed="false">
      <c r="A1883" s="19" t="n">
        <v>42848.3333333333</v>
      </c>
      <c r="C1883" s="21" t="n">
        <v>12</v>
      </c>
      <c r="D1883" s="21" t="n">
        <v>1012.25</v>
      </c>
      <c r="E1883" s="15" t="n">
        <v>-3.2</v>
      </c>
      <c r="F1883" s="15" t="n">
        <v>2.62599999999999</v>
      </c>
      <c r="G1883" s="21" t="n">
        <v>-2.44767741935484</v>
      </c>
    </row>
    <row r="1884" customFormat="false" ht="12.75" hidden="false" customHeight="false" outlineLevel="0" collapsed="false">
      <c r="A1884" s="19" t="n">
        <v>42848.375</v>
      </c>
      <c r="C1884" s="21" t="n">
        <v>14.75</v>
      </c>
      <c r="D1884" s="21" t="n">
        <v>1012</v>
      </c>
      <c r="E1884" s="15" t="n">
        <v>-2.1</v>
      </c>
      <c r="F1884" s="15" t="n">
        <v>-5.45400000000001</v>
      </c>
      <c r="G1884" s="21" t="n">
        <v>-2.14015161290323</v>
      </c>
    </row>
    <row r="1885" customFormat="false" ht="12.75" hidden="false" customHeight="false" outlineLevel="0" collapsed="false">
      <c r="A1885" s="19" t="n">
        <v>42848.4166666667</v>
      </c>
      <c r="C1885" s="21" t="n">
        <v>15.5</v>
      </c>
      <c r="D1885" s="21" t="n">
        <v>1012</v>
      </c>
      <c r="E1885" s="15" t="n">
        <v>-3</v>
      </c>
      <c r="F1885" s="15" t="n">
        <v>-3.737</v>
      </c>
      <c r="G1885" s="21" t="n">
        <v>-4.71643548387097</v>
      </c>
    </row>
    <row r="1886" customFormat="false" ht="12.75" hidden="false" customHeight="false" outlineLevel="0" collapsed="false">
      <c r="A1886" s="19" t="n">
        <v>42848.4583333333</v>
      </c>
      <c r="C1886" s="21" t="n">
        <v>15.25</v>
      </c>
      <c r="D1886" s="21" t="n">
        <v>1011</v>
      </c>
      <c r="E1886" s="15" t="n">
        <v>-3.8</v>
      </c>
      <c r="F1886" s="15" t="n">
        <v>-5.959</v>
      </c>
      <c r="G1886" s="21" t="n">
        <v>-5.49413333333333</v>
      </c>
    </row>
    <row r="1887" customFormat="false" ht="12.75" hidden="false" customHeight="false" outlineLevel="0" collapsed="false">
      <c r="A1887" s="19" t="n">
        <v>42848.5</v>
      </c>
      <c r="C1887" s="21" t="n">
        <v>14.75</v>
      </c>
      <c r="D1887" s="21" t="n">
        <v>1011</v>
      </c>
      <c r="E1887" s="15" t="n">
        <v>-5.3</v>
      </c>
      <c r="F1887" s="15" t="n">
        <v>-4.343</v>
      </c>
      <c r="G1887" s="21" t="n">
        <v>-4.67141612903226</v>
      </c>
    </row>
    <row r="1888" customFormat="false" ht="12.75" hidden="false" customHeight="false" outlineLevel="0" collapsed="false">
      <c r="A1888" s="19" t="n">
        <v>42848.5416666667</v>
      </c>
      <c r="C1888" s="21" t="n">
        <v>15.25</v>
      </c>
      <c r="D1888" s="21" t="n">
        <v>1010</v>
      </c>
      <c r="E1888" s="15" t="n">
        <v>-3.9</v>
      </c>
      <c r="F1888" s="15" t="n">
        <v>-4.848</v>
      </c>
      <c r="G1888" s="21" t="n">
        <v>-4.64426666666667</v>
      </c>
    </row>
    <row r="1889" customFormat="false" ht="12.75" hidden="false" customHeight="false" outlineLevel="0" collapsed="false">
      <c r="A1889" s="19" t="n">
        <v>42848.5833333333</v>
      </c>
      <c r="C1889" s="21" t="n">
        <v>14</v>
      </c>
      <c r="D1889" s="21" t="n">
        <v>1009.75</v>
      </c>
      <c r="E1889" s="15" t="n">
        <v>-6.6</v>
      </c>
      <c r="F1889" s="15" t="n">
        <v>-6.161</v>
      </c>
      <c r="G1889" s="21" t="n">
        <v>-4.4685935483871</v>
      </c>
    </row>
    <row r="1890" customFormat="false" ht="12.75" hidden="false" customHeight="false" outlineLevel="0" collapsed="false">
      <c r="A1890" s="19" t="n">
        <v>42848.625</v>
      </c>
      <c r="C1890" s="21" t="n">
        <v>14.75</v>
      </c>
      <c r="D1890" s="21" t="n">
        <v>1009</v>
      </c>
      <c r="E1890" s="15" t="n">
        <v>-5.1</v>
      </c>
      <c r="F1890" s="15" t="n">
        <v>-1.919</v>
      </c>
      <c r="G1890" s="21" t="n">
        <v>-4.30247741935484</v>
      </c>
    </row>
    <row r="1891" customFormat="false" ht="12.75" hidden="false" customHeight="false" outlineLevel="0" collapsed="false">
      <c r="A1891" s="19" t="n">
        <v>42848.6666666667</v>
      </c>
      <c r="C1891" s="21" t="n">
        <v>16</v>
      </c>
      <c r="D1891" s="21" t="n">
        <v>1009</v>
      </c>
      <c r="E1891" s="15" t="n">
        <v>-7</v>
      </c>
      <c r="F1891" s="15" t="n">
        <v>-3.636</v>
      </c>
      <c r="G1891" s="21" t="n">
        <v>-4.53954193548387</v>
      </c>
    </row>
    <row r="1892" customFormat="false" ht="12.75" hidden="false" customHeight="false" outlineLevel="0" collapsed="false">
      <c r="A1892" s="19" t="n">
        <v>42848.7083333333</v>
      </c>
      <c r="C1892" s="21" t="n">
        <v>14</v>
      </c>
      <c r="D1892" s="21" t="n">
        <v>1008</v>
      </c>
      <c r="E1892" s="15" t="n">
        <v>-5.9</v>
      </c>
      <c r="F1892" s="15" t="n">
        <v>-7.171</v>
      </c>
      <c r="G1892" s="21" t="n">
        <v>-4.78977419354839</v>
      </c>
    </row>
    <row r="1893" customFormat="false" ht="12.75" hidden="false" customHeight="false" outlineLevel="0" collapsed="false">
      <c r="A1893" s="19" t="n">
        <v>42848.75</v>
      </c>
      <c r="C1893" s="21" t="n">
        <v>11.75</v>
      </c>
      <c r="D1893" s="21" t="n">
        <v>1008</v>
      </c>
      <c r="E1893" s="15" t="n">
        <v>-6.6</v>
      </c>
      <c r="F1893" s="15" t="n">
        <v>2.727</v>
      </c>
      <c r="G1893" s="21" t="n">
        <v>-3.74453548387097</v>
      </c>
    </row>
    <row r="1894" customFormat="false" ht="12.75" hidden="false" customHeight="false" outlineLevel="0" collapsed="false">
      <c r="A1894" s="19" t="n">
        <v>42848.7916666667</v>
      </c>
      <c r="C1894" s="21" t="n">
        <v>9.5</v>
      </c>
      <c r="D1894" s="21" t="n">
        <v>1008</v>
      </c>
      <c r="E1894" s="15" t="n">
        <v>-6.4</v>
      </c>
      <c r="F1894" s="15" t="n">
        <v>-2.525</v>
      </c>
      <c r="G1894" s="21" t="n">
        <v>-3.57590967741936</v>
      </c>
    </row>
    <row r="1895" customFormat="false" ht="12.75" hidden="false" customHeight="false" outlineLevel="0" collapsed="false">
      <c r="A1895" s="19" t="n">
        <v>42848.8333333333</v>
      </c>
      <c r="C1895" s="21" t="n">
        <v>8.5</v>
      </c>
      <c r="D1895" s="21" t="n">
        <v>1008</v>
      </c>
      <c r="E1895" s="15" t="n">
        <v>-7.8</v>
      </c>
      <c r="F1895" s="15" t="n">
        <v>-7.474</v>
      </c>
      <c r="G1895" s="21" t="n">
        <v>-4.74064666666667</v>
      </c>
    </row>
    <row r="1896" customFormat="false" ht="12.75" hidden="false" customHeight="false" outlineLevel="0" collapsed="false">
      <c r="A1896" s="19" t="n">
        <v>42848.875</v>
      </c>
      <c r="C1896" s="21" t="n">
        <v>8</v>
      </c>
      <c r="D1896" s="21" t="n">
        <v>1008</v>
      </c>
      <c r="E1896" s="15" t="n">
        <v>-7.4</v>
      </c>
      <c r="F1896" s="15" t="n">
        <v>-7.575</v>
      </c>
      <c r="G1896" s="21" t="n">
        <v>-6.82833870967742</v>
      </c>
    </row>
    <row r="1897" customFormat="false" ht="12.75" hidden="false" customHeight="false" outlineLevel="0" collapsed="false">
      <c r="A1897" s="19" t="n">
        <v>42848.9166666667</v>
      </c>
      <c r="C1897" s="21" t="n">
        <v>7.25</v>
      </c>
      <c r="D1897" s="21" t="n">
        <v>1007.25</v>
      </c>
      <c r="E1897" s="15" t="n">
        <v>-8.5</v>
      </c>
      <c r="F1897" s="15" t="n">
        <v>-11.211</v>
      </c>
      <c r="G1897" s="21" t="n">
        <v>-7.24347096774193</v>
      </c>
    </row>
    <row r="1898" customFormat="false" ht="12.75" hidden="false" customHeight="false" outlineLevel="0" collapsed="false">
      <c r="A1898" s="19" t="n">
        <v>42848.9583333333</v>
      </c>
      <c r="C1898" s="21" t="n">
        <v>7</v>
      </c>
      <c r="D1898" s="21" t="n">
        <v>1007</v>
      </c>
      <c r="E1898" s="15" t="n">
        <v>-10.3</v>
      </c>
      <c r="F1898" s="15" t="n">
        <v>-8.585</v>
      </c>
      <c r="G1898" s="21" t="n">
        <v>-7.87036451612903</v>
      </c>
    </row>
    <row r="1899" customFormat="false" ht="12.75" hidden="false" customHeight="false" outlineLevel="0" collapsed="false">
      <c r="A1899" s="19" t="n">
        <v>42849</v>
      </c>
      <c r="C1899" s="21" t="n">
        <v>8</v>
      </c>
      <c r="D1899" s="21" t="n">
        <v>1006</v>
      </c>
      <c r="E1899" s="15" t="n">
        <v>-10.5</v>
      </c>
      <c r="F1899" s="15" t="n">
        <v>-11.009</v>
      </c>
      <c r="G1899" s="21" t="n">
        <v>-8.87793548387097</v>
      </c>
    </row>
    <row r="1900" customFormat="false" ht="12.75" hidden="false" customHeight="false" outlineLevel="0" collapsed="false">
      <c r="A1900" s="19" t="n">
        <v>42849.0416666667</v>
      </c>
      <c r="C1900" s="21" t="n">
        <v>8</v>
      </c>
      <c r="D1900" s="21" t="n">
        <v>1005.25</v>
      </c>
      <c r="E1900" s="15" t="n">
        <v>-10.1</v>
      </c>
      <c r="F1900" s="15" t="n">
        <v>-9.898</v>
      </c>
      <c r="G1900" s="21" t="n">
        <v>-9.26649677419355</v>
      </c>
    </row>
    <row r="1901" customFormat="false" ht="12.75" hidden="false" customHeight="false" outlineLevel="0" collapsed="false">
      <c r="A1901" s="19" t="n">
        <v>42849.0833333333</v>
      </c>
      <c r="C1901" s="21" t="n">
        <v>8.5</v>
      </c>
      <c r="D1901" s="21" t="n">
        <v>1004.5</v>
      </c>
      <c r="E1901" s="15" t="n">
        <v>-11.9</v>
      </c>
      <c r="F1901" s="15" t="n">
        <v>-7.272</v>
      </c>
      <c r="G1901" s="21" t="n">
        <v>-9.02535806451613</v>
      </c>
    </row>
    <row r="1902" customFormat="false" ht="12.75" hidden="false" customHeight="false" outlineLevel="0" collapsed="false">
      <c r="A1902" s="19" t="n">
        <v>42849.125</v>
      </c>
      <c r="C1902" s="21" t="n">
        <v>9</v>
      </c>
      <c r="D1902" s="21" t="n">
        <v>1004</v>
      </c>
      <c r="E1902" s="15" t="n">
        <v>-11.7</v>
      </c>
      <c r="F1902" s="15" t="n">
        <v>-6.767</v>
      </c>
      <c r="G1902" s="21" t="n">
        <v>-8.09073548387097</v>
      </c>
    </row>
    <row r="1903" customFormat="false" ht="12.75" hidden="false" customHeight="false" outlineLevel="0" collapsed="false">
      <c r="A1903" s="19" t="n">
        <v>42849.1666666667</v>
      </c>
      <c r="C1903" s="21" t="n">
        <v>8.75</v>
      </c>
      <c r="D1903" s="21" t="n">
        <v>1003.5</v>
      </c>
      <c r="E1903" s="15" t="n">
        <v>-10.4</v>
      </c>
      <c r="F1903" s="15" t="n">
        <v>-8.383</v>
      </c>
      <c r="G1903" s="21" t="n">
        <v>-7.71234516129032</v>
      </c>
    </row>
    <row r="1904" customFormat="false" ht="12.75" hidden="false" customHeight="false" outlineLevel="0" collapsed="false">
      <c r="A1904" s="19" t="n">
        <v>42849.2083333333</v>
      </c>
      <c r="C1904" s="21" t="n">
        <v>8.5</v>
      </c>
      <c r="D1904" s="21" t="n">
        <v>1003</v>
      </c>
      <c r="E1904" s="15" t="n">
        <v>-11.2</v>
      </c>
      <c r="F1904" s="15" t="n">
        <v>-6.666</v>
      </c>
      <c r="G1904" s="21" t="n">
        <v>-6.28071290322581</v>
      </c>
    </row>
    <row r="1905" customFormat="false" ht="12.75" hidden="false" customHeight="false" outlineLevel="0" collapsed="false">
      <c r="A1905" s="19" t="n">
        <v>42849.25</v>
      </c>
      <c r="C1905" s="21" t="n">
        <v>9</v>
      </c>
      <c r="D1905" s="21" t="n">
        <v>1003</v>
      </c>
      <c r="E1905" s="15" t="n">
        <v>-8.2</v>
      </c>
      <c r="F1905" s="15" t="n">
        <v>-4.646</v>
      </c>
      <c r="G1905" s="21" t="n">
        <v>-5.57783225806452</v>
      </c>
    </row>
    <row r="1906" customFormat="false" ht="12.75" hidden="false" customHeight="false" outlineLevel="0" collapsed="false">
      <c r="A1906" s="19" t="n">
        <v>42849.2916666667</v>
      </c>
      <c r="C1906" s="21" t="n">
        <v>11.25</v>
      </c>
      <c r="D1906" s="21" t="n">
        <v>1002.75</v>
      </c>
      <c r="E1906" s="15" t="n">
        <v>-10</v>
      </c>
      <c r="F1906" s="15" t="n">
        <v>-4.949</v>
      </c>
      <c r="G1906" s="21" t="n">
        <v>-5.9529064516129</v>
      </c>
    </row>
    <row r="1907" customFormat="false" ht="12.75" hidden="false" customHeight="false" outlineLevel="0" collapsed="false">
      <c r="A1907" s="19" t="n">
        <v>42849.3333333333</v>
      </c>
      <c r="C1907" s="21" t="n">
        <v>13.5</v>
      </c>
      <c r="D1907" s="21" t="n">
        <v>1002</v>
      </c>
      <c r="E1907" s="15" t="n">
        <v>-6.1</v>
      </c>
      <c r="F1907" s="15" t="n">
        <v>-5.454</v>
      </c>
      <c r="G1907" s="21" t="n">
        <v>-5.2153</v>
      </c>
    </row>
    <row r="1908" customFormat="false" ht="12.75" hidden="false" customHeight="false" outlineLevel="0" collapsed="false">
      <c r="A1908" s="19" t="n">
        <v>42849.375</v>
      </c>
      <c r="C1908" s="21" t="n">
        <v>16.5</v>
      </c>
      <c r="D1908" s="21" t="n">
        <v>1001.75</v>
      </c>
      <c r="E1908" s="15" t="n">
        <v>-4.9</v>
      </c>
      <c r="F1908" s="15" t="n">
        <v>-3.939</v>
      </c>
      <c r="G1908" s="21" t="n">
        <v>-4.87020322580645</v>
      </c>
    </row>
    <row r="1909" customFormat="false" ht="12.75" hidden="false" customHeight="false" outlineLevel="0" collapsed="false">
      <c r="A1909" s="19" t="n">
        <v>42849.4166666667</v>
      </c>
      <c r="C1909" s="21" t="n">
        <v>13.75</v>
      </c>
      <c r="D1909" s="21" t="n">
        <v>1001</v>
      </c>
      <c r="E1909" s="15" t="n">
        <v>-2.8</v>
      </c>
      <c r="F1909" s="15" t="n">
        <v>-2.929</v>
      </c>
      <c r="G1909" s="21" t="n">
        <v>-5.34887096774194</v>
      </c>
    </row>
    <row r="1910" customFormat="false" ht="12.75" hidden="false" customHeight="false" outlineLevel="0" collapsed="false">
      <c r="A1910" s="19" t="n">
        <v>42849.4583333333</v>
      </c>
      <c r="C1910" s="21" t="n">
        <v>15.5</v>
      </c>
      <c r="D1910" s="21" t="n">
        <v>1000.5</v>
      </c>
      <c r="E1910" s="15" t="n">
        <v>-4.8</v>
      </c>
      <c r="F1910" s="15" t="n">
        <v>-5.454</v>
      </c>
      <c r="G1910" s="21" t="n">
        <v>-4.24062903225806</v>
      </c>
    </row>
    <row r="1911" customFormat="false" ht="12.75" hidden="false" customHeight="false" outlineLevel="0" collapsed="false">
      <c r="A1911" s="19" t="n">
        <v>42849.5</v>
      </c>
      <c r="C1911" s="21" t="n">
        <v>14.5</v>
      </c>
      <c r="D1911" s="21" t="n">
        <v>999.75</v>
      </c>
      <c r="E1911" s="15" t="n">
        <v>-3.2</v>
      </c>
      <c r="F1911" s="15" t="n">
        <v>-5.555</v>
      </c>
      <c r="G1911" s="21" t="n">
        <v>-3.45019</v>
      </c>
    </row>
    <row r="1912" customFormat="false" ht="12.75" hidden="false" customHeight="false" outlineLevel="0" collapsed="false">
      <c r="A1912" s="19" t="n">
        <v>42849.5416666667</v>
      </c>
      <c r="C1912" s="21" t="n">
        <v>14</v>
      </c>
      <c r="D1912" s="21" t="n">
        <v>999</v>
      </c>
      <c r="E1912" s="15" t="n">
        <v>-4.7</v>
      </c>
      <c r="F1912" s="15" t="n">
        <v>-5.656</v>
      </c>
      <c r="G1912" s="21" t="n">
        <v>-5.24386</v>
      </c>
    </row>
    <row r="1913" customFormat="false" ht="12.75" hidden="false" customHeight="false" outlineLevel="0" collapsed="false">
      <c r="A1913" s="19" t="n">
        <v>42849.5833333333</v>
      </c>
      <c r="C1913" s="21" t="n">
        <v>13</v>
      </c>
      <c r="D1913" s="21" t="n">
        <v>998</v>
      </c>
      <c r="E1913" s="15" t="n">
        <v>-4</v>
      </c>
      <c r="F1913" s="15" t="n">
        <v>-5.252</v>
      </c>
      <c r="G1913" s="21" t="n">
        <v>-4.35552666666667</v>
      </c>
    </row>
    <row r="1914" customFormat="false" ht="12.75" hidden="false" customHeight="false" outlineLevel="0" collapsed="false">
      <c r="A1914" s="19" t="n">
        <v>42849.625</v>
      </c>
      <c r="C1914" s="21" t="n">
        <v>12.75</v>
      </c>
      <c r="D1914" s="21" t="n">
        <v>998</v>
      </c>
      <c r="E1914" s="15" t="n">
        <v>-1.9</v>
      </c>
      <c r="F1914" s="15" t="n">
        <v>-5.151</v>
      </c>
      <c r="G1914" s="21" t="n">
        <v>-5.16493666666667</v>
      </c>
    </row>
    <row r="1915" customFormat="false" ht="12.75" hidden="false" customHeight="false" outlineLevel="0" collapsed="false">
      <c r="A1915" s="19" t="n">
        <v>42849.6666666667</v>
      </c>
      <c r="C1915" s="21" t="n">
        <v>12</v>
      </c>
      <c r="D1915" s="21" t="n">
        <v>997</v>
      </c>
      <c r="E1915" s="15" t="n">
        <v>-3.5</v>
      </c>
      <c r="F1915" s="15" t="n">
        <v>-3.939</v>
      </c>
      <c r="G1915" s="21" t="n">
        <v>-4.20521</v>
      </c>
    </row>
    <row r="1916" customFormat="false" ht="12.75" hidden="false" customHeight="false" outlineLevel="0" collapsed="false">
      <c r="A1916" s="19" t="n">
        <v>42849.7083333333</v>
      </c>
      <c r="C1916" s="21" t="n">
        <v>11.5</v>
      </c>
      <c r="D1916" s="21" t="n">
        <v>997</v>
      </c>
      <c r="E1916" s="15" t="n">
        <v>-2.7</v>
      </c>
      <c r="F1916" s="15" t="n">
        <v>-2.424</v>
      </c>
      <c r="G1916" s="21" t="n">
        <v>-3.79578666666667</v>
      </c>
    </row>
    <row r="1917" customFormat="false" ht="12.75" hidden="false" customHeight="false" outlineLevel="0" collapsed="false">
      <c r="A1917" s="19" t="n">
        <v>42849.75</v>
      </c>
      <c r="C1917" s="21" t="n">
        <v>9.75</v>
      </c>
      <c r="D1917" s="21" t="n">
        <v>997</v>
      </c>
      <c r="E1917" s="15" t="n">
        <v>-4</v>
      </c>
      <c r="F1917" s="15" t="n">
        <v>-2.222</v>
      </c>
      <c r="G1917" s="21" t="n">
        <v>-3.44256333333333</v>
      </c>
    </row>
    <row r="1918" customFormat="false" ht="12.75" hidden="false" customHeight="false" outlineLevel="0" collapsed="false">
      <c r="A1918" s="19" t="n">
        <v>42849.7916666667</v>
      </c>
      <c r="C1918" s="21" t="n">
        <v>9</v>
      </c>
      <c r="D1918" s="21" t="n">
        <v>997.5</v>
      </c>
      <c r="E1918" s="15" t="n">
        <v>-2.8</v>
      </c>
      <c r="F1918" s="15" t="n">
        <v>-5.757</v>
      </c>
      <c r="G1918" s="21" t="n">
        <v>-4.59221</v>
      </c>
    </row>
    <row r="1919" customFormat="false" ht="12.75" hidden="false" customHeight="false" outlineLevel="0" collapsed="false">
      <c r="A1919" s="19" t="n">
        <v>42849.8333333333</v>
      </c>
      <c r="C1919" s="21" t="n">
        <v>8.75</v>
      </c>
      <c r="D1919" s="21" t="n">
        <v>997.75</v>
      </c>
      <c r="E1919" s="15" t="n">
        <v>-5.1</v>
      </c>
      <c r="F1919" s="15" t="n">
        <v>-5.05</v>
      </c>
      <c r="G1919" s="21" t="n">
        <v>-5.99259666666667</v>
      </c>
    </row>
    <row r="1920" customFormat="false" ht="12.75" hidden="false" customHeight="false" outlineLevel="0" collapsed="false">
      <c r="A1920" s="19" t="n">
        <v>42849.875</v>
      </c>
      <c r="C1920" s="21" t="n">
        <v>8</v>
      </c>
      <c r="D1920" s="21" t="n">
        <v>998</v>
      </c>
      <c r="E1920" s="15" t="n">
        <v>-3.9</v>
      </c>
      <c r="F1920" s="15" t="n">
        <v>-7.777</v>
      </c>
      <c r="G1920" s="21" t="n">
        <v>-4.05338620689655</v>
      </c>
    </row>
    <row r="1921" customFormat="false" ht="12.75" hidden="false" customHeight="false" outlineLevel="0" collapsed="false">
      <c r="A1921" s="19" t="n">
        <v>42849.9166666667</v>
      </c>
      <c r="C1921" s="21" t="n">
        <v>7</v>
      </c>
      <c r="D1921" s="21" t="n">
        <v>998</v>
      </c>
      <c r="E1921" s="15" t="n">
        <v>-4.2</v>
      </c>
      <c r="F1921" s="15" t="n">
        <v>-4.04</v>
      </c>
      <c r="G1921" s="21" t="n">
        <v>-4.26965172413793</v>
      </c>
    </row>
    <row r="1922" customFormat="false" ht="12.75" hidden="false" customHeight="false" outlineLevel="0" collapsed="false">
      <c r="A1922" s="19" t="n">
        <v>42849.9583333333</v>
      </c>
      <c r="C1922" s="21" t="n">
        <v>4.90897285513633</v>
      </c>
      <c r="D1922" s="21" t="n">
        <v>1000.4473696875</v>
      </c>
      <c r="E1922" s="15" t="n">
        <v>-0.5</v>
      </c>
      <c r="F1922" s="15" t="n">
        <v>-2.323</v>
      </c>
      <c r="G1922" s="21" t="n">
        <v>-2.52224</v>
      </c>
    </row>
    <row r="1923" customFormat="false" ht="12.75" hidden="false" customHeight="false" outlineLevel="0" collapsed="false">
      <c r="A1923" s="19" t="n">
        <v>42850</v>
      </c>
      <c r="C1923" s="21" t="n">
        <v>3.5</v>
      </c>
      <c r="D1923" s="21" t="n">
        <v>998.25</v>
      </c>
      <c r="E1923" s="15" t="n">
        <v>-1.8</v>
      </c>
      <c r="F1923" s="15" t="n">
        <v>-1.212</v>
      </c>
      <c r="G1923" s="21" t="n">
        <v>-1.93262666666667</v>
      </c>
    </row>
    <row r="1924" customFormat="false" ht="12.75" hidden="false" customHeight="false" outlineLevel="0" collapsed="false">
      <c r="A1924" s="19" t="n">
        <v>42850.0416666667</v>
      </c>
      <c r="C1924" s="21" t="n">
        <v>2.5</v>
      </c>
      <c r="D1924" s="21" t="n">
        <v>998</v>
      </c>
      <c r="E1924" s="15" t="n">
        <v>-2.6</v>
      </c>
      <c r="F1924" s="15" t="n">
        <v>-0.101</v>
      </c>
      <c r="G1924" s="21" t="n">
        <v>-1.75665333333333</v>
      </c>
    </row>
    <row r="1925" customFormat="false" ht="12.75" hidden="false" customHeight="false" outlineLevel="0" collapsed="false">
      <c r="A1925" s="19" t="n">
        <v>42850.0833333333</v>
      </c>
      <c r="C1925" s="21" t="n">
        <v>1.5</v>
      </c>
      <c r="D1925" s="21" t="n">
        <v>998</v>
      </c>
      <c r="E1925" s="15" t="n">
        <v>-1.4</v>
      </c>
      <c r="F1925" s="15" t="n">
        <v>-3.232</v>
      </c>
      <c r="G1925" s="21" t="n">
        <v>-1.66908333333333</v>
      </c>
    </row>
    <row r="1926" customFormat="false" ht="12.75" hidden="false" customHeight="false" outlineLevel="0" collapsed="false">
      <c r="A1926" s="19" t="n">
        <v>42850.125</v>
      </c>
      <c r="C1926" s="21" t="n">
        <v>1</v>
      </c>
      <c r="D1926" s="21" t="n">
        <v>998</v>
      </c>
      <c r="E1926" s="15" t="n">
        <v>-1.6</v>
      </c>
      <c r="F1926" s="15" t="n">
        <v>-0.909</v>
      </c>
      <c r="G1926" s="21" t="n">
        <v>-1.72383793103448</v>
      </c>
    </row>
    <row r="1927" customFormat="false" ht="12.75" hidden="false" customHeight="false" outlineLevel="0" collapsed="false">
      <c r="A1927" s="19" t="n">
        <v>42850.1666666667</v>
      </c>
      <c r="C1927" s="21" t="n">
        <v>0</v>
      </c>
      <c r="D1927" s="21" t="n">
        <v>998</v>
      </c>
      <c r="E1927" s="15" t="n">
        <v>1</v>
      </c>
      <c r="F1927" s="15" t="n">
        <v>-1.717</v>
      </c>
      <c r="G1927" s="21" t="n">
        <v>-1.25033</v>
      </c>
    </row>
    <row r="1928" customFormat="false" ht="12.75" hidden="false" customHeight="false" outlineLevel="0" collapsed="false">
      <c r="A1928" s="19" t="n">
        <v>42850.2083333333</v>
      </c>
      <c r="C1928" s="21" t="n">
        <v>0.75</v>
      </c>
      <c r="D1928" s="21" t="n">
        <v>999</v>
      </c>
      <c r="E1928" s="15" t="n">
        <v>-3.2</v>
      </c>
      <c r="F1928" s="15" t="n">
        <v>-0.909</v>
      </c>
      <c r="G1928" s="21" t="n">
        <v>-0.397446666666667</v>
      </c>
    </row>
    <row r="1929" customFormat="false" ht="12.75" hidden="false" customHeight="false" outlineLevel="0" collapsed="false">
      <c r="A1929" s="19" t="n">
        <v>42850.25</v>
      </c>
      <c r="C1929" s="21" t="n">
        <v>2.75</v>
      </c>
      <c r="D1929" s="21" t="n">
        <v>999</v>
      </c>
      <c r="E1929" s="15" t="n">
        <v>1</v>
      </c>
      <c r="F1929" s="15" t="n">
        <v>0.302999999999999</v>
      </c>
      <c r="G1929" s="21" t="n">
        <v>0.101776666666667</v>
      </c>
    </row>
    <row r="1930" customFormat="false" ht="12.75" hidden="false" customHeight="false" outlineLevel="0" collapsed="false">
      <c r="A1930" s="19" t="n">
        <v>42850.2916666667</v>
      </c>
      <c r="C1930" s="21" t="n">
        <v>4</v>
      </c>
      <c r="D1930" s="21" t="n">
        <v>999</v>
      </c>
      <c r="E1930" s="15" t="n">
        <v>-0.199999999999999</v>
      </c>
      <c r="F1930" s="15" t="n">
        <v>1.515</v>
      </c>
      <c r="G1930" s="21" t="n">
        <v>0.013303448275862</v>
      </c>
    </row>
    <row r="1931" customFormat="false" ht="12.75" hidden="false" customHeight="false" outlineLevel="0" collapsed="false">
      <c r="A1931" s="19" t="n">
        <v>42850.3333333333</v>
      </c>
      <c r="C1931" s="21" t="n">
        <v>6.75</v>
      </c>
      <c r="D1931" s="21" t="n">
        <v>999</v>
      </c>
      <c r="E1931" s="15" t="n">
        <v>-0.600000000000001</v>
      </c>
      <c r="F1931" s="15" t="n">
        <v>-1.313</v>
      </c>
      <c r="G1931" s="21" t="n">
        <v>-1.41972413793103</v>
      </c>
    </row>
    <row r="1932" customFormat="false" ht="12.75" hidden="false" customHeight="false" outlineLevel="0" collapsed="false">
      <c r="A1932" s="19" t="n">
        <v>42850.375</v>
      </c>
      <c r="C1932" s="21" t="n">
        <v>9.5</v>
      </c>
      <c r="D1932" s="21" t="n">
        <v>999</v>
      </c>
      <c r="E1932" s="15" t="n">
        <v>-4.8</v>
      </c>
      <c r="F1932" s="15" t="n">
        <v>-4.242</v>
      </c>
      <c r="G1932" s="21" t="n">
        <v>-2.10174</v>
      </c>
    </row>
    <row r="1933" customFormat="false" ht="12.75" hidden="false" customHeight="false" outlineLevel="0" collapsed="false">
      <c r="A1933" s="19" t="n">
        <v>42850.4166666667</v>
      </c>
      <c r="C1933" s="21" t="n">
        <v>10.25</v>
      </c>
      <c r="D1933" s="21" t="n">
        <v>999</v>
      </c>
      <c r="E1933" s="15" t="n">
        <v>-1</v>
      </c>
      <c r="F1933" s="15" t="n">
        <v>-2.626</v>
      </c>
      <c r="G1933" s="21" t="n">
        <v>-2.73009666666667</v>
      </c>
    </row>
    <row r="1934" customFormat="false" ht="12.75" hidden="false" customHeight="false" outlineLevel="0" collapsed="false">
      <c r="A1934" s="19" t="n">
        <v>42850.4583333333</v>
      </c>
      <c r="C1934" s="21" t="n">
        <v>10.5</v>
      </c>
      <c r="D1934" s="21" t="n">
        <v>999</v>
      </c>
      <c r="E1934" s="15" t="n">
        <v>-2.4</v>
      </c>
      <c r="F1934" s="15" t="n">
        <v>-3.333</v>
      </c>
      <c r="G1934" s="21" t="n">
        <v>-2.66431935483871</v>
      </c>
    </row>
    <row r="1935" customFormat="false" ht="12.75" hidden="false" customHeight="false" outlineLevel="0" collapsed="false">
      <c r="A1935" s="19" t="n">
        <v>42850.5</v>
      </c>
      <c r="C1935" s="21" t="n">
        <v>11.5</v>
      </c>
      <c r="D1935" s="21" t="n">
        <v>999</v>
      </c>
      <c r="E1935" s="15" t="n">
        <v>-0.5</v>
      </c>
      <c r="F1935" s="15" t="n">
        <v>-8.686</v>
      </c>
      <c r="G1935" s="21" t="n">
        <v>-2.83257741935484</v>
      </c>
    </row>
    <row r="1936" customFormat="false" ht="12.75" hidden="false" customHeight="false" outlineLevel="0" collapsed="false">
      <c r="A1936" s="19" t="n">
        <v>42850.5416666667</v>
      </c>
      <c r="C1936" s="21" t="n">
        <v>11.25</v>
      </c>
      <c r="D1936" s="21" t="n">
        <v>999</v>
      </c>
      <c r="E1936" s="15" t="n">
        <v>0.3</v>
      </c>
      <c r="F1936" s="15" t="n">
        <v>-4.242</v>
      </c>
      <c r="G1936" s="21" t="n">
        <v>-2.38352903225806</v>
      </c>
    </row>
    <row r="1937" customFormat="false" ht="12.75" hidden="false" customHeight="false" outlineLevel="0" collapsed="false">
      <c r="A1937" s="19" t="n">
        <v>42850.5833333333</v>
      </c>
      <c r="C1937" s="21" t="n">
        <v>13.25</v>
      </c>
      <c r="D1937" s="21" t="n">
        <v>998</v>
      </c>
      <c r="E1937" s="15" t="n">
        <v>-0.7</v>
      </c>
      <c r="F1937" s="15" t="n">
        <v>-1.717</v>
      </c>
      <c r="G1937" s="21" t="n">
        <v>-2.04882903225806</v>
      </c>
    </row>
    <row r="1938" customFormat="false" ht="12.75" hidden="false" customHeight="false" outlineLevel="0" collapsed="false">
      <c r="A1938" s="19" t="n">
        <v>42850.625</v>
      </c>
      <c r="C1938" s="21" t="n">
        <v>14.25</v>
      </c>
      <c r="D1938" s="21" t="n">
        <v>998</v>
      </c>
      <c r="E1938" s="15" t="n">
        <v>-2.9</v>
      </c>
      <c r="F1938" s="15" t="n">
        <v>-4.646</v>
      </c>
      <c r="G1938" s="21" t="n">
        <v>-2.08644193548387</v>
      </c>
    </row>
    <row r="1939" customFormat="false" ht="12.75" hidden="false" customHeight="false" outlineLevel="0" collapsed="false">
      <c r="A1939" s="19" t="n">
        <v>42850.6666666667</v>
      </c>
      <c r="C1939" s="21" t="n">
        <v>13.25</v>
      </c>
      <c r="D1939" s="21" t="n">
        <v>997.75</v>
      </c>
      <c r="E1939" s="15" t="n">
        <v>0.5</v>
      </c>
      <c r="F1939" s="15" t="n">
        <v>4.949</v>
      </c>
      <c r="G1939" s="21" t="n">
        <v>0.157064516129032</v>
      </c>
    </row>
    <row r="1940" customFormat="false" ht="12.75" hidden="false" customHeight="false" outlineLevel="0" collapsed="false">
      <c r="A1940" s="19" t="n">
        <v>42850.7083333333</v>
      </c>
      <c r="C1940" s="21" t="n">
        <v>8.25</v>
      </c>
      <c r="D1940" s="21" t="n">
        <v>998</v>
      </c>
      <c r="E1940" s="15" t="n">
        <v>2.9</v>
      </c>
      <c r="F1940" s="15" t="n">
        <v>-3.333</v>
      </c>
      <c r="G1940" s="21" t="n">
        <v>0.0992064516129031</v>
      </c>
    </row>
    <row r="1941" customFormat="false" ht="12.75" hidden="false" customHeight="false" outlineLevel="0" collapsed="false">
      <c r="A1941" s="19" t="n">
        <v>42850.75</v>
      </c>
      <c r="C1941" s="21" t="n">
        <v>8.75</v>
      </c>
      <c r="D1941" s="21" t="n">
        <v>998</v>
      </c>
      <c r="E1941" s="15" t="n">
        <v>-1.9</v>
      </c>
      <c r="F1941" s="15" t="n">
        <v>4.646</v>
      </c>
      <c r="G1941" s="21" t="n">
        <v>-0.30478</v>
      </c>
    </row>
    <row r="1942" customFormat="false" ht="12.75" hidden="false" customHeight="false" outlineLevel="0" collapsed="false">
      <c r="A1942" s="19" t="n">
        <v>42850.7916666667</v>
      </c>
      <c r="C1942" s="21" t="n">
        <v>5.25</v>
      </c>
      <c r="D1942" s="21" t="n">
        <v>999</v>
      </c>
      <c r="E1942" s="15" t="n">
        <v>2</v>
      </c>
      <c r="F1942" s="15" t="n">
        <v>1.01</v>
      </c>
      <c r="G1942" s="21" t="n">
        <v>-0.819654838709677</v>
      </c>
    </row>
    <row r="1943" customFormat="false" ht="12.75" hidden="false" customHeight="false" outlineLevel="0" collapsed="false">
      <c r="A1943" s="19" t="n">
        <v>42850.8333333333</v>
      </c>
      <c r="C1943" s="21" t="n">
        <v>4.25</v>
      </c>
      <c r="D1943" s="21" t="n">
        <v>999.5</v>
      </c>
      <c r="E1943" s="15" t="n">
        <v>-0.199999999999999</v>
      </c>
      <c r="F1943" s="15" t="n">
        <v>-0.706999999999999</v>
      </c>
      <c r="G1943" s="21" t="n">
        <v>-0.651374193548387</v>
      </c>
    </row>
    <row r="1944" customFormat="false" ht="12.75" hidden="false" customHeight="false" outlineLevel="0" collapsed="false">
      <c r="A1944" s="19" t="n">
        <v>42850.875</v>
      </c>
      <c r="C1944" s="21" t="n">
        <v>3.25</v>
      </c>
      <c r="D1944" s="21" t="n">
        <v>1000.25</v>
      </c>
      <c r="E1944" s="15" t="n">
        <v>-1.5</v>
      </c>
      <c r="F1944" s="15" t="n">
        <v>1.515</v>
      </c>
      <c r="G1944" s="21" t="n">
        <v>-0.926738709677419</v>
      </c>
    </row>
    <row r="1945" customFormat="false" ht="12.75" hidden="false" customHeight="false" outlineLevel="0" collapsed="false">
      <c r="A1945" s="19" t="n">
        <v>42850.9166666667</v>
      </c>
      <c r="C1945" s="21" t="n">
        <v>3</v>
      </c>
      <c r="D1945" s="21" t="n">
        <v>1000.75</v>
      </c>
      <c r="E1945" s="15" t="n">
        <v>-2.3</v>
      </c>
      <c r="F1945" s="15" t="n">
        <v>-3.131</v>
      </c>
      <c r="G1945" s="21" t="n">
        <v>-1.80056774193548</v>
      </c>
    </row>
    <row r="1946" customFormat="false" ht="12.75" hidden="false" customHeight="false" outlineLevel="0" collapsed="false">
      <c r="A1946" s="19" t="n">
        <v>42850.9583333333</v>
      </c>
      <c r="C1946" s="21" t="n">
        <v>2.25</v>
      </c>
      <c r="D1946" s="21" t="n">
        <v>1001</v>
      </c>
      <c r="E1946" s="15" t="n">
        <v>-1.2</v>
      </c>
      <c r="F1946" s="15" t="n">
        <v>-2.222</v>
      </c>
      <c r="G1946" s="21" t="n">
        <v>-1.94619677419355</v>
      </c>
    </row>
    <row r="1947" customFormat="false" ht="12.75" hidden="false" customHeight="false" outlineLevel="0" collapsed="false">
      <c r="A1947" s="19" t="n">
        <v>42851</v>
      </c>
      <c r="C1947" s="21" t="n">
        <v>1.75</v>
      </c>
      <c r="D1947" s="21" t="n">
        <v>1001</v>
      </c>
      <c r="E1947" s="15" t="n">
        <v>-2.9</v>
      </c>
      <c r="F1947" s="15" t="n">
        <v>-1.414</v>
      </c>
      <c r="G1947" s="21" t="n">
        <v>-2.0460935483871</v>
      </c>
    </row>
    <row r="1948" customFormat="false" ht="12.75" hidden="false" customHeight="false" outlineLevel="0" collapsed="false">
      <c r="A1948" s="19" t="n">
        <v>42851.0416666667</v>
      </c>
      <c r="C1948" s="21" t="n">
        <v>1.25</v>
      </c>
      <c r="D1948" s="21" t="n">
        <v>1001</v>
      </c>
      <c r="E1948" s="15" t="n">
        <v>-5.4</v>
      </c>
      <c r="F1948" s="15" t="n">
        <v>-2.727</v>
      </c>
      <c r="G1948" s="21" t="n">
        <v>-3.10367096774194</v>
      </c>
    </row>
    <row r="1949" customFormat="false" ht="12.75" hidden="false" customHeight="false" outlineLevel="0" collapsed="false">
      <c r="A1949" s="19" t="n">
        <v>42851.0833333333</v>
      </c>
      <c r="C1949" s="21" t="n">
        <v>1.75</v>
      </c>
      <c r="D1949" s="21" t="n">
        <v>1001</v>
      </c>
      <c r="E1949" s="15" t="n">
        <v>-1.5</v>
      </c>
      <c r="F1949" s="15" t="n">
        <v>-3.535</v>
      </c>
      <c r="G1949" s="21" t="n">
        <v>-3.38354516129032</v>
      </c>
    </row>
    <row r="1950" customFormat="false" ht="12.75" hidden="false" customHeight="false" outlineLevel="0" collapsed="false">
      <c r="A1950" s="19" t="n">
        <v>42851.125</v>
      </c>
      <c r="C1950" s="21" t="n">
        <v>2</v>
      </c>
      <c r="D1950" s="21" t="n">
        <v>1001</v>
      </c>
      <c r="E1950" s="15" t="n">
        <v>-5.4</v>
      </c>
      <c r="F1950" s="15" t="n">
        <v>-3.232</v>
      </c>
      <c r="G1950" s="21" t="n">
        <v>-3.24564193548387</v>
      </c>
    </row>
    <row r="1951" customFormat="false" ht="12.75" hidden="false" customHeight="false" outlineLevel="0" collapsed="false">
      <c r="A1951" s="19" t="n">
        <v>42851.1666666667</v>
      </c>
      <c r="C1951" s="21" t="n">
        <v>2.5</v>
      </c>
      <c r="D1951" s="21" t="n">
        <v>1001</v>
      </c>
      <c r="E1951" s="15" t="n">
        <v>-4.1</v>
      </c>
      <c r="F1951" s="15" t="n">
        <v>-4.545</v>
      </c>
      <c r="G1951" s="21" t="n">
        <v>-2.76542580645161</v>
      </c>
    </row>
    <row r="1952" customFormat="false" ht="12.75" hidden="false" customHeight="false" outlineLevel="0" collapsed="false">
      <c r="A1952" s="19" t="n">
        <v>42851.2083333333</v>
      </c>
      <c r="C1952" s="21" t="n">
        <v>3</v>
      </c>
      <c r="D1952" s="21" t="n">
        <v>1001</v>
      </c>
      <c r="E1952" s="15" t="n">
        <v>-4.1</v>
      </c>
      <c r="F1952" s="15" t="n">
        <v>-1.01</v>
      </c>
      <c r="G1952" s="21" t="n">
        <v>-1.97492258064516</v>
      </c>
    </row>
    <row r="1953" customFormat="false" ht="12.75" hidden="false" customHeight="false" outlineLevel="0" collapsed="false">
      <c r="A1953" s="19" t="n">
        <v>42851.25</v>
      </c>
      <c r="C1953" s="21" t="n">
        <v>4</v>
      </c>
      <c r="D1953" s="21" t="n">
        <v>1001.75</v>
      </c>
      <c r="E1953" s="15" t="n">
        <v>0.299999999999999</v>
      </c>
      <c r="F1953" s="15" t="n">
        <v>-1.818</v>
      </c>
      <c r="G1953" s="21" t="n">
        <v>-0.905983870967742</v>
      </c>
    </row>
    <row r="1954" customFormat="false" ht="12.75" hidden="false" customHeight="false" outlineLevel="0" collapsed="false">
      <c r="A1954" s="19" t="n">
        <v>42851.2916666667</v>
      </c>
      <c r="C1954" s="21" t="n">
        <v>4.75</v>
      </c>
      <c r="D1954" s="21" t="n">
        <v>1002</v>
      </c>
      <c r="E1954" s="15" t="n">
        <v>-5.2</v>
      </c>
      <c r="F1954" s="15" t="n">
        <v>-1.313</v>
      </c>
      <c r="G1954" s="21" t="n">
        <v>-1.32494516129032</v>
      </c>
    </row>
    <row r="1955" customFormat="false" ht="12.75" hidden="false" customHeight="false" outlineLevel="0" collapsed="false">
      <c r="A1955" s="19" t="n">
        <v>42851.3333333333</v>
      </c>
      <c r="C1955" s="21" t="n">
        <v>6.25</v>
      </c>
      <c r="D1955" s="21" t="n">
        <v>1002</v>
      </c>
      <c r="E1955" s="15" t="n">
        <v>-1.5</v>
      </c>
      <c r="F1955" s="15" t="n">
        <v>-1.616</v>
      </c>
      <c r="G1955" s="21" t="n">
        <v>-1.21222258064516</v>
      </c>
    </row>
    <row r="1956" customFormat="false" ht="12.75" hidden="false" customHeight="false" outlineLevel="0" collapsed="false">
      <c r="A1956" s="19" t="n">
        <v>42851.375</v>
      </c>
      <c r="C1956" s="21" t="n">
        <v>8</v>
      </c>
      <c r="D1956" s="21" t="n">
        <v>1002.25</v>
      </c>
      <c r="E1956" s="15" t="n">
        <v>-3.4</v>
      </c>
      <c r="F1956" s="15" t="n">
        <v>-3.535</v>
      </c>
      <c r="G1956" s="21" t="n">
        <v>-1.63903214285714</v>
      </c>
    </row>
    <row r="1957" customFormat="false" ht="12.75" hidden="false" customHeight="false" outlineLevel="0" collapsed="false">
      <c r="A1957" s="19" t="n">
        <v>42851.4166666667</v>
      </c>
      <c r="C1957" s="21" t="n">
        <v>9.5</v>
      </c>
      <c r="D1957" s="21" t="n">
        <v>1002.25</v>
      </c>
      <c r="E1957" s="15" t="n">
        <v>-1</v>
      </c>
      <c r="F1957" s="15" t="n">
        <v>-3.03</v>
      </c>
      <c r="G1957" s="21" t="n">
        <v>-2.3283308531746</v>
      </c>
    </row>
    <row r="1958" customFormat="false" ht="12.75" hidden="false" customHeight="false" outlineLevel="0" collapsed="false">
      <c r="A1958" s="19" t="n">
        <v>42851.4583333333</v>
      </c>
      <c r="C1958" s="21" t="n">
        <v>11.75</v>
      </c>
      <c r="D1958" s="21" t="n">
        <v>1002</v>
      </c>
      <c r="E1958" s="15" t="n">
        <v>-1.5</v>
      </c>
      <c r="F1958" s="15" t="n">
        <v>-1.111</v>
      </c>
      <c r="G1958" s="21" t="n">
        <v>-1.74490333333333</v>
      </c>
    </row>
    <row r="1959" customFormat="false" ht="12.75" hidden="false" customHeight="false" outlineLevel="0" collapsed="false">
      <c r="A1959" s="19" t="n">
        <v>42851.5</v>
      </c>
      <c r="C1959" s="21" t="n">
        <v>11.25</v>
      </c>
      <c r="D1959" s="21" t="n">
        <v>1002</v>
      </c>
      <c r="E1959" s="15" t="n">
        <v>-0.5</v>
      </c>
      <c r="F1959" s="15" t="n">
        <v>-1.616</v>
      </c>
      <c r="G1959" s="21" t="n">
        <v>-0.852493103448276</v>
      </c>
    </row>
    <row r="1960" customFormat="false" ht="12.75" hidden="false" customHeight="false" outlineLevel="0" collapsed="false">
      <c r="A1960" s="19" t="n">
        <v>42851.5416666667</v>
      </c>
      <c r="C1960" s="21" t="n">
        <v>9</v>
      </c>
      <c r="D1960" s="21" t="n">
        <v>1002.75</v>
      </c>
      <c r="E1960" s="15" t="n">
        <v>1.4</v>
      </c>
      <c r="F1960" s="15" t="n">
        <v>-1.919</v>
      </c>
      <c r="G1960" s="21" t="n">
        <v>-1.33636428571429</v>
      </c>
    </row>
    <row r="1961" customFormat="false" ht="12.75" hidden="false" customHeight="false" outlineLevel="0" collapsed="false">
      <c r="A1961" s="19" t="n">
        <v>42851.5833333333</v>
      </c>
      <c r="C1961" s="21" t="n">
        <v>8</v>
      </c>
      <c r="D1961" s="21" t="n">
        <v>1003</v>
      </c>
      <c r="E1961" s="15" t="n">
        <v>-1.5</v>
      </c>
      <c r="F1961" s="15" t="n">
        <v>-0.606000000000001</v>
      </c>
      <c r="G1961" s="21" t="n">
        <v>-0.911348387096774</v>
      </c>
    </row>
    <row r="1962" customFormat="false" ht="12.75" hidden="false" customHeight="false" outlineLevel="0" collapsed="false">
      <c r="A1962" s="19" t="n">
        <v>42851.625</v>
      </c>
      <c r="C1962" s="21" t="n">
        <v>13.25</v>
      </c>
      <c r="D1962" s="21" t="n">
        <v>1003</v>
      </c>
      <c r="E1962" s="15" t="n">
        <v>-1.1</v>
      </c>
      <c r="F1962" s="15" t="n">
        <v>2.121</v>
      </c>
      <c r="G1962" s="21" t="n">
        <v>-2.04333666666667</v>
      </c>
    </row>
    <row r="1963" customFormat="false" ht="12.75" hidden="false" customHeight="false" outlineLevel="0" collapsed="false">
      <c r="A1963" s="19" t="n">
        <v>42851.6666666667</v>
      </c>
      <c r="C1963" s="21" t="n">
        <v>9.5</v>
      </c>
      <c r="D1963" s="21" t="n">
        <v>1003</v>
      </c>
      <c r="E1963" s="15" t="n">
        <v>-3.2</v>
      </c>
      <c r="F1963" s="15" t="n">
        <v>-0.505</v>
      </c>
      <c r="G1963" s="21" t="n">
        <v>-0.928474193548387</v>
      </c>
    </row>
    <row r="1964" customFormat="false" ht="12.75" hidden="false" customHeight="false" outlineLevel="0" collapsed="false">
      <c r="A1964" s="19" t="n">
        <v>42851.7083333333</v>
      </c>
      <c r="C1964" s="21" t="n">
        <v>7.75</v>
      </c>
      <c r="D1964" s="21" t="n">
        <v>1003.5</v>
      </c>
      <c r="E1964" s="15" t="n">
        <v>-0.9</v>
      </c>
      <c r="F1964" s="15" t="n">
        <v>-1.212</v>
      </c>
      <c r="G1964" s="21" t="n">
        <v>-0.913248387096774</v>
      </c>
    </row>
    <row r="1965" customFormat="false" ht="12.75" hidden="false" customHeight="false" outlineLevel="0" collapsed="false">
      <c r="A1965" s="19" t="n">
        <v>42851.75</v>
      </c>
      <c r="C1965" s="21" t="n">
        <v>7.25</v>
      </c>
      <c r="D1965" s="21" t="n">
        <v>1004</v>
      </c>
      <c r="E1965" s="15" t="n">
        <v>-0.600000000000001</v>
      </c>
      <c r="F1965" s="15" t="n">
        <v>-1.313</v>
      </c>
      <c r="G1965" s="21" t="n">
        <v>-1.14998387096774</v>
      </c>
    </row>
    <row r="1966" customFormat="false" ht="12.75" hidden="false" customHeight="false" outlineLevel="0" collapsed="false">
      <c r="A1966" s="19" t="n">
        <v>42851.7916666667</v>
      </c>
      <c r="C1966" s="21" t="n">
        <v>4.75</v>
      </c>
      <c r="D1966" s="21" t="n">
        <v>1004.25</v>
      </c>
      <c r="E1966" s="15" t="n">
        <v>-1.4</v>
      </c>
      <c r="F1966" s="15" t="n">
        <v>-2.525</v>
      </c>
      <c r="G1966" s="21" t="n">
        <v>-1.79200322580645</v>
      </c>
    </row>
    <row r="1967" customFormat="false" ht="12.75" hidden="false" customHeight="false" outlineLevel="0" collapsed="false">
      <c r="A1967" s="19" t="n">
        <v>42851.8333333333</v>
      </c>
      <c r="C1967" s="21" t="n">
        <v>3.75</v>
      </c>
      <c r="D1967" s="21" t="n">
        <v>1005</v>
      </c>
      <c r="E1967" s="15" t="n">
        <v>-1.2</v>
      </c>
      <c r="F1967" s="15" t="n">
        <v>-0.303000000000001</v>
      </c>
      <c r="G1967" s="21" t="n">
        <v>-1.20646129032258</v>
      </c>
    </row>
    <row r="1968" customFormat="false" ht="12.75" hidden="false" customHeight="false" outlineLevel="0" collapsed="false">
      <c r="A1968" s="19" t="n">
        <v>42851.875</v>
      </c>
      <c r="C1968" s="21" t="n">
        <v>2.25</v>
      </c>
      <c r="D1968" s="21" t="n">
        <v>1005</v>
      </c>
      <c r="E1968" s="15" t="n">
        <v>-2.2</v>
      </c>
      <c r="F1968" s="15" t="n">
        <v>0.606000000000001</v>
      </c>
      <c r="G1968" s="21" t="n">
        <v>-2.09508064516129</v>
      </c>
    </row>
    <row r="1969" customFormat="false" ht="12.75" hidden="false" customHeight="false" outlineLevel="0" collapsed="false">
      <c r="A1969" s="19" t="n">
        <v>42851.9166666667</v>
      </c>
      <c r="C1969" s="21" t="n">
        <v>1</v>
      </c>
      <c r="D1969" s="21" t="n">
        <v>1005</v>
      </c>
      <c r="E1969" s="15" t="n">
        <v>-1</v>
      </c>
      <c r="F1969" s="15" t="n">
        <v>0.807999999999999</v>
      </c>
      <c r="G1969" s="21" t="n">
        <v>-2.31875806451613</v>
      </c>
    </row>
    <row r="1970" customFormat="false" ht="12.75" hidden="false" customHeight="false" outlineLevel="0" collapsed="false">
      <c r="A1970" s="19" t="n">
        <v>42851.9583333333</v>
      </c>
      <c r="C1970" s="21" t="n">
        <v>0.25</v>
      </c>
      <c r="D1970" s="21" t="n">
        <v>1005.25</v>
      </c>
      <c r="E1970" s="15" t="n">
        <v>-2.3</v>
      </c>
      <c r="F1970" s="15" t="n">
        <v>-4.242</v>
      </c>
      <c r="G1970" s="21" t="n">
        <v>-2.13614838709677</v>
      </c>
    </row>
    <row r="1971" customFormat="false" ht="12.75" hidden="false" customHeight="false" outlineLevel="0" collapsed="false">
      <c r="A1971" s="19" t="n">
        <v>42852</v>
      </c>
      <c r="C1971" s="21" t="n">
        <v>0</v>
      </c>
      <c r="D1971" s="21" t="n">
        <v>1005.75</v>
      </c>
      <c r="E1971" s="15" t="n">
        <v>-3</v>
      </c>
      <c r="F1971" s="15" t="n">
        <v>-2.929</v>
      </c>
      <c r="G1971" s="21" t="n">
        <v>-2.79566451612903</v>
      </c>
    </row>
    <row r="1972" customFormat="false" ht="12.75" hidden="false" customHeight="false" outlineLevel="0" collapsed="false">
      <c r="A1972" s="19" t="n">
        <v>42852.0416666667</v>
      </c>
      <c r="C1972" s="21" t="n">
        <v>0</v>
      </c>
      <c r="D1972" s="21" t="n">
        <v>1005.25</v>
      </c>
      <c r="E1972" s="15" t="n">
        <v>-2</v>
      </c>
      <c r="F1972" s="15" t="n">
        <v>-2.727</v>
      </c>
      <c r="G1972" s="21" t="n">
        <v>-3.01523870967742</v>
      </c>
    </row>
    <row r="1973" customFormat="false" ht="12.75" hidden="false" customHeight="false" outlineLevel="0" collapsed="false">
      <c r="A1973" s="19" t="n">
        <v>42852.0833333333</v>
      </c>
      <c r="C1973" s="21" t="n">
        <v>-0.5</v>
      </c>
      <c r="D1973" s="21" t="n">
        <v>1005</v>
      </c>
      <c r="E1973" s="15" t="n">
        <v>-2.5</v>
      </c>
      <c r="F1973" s="15" t="n">
        <v>-3.636</v>
      </c>
      <c r="G1973" s="21" t="n">
        <v>-3.29455161290323</v>
      </c>
    </row>
    <row r="1974" customFormat="false" ht="12.75" hidden="false" customHeight="false" outlineLevel="0" collapsed="false">
      <c r="A1974" s="19" t="n">
        <v>42852.125</v>
      </c>
      <c r="C1974" s="21" t="n">
        <v>-1</v>
      </c>
      <c r="D1974" s="21" t="n">
        <v>1005</v>
      </c>
      <c r="E1974" s="15" t="n">
        <v>-4.2</v>
      </c>
      <c r="F1974" s="15" t="n">
        <v>-3.838</v>
      </c>
      <c r="G1974" s="21" t="n">
        <v>-3.10922903225806</v>
      </c>
    </row>
    <row r="1975" customFormat="false" ht="12.75" hidden="false" customHeight="false" outlineLevel="0" collapsed="false">
      <c r="A1975" s="19" t="n">
        <v>42852.1666666667</v>
      </c>
      <c r="C1975" s="21" t="n">
        <v>-1</v>
      </c>
      <c r="D1975" s="21" t="n">
        <v>1005</v>
      </c>
      <c r="E1975" s="15" t="n">
        <v>-4.3</v>
      </c>
      <c r="F1975" s="15" t="n">
        <v>-3.636</v>
      </c>
      <c r="G1975" s="21" t="n">
        <v>-3.41812903225807</v>
      </c>
    </row>
    <row r="1976" customFormat="false" ht="12.75" hidden="false" customHeight="false" outlineLevel="0" collapsed="false">
      <c r="A1976" s="19" t="n">
        <v>42852.2083333333</v>
      </c>
      <c r="C1976" s="21" t="n">
        <v>0</v>
      </c>
      <c r="D1976" s="21" t="n">
        <v>1005</v>
      </c>
      <c r="E1976" s="15" t="n">
        <v>-3.4</v>
      </c>
      <c r="F1976" s="15" t="n">
        <v>-0.706999999999999</v>
      </c>
      <c r="G1976" s="21" t="n">
        <v>-3.22206451612903</v>
      </c>
    </row>
    <row r="1977" customFormat="false" ht="12.75" hidden="false" customHeight="false" outlineLevel="0" collapsed="false">
      <c r="A1977" s="19" t="n">
        <v>42852.25</v>
      </c>
      <c r="C1977" s="21" t="n">
        <v>2</v>
      </c>
      <c r="D1977" s="21" t="n">
        <v>1005.25</v>
      </c>
      <c r="E1977" s="15" t="n">
        <v>-1.4</v>
      </c>
      <c r="F1977" s="15" t="n">
        <v>-2.323</v>
      </c>
      <c r="G1977" s="21" t="n">
        <v>-3.87053870967742</v>
      </c>
    </row>
    <row r="1978" customFormat="false" ht="12.75" hidden="false" customHeight="false" outlineLevel="0" collapsed="false">
      <c r="A1978" s="19" t="n">
        <v>42852.2916666667</v>
      </c>
      <c r="C1978" s="21" t="n">
        <v>5.5</v>
      </c>
      <c r="D1978" s="21" t="n">
        <v>1006</v>
      </c>
      <c r="E1978" s="15" t="n">
        <v>-5.9</v>
      </c>
      <c r="F1978" s="15" t="n">
        <v>-10.201</v>
      </c>
      <c r="G1978" s="21" t="n">
        <v>-4.80403548387097</v>
      </c>
    </row>
    <row r="1979" customFormat="false" ht="12.75" hidden="false" customHeight="false" outlineLevel="0" collapsed="false">
      <c r="A1979" s="19" t="n">
        <v>42852.3333333333</v>
      </c>
      <c r="C1979" s="21" t="n">
        <v>8.5</v>
      </c>
      <c r="D1979" s="21" t="n">
        <v>1005</v>
      </c>
      <c r="E1979" s="15" t="n">
        <v>-5.6</v>
      </c>
      <c r="F1979" s="15" t="n">
        <v>-5.959</v>
      </c>
      <c r="G1979" s="21" t="n">
        <v>-5.82540967741935</v>
      </c>
    </row>
    <row r="1980" customFormat="false" ht="12.75" hidden="false" customHeight="false" outlineLevel="0" collapsed="false">
      <c r="A1980" s="19" t="n">
        <v>42852.375</v>
      </c>
      <c r="C1980" s="21" t="n">
        <v>10.25</v>
      </c>
      <c r="D1980" s="21" t="n">
        <v>1005</v>
      </c>
      <c r="E1980" s="15" t="n">
        <v>-3.7</v>
      </c>
      <c r="F1980" s="15" t="n">
        <v>-6.161</v>
      </c>
      <c r="G1980" s="21" t="n">
        <v>-7.27253548387097</v>
      </c>
    </row>
    <row r="1981" customFormat="false" ht="12.75" hidden="false" customHeight="false" outlineLevel="0" collapsed="false">
      <c r="A1981" s="19" t="n">
        <v>42852.4166666667</v>
      </c>
      <c r="C1981" s="21" t="n">
        <v>10.5</v>
      </c>
      <c r="D1981" s="21" t="n">
        <v>1004.25</v>
      </c>
      <c r="E1981" s="15" t="n">
        <v>-4</v>
      </c>
      <c r="F1981" s="15" t="n">
        <v>-9.696</v>
      </c>
      <c r="G1981" s="21" t="n">
        <v>-6.05934193548387</v>
      </c>
    </row>
    <row r="1982" customFormat="false" ht="12.75" hidden="false" customHeight="false" outlineLevel="0" collapsed="false">
      <c r="A1982" s="19" t="n">
        <v>42852.4583333333</v>
      </c>
      <c r="C1982" s="21" t="n">
        <v>11.5</v>
      </c>
      <c r="D1982" s="21" t="n">
        <v>1004</v>
      </c>
      <c r="E1982" s="15" t="n">
        <v>-6.8</v>
      </c>
      <c r="F1982" s="15" t="n">
        <v>1.818</v>
      </c>
      <c r="G1982" s="21" t="n">
        <v>-3.27348333333333</v>
      </c>
    </row>
    <row r="1983" customFormat="false" ht="12.75" hidden="false" customHeight="false" outlineLevel="0" collapsed="false">
      <c r="A1983" s="19" t="n">
        <v>42852.5</v>
      </c>
      <c r="C1983" s="21" t="n">
        <v>12.5</v>
      </c>
      <c r="D1983" s="21" t="n">
        <v>1004</v>
      </c>
      <c r="E1983" s="15" t="n">
        <v>-2.8</v>
      </c>
      <c r="F1983" s="15" t="n">
        <v>-3.03</v>
      </c>
      <c r="G1983" s="21" t="n">
        <v>-2.22356774193548</v>
      </c>
    </row>
    <row r="1984" customFormat="false" ht="12.75" hidden="false" customHeight="false" outlineLevel="0" collapsed="false">
      <c r="A1984" s="19" t="n">
        <v>42852.5416666667</v>
      </c>
      <c r="C1984" s="21" t="n">
        <v>11.5</v>
      </c>
      <c r="D1984" s="21" t="n">
        <v>1003</v>
      </c>
      <c r="E1984" s="15" t="n">
        <v>-3.4</v>
      </c>
      <c r="F1984" s="15" t="n">
        <v>0.707000000000001</v>
      </c>
      <c r="G1984" s="21" t="n">
        <v>-2.40541612903226</v>
      </c>
    </row>
    <row r="1985" customFormat="false" ht="12.75" hidden="false" customHeight="false" outlineLevel="0" collapsed="false">
      <c r="A1985" s="19" t="n">
        <v>42852.5833333333</v>
      </c>
      <c r="C1985" s="21" t="n">
        <v>10.75</v>
      </c>
      <c r="D1985" s="21" t="n">
        <v>1003</v>
      </c>
      <c r="E1985" s="15" t="n">
        <v>-2.4</v>
      </c>
      <c r="F1985" s="15" t="n">
        <v>-3.939</v>
      </c>
      <c r="G1985" s="21" t="n">
        <v>-1.95057419354839</v>
      </c>
    </row>
    <row r="1986" customFormat="false" ht="12.75" hidden="false" customHeight="false" outlineLevel="0" collapsed="false">
      <c r="A1986" s="19" t="n">
        <v>42852.625</v>
      </c>
      <c r="C1986" s="21" t="n">
        <v>10.5</v>
      </c>
      <c r="D1986" s="21" t="n">
        <v>1002.5</v>
      </c>
      <c r="E1986" s="15" t="n">
        <v>-1.9</v>
      </c>
      <c r="F1986" s="15" t="n">
        <v>-8.282</v>
      </c>
      <c r="G1986" s="21" t="n">
        <v>-2.24282258064516</v>
      </c>
    </row>
    <row r="1987" customFormat="false" ht="12.75" hidden="false" customHeight="false" outlineLevel="0" collapsed="false">
      <c r="A1987" s="19" t="n">
        <v>42852.6666666667</v>
      </c>
      <c r="C1987" s="21" t="n">
        <v>9.5</v>
      </c>
      <c r="D1987" s="21" t="n">
        <v>1002</v>
      </c>
      <c r="E1987" s="15" t="n">
        <v>-2.1</v>
      </c>
      <c r="F1987" s="15" t="n">
        <v>1.111</v>
      </c>
      <c r="G1987" s="21" t="n">
        <v>-1.33707741935484</v>
      </c>
    </row>
    <row r="1988" customFormat="false" ht="12.75" hidden="false" customHeight="false" outlineLevel="0" collapsed="false">
      <c r="A1988" s="19" t="n">
        <v>42852.7083333333</v>
      </c>
      <c r="C1988" s="21" t="n">
        <v>9.25</v>
      </c>
      <c r="D1988" s="21" t="n">
        <v>1002</v>
      </c>
      <c r="E1988" s="15" t="n">
        <v>-1.7</v>
      </c>
      <c r="F1988" s="15" t="n">
        <v>1.313</v>
      </c>
      <c r="G1988" s="21" t="n">
        <v>-2.60624838709677</v>
      </c>
    </row>
    <row r="1989" customFormat="false" ht="12.75" hidden="false" customHeight="false" outlineLevel="0" collapsed="false">
      <c r="A1989" s="19" t="n">
        <v>42852.75</v>
      </c>
      <c r="C1989" s="21" t="n">
        <v>7</v>
      </c>
      <c r="D1989" s="21" t="n">
        <v>1002</v>
      </c>
      <c r="E1989" s="15" t="n">
        <v>-2</v>
      </c>
      <c r="F1989" s="15" t="n">
        <v>-1.919</v>
      </c>
      <c r="G1989" s="21" t="n">
        <v>-2.79100322580645</v>
      </c>
    </row>
    <row r="1990" customFormat="false" ht="12.75" hidden="false" customHeight="false" outlineLevel="0" collapsed="false">
      <c r="A1990" s="19" t="n">
        <v>42852.7916666667</v>
      </c>
      <c r="C1990" s="21" t="n">
        <v>7</v>
      </c>
      <c r="D1990" s="21" t="n">
        <v>1002</v>
      </c>
      <c r="E1990" s="15" t="n">
        <v>-1.8</v>
      </c>
      <c r="F1990" s="15" t="n">
        <v>-2.222</v>
      </c>
      <c r="G1990" s="21" t="n">
        <v>-1.99214838709677</v>
      </c>
    </row>
    <row r="1991" customFormat="false" ht="12.75" hidden="false" customHeight="false" outlineLevel="0" collapsed="false">
      <c r="A1991" s="19" t="n">
        <v>42852.8333333333</v>
      </c>
      <c r="C1991" s="21" t="n">
        <v>6.75</v>
      </c>
      <c r="D1991" s="21" t="n">
        <v>1002</v>
      </c>
      <c r="E1991" s="15" t="n">
        <v>-3</v>
      </c>
      <c r="F1991" s="15" t="n">
        <v>-3.737</v>
      </c>
      <c r="G1991" s="21" t="n">
        <v>-2.37685483870968</v>
      </c>
    </row>
    <row r="1992" customFormat="false" ht="12.75" hidden="false" customHeight="false" outlineLevel="0" collapsed="false">
      <c r="A1992" s="19" t="n">
        <v>42852.875</v>
      </c>
      <c r="C1992" s="21" t="n">
        <v>6</v>
      </c>
      <c r="D1992" s="21" t="n">
        <v>1002</v>
      </c>
      <c r="E1992" s="15" t="n">
        <v>-2.4</v>
      </c>
      <c r="F1992" s="15" t="n">
        <v>-3.535</v>
      </c>
      <c r="G1992" s="21" t="n">
        <v>-3.27455806451613</v>
      </c>
    </row>
    <row r="1993" customFormat="false" ht="12.75" hidden="false" customHeight="false" outlineLevel="0" collapsed="false">
      <c r="A1993" s="19" t="n">
        <v>42852.9166666667</v>
      </c>
      <c r="C1993" s="21" t="n">
        <v>6</v>
      </c>
      <c r="D1993" s="21" t="n">
        <v>1002</v>
      </c>
      <c r="E1993" s="15" t="n">
        <v>-4.5</v>
      </c>
      <c r="F1993" s="15" t="n">
        <v>-2.323</v>
      </c>
      <c r="G1993" s="21" t="n">
        <v>-3.40853870967742</v>
      </c>
    </row>
    <row r="1994" customFormat="false" ht="12.75" hidden="false" customHeight="false" outlineLevel="0" collapsed="false">
      <c r="A1994" s="19" t="n">
        <v>42852.9583333333</v>
      </c>
      <c r="C1994" s="21" t="n">
        <v>6</v>
      </c>
      <c r="D1994" s="21" t="n">
        <v>1002</v>
      </c>
      <c r="E1994" s="15" t="n">
        <v>-0.4</v>
      </c>
      <c r="F1994" s="15" t="n">
        <v>-3.434</v>
      </c>
      <c r="G1994" s="21" t="n">
        <v>-3.55159032258065</v>
      </c>
    </row>
    <row r="1995" customFormat="false" ht="12.75" hidden="false" customHeight="false" outlineLevel="0" collapsed="false">
      <c r="A1995" s="19" t="n">
        <v>42853</v>
      </c>
      <c r="C1995" s="21" t="n">
        <v>6</v>
      </c>
      <c r="D1995" s="21" t="n">
        <v>1002</v>
      </c>
      <c r="E1995" s="15" t="n">
        <v>-3.4</v>
      </c>
      <c r="F1995" s="15" t="n">
        <v>-4.04</v>
      </c>
      <c r="G1995" s="21" t="n">
        <v>-3.4586064516129</v>
      </c>
    </row>
    <row r="1996" customFormat="false" ht="12.75" hidden="false" customHeight="false" outlineLevel="0" collapsed="false">
      <c r="A1996" s="19" t="n">
        <v>42853.0416666667</v>
      </c>
      <c r="C1996" s="21" t="n">
        <v>6</v>
      </c>
      <c r="D1996" s="21" t="n">
        <v>1002</v>
      </c>
      <c r="E1996" s="15" t="n">
        <v>-1</v>
      </c>
      <c r="F1996" s="15" t="n">
        <v>-4.848</v>
      </c>
      <c r="G1996" s="21" t="n">
        <v>-3.43371290322581</v>
      </c>
    </row>
    <row r="1997" customFormat="false" ht="12.75" hidden="false" customHeight="false" outlineLevel="0" collapsed="false">
      <c r="A1997" s="19" t="n">
        <v>42853.0833333333</v>
      </c>
      <c r="C1997" s="21" t="n">
        <v>6</v>
      </c>
      <c r="D1997" s="21" t="n">
        <v>1001.25</v>
      </c>
      <c r="E1997" s="15" t="n">
        <v>-3.7</v>
      </c>
      <c r="F1997" s="15" t="n">
        <v>-2.121</v>
      </c>
      <c r="G1997" s="21" t="n">
        <v>-4.04087096774194</v>
      </c>
    </row>
    <row r="1998" customFormat="false" ht="12.75" hidden="false" customHeight="false" outlineLevel="0" collapsed="false">
      <c r="A1998" s="19" t="n">
        <v>42853.125</v>
      </c>
      <c r="C1998" s="21" t="n">
        <v>6</v>
      </c>
      <c r="D1998" s="21" t="n">
        <v>1001</v>
      </c>
      <c r="E1998" s="15" t="n">
        <v>-2.8</v>
      </c>
      <c r="F1998" s="15" t="n">
        <v>-0.606000000000001</v>
      </c>
      <c r="G1998" s="21" t="n">
        <v>-4.25462580645161</v>
      </c>
    </row>
    <row r="1999" customFormat="false" ht="12.75" hidden="false" customHeight="false" outlineLevel="0" collapsed="false">
      <c r="A1999" s="19" t="n">
        <v>42853.1666666667</v>
      </c>
      <c r="C1999" s="21" t="n">
        <v>6</v>
      </c>
      <c r="D1999" s="21" t="n">
        <v>1001</v>
      </c>
      <c r="E1999" s="15" t="n">
        <v>-3</v>
      </c>
      <c r="F1999" s="15" t="n">
        <v>-2.222</v>
      </c>
      <c r="G1999" s="21" t="n">
        <v>-4.67081612903226</v>
      </c>
    </row>
    <row r="2000" customFormat="false" ht="12.75" hidden="false" customHeight="false" outlineLevel="0" collapsed="false">
      <c r="A2000" s="19" t="n">
        <v>42853.2083333333</v>
      </c>
      <c r="C2000" s="21" t="n">
        <v>6.75</v>
      </c>
      <c r="D2000" s="21" t="n">
        <v>1001.5</v>
      </c>
      <c r="E2000" s="15" t="n">
        <v>-0.200000000000001</v>
      </c>
      <c r="F2000" s="15" t="n">
        <v>-3.838</v>
      </c>
      <c r="G2000" s="21" t="n">
        <v>-4.86772258064516</v>
      </c>
    </row>
    <row r="2001" customFormat="false" ht="12.75" hidden="false" customHeight="false" outlineLevel="0" collapsed="false">
      <c r="A2001" s="19" t="n">
        <v>42853.25</v>
      </c>
      <c r="C2001" s="21" t="n">
        <v>7.5</v>
      </c>
      <c r="D2001" s="21" t="n">
        <v>1002</v>
      </c>
      <c r="E2001" s="15" t="n">
        <v>-3.3</v>
      </c>
      <c r="F2001" s="15" t="n">
        <v>-3.939</v>
      </c>
      <c r="G2001" s="21" t="n">
        <v>-4.64476774193548</v>
      </c>
    </row>
    <row r="2002" customFormat="false" ht="12.75" hidden="false" customHeight="false" outlineLevel="0" collapsed="false">
      <c r="A2002" s="19" t="n">
        <v>42853.2916666667</v>
      </c>
      <c r="C2002" s="21" t="n">
        <v>8.75</v>
      </c>
      <c r="D2002" s="21" t="n">
        <v>1002</v>
      </c>
      <c r="E2002" s="15" t="n">
        <v>-2.2</v>
      </c>
      <c r="F2002" s="15" t="n">
        <v>-8.585</v>
      </c>
      <c r="G2002" s="21" t="n">
        <v>-4.21345806451613</v>
      </c>
    </row>
    <row r="2003" customFormat="false" ht="12.75" hidden="false" customHeight="false" outlineLevel="0" collapsed="false">
      <c r="A2003" s="19" t="n">
        <v>42853.3333333333</v>
      </c>
      <c r="C2003" s="21" t="n">
        <v>11.25</v>
      </c>
      <c r="D2003" s="21" t="n">
        <v>1002</v>
      </c>
      <c r="E2003" s="15" t="n">
        <v>-4.6</v>
      </c>
      <c r="F2003" s="15" t="n">
        <v>-5.454</v>
      </c>
      <c r="G2003" s="21" t="n">
        <v>-3.99486774193548</v>
      </c>
    </row>
    <row r="2004" customFormat="false" ht="12.75" hidden="false" customHeight="false" outlineLevel="0" collapsed="false">
      <c r="A2004" s="19" t="n">
        <v>42853.375</v>
      </c>
      <c r="C2004" s="21" t="n">
        <v>11.25</v>
      </c>
      <c r="D2004" s="21" t="n">
        <v>1002</v>
      </c>
      <c r="E2004" s="15" t="n">
        <v>-2.7</v>
      </c>
      <c r="F2004" s="15" t="n">
        <v>-3.535</v>
      </c>
      <c r="G2004" s="21" t="n">
        <v>-3.86079677419355</v>
      </c>
    </row>
    <row r="2005" customFormat="false" ht="12.75" hidden="false" customHeight="false" outlineLevel="0" collapsed="false">
      <c r="A2005" s="19" t="n">
        <v>42853.4166666667</v>
      </c>
      <c r="C2005" s="21" t="n">
        <v>11.75</v>
      </c>
      <c r="D2005" s="21" t="n">
        <v>1002</v>
      </c>
      <c r="E2005" s="15" t="n">
        <v>-3.4</v>
      </c>
      <c r="F2005" s="15" t="n">
        <v>-8.585</v>
      </c>
      <c r="G2005" s="21" t="n">
        <v>-2.91604666666667</v>
      </c>
    </row>
    <row r="2006" customFormat="false" ht="12.75" hidden="false" customHeight="false" outlineLevel="0" collapsed="false">
      <c r="A2006" s="19" t="n">
        <v>42853.4583333333</v>
      </c>
      <c r="C2006" s="21" t="n">
        <v>12.75</v>
      </c>
      <c r="D2006" s="21" t="n">
        <v>1002</v>
      </c>
      <c r="E2006" s="15" t="n">
        <v>-3.3</v>
      </c>
      <c r="F2006" s="15" t="n">
        <v>-4.646</v>
      </c>
      <c r="G2006" s="21" t="n">
        <v>-3.11906333333333</v>
      </c>
    </row>
    <row r="2007" customFormat="false" ht="12.75" hidden="false" customHeight="false" outlineLevel="0" collapsed="false">
      <c r="A2007" s="19" t="n">
        <v>42853.5</v>
      </c>
      <c r="C2007" s="21" t="n">
        <v>12.75</v>
      </c>
      <c r="D2007" s="21" t="n">
        <v>1002</v>
      </c>
      <c r="E2007" s="15" t="n">
        <v>-2.5</v>
      </c>
      <c r="F2007" s="15" t="n">
        <v>-6.565</v>
      </c>
      <c r="G2007" s="21" t="n">
        <v>-3.12784838709677</v>
      </c>
    </row>
    <row r="2008" customFormat="false" ht="12.75" hidden="false" customHeight="false" outlineLevel="0" collapsed="false">
      <c r="A2008" s="19" t="n">
        <v>42853.5416666667</v>
      </c>
      <c r="C2008" s="21" t="n">
        <v>12.25</v>
      </c>
      <c r="D2008" s="21" t="n">
        <v>1002</v>
      </c>
      <c r="E2008" s="15" t="n">
        <v>-5.1</v>
      </c>
      <c r="F2008" s="15" t="n">
        <v>-1.313</v>
      </c>
      <c r="G2008" s="21" t="n">
        <v>-3.39427741935484</v>
      </c>
    </row>
    <row r="2009" customFormat="false" ht="12.75" hidden="false" customHeight="false" outlineLevel="0" collapsed="false">
      <c r="A2009" s="19" t="n">
        <v>42853.5833333333</v>
      </c>
      <c r="C2009" s="21" t="n">
        <v>16.75</v>
      </c>
      <c r="D2009" s="21" t="n">
        <v>1001.75</v>
      </c>
      <c r="E2009" s="15" t="n">
        <v>-2.8</v>
      </c>
      <c r="F2009" s="15" t="n">
        <v>-2.121</v>
      </c>
      <c r="G2009" s="21" t="n">
        <v>-3.52373333333333</v>
      </c>
    </row>
    <row r="2010" customFormat="false" ht="12.75" hidden="false" customHeight="false" outlineLevel="0" collapsed="false">
      <c r="A2010" s="19" t="n">
        <v>42853.625</v>
      </c>
      <c r="C2010" s="21" t="n">
        <v>15.75</v>
      </c>
      <c r="D2010" s="21" t="n">
        <v>1001</v>
      </c>
      <c r="E2010" s="15" t="n">
        <v>-0.8</v>
      </c>
      <c r="F2010" s="15" t="n">
        <v>-5.858</v>
      </c>
      <c r="G2010" s="21" t="n">
        <v>-3.23695483870968</v>
      </c>
    </row>
    <row r="2011" customFormat="false" ht="12.75" hidden="false" customHeight="false" outlineLevel="0" collapsed="false">
      <c r="A2011" s="19" t="n">
        <v>42853.6666666667</v>
      </c>
      <c r="C2011" s="21" t="n">
        <v>13</v>
      </c>
      <c r="D2011" s="21" t="n">
        <v>1001</v>
      </c>
      <c r="E2011" s="15" t="n">
        <v>-0.5</v>
      </c>
      <c r="F2011" s="15" t="n">
        <v>-1.919</v>
      </c>
      <c r="G2011" s="21" t="n">
        <v>-2.81409</v>
      </c>
    </row>
    <row r="2012" customFormat="false" ht="12.75" hidden="false" customHeight="false" outlineLevel="0" collapsed="false">
      <c r="A2012" s="19" t="n">
        <v>42853.7083333333</v>
      </c>
      <c r="C2012" s="21" t="n">
        <v>12.5</v>
      </c>
      <c r="D2012" s="21" t="n">
        <v>1001</v>
      </c>
      <c r="E2012" s="15" t="n">
        <v>-3.2</v>
      </c>
      <c r="F2012" s="15" t="n">
        <v>-4.141</v>
      </c>
      <c r="G2012" s="21" t="n">
        <v>-3.0743064516129</v>
      </c>
    </row>
    <row r="2013" customFormat="false" ht="12.75" hidden="false" customHeight="false" outlineLevel="0" collapsed="false">
      <c r="A2013" s="19" t="n">
        <v>42853.75</v>
      </c>
      <c r="C2013" s="21" t="n">
        <v>12</v>
      </c>
      <c r="D2013" s="21" t="n">
        <v>1001</v>
      </c>
      <c r="E2013" s="15" t="n">
        <v>-3.8</v>
      </c>
      <c r="F2013" s="15" t="n">
        <v>1.111</v>
      </c>
      <c r="G2013" s="21" t="n">
        <v>-2.08837419354839</v>
      </c>
    </row>
    <row r="2014" customFormat="false" ht="12.75" hidden="false" customHeight="false" outlineLevel="0" collapsed="false">
      <c r="A2014" s="19" t="n">
        <v>42853.7916666667</v>
      </c>
      <c r="C2014" s="21" t="n">
        <v>11</v>
      </c>
      <c r="D2014" s="21" t="n">
        <v>1001.25</v>
      </c>
      <c r="E2014" s="15" t="n">
        <v>-0.9</v>
      </c>
      <c r="F2014" s="15" t="n">
        <v>2.525</v>
      </c>
      <c r="G2014" s="21" t="n">
        <v>-2.18233548387097</v>
      </c>
    </row>
    <row r="2015" customFormat="false" ht="12.75" hidden="false" customHeight="false" outlineLevel="0" collapsed="false">
      <c r="A2015" s="19" t="n">
        <v>42853.8333333333</v>
      </c>
      <c r="C2015" s="21" t="n">
        <v>10.75</v>
      </c>
      <c r="D2015" s="21" t="n">
        <v>1002</v>
      </c>
      <c r="E2015" s="15" t="n">
        <v>-2.4</v>
      </c>
      <c r="F2015" s="15" t="n">
        <v>-0.909000000000002</v>
      </c>
      <c r="G2015" s="21" t="n">
        <v>-3.25754193548387</v>
      </c>
    </row>
    <row r="2016" customFormat="false" ht="12.75" hidden="false" customHeight="false" outlineLevel="0" collapsed="false">
      <c r="A2016" s="19" t="n">
        <v>42853.875</v>
      </c>
      <c r="C2016" s="21" t="n">
        <v>9.5</v>
      </c>
      <c r="D2016" s="21" t="n">
        <v>1002</v>
      </c>
      <c r="E2016" s="15" t="n">
        <v>-3.1</v>
      </c>
      <c r="F2016" s="15" t="n">
        <v>-5.757</v>
      </c>
      <c r="G2016" s="21" t="n">
        <v>-3.1274935483871</v>
      </c>
    </row>
    <row r="2017" customFormat="false" ht="12.75" hidden="false" customHeight="false" outlineLevel="0" collapsed="false">
      <c r="A2017" s="19" t="n">
        <v>42853.9166666667</v>
      </c>
      <c r="C2017" s="21" t="n">
        <v>8</v>
      </c>
      <c r="D2017" s="21" t="n">
        <v>1002</v>
      </c>
      <c r="E2017" s="15" t="n">
        <v>-2.4</v>
      </c>
      <c r="F2017" s="15" t="n">
        <v>-0.909000000000002</v>
      </c>
      <c r="G2017" s="21" t="n">
        <v>-3.06760322580645</v>
      </c>
    </row>
    <row r="2018" customFormat="false" ht="12.75" hidden="false" customHeight="false" outlineLevel="0" collapsed="false">
      <c r="A2018" s="19" t="n">
        <v>42853.9583333333</v>
      </c>
      <c r="C2018" s="21" t="n">
        <v>6.5</v>
      </c>
      <c r="D2018" s="21" t="n">
        <v>1002</v>
      </c>
      <c r="E2018" s="15" t="n">
        <v>-1.4</v>
      </c>
      <c r="F2018" s="15" t="n">
        <v>-2.02</v>
      </c>
      <c r="G2018" s="21" t="n">
        <v>-2.9457</v>
      </c>
    </row>
    <row r="2019" customFormat="false" ht="12.75" hidden="false" customHeight="false" outlineLevel="0" collapsed="false">
      <c r="A2019" s="19" t="n">
        <v>42854</v>
      </c>
      <c r="C2019" s="21" t="n">
        <v>6</v>
      </c>
      <c r="D2019" s="21" t="n">
        <v>1002</v>
      </c>
      <c r="E2019" s="15" t="n">
        <v>-3.1</v>
      </c>
      <c r="F2019" s="15" t="n">
        <v>-3.939</v>
      </c>
      <c r="G2019" s="21" t="n">
        <v>-3.44987741935484</v>
      </c>
    </row>
    <row r="2020" customFormat="false" ht="12.75" hidden="false" customHeight="false" outlineLevel="0" collapsed="false">
      <c r="A2020" s="19" t="n">
        <v>42854.0416666667</v>
      </c>
      <c r="C2020" s="21" t="n">
        <v>4.75</v>
      </c>
      <c r="D2020" s="21" t="n">
        <v>1002</v>
      </c>
      <c r="E2020" s="15" t="n">
        <v>-3.8</v>
      </c>
      <c r="F2020" s="15" t="n">
        <v>-3.333</v>
      </c>
      <c r="G2020" s="21" t="n">
        <v>-3.98652903225806</v>
      </c>
    </row>
    <row r="2021" customFormat="false" ht="12.75" hidden="false" customHeight="false" outlineLevel="0" collapsed="false">
      <c r="A2021" s="19" t="n">
        <v>42854.0833333333</v>
      </c>
      <c r="C2021" s="21" t="n">
        <v>3.5</v>
      </c>
      <c r="D2021" s="21" t="n">
        <v>1002</v>
      </c>
      <c r="E2021" s="15" t="n">
        <v>-1.7</v>
      </c>
      <c r="F2021" s="15" t="n">
        <v>-1.919</v>
      </c>
      <c r="G2021" s="21" t="n">
        <v>-3.90744838709677</v>
      </c>
    </row>
    <row r="2022" customFormat="false" ht="12.75" hidden="false" customHeight="false" outlineLevel="0" collapsed="false">
      <c r="A2022" s="19" t="n">
        <v>42854.125</v>
      </c>
      <c r="C2022" s="21" t="n">
        <v>2.5</v>
      </c>
      <c r="D2022" s="21" t="n">
        <v>1002</v>
      </c>
      <c r="E2022" s="15" t="n">
        <v>-4.3</v>
      </c>
      <c r="F2022" s="15" t="n">
        <v>-2.929</v>
      </c>
      <c r="G2022" s="21" t="n">
        <v>-3.76426451612903</v>
      </c>
    </row>
    <row r="2023" customFormat="false" ht="12.75" hidden="false" customHeight="false" outlineLevel="0" collapsed="false">
      <c r="A2023" s="19" t="n">
        <v>42854.1666666667</v>
      </c>
      <c r="C2023" s="21" t="n">
        <v>2</v>
      </c>
      <c r="D2023" s="21" t="n">
        <v>1002</v>
      </c>
      <c r="E2023" s="15" t="n">
        <v>-2.2</v>
      </c>
      <c r="F2023" s="15" t="n">
        <v>-6.565</v>
      </c>
      <c r="G2023" s="21" t="n">
        <v>-3.60479677419355</v>
      </c>
    </row>
    <row r="2024" customFormat="false" ht="12.75" hidden="false" customHeight="false" outlineLevel="0" collapsed="false">
      <c r="A2024" s="19" t="n">
        <v>42854.2083333333</v>
      </c>
      <c r="C2024" s="21" t="n">
        <v>2.5</v>
      </c>
      <c r="D2024" s="21" t="n">
        <v>1002</v>
      </c>
      <c r="E2024" s="15" t="n">
        <v>-0.9</v>
      </c>
      <c r="F2024" s="15" t="n">
        <v>-0.404000000000002</v>
      </c>
      <c r="G2024" s="21" t="n">
        <v>-2.74377419354839</v>
      </c>
    </row>
    <row r="2025" customFormat="false" ht="12.75" hidden="false" customHeight="false" outlineLevel="0" collapsed="false">
      <c r="A2025" s="19" t="n">
        <v>42854.25</v>
      </c>
      <c r="C2025" s="21" t="n">
        <v>5.5</v>
      </c>
      <c r="D2025" s="21" t="n">
        <v>1002</v>
      </c>
      <c r="E2025" s="15" t="n">
        <v>-1</v>
      </c>
      <c r="F2025" s="15" t="n">
        <v>-2.02</v>
      </c>
      <c r="G2025" s="21" t="n">
        <v>-3.35199677419355</v>
      </c>
    </row>
    <row r="2026" customFormat="false" ht="12.75" hidden="false" customHeight="false" outlineLevel="0" collapsed="false">
      <c r="A2026" s="19" t="n">
        <v>42854.2916666667</v>
      </c>
      <c r="C2026" s="21" t="n">
        <v>9.75</v>
      </c>
      <c r="D2026" s="21" t="n">
        <v>1002</v>
      </c>
      <c r="E2026" s="15" t="n">
        <v>-3.8</v>
      </c>
      <c r="F2026" s="15" t="n">
        <v>-3.131</v>
      </c>
      <c r="G2026" s="21" t="n">
        <v>-3.92696129032258</v>
      </c>
    </row>
    <row r="2027" customFormat="false" ht="12.75" hidden="false" customHeight="false" outlineLevel="0" collapsed="false">
      <c r="A2027" s="19" t="n">
        <v>42854.3333333333</v>
      </c>
      <c r="C2027" s="21" t="n">
        <v>13.25</v>
      </c>
      <c r="D2027" s="21" t="n">
        <v>1001.25</v>
      </c>
      <c r="E2027" s="15" t="n">
        <v>-5</v>
      </c>
      <c r="F2027" s="15" t="n">
        <v>-2.323</v>
      </c>
      <c r="G2027" s="21" t="n">
        <v>-3.66012580645161</v>
      </c>
    </row>
    <row r="2028" customFormat="false" ht="12.75" hidden="false" customHeight="false" outlineLevel="0" collapsed="false">
      <c r="A2028" s="19" t="n">
        <v>42854.375</v>
      </c>
      <c r="C2028" s="21" t="n">
        <v>13.75</v>
      </c>
      <c r="D2028" s="21" t="n">
        <v>1001</v>
      </c>
      <c r="E2028" s="15" t="n">
        <v>-4.8</v>
      </c>
      <c r="F2028" s="15" t="n">
        <v>-5.353</v>
      </c>
      <c r="G2028" s="21" t="n">
        <v>-3.37888709677419</v>
      </c>
    </row>
    <row r="2029" customFormat="false" ht="12.75" hidden="false" customHeight="false" outlineLevel="0" collapsed="false">
      <c r="A2029" s="19" t="n">
        <v>42854.4166666667</v>
      </c>
      <c r="C2029" s="21" t="n">
        <v>14</v>
      </c>
      <c r="D2029" s="21" t="n">
        <v>1001</v>
      </c>
      <c r="E2029" s="15" t="n">
        <v>-3.1</v>
      </c>
      <c r="F2029" s="15" t="n">
        <v>-4.545</v>
      </c>
      <c r="G2029" s="21" t="n">
        <v>-3.67574838709677</v>
      </c>
    </row>
    <row r="2030" customFormat="false" ht="12.75" hidden="false" customHeight="false" outlineLevel="0" collapsed="false">
      <c r="A2030" s="19" t="n">
        <v>42854.4583333333</v>
      </c>
      <c r="C2030" s="21" t="n">
        <v>14.25</v>
      </c>
      <c r="D2030" s="21" t="n">
        <v>1000.25</v>
      </c>
      <c r="E2030" s="15" t="n">
        <v>-4.2</v>
      </c>
      <c r="F2030" s="15" t="n">
        <v>-1.717</v>
      </c>
      <c r="G2030" s="21" t="n">
        <v>-3.16907096774194</v>
      </c>
    </row>
    <row r="2031" customFormat="false" ht="12.75" hidden="false" customHeight="false" outlineLevel="0" collapsed="false">
      <c r="A2031" s="19" t="n">
        <v>42854.5</v>
      </c>
      <c r="C2031" s="21" t="n">
        <v>15.5</v>
      </c>
      <c r="D2031" s="21" t="n">
        <v>1000</v>
      </c>
      <c r="E2031" s="15" t="n">
        <v>-4.5</v>
      </c>
      <c r="F2031" s="15" t="n">
        <v>-4.04</v>
      </c>
      <c r="G2031" s="21" t="n">
        <v>-2.57013548387097</v>
      </c>
    </row>
    <row r="2032" customFormat="false" ht="12.75" hidden="false" customHeight="false" outlineLevel="0" collapsed="false">
      <c r="A2032" s="19" t="n">
        <v>42854.5416666667</v>
      </c>
      <c r="C2032" s="21" t="n">
        <v>16.25</v>
      </c>
      <c r="D2032" s="21" t="n">
        <v>999.25</v>
      </c>
      <c r="E2032" s="15" t="n">
        <v>-4.2</v>
      </c>
      <c r="F2032" s="15" t="n">
        <v>-6.666</v>
      </c>
      <c r="G2032" s="21" t="n">
        <v>-3.96022903225806</v>
      </c>
    </row>
    <row r="2033" customFormat="false" ht="12.75" hidden="false" customHeight="false" outlineLevel="0" collapsed="false">
      <c r="A2033" s="19" t="n">
        <v>42854.5833333333</v>
      </c>
      <c r="C2033" s="21" t="n">
        <v>15.75</v>
      </c>
      <c r="D2033" s="21" t="n">
        <v>998.75</v>
      </c>
      <c r="E2033" s="15" t="n">
        <v>-1.7</v>
      </c>
      <c r="F2033" s="15" t="n">
        <v>-4.343</v>
      </c>
      <c r="G2033" s="21" t="n">
        <v>-4.32768709677419</v>
      </c>
    </row>
    <row r="2034" customFormat="false" ht="12.75" hidden="false" customHeight="false" outlineLevel="0" collapsed="false">
      <c r="A2034" s="19" t="n">
        <v>42854.625</v>
      </c>
      <c r="C2034" s="21" t="n">
        <v>19.25</v>
      </c>
      <c r="D2034" s="21" t="n">
        <v>998</v>
      </c>
      <c r="E2034" s="15" t="n">
        <v>-3.8</v>
      </c>
      <c r="F2034" s="15" t="n">
        <v>-4.646</v>
      </c>
      <c r="G2034" s="21" t="n">
        <v>-3.64011935483871</v>
      </c>
    </row>
    <row r="2035" customFormat="false" ht="12.75" hidden="false" customHeight="false" outlineLevel="0" collapsed="false">
      <c r="A2035" s="19" t="n">
        <v>42854.6666666667</v>
      </c>
      <c r="C2035" s="21" t="n">
        <v>16.75</v>
      </c>
      <c r="D2035" s="21" t="n">
        <v>997.25</v>
      </c>
      <c r="E2035" s="15" t="n">
        <v>-3.4</v>
      </c>
      <c r="F2035" s="15" t="n">
        <v>-3.131</v>
      </c>
      <c r="G2035" s="21" t="n">
        <v>-3.53422258064516</v>
      </c>
    </row>
    <row r="2036" customFormat="false" ht="12.75" hidden="false" customHeight="false" outlineLevel="0" collapsed="false">
      <c r="A2036" s="19" t="n">
        <v>42854.7083333333</v>
      </c>
      <c r="C2036" s="21" t="n">
        <v>15.75</v>
      </c>
      <c r="D2036" s="21" t="n">
        <v>996.75</v>
      </c>
      <c r="E2036" s="15" t="n">
        <v>-3.9</v>
      </c>
      <c r="F2036" s="15" t="n">
        <v>-4.545</v>
      </c>
      <c r="G2036" s="21" t="n">
        <v>-3.87280333333333</v>
      </c>
    </row>
    <row r="2037" customFormat="false" ht="12.75" hidden="false" customHeight="false" outlineLevel="0" collapsed="false">
      <c r="A2037" s="19" t="n">
        <v>42854.75</v>
      </c>
      <c r="C2037" s="21" t="n">
        <v>13.25</v>
      </c>
      <c r="D2037" s="21" t="n">
        <v>996</v>
      </c>
      <c r="E2037" s="15" t="n">
        <v>-3</v>
      </c>
      <c r="F2037" s="15" t="n">
        <v>-5.252</v>
      </c>
      <c r="G2037" s="21" t="n">
        <v>-2.85963870967742</v>
      </c>
    </row>
    <row r="2038" customFormat="false" ht="12.75" hidden="false" customHeight="false" outlineLevel="0" collapsed="false">
      <c r="A2038" s="19" t="n">
        <v>42854.7916666667</v>
      </c>
      <c r="C2038" s="21" t="n">
        <v>12</v>
      </c>
      <c r="D2038" s="21" t="n">
        <v>996</v>
      </c>
      <c r="E2038" s="15" t="n">
        <v>-3</v>
      </c>
      <c r="F2038" s="15" t="n">
        <v>-0.505000000000002</v>
      </c>
      <c r="G2038" s="21" t="n">
        <v>-3.0013</v>
      </c>
    </row>
    <row r="2039" customFormat="false" ht="12.75" hidden="false" customHeight="false" outlineLevel="0" collapsed="false">
      <c r="A2039" s="19" t="n">
        <v>42854.8333333333</v>
      </c>
      <c r="C2039" s="21" t="n">
        <v>11</v>
      </c>
      <c r="D2039" s="21" t="n">
        <v>996</v>
      </c>
      <c r="E2039" s="15" t="n">
        <v>-4.3</v>
      </c>
      <c r="F2039" s="15" t="n">
        <v>-7.676</v>
      </c>
      <c r="G2039" s="21" t="n">
        <v>-3.20887419354839</v>
      </c>
    </row>
    <row r="2040" customFormat="false" ht="12.75" hidden="false" customHeight="false" outlineLevel="0" collapsed="false">
      <c r="A2040" s="19" t="n">
        <v>42854.875</v>
      </c>
      <c r="C2040" s="21" t="n">
        <v>11</v>
      </c>
      <c r="D2040" s="21" t="n">
        <v>995.5</v>
      </c>
      <c r="E2040" s="15" t="n">
        <v>-6.4</v>
      </c>
      <c r="F2040" s="15" t="n">
        <v>-3.232</v>
      </c>
      <c r="G2040" s="21" t="n">
        <v>-5.72653548387097</v>
      </c>
    </row>
    <row r="2041" customFormat="false" ht="12.75" hidden="false" customHeight="false" outlineLevel="0" collapsed="false">
      <c r="A2041" s="19" t="n">
        <v>42854.9166666667</v>
      </c>
      <c r="C2041" s="21" t="n">
        <v>11</v>
      </c>
      <c r="D2041" s="21" t="n">
        <v>995</v>
      </c>
      <c r="E2041" s="15" t="n">
        <v>-7.6</v>
      </c>
      <c r="F2041" s="15" t="n">
        <v>-7.979</v>
      </c>
      <c r="G2041" s="21" t="n">
        <v>-7.28338064516129</v>
      </c>
    </row>
    <row r="2042" customFormat="false" ht="12.75" hidden="false" customHeight="false" outlineLevel="0" collapsed="false">
      <c r="A2042" s="19" t="n">
        <v>42854.9583333333</v>
      </c>
      <c r="C2042" s="21" t="n">
        <v>11</v>
      </c>
      <c r="D2042" s="21" t="n">
        <v>994.5</v>
      </c>
      <c r="E2042" s="15" t="n">
        <v>-5.1</v>
      </c>
      <c r="F2042" s="15" t="n">
        <v>-5.454</v>
      </c>
      <c r="G2042" s="21" t="n">
        <v>-6.60361935483871</v>
      </c>
    </row>
    <row r="2043" customFormat="false" ht="12.75" hidden="false" customHeight="false" outlineLevel="0" collapsed="false">
      <c r="A2043" s="19" t="n">
        <v>42855</v>
      </c>
      <c r="C2043" s="21" t="n">
        <v>10.75</v>
      </c>
      <c r="D2043" s="21" t="n">
        <v>994</v>
      </c>
      <c r="E2043" s="15" t="n">
        <v>-4</v>
      </c>
      <c r="F2043" s="15" t="n">
        <v>-5.757</v>
      </c>
      <c r="G2043" s="21" t="n">
        <v>-7.19082666666667</v>
      </c>
    </row>
    <row r="2044" customFormat="false" ht="12.75" hidden="false" customHeight="false" outlineLevel="0" collapsed="false">
      <c r="A2044" s="19" t="n">
        <v>42855.0416666667</v>
      </c>
      <c r="C2044" s="21" t="n">
        <v>10</v>
      </c>
      <c r="D2044" s="21" t="n">
        <v>993</v>
      </c>
      <c r="E2044" s="15" t="n">
        <v>-4.9</v>
      </c>
      <c r="F2044" s="15" t="n">
        <v>-7.979</v>
      </c>
      <c r="G2044" s="21" t="n">
        <v>-7.03707419354839</v>
      </c>
    </row>
    <row r="2045" customFormat="false" ht="12.75" hidden="false" customHeight="false" outlineLevel="0" collapsed="false">
      <c r="A2045" s="19" t="n">
        <v>42855.0833333333</v>
      </c>
      <c r="C2045" s="21" t="n">
        <v>9.25</v>
      </c>
      <c r="D2045" s="21" t="n">
        <v>992.5</v>
      </c>
      <c r="E2045" s="15" t="n">
        <v>-4.8</v>
      </c>
      <c r="F2045" s="15" t="n">
        <v>-9.595</v>
      </c>
      <c r="G2045" s="21" t="n">
        <v>-6.59928064516129</v>
      </c>
    </row>
    <row r="2046" customFormat="false" ht="12.75" hidden="false" customHeight="false" outlineLevel="0" collapsed="false">
      <c r="A2046" s="19" t="n">
        <v>42855.125</v>
      </c>
      <c r="C2046" s="21" t="n">
        <v>8.75</v>
      </c>
      <c r="D2046" s="21" t="n">
        <v>991.75</v>
      </c>
      <c r="E2046" s="15" t="n">
        <v>-5.8</v>
      </c>
      <c r="F2046" s="15" t="n">
        <v>-8.181</v>
      </c>
      <c r="G2046" s="21" t="n">
        <v>-6.84628709677419</v>
      </c>
    </row>
    <row r="2047" customFormat="false" ht="12.75" hidden="false" customHeight="false" outlineLevel="0" collapsed="false">
      <c r="A2047" s="19" t="n">
        <v>42855.1666666667</v>
      </c>
      <c r="C2047" s="21" t="n">
        <v>7.5</v>
      </c>
      <c r="D2047" s="21" t="n">
        <v>991</v>
      </c>
      <c r="E2047" s="15" t="n">
        <v>-6.2</v>
      </c>
      <c r="F2047" s="15" t="n">
        <v>-4.545</v>
      </c>
      <c r="G2047" s="21" t="n">
        <v>-6.53137741935484</v>
      </c>
    </row>
    <row r="2048" customFormat="false" ht="12.75" hidden="false" customHeight="false" outlineLevel="0" collapsed="false">
      <c r="A2048" s="19" t="n">
        <v>42855.2083333333</v>
      </c>
      <c r="C2048" s="21" t="n">
        <v>7.75</v>
      </c>
      <c r="D2048" s="21" t="n">
        <v>990</v>
      </c>
      <c r="E2048" s="15" t="n">
        <v>-6.4</v>
      </c>
      <c r="F2048" s="15" t="n">
        <v>-5.454</v>
      </c>
      <c r="G2048" s="21" t="n">
        <v>-6.53033225806452</v>
      </c>
    </row>
    <row r="2049" customFormat="false" ht="12.75" hidden="false" customHeight="false" outlineLevel="0" collapsed="false">
      <c r="A2049" s="19" t="n">
        <v>42855.25</v>
      </c>
      <c r="C2049" s="21" t="n">
        <v>9</v>
      </c>
      <c r="D2049" s="21" t="n">
        <v>989.75</v>
      </c>
      <c r="E2049" s="15" t="n">
        <v>-7.8</v>
      </c>
      <c r="F2049" s="15" t="n">
        <v>-6.161</v>
      </c>
      <c r="G2049" s="21" t="n">
        <v>-7.0633064516129</v>
      </c>
    </row>
    <row r="2050" customFormat="false" ht="12.75" hidden="false" customHeight="false" outlineLevel="0" collapsed="false">
      <c r="A2050" s="19" t="n">
        <v>42855.2916666667</v>
      </c>
      <c r="C2050" s="21" t="n">
        <v>12.5</v>
      </c>
      <c r="D2050" s="21" t="n">
        <v>988.5</v>
      </c>
      <c r="E2050" s="15" t="n">
        <v>-4.8</v>
      </c>
      <c r="F2050" s="15" t="n">
        <v>-5.454</v>
      </c>
      <c r="G2050" s="21" t="n">
        <v>-6.5935935483871</v>
      </c>
    </row>
    <row r="2051" customFormat="false" ht="12.75" hidden="false" customHeight="false" outlineLevel="0" collapsed="false">
      <c r="A2051" s="19" t="n">
        <v>42855.3333333333</v>
      </c>
      <c r="C2051" s="21" t="n">
        <v>15.75</v>
      </c>
      <c r="D2051" s="21" t="n">
        <v>987.5</v>
      </c>
      <c r="E2051" s="15" t="n">
        <v>-6.2</v>
      </c>
      <c r="F2051" s="15" t="n">
        <v>-4.242</v>
      </c>
      <c r="G2051" s="21" t="n">
        <v>-6.67971612903226</v>
      </c>
    </row>
    <row r="2052" customFormat="false" ht="12.75" hidden="false" customHeight="false" outlineLevel="0" collapsed="false">
      <c r="A2052" s="19" t="n">
        <v>42855.375</v>
      </c>
      <c r="C2052" s="21" t="n">
        <v>17.75</v>
      </c>
      <c r="D2052" s="21" t="n">
        <v>986.75</v>
      </c>
      <c r="E2052" s="15" t="n">
        <v>-3.6</v>
      </c>
      <c r="F2052" s="15" t="n">
        <v>-8.989</v>
      </c>
      <c r="G2052" s="21" t="n">
        <v>-6.82740322580645</v>
      </c>
    </row>
    <row r="2053" customFormat="false" ht="12.75" hidden="false" customHeight="false" outlineLevel="0" collapsed="false">
      <c r="A2053" s="19" t="n">
        <v>42855.4166666667</v>
      </c>
      <c r="C2053" s="21" t="n">
        <v>16.5</v>
      </c>
      <c r="D2053" s="21" t="n">
        <v>986</v>
      </c>
      <c r="E2053" s="15" t="n">
        <v>-4.3</v>
      </c>
      <c r="F2053" s="15" t="n">
        <v>-4.444</v>
      </c>
      <c r="G2053" s="21" t="n">
        <v>-5.76280322580645</v>
      </c>
    </row>
    <row r="2054" customFormat="false" ht="12.75" hidden="false" customHeight="false" outlineLevel="0" collapsed="false">
      <c r="A2054" s="19" t="n">
        <v>42855.4583333333</v>
      </c>
      <c r="C2054" s="21" t="n">
        <v>17.5</v>
      </c>
      <c r="D2054" s="21" t="n">
        <v>985</v>
      </c>
      <c r="E2054" s="15" t="n">
        <v>-4.5</v>
      </c>
      <c r="F2054" s="15" t="n">
        <v>-1.111</v>
      </c>
      <c r="G2054" s="21" t="n">
        <v>-6.14881935483871</v>
      </c>
    </row>
    <row r="2055" customFormat="false" ht="12.75" hidden="false" customHeight="false" outlineLevel="0" collapsed="false">
      <c r="A2055" s="19" t="n">
        <v>42855.5</v>
      </c>
      <c r="C2055" s="21" t="n">
        <v>16.75</v>
      </c>
      <c r="D2055" s="21" t="n">
        <v>985</v>
      </c>
      <c r="E2055" s="15" t="n">
        <v>-4.3</v>
      </c>
      <c r="F2055" s="15" t="n">
        <v>-6.161</v>
      </c>
      <c r="G2055" s="21" t="n">
        <v>-6.48665161290322</v>
      </c>
    </row>
    <row r="2056" customFormat="false" ht="12.75" hidden="false" customHeight="false" outlineLevel="0" collapsed="false">
      <c r="A2056" s="19" t="n">
        <v>42855.5416666667</v>
      </c>
      <c r="C2056" s="21" t="n">
        <v>17</v>
      </c>
      <c r="D2056" s="21" t="n">
        <v>985</v>
      </c>
      <c r="E2056" s="15" t="n">
        <v>-5.1</v>
      </c>
      <c r="F2056" s="15" t="n">
        <v>-4.545</v>
      </c>
      <c r="G2056" s="21" t="n">
        <v>-5.84793870967742</v>
      </c>
    </row>
    <row r="2057" customFormat="false" ht="12.75" hidden="false" customHeight="false" outlineLevel="0" collapsed="false">
      <c r="A2057" s="19" t="n">
        <v>42855.5833333333</v>
      </c>
      <c r="C2057" s="21" t="n">
        <v>13.25</v>
      </c>
      <c r="D2057" s="21" t="n">
        <v>984.5</v>
      </c>
      <c r="E2057" s="15" t="n">
        <v>-2</v>
      </c>
      <c r="F2057" s="15" t="n">
        <v>-3.03</v>
      </c>
      <c r="G2057" s="21" t="n">
        <v>-5.40042258064516</v>
      </c>
    </row>
    <row r="2058" customFormat="false" ht="12.75" hidden="false" customHeight="false" outlineLevel="0" collapsed="false">
      <c r="A2058" s="19" t="n">
        <v>42855.625</v>
      </c>
      <c r="C2058" s="21" t="n">
        <v>13.75</v>
      </c>
      <c r="D2058" s="21" t="n">
        <v>984</v>
      </c>
      <c r="E2058" s="15" t="n">
        <v>-3.2</v>
      </c>
      <c r="F2058" s="15" t="n">
        <v>-3.939</v>
      </c>
      <c r="G2058" s="21" t="n">
        <v>-4.03356129032258</v>
      </c>
    </row>
    <row r="2059" customFormat="false" ht="12.75" hidden="false" customHeight="false" outlineLevel="0" collapsed="false">
      <c r="A2059" s="19" t="n">
        <v>42855.6666666667</v>
      </c>
      <c r="C2059" s="21" t="n">
        <v>13.75</v>
      </c>
      <c r="D2059" s="21" t="n">
        <v>983.25</v>
      </c>
      <c r="E2059" s="15" t="n">
        <v>-5.9</v>
      </c>
      <c r="F2059" s="15" t="n">
        <v>-6.464</v>
      </c>
      <c r="G2059" s="21" t="n">
        <v>-3.79436451612903</v>
      </c>
    </row>
    <row r="2060" customFormat="false" ht="12.75" hidden="false" customHeight="false" outlineLevel="0" collapsed="false">
      <c r="A2060" s="19" t="n">
        <v>42855.7083333333</v>
      </c>
      <c r="C2060" s="21" t="n">
        <v>14</v>
      </c>
      <c r="D2060" s="21" t="n">
        <v>983</v>
      </c>
      <c r="E2060" s="15" t="n">
        <v>-2.1</v>
      </c>
      <c r="F2060" s="15" t="n">
        <v>-3.434</v>
      </c>
      <c r="G2060" s="21" t="n">
        <v>-2.93815806451613</v>
      </c>
    </row>
    <row r="2061" customFormat="false" ht="12.75" hidden="false" customHeight="false" outlineLevel="0" collapsed="false">
      <c r="A2061" s="19" t="n">
        <v>42855.75</v>
      </c>
      <c r="C2061" s="21" t="n">
        <v>12.75</v>
      </c>
      <c r="D2061" s="21" t="n">
        <v>983</v>
      </c>
      <c r="E2061" s="15" t="n">
        <v>-2.5</v>
      </c>
      <c r="F2061" s="15" t="n">
        <v>2.323</v>
      </c>
      <c r="G2061" s="21" t="n">
        <v>-1.0741935483871</v>
      </c>
    </row>
    <row r="2062" customFormat="false" ht="12.75" hidden="false" customHeight="false" outlineLevel="0" collapsed="false">
      <c r="A2062" s="19" t="n">
        <v>42855.7916666667</v>
      </c>
      <c r="C2062" s="21" t="n">
        <v>11.25</v>
      </c>
      <c r="D2062" s="21" t="n">
        <v>983.75</v>
      </c>
      <c r="E2062" s="15" t="n">
        <v>-0.3</v>
      </c>
      <c r="F2062" s="15" t="n">
        <v>3.333</v>
      </c>
      <c r="G2062" s="21" t="n">
        <v>-0.889176666666667</v>
      </c>
    </row>
    <row r="2063" customFormat="false" ht="12.75" hidden="false" customHeight="false" outlineLevel="0" collapsed="false">
      <c r="A2063" s="19" t="n">
        <v>42855.8333333333</v>
      </c>
      <c r="C2063" s="21" t="n">
        <v>11</v>
      </c>
      <c r="D2063" s="21" t="n">
        <v>983.75</v>
      </c>
      <c r="E2063" s="15" t="n">
        <v>0.100000000000001</v>
      </c>
      <c r="F2063" s="15" t="n">
        <v>-0.403999999999999</v>
      </c>
      <c r="G2063" s="21" t="n">
        <v>-2.25023548387097</v>
      </c>
    </row>
    <row r="2064" customFormat="false" ht="12.75" hidden="false" customHeight="false" outlineLevel="0" collapsed="false">
      <c r="A2064" s="19" t="n">
        <v>42855.875</v>
      </c>
      <c r="C2064" s="21" t="n">
        <v>10.5</v>
      </c>
      <c r="D2064" s="21" t="n">
        <v>984</v>
      </c>
      <c r="E2064" s="15" t="n">
        <v>-2</v>
      </c>
      <c r="F2064" s="15" t="n">
        <v>1.616</v>
      </c>
      <c r="G2064" s="21" t="n">
        <v>-1.47242258064516</v>
      </c>
    </row>
    <row r="2065" customFormat="false" ht="12.75" hidden="false" customHeight="false" outlineLevel="0" collapsed="false">
      <c r="A2065" s="19" t="n">
        <v>42855.9166666667</v>
      </c>
      <c r="C2065" s="21" t="n">
        <v>9.5</v>
      </c>
      <c r="D2065" s="21" t="n">
        <v>984</v>
      </c>
      <c r="E2065" s="15" t="n">
        <v>-0.5</v>
      </c>
      <c r="F2065" s="15" t="n">
        <v>-2.222</v>
      </c>
      <c r="G2065" s="21" t="n">
        <v>-2.34766666666667</v>
      </c>
    </row>
    <row r="2066" customFormat="false" ht="12.75" hidden="false" customHeight="false" outlineLevel="0" collapsed="false">
      <c r="A2066" s="19" t="n">
        <v>42855.9583333333</v>
      </c>
      <c r="C2066" s="21" t="n">
        <v>9</v>
      </c>
      <c r="D2066" s="21" t="n">
        <v>984.25</v>
      </c>
      <c r="E2066" s="15" t="n">
        <v>-0.699999999999999</v>
      </c>
      <c r="F2066" s="15" t="n">
        <v>-2.929</v>
      </c>
      <c r="G2066" s="21" t="n">
        <v>-1.9921</v>
      </c>
    </row>
    <row r="2067" customFormat="false" ht="12.75" hidden="false" customHeight="false" outlineLevel="0" collapsed="false">
      <c r="A2067" s="19" t="n">
        <v>42856</v>
      </c>
      <c r="C2067" s="21" t="n">
        <v>9</v>
      </c>
      <c r="D2067" s="21" t="n">
        <v>984</v>
      </c>
      <c r="E2067" s="15" t="n">
        <v>-4.3</v>
      </c>
      <c r="F2067" s="15" t="n">
        <v>-4.141</v>
      </c>
      <c r="G2067" s="21" t="n">
        <v>-3.11285161290323</v>
      </c>
    </row>
    <row r="2068" customFormat="false" ht="12.75" hidden="false" customHeight="false" outlineLevel="0" collapsed="false">
      <c r="A2068" s="19" t="n">
        <v>42856.0416666667</v>
      </c>
      <c r="C2068" s="21" t="n">
        <v>8.75</v>
      </c>
      <c r="D2068" s="21" t="n">
        <v>984</v>
      </c>
      <c r="E2068" s="15" t="n">
        <v>-1.7</v>
      </c>
      <c r="F2068" s="15" t="n">
        <v>0.606</v>
      </c>
      <c r="G2068" s="21" t="n">
        <v>-1.9301</v>
      </c>
    </row>
    <row r="2069" customFormat="false" ht="12.75" hidden="false" customHeight="false" outlineLevel="0" collapsed="false">
      <c r="A2069" s="19" t="n">
        <v>42856.0833333333</v>
      </c>
      <c r="C2069" s="21" t="n">
        <v>8.5</v>
      </c>
      <c r="D2069" s="21" t="n">
        <v>985</v>
      </c>
      <c r="E2069" s="15" t="n">
        <v>0.9</v>
      </c>
      <c r="F2069" s="15" t="n">
        <v>-2.121</v>
      </c>
      <c r="G2069" s="21" t="n">
        <v>-1.52282258064516</v>
      </c>
    </row>
    <row r="2070" customFormat="false" ht="12.75" hidden="false" customHeight="false" outlineLevel="0" collapsed="false">
      <c r="A2070" s="19" t="n">
        <v>42856.125</v>
      </c>
      <c r="C2070" s="21" t="n">
        <v>8</v>
      </c>
      <c r="D2070" s="21" t="n">
        <v>985</v>
      </c>
      <c r="E2070" s="15" t="n">
        <v>-3.1</v>
      </c>
      <c r="F2070" s="15" t="n">
        <v>-5.252</v>
      </c>
      <c r="G2070" s="21" t="n">
        <v>-1.84768709677419</v>
      </c>
    </row>
    <row r="2071" customFormat="false" ht="12.75" hidden="false" customHeight="false" outlineLevel="0" collapsed="false">
      <c r="A2071" s="19" t="n">
        <v>42856.1666666667</v>
      </c>
      <c r="C2071" s="21" t="n">
        <v>7.75</v>
      </c>
      <c r="D2071" s="21" t="n">
        <v>985.25</v>
      </c>
      <c r="E2071" s="15" t="n">
        <v>-1.3</v>
      </c>
      <c r="F2071" s="15" t="n">
        <v>-0.101</v>
      </c>
      <c r="G2071" s="21" t="n">
        <v>-2.12907741935484</v>
      </c>
    </row>
    <row r="2072" customFormat="false" ht="12.75" hidden="false" customHeight="false" outlineLevel="0" collapsed="false">
      <c r="A2072" s="19" t="n">
        <v>42856.2083333333</v>
      </c>
      <c r="C2072" s="21" t="n">
        <v>7.5</v>
      </c>
      <c r="D2072" s="21" t="n">
        <v>986</v>
      </c>
      <c r="E2072" s="15" t="n">
        <v>0.4</v>
      </c>
      <c r="F2072" s="15" t="n">
        <v>-0.706999999999999</v>
      </c>
      <c r="G2072" s="21" t="n">
        <v>-1.74205483870968</v>
      </c>
    </row>
    <row r="2073" customFormat="false" ht="12.75" hidden="false" customHeight="false" outlineLevel="0" collapsed="false">
      <c r="A2073" s="19" t="n">
        <v>42856.25</v>
      </c>
      <c r="C2073" s="21" t="n">
        <v>8.75</v>
      </c>
      <c r="D2073" s="21" t="n">
        <v>986</v>
      </c>
      <c r="E2073" s="15" t="n">
        <v>-1.4</v>
      </c>
      <c r="F2073" s="15" t="n">
        <v>-1.515</v>
      </c>
      <c r="G2073" s="21" t="n">
        <v>-1.1528064516129</v>
      </c>
    </row>
    <row r="2074" customFormat="false" ht="12.75" hidden="false" customHeight="false" outlineLevel="0" collapsed="false">
      <c r="A2074" s="19" t="n">
        <v>42856.2916666667</v>
      </c>
      <c r="C2074" s="21" t="n">
        <v>10</v>
      </c>
      <c r="D2074" s="21" t="n">
        <v>986.75</v>
      </c>
      <c r="E2074" s="15" t="n">
        <v>-0.6</v>
      </c>
      <c r="F2074" s="15" t="n">
        <v>-2.323</v>
      </c>
      <c r="G2074" s="21" t="n">
        <v>-2.00634</v>
      </c>
    </row>
    <row r="2075" customFormat="false" ht="12.75" hidden="false" customHeight="false" outlineLevel="0" collapsed="false">
      <c r="A2075" s="19" t="n">
        <v>42856.3333333333</v>
      </c>
      <c r="C2075" s="21" t="n">
        <v>9.25</v>
      </c>
      <c r="D2075" s="21" t="n">
        <v>987</v>
      </c>
      <c r="E2075" s="15" t="n">
        <v>-0.8</v>
      </c>
      <c r="F2075" s="15" t="n">
        <v>0.101</v>
      </c>
      <c r="G2075" s="21" t="n">
        <v>-2.07951612903226</v>
      </c>
    </row>
    <row r="2076" customFormat="false" ht="12.75" hidden="false" customHeight="false" outlineLevel="0" collapsed="false">
      <c r="A2076" s="19" t="n">
        <v>42856.375</v>
      </c>
      <c r="C2076" s="21" t="n">
        <v>12</v>
      </c>
      <c r="D2076" s="21" t="n">
        <v>987.25</v>
      </c>
      <c r="E2076" s="15" t="n">
        <v>-0.6</v>
      </c>
      <c r="F2076" s="15" t="n">
        <v>-1.919</v>
      </c>
      <c r="G2076" s="21" t="n">
        <v>-1.58259032258065</v>
      </c>
    </row>
    <row r="2077" customFormat="false" ht="12.75" hidden="false" customHeight="false" outlineLevel="0" collapsed="false">
      <c r="A2077" s="19" t="n">
        <v>42856.4166666667</v>
      </c>
      <c r="C2077" s="21" t="n">
        <v>14.5</v>
      </c>
      <c r="D2077" s="21" t="n">
        <v>988</v>
      </c>
      <c r="E2077" s="15" t="n">
        <v>-0.7</v>
      </c>
      <c r="F2077" s="15" t="n">
        <v>-2.02</v>
      </c>
      <c r="G2077" s="21" t="n">
        <v>-1.54073870967742</v>
      </c>
    </row>
    <row r="2078" customFormat="false" ht="12.75" hidden="false" customHeight="false" outlineLevel="0" collapsed="false">
      <c r="A2078" s="19" t="n">
        <v>42856.4583333333</v>
      </c>
      <c r="C2078" s="21" t="n">
        <v>18.25</v>
      </c>
      <c r="D2078" s="21" t="n">
        <v>988</v>
      </c>
      <c r="E2078" s="15" t="n">
        <v>-0.3</v>
      </c>
      <c r="F2078" s="15" t="n">
        <v>-3.535</v>
      </c>
      <c r="G2078" s="21" t="n">
        <v>-1.56570322580645</v>
      </c>
    </row>
    <row r="2079" customFormat="false" ht="12.75" hidden="false" customHeight="false" outlineLevel="0" collapsed="false">
      <c r="A2079" s="19" t="n">
        <v>42856.5</v>
      </c>
      <c r="C2079" s="21" t="n">
        <v>15.25</v>
      </c>
      <c r="D2079" s="21" t="n">
        <v>988.75</v>
      </c>
      <c r="E2079" s="15" t="n">
        <v>-4.1</v>
      </c>
      <c r="F2079" s="15" t="n">
        <v>-0.404</v>
      </c>
      <c r="G2079" s="21" t="n">
        <v>-0.644422580645161</v>
      </c>
    </row>
    <row r="2080" customFormat="false" ht="12.75" hidden="false" customHeight="false" outlineLevel="0" collapsed="false">
      <c r="A2080" s="19" t="n">
        <v>42856.5416666667</v>
      </c>
      <c r="C2080" s="21" t="n">
        <v>11.25</v>
      </c>
      <c r="D2080" s="21" t="n">
        <v>989.75</v>
      </c>
      <c r="E2080" s="15" t="n">
        <v>1.5</v>
      </c>
      <c r="F2080" s="15" t="n">
        <v>-1.01</v>
      </c>
      <c r="G2080" s="21" t="n">
        <v>-0.209296774193549</v>
      </c>
    </row>
    <row r="2081" customFormat="false" ht="12.75" hidden="false" customHeight="false" outlineLevel="0" collapsed="false">
      <c r="A2081" s="19" t="n">
        <v>42856.5833333333</v>
      </c>
      <c r="C2081" s="21" t="n">
        <v>12</v>
      </c>
      <c r="D2081" s="21" t="n">
        <v>990.75</v>
      </c>
      <c r="E2081" s="15" t="n">
        <v>-0.4</v>
      </c>
      <c r="F2081" s="15" t="n">
        <v>-3.131</v>
      </c>
      <c r="G2081" s="21" t="n">
        <v>-0.914235483870968</v>
      </c>
    </row>
    <row r="2082" customFormat="false" ht="12.75" hidden="false" customHeight="false" outlineLevel="0" collapsed="false">
      <c r="A2082" s="19" t="n">
        <v>42856.625</v>
      </c>
      <c r="C2082" s="21" t="n">
        <v>12.25</v>
      </c>
      <c r="D2082" s="21" t="n">
        <v>991.75</v>
      </c>
      <c r="E2082" s="15" t="n">
        <v>-2.5</v>
      </c>
      <c r="F2082" s="15" t="n">
        <v>2.727</v>
      </c>
      <c r="G2082" s="21" t="n">
        <v>-0.0319516129032259</v>
      </c>
    </row>
    <row r="2083" customFormat="false" ht="12.75" hidden="false" customHeight="false" outlineLevel="0" collapsed="false">
      <c r="A2083" s="19" t="n">
        <v>42856.6666666667</v>
      </c>
      <c r="C2083" s="21" t="n">
        <v>12</v>
      </c>
      <c r="D2083" s="21" t="n">
        <v>992.5</v>
      </c>
      <c r="E2083" s="15" t="n">
        <v>2.8</v>
      </c>
      <c r="F2083" s="15" t="n">
        <v>1.111</v>
      </c>
      <c r="G2083" s="21" t="n">
        <v>-1.56681333333333</v>
      </c>
    </row>
    <row r="2084" customFormat="false" ht="12.75" hidden="false" customHeight="false" outlineLevel="0" collapsed="false">
      <c r="A2084" s="19" t="n">
        <v>42856.7083333333</v>
      </c>
      <c r="C2084" s="21" t="n">
        <v>10</v>
      </c>
      <c r="D2084" s="21" t="n">
        <v>993</v>
      </c>
      <c r="E2084" s="15" t="n">
        <v>-2.6</v>
      </c>
      <c r="F2084" s="15" t="n">
        <v>-0.201999999999999</v>
      </c>
      <c r="G2084" s="21" t="n">
        <v>-1.30128387096774</v>
      </c>
    </row>
    <row r="2085" customFormat="false" ht="12.75" hidden="false" customHeight="false" outlineLevel="0" collapsed="false">
      <c r="A2085" s="19" t="n">
        <v>42856.75</v>
      </c>
      <c r="C2085" s="21" t="n">
        <v>9.25</v>
      </c>
      <c r="D2085" s="21" t="n">
        <v>994</v>
      </c>
      <c r="E2085" s="15" t="n">
        <v>-0.6</v>
      </c>
      <c r="F2085" s="15" t="n">
        <v>0.606000000000001</v>
      </c>
      <c r="G2085" s="21" t="n">
        <v>-1.32227666666667</v>
      </c>
    </row>
    <row r="2086" customFormat="false" ht="12.75" hidden="false" customHeight="false" outlineLevel="0" collapsed="false">
      <c r="A2086" s="19" t="n">
        <v>42856.7916666667</v>
      </c>
      <c r="C2086" s="21" t="n">
        <v>8</v>
      </c>
      <c r="D2086" s="21" t="n">
        <v>995</v>
      </c>
      <c r="E2086" s="15" t="n">
        <v>-0.4</v>
      </c>
      <c r="F2086" s="15" t="n">
        <v>-1.01</v>
      </c>
      <c r="G2086" s="21" t="n">
        <v>-0.652432258064516</v>
      </c>
    </row>
    <row r="2087" customFormat="false" ht="12.75" hidden="false" customHeight="false" outlineLevel="0" collapsed="false">
      <c r="A2087" s="19" t="n">
        <v>42856.8333333333</v>
      </c>
      <c r="C2087" s="21" t="n">
        <v>8.25</v>
      </c>
      <c r="D2087" s="21" t="n">
        <v>996</v>
      </c>
      <c r="E2087" s="15" t="n">
        <v>0.100000000000001</v>
      </c>
      <c r="F2087" s="15" t="n">
        <v>-1.515</v>
      </c>
      <c r="G2087" s="21" t="n">
        <v>-0.72523870967742</v>
      </c>
    </row>
    <row r="2088" customFormat="false" ht="12.75" hidden="false" customHeight="false" outlineLevel="0" collapsed="false">
      <c r="A2088" s="19" t="n">
        <v>42856.875</v>
      </c>
      <c r="C2088" s="21" t="n">
        <v>8</v>
      </c>
      <c r="D2088" s="21" t="n">
        <v>996.75</v>
      </c>
      <c r="E2088" s="15" t="n">
        <v>-0.2</v>
      </c>
      <c r="F2088" s="15" t="n">
        <v>-1.515</v>
      </c>
      <c r="G2088" s="21" t="n">
        <v>-0.932303225806452</v>
      </c>
    </row>
    <row r="2089" customFormat="false" ht="12.75" hidden="false" customHeight="false" outlineLevel="0" collapsed="false">
      <c r="A2089" s="19" t="n">
        <v>42856.9166666667</v>
      </c>
      <c r="C2089" s="21" t="n">
        <v>7.75</v>
      </c>
      <c r="D2089" s="21" t="n">
        <v>998</v>
      </c>
      <c r="E2089" s="15" t="n">
        <v>-1.4</v>
      </c>
      <c r="F2089" s="15" t="n">
        <v>-0.706999999999999</v>
      </c>
      <c r="G2089" s="21" t="n">
        <v>-0.584229032258064</v>
      </c>
    </row>
    <row r="2090" customFormat="false" ht="12.75" hidden="false" customHeight="false" outlineLevel="0" collapsed="false">
      <c r="A2090" s="19" t="n">
        <v>42856.9583333333</v>
      </c>
      <c r="C2090" s="21" t="n">
        <v>7</v>
      </c>
      <c r="D2090" s="21" t="n">
        <v>998.75</v>
      </c>
      <c r="E2090" s="15" t="n">
        <v>0.4</v>
      </c>
      <c r="F2090" s="15" t="n">
        <v>-0.505</v>
      </c>
      <c r="G2090" s="21" t="n">
        <v>-1.10790322580645</v>
      </c>
    </row>
    <row r="2091" customFormat="false" ht="12.75" hidden="false" customHeight="false" outlineLevel="0" collapsed="false">
      <c r="A2091" s="19" t="n">
        <v>42857</v>
      </c>
      <c r="C2091" s="21" t="n">
        <v>5.5</v>
      </c>
      <c r="D2091" s="21" t="n">
        <v>999.5</v>
      </c>
      <c r="E2091" s="15" t="n">
        <v>-1</v>
      </c>
      <c r="F2091" s="15" t="n">
        <v>-1.616</v>
      </c>
      <c r="G2091" s="21" t="n">
        <v>-0.787103225806452</v>
      </c>
    </row>
    <row r="2092" customFormat="false" ht="12.75" hidden="false" customHeight="false" outlineLevel="0" collapsed="false">
      <c r="A2092" s="19" t="n">
        <v>42857.0416666667</v>
      </c>
      <c r="C2092" s="21" t="n">
        <v>5</v>
      </c>
      <c r="D2092" s="21" t="n">
        <v>1000</v>
      </c>
      <c r="E2092" s="15" t="n">
        <v>0.7</v>
      </c>
      <c r="F2092" s="15" t="n">
        <v>-1.01</v>
      </c>
      <c r="G2092" s="21" t="n">
        <v>-1.64908709677419</v>
      </c>
    </row>
    <row r="2093" customFormat="false" ht="12.75" hidden="false" customHeight="false" outlineLevel="0" collapsed="false">
      <c r="A2093" s="19" t="n">
        <v>42857.0833333333</v>
      </c>
      <c r="C2093" s="21" t="n">
        <v>4.5</v>
      </c>
      <c r="D2093" s="21" t="n">
        <v>1000.5</v>
      </c>
      <c r="E2093" s="15" t="n">
        <v>-0.2</v>
      </c>
      <c r="F2093" s="15" t="n">
        <v>-2.828</v>
      </c>
      <c r="G2093" s="21" t="n">
        <v>-2.31723870967742</v>
      </c>
    </row>
    <row r="2094" customFormat="false" ht="12.75" hidden="false" customHeight="false" outlineLevel="0" collapsed="false">
      <c r="A2094" s="19" t="n">
        <v>42857.125</v>
      </c>
      <c r="C2094" s="21" t="n">
        <v>4</v>
      </c>
      <c r="D2094" s="21" t="n">
        <v>1001</v>
      </c>
      <c r="E2094" s="15" t="n">
        <v>0</v>
      </c>
      <c r="F2094" s="15" t="n">
        <v>1.212</v>
      </c>
      <c r="G2094" s="21" t="n">
        <v>-3.23769032258065</v>
      </c>
    </row>
    <row r="2095" customFormat="false" ht="12.75" hidden="false" customHeight="false" outlineLevel="0" collapsed="false">
      <c r="A2095" s="19" t="n">
        <v>42857.1666666667</v>
      </c>
      <c r="C2095" s="21" t="n">
        <v>3.25</v>
      </c>
      <c r="D2095" s="21" t="n">
        <v>1001.25</v>
      </c>
      <c r="E2095" s="15" t="n">
        <v>-2.5</v>
      </c>
      <c r="F2095" s="15" t="n">
        <v>1.313</v>
      </c>
      <c r="G2095" s="21" t="n">
        <v>-2.23046451612903</v>
      </c>
    </row>
    <row r="2096" customFormat="false" ht="12.75" hidden="false" customHeight="false" outlineLevel="0" collapsed="false">
      <c r="A2096" s="19" t="n">
        <v>42857.2083333333</v>
      </c>
      <c r="C2096" s="21" t="n">
        <v>4.25</v>
      </c>
      <c r="D2096" s="21" t="n">
        <v>1002.25</v>
      </c>
      <c r="E2096" s="15" t="n">
        <v>0.9</v>
      </c>
      <c r="F2096" s="15" t="n">
        <v>1.515</v>
      </c>
      <c r="G2096" s="21" t="n">
        <v>-2.25655806451613</v>
      </c>
    </row>
    <row r="2097" customFormat="false" ht="12.75" hidden="false" customHeight="false" outlineLevel="0" collapsed="false">
      <c r="A2097" s="19" t="n">
        <v>42857.25</v>
      </c>
      <c r="C2097" s="21" t="n">
        <v>6.25</v>
      </c>
      <c r="D2097" s="21" t="n">
        <v>1003</v>
      </c>
      <c r="E2097" s="15" t="n">
        <v>-0.6</v>
      </c>
      <c r="F2097" s="15" t="n">
        <v>-3.333</v>
      </c>
      <c r="G2097" s="21" t="n">
        <v>-3.67671612903226</v>
      </c>
    </row>
    <row r="2098" customFormat="false" ht="12.75" hidden="false" customHeight="false" outlineLevel="0" collapsed="false">
      <c r="A2098" s="19" t="n">
        <v>42857.2916666667</v>
      </c>
      <c r="C2098" s="21" t="n">
        <v>9</v>
      </c>
      <c r="D2098" s="21" t="n">
        <v>1003</v>
      </c>
      <c r="E2098" s="15" t="n">
        <v>-2.4</v>
      </c>
      <c r="F2098" s="15" t="n">
        <v>-6.262</v>
      </c>
      <c r="G2098" s="21" t="n">
        <v>-4.30044838709677</v>
      </c>
    </row>
    <row r="2099" customFormat="false" ht="12.75" hidden="false" customHeight="false" outlineLevel="0" collapsed="false">
      <c r="A2099" s="19" t="n">
        <v>42857.3333333333</v>
      </c>
      <c r="C2099" s="21" t="n">
        <v>14.5</v>
      </c>
      <c r="D2099" s="21" t="n">
        <v>1004</v>
      </c>
      <c r="E2099" s="15" t="n">
        <v>-2.3</v>
      </c>
      <c r="F2099" s="15" t="n">
        <v>-7.474</v>
      </c>
      <c r="G2099" s="21" t="n">
        <v>-4.36013548387097</v>
      </c>
    </row>
    <row r="2100" customFormat="false" ht="12.75" hidden="false" customHeight="false" outlineLevel="0" collapsed="false">
      <c r="A2100" s="19" t="n">
        <v>42857.375</v>
      </c>
      <c r="C2100" s="21" t="n">
        <v>18.75</v>
      </c>
      <c r="D2100" s="21" t="n">
        <v>1004</v>
      </c>
      <c r="E2100" s="15" t="n">
        <v>-0.9</v>
      </c>
      <c r="F2100" s="15" t="n">
        <v>-3.838</v>
      </c>
      <c r="G2100" s="21" t="n">
        <v>-5.21156129032258</v>
      </c>
    </row>
    <row r="2101" customFormat="false" ht="12.75" hidden="false" customHeight="false" outlineLevel="0" collapsed="false">
      <c r="A2101" s="19" t="n">
        <v>42857.4166666667</v>
      </c>
      <c r="C2101" s="21" t="n">
        <v>21</v>
      </c>
      <c r="D2101" s="21" t="n">
        <v>1004</v>
      </c>
      <c r="E2101" s="15" t="n">
        <v>0.699999999999999</v>
      </c>
      <c r="F2101" s="15" t="n">
        <v>-7.474</v>
      </c>
      <c r="G2101" s="21" t="n">
        <v>-4.82273</v>
      </c>
    </row>
    <row r="2102" customFormat="false" ht="12.75" hidden="false" customHeight="false" outlineLevel="0" collapsed="false">
      <c r="A2102" s="19" t="n">
        <v>42857.4583333333</v>
      </c>
      <c r="C2102" s="21" t="n">
        <v>21</v>
      </c>
      <c r="D2102" s="21" t="n">
        <v>1004</v>
      </c>
      <c r="E2102" s="15" t="n">
        <v>-2.7</v>
      </c>
      <c r="F2102" s="15" t="n">
        <v>-3.131</v>
      </c>
      <c r="G2102" s="21" t="n">
        <v>-3.50303666666667</v>
      </c>
    </row>
    <row r="2103" customFormat="false" ht="12.75" hidden="false" customHeight="false" outlineLevel="0" collapsed="false">
      <c r="A2103" s="19" t="n">
        <v>42857.5</v>
      </c>
      <c r="C2103" s="21" t="n">
        <v>20.5</v>
      </c>
      <c r="D2103" s="21" t="n">
        <v>1004</v>
      </c>
      <c r="E2103" s="15" t="n">
        <v>-2.7</v>
      </c>
      <c r="F2103" s="15" t="n">
        <v>-4.848</v>
      </c>
      <c r="G2103" s="21" t="n">
        <v>-3.72474516129032</v>
      </c>
    </row>
    <row r="2104" customFormat="false" ht="12.75" hidden="false" customHeight="false" outlineLevel="0" collapsed="false">
      <c r="A2104" s="19" t="n">
        <v>42857.5416666667</v>
      </c>
      <c r="C2104" s="21" t="n">
        <v>17.75</v>
      </c>
      <c r="D2104" s="21" t="n">
        <v>1004</v>
      </c>
      <c r="E2104" s="15" t="n">
        <v>-2.5</v>
      </c>
      <c r="F2104" s="15" t="n">
        <v>-3.03</v>
      </c>
      <c r="G2104" s="21" t="n">
        <v>-2.96951612903226</v>
      </c>
    </row>
    <row r="2105" customFormat="false" ht="12.75" hidden="false" customHeight="false" outlineLevel="0" collapsed="false">
      <c r="A2105" s="19" t="n">
        <v>42857.5833333333</v>
      </c>
      <c r="C2105" s="21" t="n">
        <v>16.25</v>
      </c>
      <c r="D2105" s="21" t="n">
        <v>1004.5</v>
      </c>
      <c r="E2105" s="15" t="n">
        <v>-2.2</v>
      </c>
      <c r="F2105" s="15" t="n">
        <v>-0.403999999999999</v>
      </c>
      <c r="G2105" s="21" t="n">
        <v>-2.59837096774194</v>
      </c>
    </row>
    <row r="2106" customFormat="false" ht="12.75" hidden="false" customHeight="false" outlineLevel="0" collapsed="false">
      <c r="A2106" s="19" t="n">
        <v>42857.625</v>
      </c>
      <c r="C2106" s="21" t="n">
        <v>14.25</v>
      </c>
      <c r="D2106" s="21" t="n">
        <v>1005</v>
      </c>
      <c r="E2106" s="15" t="n">
        <v>-3.5</v>
      </c>
      <c r="F2106" s="15" t="n">
        <v>0.201999999999999</v>
      </c>
      <c r="G2106" s="21" t="n">
        <v>-2.88418709677419</v>
      </c>
    </row>
    <row r="2107" customFormat="false" ht="12.75" hidden="false" customHeight="false" outlineLevel="0" collapsed="false">
      <c r="A2107" s="19" t="n">
        <v>42857.6666666667</v>
      </c>
      <c r="C2107" s="21" t="n">
        <v>13.75</v>
      </c>
      <c r="D2107" s="21" t="n">
        <v>1005</v>
      </c>
      <c r="E2107" s="15" t="n">
        <v>-2</v>
      </c>
      <c r="F2107" s="15" t="n">
        <v>-7.676</v>
      </c>
      <c r="G2107" s="21" t="n">
        <v>-2.86045483870968</v>
      </c>
    </row>
    <row r="2108" customFormat="false" ht="12.75" hidden="false" customHeight="false" outlineLevel="0" collapsed="false">
      <c r="A2108" s="19" t="n">
        <v>42857.7083333333</v>
      </c>
      <c r="C2108" s="21" t="n">
        <v>11.5</v>
      </c>
      <c r="D2108" s="21" t="n">
        <v>1005</v>
      </c>
      <c r="E2108" s="15" t="n">
        <v>-1.4</v>
      </c>
      <c r="F2108" s="15" t="n">
        <v>-3.131</v>
      </c>
      <c r="G2108" s="21" t="n">
        <v>-3.37604516129032</v>
      </c>
    </row>
    <row r="2109" customFormat="false" ht="12.75" hidden="false" customHeight="false" outlineLevel="0" collapsed="false">
      <c r="A2109" s="19" t="n">
        <v>42857.75</v>
      </c>
      <c r="C2109" s="21" t="n">
        <v>11.75</v>
      </c>
      <c r="D2109" s="21" t="n">
        <v>1005</v>
      </c>
      <c r="E2109" s="15" t="n">
        <v>-3.2</v>
      </c>
      <c r="F2109" s="15" t="n">
        <v>-4.141</v>
      </c>
      <c r="G2109" s="21" t="n">
        <v>-4.83574193548387</v>
      </c>
    </row>
    <row r="2110" customFormat="false" ht="12.75" hidden="false" customHeight="false" outlineLevel="0" collapsed="false">
      <c r="A2110" s="19" t="n">
        <v>42857.7916666667</v>
      </c>
      <c r="C2110" s="21" t="n">
        <v>11.75</v>
      </c>
      <c r="D2110" s="21" t="n">
        <v>1005</v>
      </c>
      <c r="E2110" s="15" t="n">
        <v>-5.3</v>
      </c>
      <c r="F2110" s="15" t="n">
        <v>-5.353</v>
      </c>
      <c r="G2110" s="21" t="n">
        <v>-3.93665161290323</v>
      </c>
    </row>
    <row r="2111" customFormat="false" ht="12.75" hidden="false" customHeight="false" outlineLevel="0" collapsed="false">
      <c r="A2111" s="19" t="n">
        <v>42857.8333333333</v>
      </c>
      <c r="C2111" s="21" t="n">
        <v>11</v>
      </c>
      <c r="D2111" s="21" t="n">
        <v>1005.75</v>
      </c>
      <c r="E2111" s="15" t="n">
        <v>-5.7</v>
      </c>
      <c r="F2111" s="15" t="n">
        <v>-4.343</v>
      </c>
      <c r="G2111" s="21" t="n">
        <v>-4.73144333333333</v>
      </c>
    </row>
    <row r="2112" customFormat="false" ht="12.75" hidden="false" customHeight="false" outlineLevel="0" collapsed="false">
      <c r="A2112" s="19" t="n">
        <v>42857.875</v>
      </c>
      <c r="C2112" s="21" t="n">
        <v>10</v>
      </c>
      <c r="D2112" s="21" t="n">
        <v>1006</v>
      </c>
      <c r="E2112" s="15" t="n">
        <v>-5.6</v>
      </c>
      <c r="F2112" s="15" t="n">
        <v>-7.676</v>
      </c>
      <c r="G2112" s="21" t="n">
        <v>-4.90836129032258</v>
      </c>
    </row>
    <row r="2113" customFormat="false" ht="12.75" hidden="false" customHeight="false" outlineLevel="0" collapsed="false">
      <c r="A2113" s="19" t="n">
        <v>42857.9166666667</v>
      </c>
      <c r="C2113" s="21" t="n">
        <v>9</v>
      </c>
      <c r="D2113" s="21" t="n">
        <v>1006</v>
      </c>
      <c r="E2113" s="15" t="n">
        <v>-5.4</v>
      </c>
      <c r="F2113" s="15" t="n">
        <v>-5.555</v>
      </c>
      <c r="G2113" s="21" t="n">
        <v>-5.09443225806452</v>
      </c>
    </row>
    <row r="2114" customFormat="false" ht="12.75" hidden="false" customHeight="false" outlineLevel="0" collapsed="false">
      <c r="A2114" s="19" t="n">
        <v>42857.9583333333</v>
      </c>
      <c r="C2114" s="21" t="n">
        <v>9</v>
      </c>
      <c r="D2114" s="21" t="n">
        <v>1006</v>
      </c>
      <c r="E2114" s="15" t="n">
        <v>-5.7</v>
      </c>
      <c r="F2114" s="15" t="n">
        <v>-4.545</v>
      </c>
      <c r="G2114" s="21" t="n">
        <v>-5.48559677419355</v>
      </c>
    </row>
    <row r="2115" customFormat="false" ht="12.75" hidden="false" customHeight="false" outlineLevel="0" collapsed="false">
      <c r="A2115" s="19" t="n">
        <v>42858</v>
      </c>
      <c r="C2115" s="21" t="n">
        <v>8</v>
      </c>
      <c r="D2115" s="21" t="n">
        <v>1006</v>
      </c>
      <c r="E2115" s="15" t="n">
        <v>-4.2</v>
      </c>
      <c r="F2115" s="15" t="n">
        <v>-6.565</v>
      </c>
      <c r="G2115" s="21" t="n">
        <v>-4.31155806451613</v>
      </c>
    </row>
    <row r="2116" customFormat="false" ht="12.75" hidden="false" customHeight="false" outlineLevel="0" collapsed="false">
      <c r="A2116" s="19" t="n">
        <v>42858.0416666667</v>
      </c>
      <c r="C2116" s="21" t="n">
        <v>8</v>
      </c>
      <c r="D2116" s="21" t="n">
        <v>1006</v>
      </c>
      <c r="E2116" s="15" t="n">
        <v>-4.6</v>
      </c>
      <c r="F2116" s="15" t="n">
        <v>-3.131</v>
      </c>
      <c r="G2116" s="21" t="n">
        <v>-4.886</v>
      </c>
    </row>
    <row r="2117" customFormat="false" ht="12.75" hidden="false" customHeight="false" outlineLevel="0" collapsed="false">
      <c r="A2117" s="19" t="n">
        <v>42858.0833333333</v>
      </c>
      <c r="C2117" s="21" t="n">
        <v>8</v>
      </c>
      <c r="D2117" s="21" t="n">
        <v>1006</v>
      </c>
      <c r="E2117" s="15" t="n">
        <v>-5.9</v>
      </c>
      <c r="F2117" s="15" t="n">
        <v>-4.242</v>
      </c>
      <c r="G2117" s="21" t="n">
        <v>-5.34700322580645</v>
      </c>
    </row>
    <row r="2118" customFormat="false" ht="12.75" hidden="false" customHeight="false" outlineLevel="0" collapsed="false">
      <c r="A2118" s="19" t="n">
        <v>42858.125</v>
      </c>
      <c r="C2118" s="21" t="n">
        <v>8</v>
      </c>
      <c r="D2118" s="21" t="n">
        <v>1006</v>
      </c>
      <c r="E2118" s="15" t="n">
        <v>-4.8</v>
      </c>
      <c r="F2118" s="15" t="n">
        <v>-6.464</v>
      </c>
      <c r="G2118" s="21" t="n">
        <v>-4.61371935483871</v>
      </c>
    </row>
    <row r="2119" customFormat="false" ht="12.75" hidden="false" customHeight="false" outlineLevel="0" collapsed="false">
      <c r="A2119" s="19" t="n">
        <v>42858.1666666667</v>
      </c>
      <c r="C2119" s="21" t="n">
        <v>7</v>
      </c>
      <c r="D2119" s="21" t="n">
        <v>1006</v>
      </c>
      <c r="E2119" s="15" t="n">
        <v>-3.8</v>
      </c>
      <c r="F2119" s="15" t="n">
        <v>-1.313</v>
      </c>
      <c r="G2119" s="21" t="n">
        <v>-4.33171290322581</v>
      </c>
    </row>
    <row r="2120" customFormat="false" ht="12.75" hidden="false" customHeight="false" outlineLevel="0" collapsed="false">
      <c r="A2120" s="19" t="n">
        <v>42858.2083333333</v>
      </c>
      <c r="C2120" s="21" t="n">
        <v>7.5</v>
      </c>
      <c r="D2120" s="21" t="n">
        <v>1006</v>
      </c>
      <c r="E2120" s="15" t="n">
        <v>-5.4</v>
      </c>
      <c r="F2120" s="15" t="n">
        <v>-5.959</v>
      </c>
      <c r="G2120" s="21" t="n">
        <v>-3.66622580645161</v>
      </c>
    </row>
    <row r="2121" customFormat="false" ht="12.75" hidden="false" customHeight="false" outlineLevel="0" collapsed="false">
      <c r="A2121" s="19" t="n">
        <v>42858.25</v>
      </c>
      <c r="C2121" s="21" t="n">
        <v>8.25</v>
      </c>
      <c r="D2121" s="21" t="n">
        <v>1006</v>
      </c>
      <c r="E2121" s="15" t="n">
        <v>-3.9</v>
      </c>
      <c r="F2121" s="15" t="n">
        <v>-7.272</v>
      </c>
      <c r="G2121" s="21" t="n">
        <v>-3.9653064516129</v>
      </c>
    </row>
    <row r="2122" customFormat="false" ht="12.75" hidden="false" customHeight="false" outlineLevel="0" collapsed="false">
      <c r="A2122" s="19" t="n">
        <v>42858.2916666667</v>
      </c>
      <c r="C2122" s="21" t="n">
        <v>9</v>
      </c>
      <c r="D2122" s="21" t="n">
        <v>1006</v>
      </c>
      <c r="E2122" s="15" t="n">
        <v>-3.6</v>
      </c>
      <c r="F2122" s="15" t="n">
        <v>-3.131</v>
      </c>
      <c r="G2122" s="21" t="n">
        <v>-2.79452258064516</v>
      </c>
    </row>
    <row r="2123" customFormat="false" ht="12.75" hidden="false" customHeight="false" outlineLevel="0" collapsed="false">
      <c r="A2123" s="19" t="n">
        <v>42858.3333333333</v>
      </c>
      <c r="C2123" s="21" t="n">
        <v>9</v>
      </c>
      <c r="D2123" s="21" t="n">
        <v>1006</v>
      </c>
      <c r="E2123" s="15" t="n">
        <v>-3.1</v>
      </c>
      <c r="F2123" s="15" t="n">
        <v>-3.131</v>
      </c>
      <c r="G2123" s="21" t="n">
        <v>-3.18711908602151</v>
      </c>
    </row>
    <row r="2124" customFormat="false" ht="12.75" hidden="false" customHeight="false" outlineLevel="0" collapsed="false">
      <c r="A2124" s="19" t="n">
        <v>42858.375</v>
      </c>
      <c r="C2124" s="21" t="n">
        <v>9</v>
      </c>
      <c r="D2124" s="21" t="n">
        <v>1006</v>
      </c>
      <c r="E2124" s="15" t="n">
        <v>-1</v>
      </c>
      <c r="F2124" s="15" t="n">
        <v>-5.757</v>
      </c>
      <c r="G2124" s="21" t="n">
        <v>-3.95076333333333</v>
      </c>
    </row>
    <row r="2125" customFormat="false" ht="12.75" hidden="false" customHeight="false" outlineLevel="0" collapsed="false">
      <c r="A2125" s="19" t="n">
        <v>42858.4166666667</v>
      </c>
      <c r="C2125" s="21" t="n">
        <v>10</v>
      </c>
      <c r="D2125" s="21" t="n">
        <v>1006</v>
      </c>
      <c r="E2125" s="15" t="n">
        <v>-2.9</v>
      </c>
      <c r="F2125" s="15" t="n">
        <v>-3.838</v>
      </c>
      <c r="G2125" s="21" t="n">
        <v>-4.03402413793103</v>
      </c>
    </row>
    <row r="2126" customFormat="false" ht="12.75" hidden="false" customHeight="false" outlineLevel="0" collapsed="false">
      <c r="A2126" s="19" t="n">
        <v>42858.4583333333</v>
      </c>
      <c r="C2126" s="21" t="n">
        <v>11</v>
      </c>
      <c r="D2126" s="21" t="n">
        <v>1006</v>
      </c>
      <c r="E2126" s="15" t="n">
        <v>-4.7</v>
      </c>
      <c r="F2126" s="15" t="n">
        <v>-2.828</v>
      </c>
      <c r="G2126" s="21" t="n">
        <v>-3.79584</v>
      </c>
    </row>
    <row r="2127" customFormat="false" ht="12.75" hidden="false" customHeight="false" outlineLevel="0" collapsed="false">
      <c r="A2127" s="19" t="n">
        <v>42858.5</v>
      </c>
      <c r="C2127" s="21" t="n">
        <v>10.5</v>
      </c>
      <c r="D2127" s="21" t="n">
        <v>1006</v>
      </c>
      <c r="E2127" s="15" t="n">
        <v>-2.4</v>
      </c>
      <c r="F2127" s="15" t="n">
        <v>-3.333</v>
      </c>
      <c r="G2127" s="21" t="n">
        <v>-3.01995333333333</v>
      </c>
    </row>
    <row r="2128" customFormat="false" ht="12.75" hidden="false" customHeight="false" outlineLevel="0" collapsed="false">
      <c r="A2128" s="19" t="n">
        <v>42858.5416666667</v>
      </c>
      <c r="C2128" s="21" t="n">
        <v>10</v>
      </c>
      <c r="D2128" s="21" t="n">
        <v>1006</v>
      </c>
      <c r="E2128" s="15" t="n">
        <v>-3.9</v>
      </c>
      <c r="F2128" s="15" t="n">
        <v>-3.131</v>
      </c>
      <c r="G2128" s="21" t="n">
        <v>-3.13230666666667</v>
      </c>
    </row>
    <row r="2129" customFormat="false" ht="12.75" hidden="false" customHeight="false" outlineLevel="0" collapsed="false">
      <c r="A2129" s="19" t="n">
        <v>42858.5833333333</v>
      </c>
      <c r="C2129" s="21" t="n">
        <v>10.75</v>
      </c>
      <c r="D2129" s="21" t="n">
        <v>1006</v>
      </c>
      <c r="E2129" s="15" t="n">
        <v>-4.9</v>
      </c>
      <c r="F2129" s="15" t="n">
        <v>-6.868</v>
      </c>
      <c r="G2129" s="21" t="n">
        <v>-3.40266309139785</v>
      </c>
    </row>
    <row r="2130" customFormat="false" ht="12.75" hidden="false" customHeight="false" outlineLevel="0" collapsed="false">
      <c r="A2130" s="19" t="n">
        <v>42858.625</v>
      </c>
      <c r="C2130" s="21" t="n">
        <v>10.5</v>
      </c>
      <c r="D2130" s="21" t="n">
        <v>1006</v>
      </c>
      <c r="E2130" s="15" t="n">
        <v>-3.3</v>
      </c>
      <c r="F2130" s="15" t="n">
        <v>-2.727</v>
      </c>
      <c r="G2130" s="21" t="n">
        <v>-2.86496129032258</v>
      </c>
    </row>
    <row r="2131" customFormat="false" ht="12.75" hidden="false" customHeight="false" outlineLevel="0" collapsed="false">
      <c r="A2131" s="19" t="n">
        <v>42858.6666666667</v>
      </c>
      <c r="C2131" s="21" t="n">
        <v>10.75</v>
      </c>
      <c r="D2131" s="21" t="n">
        <v>1006</v>
      </c>
      <c r="E2131" s="15" t="n">
        <v>-2.1</v>
      </c>
      <c r="F2131" s="15" t="n">
        <v>-0.505</v>
      </c>
      <c r="G2131" s="21" t="n">
        <v>-2.68705161290323</v>
      </c>
    </row>
    <row r="2132" customFormat="false" ht="12.75" hidden="false" customHeight="false" outlineLevel="0" collapsed="false">
      <c r="A2132" s="19" t="n">
        <v>42858.7083333333</v>
      </c>
      <c r="C2132" s="21" t="n">
        <v>10.25</v>
      </c>
      <c r="D2132" s="21" t="n">
        <v>1006</v>
      </c>
      <c r="E2132" s="15" t="n">
        <v>-2.9</v>
      </c>
      <c r="F2132" s="15" t="n">
        <v>-4.848</v>
      </c>
      <c r="G2132" s="21" t="n">
        <v>-3.84354516129032</v>
      </c>
    </row>
    <row r="2133" customFormat="false" ht="12.75" hidden="false" customHeight="false" outlineLevel="0" collapsed="false">
      <c r="A2133" s="19" t="n">
        <v>42858.75</v>
      </c>
      <c r="C2133" s="21" t="n">
        <v>9.75</v>
      </c>
      <c r="D2133" s="21" t="n">
        <v>1006</v>
      </c>
      <c r="E2133" s="15" t="n">
        <v>-4.4</v>
      </c>
      <c r="F2133" s="15" t="n">
        <v>-2.323</v>
      </c>
      <c r="G2133" s="21" t="n">
        <v>-4.3092</v>
      </c>
    </row>
    <row r="2134" customFormat="false" ht="12.75" hidden="false" customHeight="false" outlineLevel="0" collapsed="false">
      <c r="A2134" s="19" t="n">
        <v>42858.7916666667</v>
      </c>
      <c r="C2134" s="21" t="n">
        <v>9.25</v>
      </c>
      <c r="D2134" s="21" t="n">
        <v>1006.25</v>
      </c>
      <c r="E2134" s="15" t="n">
        <v>-1.9</v>
      </c>
      <c r="F2134" s="15" t="n">
        <v>-7.373</v>
      </c>
      <c r="G2134" s="21" t="n">
        <v>-4.39707741935484</v>
      </c>
    </row>
    <row r="2135" customFormat="false" ht="12.75" hidden="false" customHeight="false" outlineLevel="0" collapsed="false">
      <c r="A2135" s="19" t="n">
        <v>42858.8333333333</v>
      </c>
      <c r="C2135" s="21" t="n">
        <v>9</v>
      </c>
      <c r="D2135" s="21" t="n">
        <v>1007</v>
      </c>
      <c r="E2135" s="15" t="n">
        <v>-5</v>
      </c>
      <c r="F2135" s="15" t="n">
        <v>-5.656</v>
      </c>
      <c r="G2135" s="21" t="n">
        <v>-5.0332935483871</v>
      </c>
    </row>
    <row r="2136" customFormat="false" ht="12.75" hidden="false" customHeight="false" outlineLevel="0" collapsed="false">
      <c r="A2136" s="19" t="n">
        <v>42858.875</v>
      </c>
      <c r="C2136" s="21" t="n">
        <v>9.5</v>
      </c>
      <c r="D2136" s="21" t="n">
        <v>1007</v>
      </c>
      <c r="E2136" s="15" t="n">
        <v>-6.1</v>
      </c>
      <c r="F2136" s="15" t="n">
        <v>-5.959</v>
      </c>
      <c r="G2136" s="21" t="n">
        <v>-5.75431290322581</v>
      </c>
    </row>
    <row r="2137" customFormat="false" ht="12.75" hidden="false" customHeight="false" outlineLevel="0" collapsed="false">
      <c r="A2137" s="19" t="n">
        <v>42858.9166666667</v>
      </c>
      <c r="C2137" s="21" t="n">
        <v>10</v>
      </c>
      <c r="D2137" s="21" t="n">
        <v>1007</v>
      </c>
      <c r="E2137" s="15" t="n">
        <v>-5.5</v>
      </c>
      <c r="F2137" s="15" t="n">
        <v>-9.393</v>
      </c>
      <c r="G2137" s="21" t="n">
        <v>-5.94858709677419</v>
      </c>
    </row>
    <row r="2138" customFormat="false" ht="12.75" hidden="false" customHeight="false" outlineLevel="0" collapsed="false">
      <c r="A2138" s="19" t="n">
        <v>42858.9583333333</v>
      </c>
      <c r="C2138" s="21" t="n">
        <v>10</v>
      </c>
      <c r="D2138" s="21" t="n">
        <v>1007</v>
      </c>
      <c r="E2138" s="15" t="n">
        <v>-6.8</v>
      </c>
      <c r="F2138" s="15" t="n">
        <v>-7.474</v>
      </c>
      <c r="G2138" s="21" t="n">
        <v>-6.7985741935483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7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8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8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8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8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8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8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8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8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8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8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8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8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8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8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8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8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8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8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8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8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8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8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8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8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8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8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8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8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8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8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8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8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8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8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8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8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8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8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8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8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8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8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8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8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8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8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8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8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8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8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8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8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8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8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8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8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8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8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8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8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8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8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8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8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8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8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8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8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8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8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8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8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8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8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8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8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8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8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8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8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8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8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8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8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8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8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8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8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8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8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8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8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8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8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8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8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8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8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8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8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8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8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8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8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8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8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8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8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8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8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8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8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8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8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8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8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8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8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8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8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8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8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8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8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8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8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8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8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8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8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8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8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8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8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8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8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8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8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8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8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8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8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8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8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8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8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8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8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8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8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8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8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8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8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8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8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8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8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8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8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8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8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8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8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8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8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8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8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8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8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8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8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8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8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8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8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8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8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8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8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8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8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8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8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8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8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8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8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8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8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8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8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8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8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8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8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8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8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8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8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8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8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8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8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8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8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8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8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8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8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8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8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8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8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8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8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8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8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8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8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8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8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8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8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8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8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8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8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8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8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8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8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8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8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8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8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8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8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8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8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8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8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8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8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8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8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8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8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8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8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8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8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8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8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8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8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8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8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8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8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8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8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8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8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8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8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8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8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8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8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8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8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8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8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8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8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8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8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8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8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8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8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8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8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8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8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8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8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8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8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8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8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8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8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8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8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8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8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8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8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8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8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8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8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8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8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8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8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8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8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8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8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8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8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8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8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8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8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8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8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8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8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8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8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8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8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8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8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8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8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8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8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8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8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8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8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8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8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8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8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8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8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8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8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8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8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8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8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8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8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8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8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8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8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8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8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8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8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8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8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8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8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8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8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8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8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8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8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8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8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8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8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8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8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8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8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8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8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8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8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8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8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8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8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8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8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8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8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8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8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8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8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8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8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8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8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8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8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8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8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8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8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8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8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8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8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8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8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8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8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8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8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8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8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8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8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8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8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8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8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8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8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8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8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8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8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8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8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8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8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8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8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8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8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8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8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8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8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8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8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8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8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8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8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8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8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8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8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8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8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8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8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8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8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8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8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8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8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8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8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8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8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8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8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8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8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8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8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8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8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8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8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8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8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8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8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8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8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8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8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8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8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8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8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8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8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8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8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8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8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8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8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8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8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8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8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8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8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8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8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8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8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8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8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8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8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8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8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8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8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8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8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8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8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8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8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8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8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8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8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8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8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8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8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8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8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8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8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8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8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8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8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8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8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8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8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8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8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8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8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8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8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8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8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8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8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8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8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8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8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8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8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8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8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8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8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8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8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8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8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8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8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8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8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8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8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8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8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8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8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8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8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8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8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8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8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8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8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8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8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8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8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8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8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8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8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8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8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8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8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8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8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8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8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8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8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8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8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8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8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8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8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8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8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8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8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8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8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8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8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8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8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8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8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8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8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8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8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8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8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8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8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8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8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8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8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8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8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8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8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8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8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8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8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8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8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8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8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8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8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8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8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8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8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8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8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8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8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8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8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8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8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8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8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8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8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8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8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8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8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8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8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8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8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8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8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8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8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8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8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8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8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8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8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8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8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8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8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8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8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8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8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8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8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8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8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8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8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8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8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8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8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8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8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8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8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8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8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8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8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8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8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8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8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8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8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8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8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8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8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8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8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8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8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8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8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8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8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8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8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8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8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8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8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8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8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8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8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8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8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8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8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8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8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8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8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8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8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8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8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8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8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8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8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8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8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8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8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8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8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8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8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8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8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8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8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8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8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8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8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8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8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8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8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8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8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8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8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8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8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8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8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8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8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8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8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8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8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8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8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8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8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8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8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8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8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8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8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8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8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8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8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8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8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8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8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8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8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8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8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8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8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8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8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8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8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8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8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8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8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8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8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8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8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8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8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str">
        <f aca="false">IF(Data!A2139="","",Data!A2139)</f>
        <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str">
        <f aca="false">IF(Data!A2140="","",Data!A2140)</f>
        <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str">
        <f aca="false">IF(Data!A2141="","",Data!A2141)</f>
        <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str">
        <f aca="false">IF(Data!A2142="","",Data!A2142)</f>
        <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str">
        <f aca="false">IF(Data!A2143="","",Data!A2143)</f>
        <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str">
        <f aca="false">IF(Data!A2144="","",Data!A2144)</f>
        <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str">
        <f aca="false">IF(Data!A2145="","",Data!A2145)</f>
        <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str">
        <f aca="false">IF(Data!A2146="","",Data!A2146)</f>
        <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str">
        <f aca="false">IF(Data!A2147="","",Data!A2147)</f>
        <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str">
        <f aca="false">IF(Data!A2148="","",Data!A2148)</f>
        <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str">
        <f aca="false">IF(Data!A2149="","",Data!A2149)</f>
        <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str">
        <f aca="false">IF(Data!A2150="","",Data!A2150)</f>
        <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str">
        <f aca="false">IF(Data!A2151="","",Data!A2151)</f>
        <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str">
        <f aca="false">IF(Data!A2152="","",Data!A2152)</f>
        <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str">
        <f aca="false">IF(Data!A2153="","",Data!A2153)</f>
        <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str">
        <f aca="false">IF(Data!A2154="","",Data!A2154)</f>
        <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str">
        <f aca="false">IF(Data!A2155="","",Data!A2155)</f>
        <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str">
        <f aca="false">IF(Data!A2156="","",Data!A2156)</f>
        <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str">
        <f aca="false">IF(Data!A2157="","",Data!A2157)</f>
        <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str">
        <f aca="false">IF(Data!A2158="","",Data!A2158)</f>
        <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str">
        <f aca="false">IF(Data!A2159="","",Data!A2159)</f>
        <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str">
        <f aca="false">IF(Data!A2160="","",Data!A2160)</f>
        <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str">
        <f aca="false">IF(Data!A2161="","",Data!A2161)</f>
        <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str">
        <f aca="false">IF(Data!A2162="","",Data!A2162)</f>
        <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str">
        <f aca="false">IF(Data!A2163="","",Data!A2163)</f>
        <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str">
        <f aca="false">IF(Data!A2164="","",Data!A2164)</f>
        <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str">
        <f aca="false">IF(Data!A2165="","",Data!A2165)</f>
        <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str">
        <f aca="false">IF(Data!A2166="","",Data!A2166)</f>
        <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str">
        <f aca="false">IF(Data!A2167="","",Data!A2167)</f>
        <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str">
        <f aca="false">IF(Data!A2168="","",Data!A2168)</f>
        <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str">
        <f aca="false">IF(Data!A2169="","",Data!A2169)</f>
        <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str">
        <f aca="false">IF(Data!A2170="","",Data!A2170)</f>
        <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str">
        <f aca="false">IF(Data!A2171="","",Data!A2171)</f>
        <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str">
        <f aca="false">IF(Data!A2172="","",Data!A2172)</f>
        <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str">
        <f aca="false">IF(Data!A2173="","",Data!A2173)</f>
        <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str">
        <f aca="false">IF(Data!A2174="","",Data!A2174)</f>
        <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str">
        <f aca="false">IF(Data!A2175="","",Data!A2175)</f>
        <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str">
        <f aca="false">IF(Data!A2176="","",Data!A2176)</f>
        <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str">
        <f aca="false">IF(Data!A2177="","",Data!A2177)</f>
        <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str">
        <f aca="false">IF(Data!A2178="","",Data!A2178)</f>
        <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str">
        <f aca="false">IF(Data!A2179="","",Data!A2179)</f>
        <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str">
        <f aca="false">IF(Data!A2180="","",Data!A2180)</f>
        <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str">
        <f aca="false">IF(Data!A2181="","",Data!A2181)</f>
        <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str">
        <f aca="false">IF(Data!A2182="","",Data!A2182)</f>
        <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str">
        <f aca="false">IF(Data!A2183="","",Data!A2183)</f>
        <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str">
        <f aca="false">IF(Data!A2184="","",Data!A2184)</f>
        <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str">
        <f aca="false">IF(Data!A2185="","",Data!A2185)</f>
        <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str">
        <f aca="false">IF(Data!A2186="","",Data!A2186)</f>
        <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