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4/11/2015</t>
  </si>
  <si>
    <t xml:space="preserve">04/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Bexley - Belvedere West FDMS (BQ8)</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4/11/2015</v>
      </c>
    </row>
    <row r="11" customFormat="false" ht="12.75" hidden="false" customHeight="false" outlineLevel="0" collapsed="false">
      <c r="C11" s="0" t="s">
        <v>5</v>
      </c>
      <c r="D11" s="0" t="str">
        <f aca="false">IF(Summary!B6="","",Summary!B6)</f>
        <v>04/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12</v>
      </c>
      <c r="C3" s="21" t="n">
        <v>9</v>
      </c>
      <c r="D3" s="21" t="n">
        <v>1000</v>
      </c>
      <c r="E3" s="21" t="n">
        <v>-6.3877344740704</v>
      </c>
      <c r="F3" s="21" t="n">
        <v>-4.0992275452892</v>
      </c>
      <c r="G3" s="21" t="n">
        <v>-5.3640685607634</v>
      </c>
    </row>
    <row r="4" customFormat="false" ht="12.75" hidden="false" customHeight="false" outlineLevel="0" collapsed="false">
      <c r="A4" s="19" t="n">
        <v>42312.0416666667</v>
      </c>
      <c r="C4" s="21" t="n">
        <v>10</v>
      </c>
      <c r="D4" s="21" t="n">
        <v>999.75</v>
      </c>
      <c r="E4" s="21" t="n">
        <v>-5.28983033469515</v>
      </c>
      <c r="F4" s="21" t="n">
        <v>-2.49952640839</v>
      </c>
      <c r="G4" s="21" t="n">
        <v>-5.41302415741012</v>
      </c>
    </row>
    <row r="5" customFormat="false" ht="12.75" hidden="false" customHeight="false" outlineLevel="0" collapsed="false">
      <c r="A5" s="19" t="n">
        <v>42312.0833333333</v>
      </c>
      <c r="C5" s="21" t="n">
        <v>10.5</v>
      </c>
      <c r="D5" s="21" t="n">
        <v>999</v>
      </c>
      <c r="E5" s="21" t="n">
        <v>-5.988473273265</v>
      </c>
      <c r="F5" s="21" t="n">
        <v>-4.59912383938</v>
      </c>
      <c r="G5" s="21" t="n">
        <v>-5.90314602041431</v>
      </c>
    </row>
    <row r="6" customFormat="false" ht="12.75" hidden="false" customHeight="false" outlineLevel="0" collapsed="false">
      <c r="A6" s="19" t="n">
        <v>42312.125</v>
      </c>
      <c r="C6" s="21" t="n">
        <v>10.5</v>
      </c>
      <c r="D6" s="21" t="n">
        <v>999</v>
      </c>
      <c r="E6" s="21" t="n">
        <v>-4.49134453138275</v>
      </c>
      <c r="F6" s="21" t="n">
        <v>-3.7992722895272</v>
      </c>
      <c r="G6" s="21" t="n">
        <v>-6.09927560117293</v>
      </c>
    </row>
    <row r="7" customFormat="false" ht="12.75" hidden="false" customHeight="false" outlineLevel="0" collapsed="false">
      <c r="A7" s="19" t="n">
        <v>42312.1666666667</v>
      </c>
      <c r="C7" s="21" t="n">
        <v>10.75</v>
      </c>
      <c r="D7" s="21" t="n">
        <v>998.5</v>
      </c>
      <c r="E7" s="21" t="n">
        <v>-5.09017865552565</v>
      </c>
      <c r="F7" s="21" t="n">
        <v>-4.8990565745212</v>
      </c>
      <c r="G7" s="21" t="n">
        <v>-5.37097608832458</v>
      </c>
    </row>
    <row r="8" customFormat="false" ht="12.75" hidden="false" customHeight="false" outlineLevel="0" collapsed="false">
      <c r="A8" s="19" t="n">
        <v>42312.2083333333</v>
      </c>
      <c r="C8" s="21" t="n">
        <v>10.75</v>
      </c>
      <c r="D8" s="21" t="n">
        <v>998</v>
      </c>
      <c r="E8" s="21" t="n">
        <v>-5.988431579001</v>
      </c>
      <c r="F8" s="21" t="n">
        <v>-5.1989934418864</v>
      </c>
      <c r="G8" s="21" t="n">
        <v>-6.18958367170747</v>
      </c>
    </row>
    <row r="9" customFormat="false" ht="12.75" hidden="false" customHeight="false" outlineLevel="0" collapsed="false">
      <c r="A9" s="19" t="n">
        <v>42312.25</v>
      </c>
      <c r="C9" s="21" t="n">
        <v>11</v>
      </c>
      <c r="D9" s="21" t="n">
        <v>998</v>
      </c>
      <c r="E9" s="21" t="n">
        <v>-4.5911202220333</v>
      </c>
      <c r="F9" s="21" t="n">
        <v>-4.0992021321116</v>
      </c>
      <c r="G9" s="21" t="n">
        <v>-5.47574998154426</v>
      </c>
    </row>
    <row r="10" customFormat="false" ht="12.75" hidden="false" customHeight="false" outlineLevel="0" collapsed="false">
      <c r="A10" s="19" t="n">
        <v>42312.2916666667</v>
      </c>
      <c r="C10" s="21" t="n">
        <v>11</v>
      </c>
      <c r="D10" s="21" t="n">
        <v>999</v>
      </c>
      <c r="E10" s="21" t="n">
        <v>-4.1918826479775</v>
      </c>
      <c r="F10" s="21" t="n">
        <v>-4.799060952096</v>
      </c>
      <c r="G10" s="21" t="n">
        <v>-5.59183201099005</v>
      </c>
    </row>
    <row r="11" customFormat="false" ht="12.75" hidden="false" customHeight="false" outlineLevel="0" collapsed="false">
      <c r="A11" s="19" t="n">
        <v>42312.3333333333</v>
      </c>
      <c r="C11" s="21" t="n">
        <v>11.75</v>
      </c>
      <c r="D11" s="21" t="n">
        <v>999</v>
      </c>
      <c r="E11" s="21" t="n">
        <v>-6.1880028808949</v>
      </c>
      <c r="F11" s="21" t="n">
        <v>-4.7990559934272</v>
      </c>
      <c r="G11" s="21" t="n">
        <v>-5.66402575237319</v>
      </c>
    </row>
    <row r="12" customFormat="false" ht="12.75" hidden="false" customHeight="false" outlineLevel="0" collapsed="false">
      <c r="A12" s="19" t="n">
        <v>42312.375</v>
      </c>
      <c r="C12" s="21" t="n">
        <v>12</v>
      </c>
      <c r="D12" s="21" t="n">
        <v>999</v>
      </c>
      <c r="E12" s="21" t="n">
        <v>-6.88663238464635</v>
      </c>
      <c r="F12" s="21" t="n">
        <v>-3.999209195632</v>
      </c>
      <c r="G12" s="21" t="n">
        <v>-5.162144736109</v>
      </c>
    </row>
    <row r="13" customFormat="false" ht="12.75" hidden="false" customHeight="false" outlineLevel="0" collapsed="false">
      <c r="A13" s="19" t="n">
        <v>42312.4166666667</v>
      </c>
      <c r="C13" s="21" t="n">
        <v>13</v>
      </c>
      <c r="D13" s="21" t="n">
        <v>999.5</v>
      </c>
      <c r="E13" s="21" t="n">
        <v>-5.988362088561</v>
      </c>
      <c r="F13" s="21" t="n">
        <v>-3.7992448102376</v>
      </c>
      <c r="G13" s="21" t="n">
        <v>-5.16351274910704</v>
      </c>
    </row>
    <row r="14" customFormat="false" ht="12.75" hidden="false" customHeight="false" outlineLevel="0" collapsed="false">
      <c r="A14" s="19" t="n">
        <v>42312.4583333333</v>
      </c>
      <c r="C14" s="21" t="n">
        <v>13</v>
      </c>
      <c r="D14" s="21" t="n">
        <v>1000</v>
      </c>
      <c r="E14" s="21" t="n">
        <v>-5.88854238729845</v>
      </c>
      <c r="F14" s="21" t="n">
        <v>-6.1987614433352</v>
      </c>
      <c r="G14" s="21" t="n">
        <v>-6.04216146336707</v>
      </c>
    </row>
    <row r="15" customFormat="false" ht="12.75" hidden="false" customHeight="false" outlineLevel="0" collapsed="false">
      <c r="A15" s="19" t="n">
        <v>42312.5</v>
      </c>
      <c r="C15" s="21" t="n">
        <v>12.5</v>
      </c>
      <c r="D15" s="21" t="n">
        <v>1000</v>
      </c>
      <c r="E15" s="21" t="n">
        <v>-5.48930643468625</v>
      </c>
      <c r="F15" s="21" t="n">
        <v>-5.098975918674</v>
      </c>
      <c r="G15" s="21" t="n">
        <v>-5.08092631810242</v>
      </c>
    </row>
    <row r="16" customFormat="false" ht="12.75" hidden="false" customHeight="false" outlineLevel="0" collapsed="false">
      <c r="A16" s="19" t="n">
        <v>42312.5416666667</v>
      </c>
      <c r="C16" s="21" t="n">
        <v>14</v>
      </c>
      <c r="D16" s="21" t="n">
        <v>1000</v>
      </c>
      <c r="E16" s="21" t="n">
        <v>-5.68890437458215</v>
      </c>
      <c r="F16" s="21" t="n">
        <v>-5.998789000104</v>
      </c>
      <c r="G16" s="21" t="n">
        <v>-5.05333392870793</v>
      </c>
    </row>
    <row r="17" customFormat="false" ht="12.75" hidden="false" customHeight="false" outlineLevel="0" collapsed="false">
      <c r="A17" s="19" t="n">
        <v>42312.5833333333</v>
      </c>
      <c r="C17" s="21" t="n">
        <v>13.75</v>
      </c>
      <c r="D17" s="21" t="n">
        <v>1000</v>
      </c>
      <c r="E17" s="21" t="n">
        <v>-3.1937634646448</v>
      </c>
      <c r="F17" s="21" t="n">
        <v>-2.999391400884</v>
      </c>
      <c r="G17" s="21" t="n">
        <v>-4.21397040509579</v>
      </c>
    </row>
    <row r="18" customFormat="false" ht="12.75" hidden="false" customHeight="false" outlineLevel="0" collapsed="false">
      <c r="A18" s="19" t="n">
        <v>42312.625</v>
      </c>
      <c r="C18" s="21" t="n">
        <v>13</v>
      </c>
      <c r="D18" s="21" t="n">
        <v>1000</v>
      </c>
      <c r="E18" s="21" t="n">
        <v>-5.48926821494425</v>
      </c>
      <c r="F18" s="21" t="n">
        <v>-4.1991436224024</v>
      </c>
      <c r="G18" s="21" t="n">
        <v>-4.12462917726472</v>
      </c>
    </row>
    <row r="19" customFormat="false" ht="12.75" hidden="false" customHeight="false" outlineLevel="0" collapsed="false">
      <c r="A19" s="19" t="n">
        <v>42312.6666666667</v>
      </c>
      <c r="C19" s="21" t="n">
        <v>13</v>
      </c>
      <c r="D19" s="21" t="n">
        <v>1000</v>
      </c>
      <c r="E19" s="21" t="n">
        <v>-2.89433470501595</v>
      </c>
      <c r="F19" s="21" t="n">
        <v>-2.999385202548</v>
      </c>
      <c r="G19" s="21" t="n">
        <v>-3.20617186209654</v>
      </c>
    </row>
    <row r="20" customFormat="false" ht="12.75" hidden="false" customHeight="false" outlineLevel="0" collapsed="false">
      <c r="A20" s="19" t="n">
        <v>42312.7083333333</v>
      </c>
      <c r="C20" s="21" t="n">
        <v>13</v>
      </c>
      <c r="D20" s="21" t="n">
        <v>1000.5</v>
      </c>
      <c r="E20" s="21" t="n">
        <v>-2.29550150741225</v>
      </c>
      <c r="F20" s="21" t="n">
        <v>-1.799629262028</v>
      </c>
      <c r="G20" s="21" t="n">
        <v>-3.32651050187381</v>
      </c>
    </row>
    <row r="21" customFormat="false" ht="12.75" hidden="false" customHeight="false" outlineLevel="0" collapsed="false">
      <c r="A21" s="19" t="n">
        <v>42312.75</v>
      </c>
      <c r="C21" s="21" t="n">
        <v>12.25</v>
      </c>
      <c r="D21" s="21" t="n">
        <v>1001</v>
      </c>
      <c r="E21" s="21" t="n">
        <v>-5.28962163174035</v>
      </c>
      <c r="F21" s="21" t="n">
        <v>-4.1991306058968</v>
      </c>
      <c r="G21" s="21" t="n">
        <v>-3.01063165509126</v>
      </c>
    </row>
    <row r="22" customFormat="false" ht="12.75" hidden="false" customHeight="false" outlineLevel="0" collapsed="false">
      <c r="A22" s="19" t="n">
        <v>42312.7916666667</v>
      </c>
      <c r="C22" s="21" t="n">
        <v>12.5</v>
      </c>
      <c r="D22" s="21" t="n">
        <v>1001</v>
      </c>
      <c r="E22" s="21" t="n">
        <v>-4.09196195394215</v>
      </c>
      <c r="F22" s="21" t="n">
        <v>-3.7992094797224</v>
      </c>
      <c r="G22" s="21" t="n">
        <v>-2.57995134569355</v>
      </c>
    </row>
    <row r="23" customFormat="false" ht="12.75" hidden="false" customHeight="false" outlineLevel="0" collapsed="false">
      <c r="A23" s="19" t="n">
        <v>42312.8333333333</v>
      </c>
      <c r="C23" s="21" t="n">
        <v>13</v>
      </c>
      <c r="D23" s="21" t="n">
        <v>1001</v>
      </c>
      <c r="E23" s="21" t="n">
        <v>-4.7905784861448</v>
      </c>
      <c r="F23" s="21" t="n">
        <v>-3.2993100864636</v>
      </c>
      <c r="G23" s="21" t="n">
        <v>-3.13893935599904</v>
      </c>
    </row>
    <row r="24" customFormat="false" ht="12.75" hidden="false" customHeight="false" outlineLevel="0" collapsed="false">
      <c r="A24" s="19" t="n">
        <v>42312.875</v>
      </c>
      <c r="C24" s="21" t="n">
        <v>13</v>
      </c>
      <c r="D24" s="21" t="n">
        <v>1001.25</v>
      </c>
      <c r="E24" s="21" t="n">
        <v>-4.09194295988855</v>
      </c>
      <c r="F24" s="21" t="n">
        <v>-3.7992016284968</v>
      </c>
      <c r="G24" s="21" t="n">
        <v>-3.36371116676515</v>
      </c>
    </row>
    <row r="25" customFormat="false" ht="12.75" hidden="false" customHeight="false" outlineLevel="0" collapsed="false">
      <c r="A25" s="19" t="n">
        <v>42312.9166666667</v>
      </c>
      <c r="C25" s="21" t="n">
        <v>13</v>
      </c>
      <c r="D25" s="21" t="n">
        <v>1001.75</v>
      </c>
      <c r="E25" s="21" t="n">
        <v>-5.88839205631325</v>
      </c>
      <c r="F25" s="21" t="n">
        <v>-3.299303268294</v>
      </c>
      <c r="G25" s="21" t="n">
        <v>-3.8077300163469</v>
      </c>
    </row>
    <row r="26" customFormat="false" ht="12.75" hidden="false" customHeight="false" outlineLevel="0" collapsed="false">
      <c r="A26" s="19" t="n">
        <v>42312.9583333333</v>
      </c>
      <c r="C26" s="21" t="n">
        <v>13</v>
      </c>
      <c r="D26" s="21" t="n">
        <v>1001.5</v>
      </c>
      <c r="E26" s="21" t="n">
        <v>-5.3893632720753</v>
      </c>
      <c r="F26" s="21" t="n">
        <v>-2.7994059411472</v>
      </c>
      <c r="G26" s="21" t="n">
        <v>-4.04969760474482</v>
      </c>
    </row>
    <row r="27" customFormat="false" ht="12.75" hidden="false" customHeight="false" outlineLevel="0" collapsed="false">
      <c r="A27" s="19" t="n">
        <v>42313</v>
      </c>
      <c r="C27" s="21" t="n">
        <v>13</v>
      </c>
      <c r="D27" s="21" t="n">
        <v>1001.25</v>
      </c>
      <c r="E27" s="21" t="n">
        <v>-6.48718147493975</v>
      </c>
      <c r="F27" s="21" t="n">
        <v>-3.499253810738</v>
      </c>
      <c r="G27" s="21" t="n">
        <v>-3.54620058407058</v>
      </c>
    </row>
    <row r="28" customFormat="false" ht="12.75" hidden="false" customHeight="false" outlineLevel="0" collapsed="false">
      <c r="A28" s="19" t="n">
        <v>42313.0416666667</v>
      </c>
      <c r="C28" s="21" t="n">
        <v>13.5</v>
      </c>
      <c r="D28" s="21" t="n">
        <v>1001</v>
      </c>
      <c r="E28" s="21" t="n">
        <v>-6.48716641867775</v>
      </c>
      <c r="F28" s="21" t="n">
        <v>-3.0993358870372</v>
      </c>
      <c r="G28" s="21" t="n">
        <v>-3.26325598130194</v>
      </c>
    </row>
    <row r="29" customFormat="false" ht="12.75" hidden="false" customHeight="false" outlineLevel="0" collapsed="false">
      <c r="A29" s="19" t="n">
        <v>42313.0833333333</v>
      </c>
      <c r="C29" s="21" t="n">
        <v>13</v>
      </c>
      <c r="D29" s="21" t="n">
        <v>1001</v>
      </c>
      <c r="E29" s="21" t="n">
        <v>-4.89031410397495</v>
      </c>
      <c r="F29" s="21" t="n">
        <v>-3.7991820004328</v>
      </c>
      <c r="G29" s="21" t="n">
        <v>-4.97721658290676</v>
      </c>
    </row>
    <row r="30" customFormat="false" ht="12.75" hidden="false" customHeight="false" outlineLevel="0" collapsed="false">
      <c r="A30" s="19" t="n">
        <v>42313.125</v>
      </c>
      <c r="C30" s="21" t="n">
        <v>13</v>
      </c>
      <c r="D30" s="21" t="n">
        <v>1001</v>
      </c>
      <c r="E30" s="21" t="n">
        <v>-5.28951114194075</v>
      </c>
      <c r="F30" s="21" t="n">
        <v>-5.39883200106</v>
      </c>
      <c r="G30" s="21" t="n">
        <v>-4.95866327439828</v>
      </c>
    </row>
    <row r="31" customFormat="false" ht="12.75" hidden="false" customHeight="false" outlineLevel="0" collapsed="false">
      <c r="A31" s="19" t="n">
        <v>42313.1666666667</v>
      </c>
      <c r="C31" s="21" t="n">
        <v>13</v>
      </c>
      <c r="D31" s="21" t="n">
        <v>1000.5</v>
      </c>
      <c r="E31" s="21" t="n">
        <v>-5.68870632682815</v>
      </c>
      <c r="F31" s="21" t="n">
        <v>-3.5992176150384</v>
      </c>
      <c r="G31" s="21" t="n">
        <v>-4.73579290042733</v>
      </c>
    </row>
    <row r="32" customFormat="false" ht="12.75" hidden="false" customHeight="false" outlineLevel="0" collapsed="false">
      <c r="A32" s="19" t="n">
        <v>42313.2083333333</v>
      </c>
      <c r="C32" s="21" t="n">
        <v>13</v>
      </c>
      <c r="D32" s="21" t="n">
        <v>1000</v>
      </c>
      <c r="E32" s="21" t="n">
        <v>-3.5928588149334</v>
      </c>
      <c r="F32" s="21" t="n">
        <v>-4.5989955338248</v>
      </c>
      <c r="G32" s="21" t="n">
        <v>-4.27231603389803</v>
      </c>
    </row>
    <row r="33" customFormat="false" ht="12.75" hidden="false" customHeight="false" outlineLevel="0" collapsed="false">
      <c r="A33" s="19" t="n">
        <v>42313.25</v>
      </c>
      <c r="C33" s="21" t="n">
        <v>13.25</v>
      </c>
      <c r="D33" s="21" t="n">
        <v>1000</v>
      </c>
      <c r="E33" s="21" t="n">
        <v>-6.9860981479345</v>
      </c>
      <c r="F33" s="21" t="n">
        <v>-5.2988372050796</v>
      </c>
      <c r="G33" s="21" t="n">
        <v>-3.47472884938944</v>
      </c>
    </row>
    <row r="34" customFormat="false" ht="12.75" hidden="false" customHeight="false" outlineLevel="0" collapsed="false">
      <c r="A34" s="19" t="n">
        <v>42313.2916666667</v>
      </c>
      <c r="C34" s="21" t="n">
        <v>14</v>
      </c>
      <c r="D34" s="21" t="n">
        <v>1000</v>
      </c>
      <c r="E34" s="21" t="n">
        <v>-5.7884678877559</v>
      </c>
      <c r="F34" s="21" t="n">
        <v>-3.499228500866</v>
      </c>
      <c r="G34" s="21" t="n">
        <v>-3.78227664833579</v>
      </c>
    </row>
    <row r="35" customFormat="false" ht="12.75" hidden="false" customHeight="false" outlineLevel="0" collapsed="false">
      <c r="A35" s="19" t="n">
        <v>42313.3333333333</v>
      </c>
      <c r="C35" s="21" t="n">
        <v>14</v>
      </c>
      <c r="D35" s="21" t="n">
        <v>1000</v>
      </c>
      <c r="E35" s="21" t="n">
        <v>-6.9860657190625</v>
      </c>
      <c r="F35" s="21" t="n">
        <v>-3.49922488517</v>
      </c>
      <c r="G35" s="21" t="n">
        <v>-3.76022573196255</v>
      </c>
    </row>
    <row r="36" customFormat="false" ht="12.75" hidden="false" customHeight="false" outlineLevel="0" collapsed="false">
      <c r="A36" s="19" t="n">
        <v>42313.375</v>
      </c>
      <c r="C36" s="21" t="n">
        <v>14</v>
      </c>
      <c r="D36" s="21" t="n">
        <v>999.25</v>
      </c>
      <c r="E36" s="21" t="n">
        <v>-6.7864480902086</v>
      </c>
      <c r="F36" s="21" t="n">
        <v>-3.7991545211432</v>
      </c>
      <c r="G36" s="21" t="n">
        <v>-3.97441436766619</v>
      </c>
    </row>
    <row r="37" customFormat="false" ht="12.75" hidden="false" customHeight="false" outlineLevel="0" collapsed="false">
      <c r="A37" s="19" t="n">
        <v>42313.4166666667</v>
      </c>
      <c r="C37" s="21" t="n">
        <v>14</v>
      </c>
      <c r="D37" s="21" t="n">
        <v>999</v>
      </c>
      <c r="E37" s="21" t="n">
        <v>-5.7884275833007</v>
      </c>
      <c r="F37" s="21" t="n">
        <v>-3.3992400065272</v>
      </c>
      <c r="G37" s="21" t="n">
        <v>-3.46206245675664</v>
      </c>
    </row>
    <row r="38" customFormat="false" ht="12.75" hidden="false" customHeight="false" outlineLevel="0" collapsed="false">
      <c r="A38" s="19" t="n">
        <v>42313.4583333333</v>
      </c>
      <c r="C38" s="21" t="n">
        <v>15</v>
      </c>
      <c r="D38" s="21" t="n">
        <v>999</v>
      </c>
      <c r="E38" s="21" t="n">
        <v>-5.88821439242165</v>
      </c>
      <c r="F38" s="21" t="n">
        <v>-2.6993936865204</v>
      </c>
      <c r="G38" s="21" t="n">
        <v>-4.39691561180303</v>
      </c>
    </row>
    <row r="39" customFormat="false" ht="12.75" hidden="false" customHeight="false" outlineLevel="0" collapsed="false">
      <c r="A39" s="19" t="n">
        <v>42313.5</v>
      </c>
      <c r="C39" s="21" t="n">
        <v>14</v>
      </c>
      <c r="D39" s="21" t="n">
        <v>998.75</v>
      </c>
      <c r="E39" s="21" t="n">
        <v>-7.984000984364</v>
      </c>
      <c r="F39" s="21" t="n">
        <v>-3.1992781004672</v>
      </c>
      <c r="G39" s="21" t="n">
        <v>-4.41157483893667</v>
      </c>
    </row>
    <row r="40" customFormat="false" ht="12.75" hidden="false" customHeight="false" outlineLevel="0" collapsed="false">
      <c r="A40" s="19" t="n">
        <v>42313.5416666667</v>
      </c>
      <c r="C40" s="21" t="n">
        <v>14</v>
      </c>
      <c r="D40" s="21" t="n">
        <v>998</v>
      </c>
      <c r="E40" s="21" t="n">
        <v>-5.68858749817575</v>
      </c>
      <c r="F40" s="21" t="n">
        <v>-3.299252132022</v>
      </c>
      <c r="G40" s="21" t="n">
        <v>-4.28703197401473</v>
      </c>
    </row>
    <row r="41" customFormat="false" ht="12.75" hidden="false" customHeight="false" outlineLevel="0" collapsed="false">
      <c r="A41" s="19" t="n">
        <v>42313.5833333333</v>
      </c>
      <c r="C41" s="21" t="n">
        <v>13.25</v>
      </c>
      <c r="D41" s="21" t="n">
        <v>998</v>
      </c>
      <c r="E41" s="21" t="n">
        <v>-7.3851666285863</v>
      </c>
      <c r="F41" s="21" t="n">
        <v>-2.3994536166816</v>
      </c>
      <c r="G41" s="21" t="n">
        <v>-3.28334634636254</v>
      </c>
    </row>
    <row r="42" customFormat="false" ht="12.75" hidden="false" customHeight="false" outlineLevel="0" collapsed="false">
      <c r="A42" s="19" t="n">
        <v>42313.625</v>
      </c>
      <c r="C42" s="21" t="n">
        <v>12.75</v>
      </c>
      <c r="D42" s="21" t="n">
        <v>998</v>
      </c>
      <c r="E42" s="21" t="n">
        <v>-7.5847481224114</v>
      </c>
      <c r="F42" s="21" t="n">
        <v>-4.8988794054172</v>
      </c>
      <c r="G42" s="21" t="n">
        <v>-3.96858288326722</v>
      </c>
    </row>
    <row r="43" customFormat="false" ht="12.75" hidden="false" customHeight="false" outlineLevel="0" collapsed="false">
      <c r="A43" s="19" t="n">
        <v>42313.6666666667</v>
      </c>
      <c r="C43" s="21" t="n">
        <v>13</v>
      </c>
      <c r="D43" s="21" t="n">
        <v>997.75</v>
      </c>
      <c r="E43" s="21" t="n">
        <v>-5.08975337403285</v>
      </c>
      <c r="F43" s="21" t="n">
        <v>-2.999310822516</v>
      </c>
      <c r="G43" s="21" t="n">
        <v>-2.71227155141661</v>
      </c>
    </row>
    <row r="44" customFormat="false" ht="12.75" hidden="false" customHeight="false" outlineLevel="0" collapsed="false">
      <c r="A44" s="19" t="n">
        <v>42313.7083333333</v>
      </c>
      <c r="C44" s="21" t="n">
        <v>13</v>
      </c>
      <c r="D44" s="21" t="n">
        <v>997</v>
      </c>
      <c r="E44" s="21" t="n">
        <v>-3.49295989456925</v>
      </c>
      <c r="F44" s="21" t="n">
        <v>-4.0990538885756</v>
      </c>
      <c r="G44" s="21" t="n">
        <v>-3.4668955685445</v>
      </c>
    </row>
    <row r="45" customFormat="false" ht="12.75" hidden="false" customHeight="false" outlineLevel="0" collapsed="false">
      <c r="A45" s="19" t="n">
        <v>42313.75</v>
      </c>
      <c r="C45" s="21" t="n">
        <v>13.75</v>
      </c>
      <c r="D45" s="21" t="n">
        <v>997</v>
      </c>
      <c r="E45" s="21" t="n">
        <v>-2.794361429881</v>
      </c>
      <c r="F45" s="21" t="n">
        <v>-2.399443699344</v>
      </c>
      <c r="G45" s="21" t="n">
        <v>-3.30564760356858</v>
      </c>
    </row>
    <row r="46" customFormat="false" ht="12.75" hidden="false" customHeight="false" outlineLevel="0" collapsed="false">
      <c r="A46" s="19" t="n">
        <v>42313.7916666667</v>
      </c>
      <c r="C46" s="21" t="n">
        <v>14</v>
      </c>
      <c r="D46" s="21" t="n">
        <v>997</v>
      </c>
      <c r="E46" s="21" t="n">
        <v>-3.5927420709942</v>
      </c>
      <c r="F46" s="21" t="n">
        <v>-1.2996973275052</v>
      </c>
      <c r="G46" s="21" t="n">
        <v>-2.18406263305721</v>
      </c>
    </row>
    <row r="47" customFormat="false" ht="12.75" hidden="false" customHeight="false" outlineLevel="0" collapsed="false">
      <c r="A47" s="19" t="n">
        <v>42313.8333333333</v>
      </c>
      <c r="C47" s="21" t="n">
        <v>14</v>
      </c>
      <c r="D47" s="21" t="n">
        <v>997</v>
      </c>
      <c r="E47" s="21" t="n">
        <v>-3.3931374136891</v>
      </c>
      <c r="F47" s="21" t="n">
        <v>-1.5996258271168</v>
      </c>
      <c r="G47" s="21" t="n">
        <v>-2.05299165795946</v>
      </c>
    </row>
    <row r="48" customFormat="false" ht="12.75" hidden="false" customHeight="false" outlineLevel="0" collapsed="false">
      <c r="A48" s="19" t="n">
        <v>42313.875</v>
      </c>
      <c r="C48" s="21" t="n">
        <v>14</v>
      </c>
      <c r="D48" s="21" t="n">
        <v>998</v>
      </c>
      <c r="E48" s="21" t="n">
        <v>-1.69656476905295</v>
      </c>
      <c r="F48" s="21" t="n">
        <v>-0.699835576224399</v>
      </c>
      <c r="G48" s="21" t="n">
        <v>-1.48831876882203</v>
      </c>
    </row>
    <row r="49" customFormat="false" ht="12.75" hidden="false" customHeight="false" outlineLevel="0" collapsed="false">
      <c r="A49" s="19" t="n">
        <v>42313.9166666667</v>
      </c>
      <c r="C49" s="21" t="n">
        <v>13.25</v>
      </c>
      <c r="D49" s="21" t="n">
        <v>999</v>
      </c>
      <c r="E49" s="21" t="n">
        <v>-2.49494239891375</v>
      </c>
      <c r="F49" s="21" t="n">
        <v>-3.0992686350916</v>
      </c>
      <c r="G49" s="21" t="n">
        <v>-2.91976670761166</v>
      </c>
    </row>
    <row r="50" customFormat="false" ht="12.75" hidden="false" customHeight="false" outlineLevel="0" collapsed="false">
      <c r="A50" s="19" t="n">
        <v>42313.9583333333</v>
      </c>
      <c r="C50" s="21" t="n">
        <v>13</v>
      </c>
      <c r="D50" s="21" t="n">
        <v>999.5</v>
      </c>
      <c r="E50" s="21" t="n">
        <v>-3.89210110854825</v>
      </c>
      <c r="F50" s="21" t="n">
        <v>-2.699360215506</v>
      </c>
      <c r="G50" s="21" t="n">
        <v>-2.2043566897803</v>
      </c>
    </row>
    <row r="51" customFormat="false" ht="12.75" hidden="false" customHeight="false" outlineLevel="0" collapsed="false">
      <c r="A51" s="19" t="n">
        <v>42314</v>
      </c>
      <c r="C51" s="21" t="n">
        <v>13</v>
      </c>
      <c r="D51" s="21" t="n">
        <v>1000</v>
      </c>
      <c r="E51" s="21" t="n">
        <v>-5.5886450304692</v>
      </c>
      <c r="F51" s="21" t="n">
        <v>-2.3994288233376</v>
      </c>
      <c r="G51" s="21" t="n">
        <v>-2.365876847616</v>
      </c>
    </row>
    <row r="52" customFormat="false" ht="12.75" hidden="false" customHeight="false" outlineLevel="0" collapsed="false">
      <c r="A52" s="19" t="n">
        <v>42314.0416666667</v>
      </c>
      <c r="C52" s="21" t="n">
        <v>13</v>
      </c>
      <c r="D52" s="21" t="n">
        <v>1000.5</v>
      </c>
      <c r="E52" s="21" t="n">
        <v>-2.09573702209515</v>
      </c>
      <c r="F52" s="21" t="n">
        <v>-2.7993307346704</v>
      </c>
      <c r="G52" s="21" t="n">
        <v>-1.61712543863681</v>
      </c>
    </row>
    <row r="53" customFormat="false" ht="12.75" hidden="false" customHeight="false" outlineLevel="0" collapsed="false">
      <c r="A53" s="19" t="n">
        <v>42314.0833333333</v>
      </c>
      <c r="C53" s="21" t="n">
        <v>13</v>
      </c>
      <c r="D53" s="21" t="n">
        <v>1001</v>
      </c>
      <c r="E53" s="21" t="n">
        <v>-5.28922877911955</v>
      </c>
      <c r="F53" s="21" t="n">
        <v>-0.8997839492508</v>
      </c>
      <c r="G53" s="21" t="n">
        <v>-2.01750459392466</v>
      </c>
    </row>
    <row r="54" customFormat="false" ht="12.75" hidden="false" customHeight="false" outlineLevel="0" collapsed="false">
      <c r="A54" s="19" t="n">
        <v>42314.125</v>
      </c>
      <c r="C54" s="21" t="n">
        <v>13</v>
      </c>
      <c r="D54" s="21" t="n">
        <v>1001</v>
      </c>
      <c r="E54" s="21" t="n">
        <v>-5.28921650247515</v>
      </c>
      <c r="F54" s="21" t="n">
        <v>-3.2992044048348</v>
      </c>
      <c r="G54" s="21" t="n">
        <v>-2.34595578397059</v>
      </c>
    </row>
    <row r="55" customFormat="false" ht="12.75" hidden="false" customHeight="false" outlineLevel="0" collapsed="false">
      <c r="A55" s="19" t="n">
        <v>42314.1666666667</v>
      </c>
      <c r="C55" s="21" t="n">
        <v>13</v>
      </c>
      <c r="D55" s="21" t="n">
        <v>1001</v>
      </c>
      <c r="E55" s="21" t="n">
        <v>-0.9979630614775</v>
      </c>
      <c r="F55" s="21" t="n">
        <v>-2.399418906</v>
      </c>
      <c r="G55" s="21" t="n">
        <v>-2.59691137948645</v>
      </c>
    </row>
    <row r="56" customFormat="false" ht="12.75" hidden="false" customHeight="false" outlineLevel="0" collapsed="false">
      <c r="A56" s="19" t="n">
        <v>42314.2083333333</v>
      </c>
      <c r="C56" s="21" t="n">
        <v>13</v>
      </c>
      <c r="D56" s="21" t="n">
        <v>1001</v>
      </c>
      <c r="E56" s="21" t="n">
        <v>-4.69041550210865</v>
      </c>
      <c r="F56" s="21" t="n">
        <v>-1.7995623199992</v>
      </c>
      <c r="G56" s="21" t="n">
        <v>-2.53881944750309</v>
      </c>
    </row>
    <row r="57" customFormat="false" ht="12.75" hidden="false" customHeight="false" outlineLevel="0" collapsed="false">
      <c r="A57" s="19" t="n">
        <v>42314.25</v>
      </c>
      <c r="C57" s="21" t="n">
        <v>13</v>
      </c>
      <c r="D57" s="21" t="n">
        <v>1001</v>
      </c>
      <c r="E57" s="21" t="n">
        <v>-4.69040461527305</v>
      </c>
      <c r="F57" s="21" t="n">
        <v>-1.2996825548044</v>
      </c>
      <c r="G57" s="21" t="n">
        <v>-1.49220953732057</v>
      </c>
    </row>
    <row r="58" customFormat="false" ht="12.75" hidden="false" customHeight="false" outlineLevel="0" collapsed="false">
      <c r="A58" s="19" t="n">
        <v>42314.2916666667</v>
      </c>
      <c r="C58" s="21" t="n">
        <v>13</v>
      </c>
      <c r="D58" s="21" t="n">
        <v>1001.5</v>
      </c>
      <c r="E58" s="21" t="n">
        <v>-5.28916739589755</v>
      </c>
      <c r="F58" s="21" t="n">
        <v>-1.3996566896648</v>
      </c>
      <c r="G58" s="21" t="n">
        <v>-2.41497491894299</v>
      </c>
    </row>
    <row r="59" customFormat="false" ht="12.75" hidden="false" customHeight="false" outlineLevel="0" collapsed="false">
      <c r="A59" s="19" t="n">
        <v>42314.3333333333</v>
      </c>
      <c r="C59" s="21" t="n">
        <v>13.5</v>
      </c>
      <c r="D59" s="21" t="n">
        <v>1001</v>
      </c>
      <c r="E59" s="21" t="n">
        <v>-4.49079208238475</v>
      </c>
      <c r="F59" s="21" t="n">
        <v>-1.1997044943312</v>
      </c>
      <c r="G59" s="21" t="n">
        <v>-2.50706898449046</v>
      </c>
    </row>
    <row r="60" customFormat="false" ht="12.75" hidden="false" customHeight="false" outlineLevel="0" collapsed="false">
      <c r="A60" s="19" t="n">
        <v>42314.375</v>
      </c>
      <c r="C60" s="21" t="n">
        <v>13</v>
      </c>
      <c r="D60" s="21" t="n">
        <v>1001</v>
      </c>
      <c r="E60" s="21" t="n">
        <v>-3.592625327055</v>
      </c>
      <c r="F60" s="21" t="n">
        <v>-3.399159221548</v>
      </c>
      <c r="G60" s="21" t="n">
        <v>-2.65022329365148</v>
      </c>
    </row>
    <row r="61" customFormat="false" ht="12.75" hidden="false" customHeight="false" outlineLevel="0" collapsed="false">
      <c r="A61" s="19" t="n">
        <v>42314.4166666667</v>
      </c>
      <c r="C61" s="21" t="n">
        <v>13.5</v>
      </c>
      <c r="D61" s="21" t="n">
        <v>1001</v>
      </c>
      <c r="E61" s="21" t="n">
        <v>-4.5905661515917</v>
      </c>
      <c r="F61" s="21" t="n">
        <v>-4.5988577241544</v>
      </c>
      <c r="G61" s="21" t="n">
        <v>-3.14426247027417</v>
      </c>
    </row>
    <row r="62" customFormat="false" ht="12.75" hidden="false" customHeight="false" outlineLevel="0" collapsed="false">
      <c r="A62" s="19" t="n">
        <v>42314.4583333333</v>
      </c>
      <c r="C62" s="21" t="n">
        <v>14.5</v>
      </c>
      <c r="D62" s="21" t="n">
        <v>1000.5</v>
      </c>
      <c r="E62" s="21" t="n">
        <v>-4.49076081168675</v>
      </c>
      <c r="F62" s="21" t="n">
        <v>-3.3991521967672</v>
      </c>
      <c r="G62" s="21" t="n">
        <v>-2.55170402942385</v>
      </c>
    </row>
    <row r="63" customFormat="false" ht="12.75" hidden="false" customHeight="false" outlineLevel="0" collapsed="false">
      <c r="A63" s="19" t="n">
        <v>42314.5</v>
      </c>
      <c r="C63" s="21" t="n">
        <v>15.5</v>
      </c>
      <c r="D63" s="21" t="n">
        <v>1000</v>
      </c>
      <c r="E63" s="21" t="n">
        <v>-3.29321695128855</v>
      </c>
      <c r="F63" s="21" t="n">
        <v>-1.8995242647988</v>
      </c>
      <c r="G63" s="21" t="n">
        <v>-2.02164983344318</v>
      </c>
    </row>
    <row r="64" customFormat="false" ht="12.75" hidden="false" customHeight="false" outlineLevel="0" collapsed="false">
      <c r="A64" s="19" t="n">
        <v>42314.5416666667</v>
      </c>
      <c r="C64" s="21" t="n">
        <v>16</v>
      </c>
      <c r="D64" s="21" t="n">
        <v>1000</v>
      </c>
      <c r="E64" s="21" t="n">
        <v>-4.5905341859893</v>
      </c>
      <c r="F64" s="21" t="n">
        <v>-1.3996480119944</v>
      </c>
      <c r="G64" s="21" t="n">
        <v>-2.44215833317752</v>
      </c>
    </row>
    <row r="65" customFormat="false" ht="12.75" hidden="false" customHeight="false" outlineLevel="0" collapsed="false">
      <c r="A65" s="19" t="n">
        <v>42314.5833333333</v>
      </c>
      <c r="C65" s="21" t="n">
        <v>16</v>
      </c>
      <c r="D65" s="21" t="n">
        <v>1000</v>
      </c>
      <c r="E65" s="21" t="n">
        <v>-4.1913475715895</v>
      </c>
      <c r="F65" s="21" t="n">
        <v>-0.199949509388</v>
      </c>
      <c r="G65" s="21" t="n">
        <v>-2.42471186951385</v>
      </c>
    </row>
    <row r="66" customFormat="false" ht="12.75" hidden="false" customHeight="false" outlineLevel="0" collapsed="false">
      <c r="A66" s="19" t="n">
        <v>42314.625</v>
      </c>
      <c r="C66" s="21" t="n">
        <v>16</v>
      </c>
      <c r="D66" s="21" t="n">
        <v>1000.25</v>
      </c>
      <c r="E66" s="21" t="n">
        <v>-2.5946377122887</v>
      </c>
      <c r="F66" s="21" t="n">
        <v>-2.7992902388752</v>
      </c>
      <c r="G66" s="21" t="n">
        <v>-1.87479219270189</v>
      </c>
    </row>
    <row r="67" customFormat="false" ht="12.75" hidden="false" customHeight="false" outlineLevel="0" collapsed="false">
      <c r="A67" s="19" t="n">
        <v>42314.6666666667</v>
      </c>
      <c r="C67" s="21" t="n">
        <v>15.5</v>
      </c>
      <c r="D67" s="21" t="n">
        <v>1001</v>
      </c>
      <c r="E67" s="21" t="n">
        <v>-1.7962834775427</v>
      </c>
      <c r="F67" s="21" t="n">
        <v>0.3998981923312</v>
      </c>
      <c r="G67" s="21" t="n">
        <v>-1.77027643665478</v>
      </c>
    </row>
    <row r="68" customFormat="false" ht="12.75" hidden="false" customHeight="false" outlineLevel="0" collapsed="false">
      <c r="A68" s="19" t="n">
        <v>42314.7083333333</v>
      </c>
      <c r="C68" s="21" t="n">
        <v>15</v>
      </c>
      <c r="D68" s="21" t="n">
        <v>1001.5</v>
      </c>
      <c r="E68" s="21" t="n">
        <v>-2.3950390774884</v>
      </c>
      <c r="F68" s="21" t="n">
        <v>-0.499872223886</v>
      </c>
      <c r="G68" s="21" t="n">
        <v>-1.38051965524334</v>
      </c>
    </row>
    <row r="69" customFormat="false" ht="12.75" hidden="false" customHeight="false" outlineLevel="0" collapsed="false">
      <c r="A69" s="19" t="n">
        <v>42314.75</v>
      </c>
      <c r="C69" s="21" t="n">
        <v>15</v>
      </c>
      <c r="D69" s="21" t="n">
        <v>1002</v>
      </c>
      <c r="E69" s="21" t="n">
        <v>-2.89399883455595</v>
      </c>
      <c r="F69" s="21" t="n">
        <v>-0.999743414716</v>
      </c>
      <c r="G69" s="21" t="n">
        <v>-1.35966410331836</v>
      </c>
    </row>
    <row r="70" customFormat="false" ht="12.75" hidden="false" customHeight="false" outlineLevel="0" collapsed="false">
      <c r="A70" s="19" t="n">
        <v>42314.7916666667</v>
      </c>
      <c r="C70" s="21" t="n">
        <v>15</v>
      </c>
      <c r="D70" s="21" t="n">
        <v>1003</v>
      </c>
      <c r="E70" s="21" t="n">
        <v>-2.395027959018</v>
      </c>
      <c r="F70" s="21" t="n">
        <v>-1.49961357249</v>
      </c>
      <c r="G70" s="21" t="n">
        <v>-0.843396457310131</v>
      </c>
    </row>
    <row r="71" customFormat="false" ht="12.75" hidden="false" customHeight="false" outlineLevel="0" collapsed="false">
      <c r="A71" s="19" t="n">
        <v>42314.8333333333</v>
      </c>
      <c r="C71" s="21" t="n">
        <v>15</v>
      </c>
      <c r="D71" s="21" t="n">
        <v>1003.75</v>
      </c>
      <c r="E71" s="21" t="n">
        <v>-3.5925335996742</v>
      </c>
      <c r="F71" s="21" t="n">
        <v>-0.299922404581201</v>
      </c>
      <c r="G71" s="21" t="n">
        <v>-1.37693000316842</v>
      </c>
    </row>
    <row r="72" customFormat="false" ht="12.75" hidden="false" customHeight="false" outlineLevel="0" collapsed="false">
      <c r="A72" s="19" t="n">
        <v>42314.875</v>
      </c>
      <c r="C72" s="21" t="n">
        <v>15</v>
      </c>
      <c r="D72" s="21" t="n">
        <v>1004.5</v>
      </c>
      <c r="E72" s="21" t="n">
        <v>-2.1954321038353</v>
      </c>
      <c r="F72" s="21" t="n">
        <v>-2.2994027257604</v>
      </c>
      <c r="G72" s="21" t="n">
        <v>-2.11389610266617</v>
      </c>
    </row>
    <row r="73" customFormat="false" ht="12.75" hidden="false" customHeight="false" outlineLevel="0" collapsed="false">
      <c r="A73" s="19" t="n">
        <v>42314.9166666667</v>
      </c>
      <c r="C73" s="21" t="n">
        <v>14.25</v>
      </c>
      <c r="D73" s="21" t="n">
        <v>1005</v>
      </c>
      <c r="E73" s="21" t="n">
        <v>-3.991685468854</v>
      </c>
      <c r="F73" s="21" t="n">
        <v>-1.0997132107412</v>
      </c>
      <c r="G73" s="21" t="n">
        <v>-2.51351227119232</v>
      </c>
    </row>
    <row r="74" customFormat="false" ht="12.75" hidden="false" customHeight="false" outlineLevel="0" collapsed="false">
      <c r="A74" s="19" t="n">
        <v>42314.9583333333</v>
      </c>
      <c r="C74" s="21" t="n">
        <v>14</v>
      </c>
      <c r="D74" s="21" t="n">
        <v>1005</v>
      </c>
      <c r="E74" s="21" t="n">
        <v>-2.5945895322503</v>
      </c>
      <c r="F74" s="21" t="n">
        <v>-3.499083873026</v>
      </c>
      <c r="G74" s="21" t="n">
        <v>-2.99808065319414</v>
      </c>
    </row>
    <row r="75" customFormat="false" ht="12.75" hidden="false" customHeight="false" outlineLevel="0" collapsed="false">
      <c r="A75" s="19" t="n">
        <v>42315</v>
      </c>
      <c r="C75" s="21" t="n">
        <v>14</v>
      </c>
      <c r="D75" s="21" t="n">
        <v>1005</v>
      </c>
      <c r="E75" s="21" t="n">
        <v>-5.588333713298</v>
      </c>
      <c r="F75" s="21" t="n">
        <v>-2.99921164914</v>
      </c>
      <c r="G75" s="21" t="n">
        <v>-3.26103623552684</v>
      </c>
    </row>
    <row r="76" customFormat="false" ht="12.75" hidden="false" customHeight="false" outlineLevel="0" collapsed="false">
      <c r="A76" s="19" t="n">
        <v>42315.0416666667</v>
      </c>
      <c r="C76" s="21" t="n">
        <v>14</v>
      </c>
      <c r="D76" s="21" t="n">
        <v>1005.25</v>
      </c>
      <c r="E76" s="21" t="n">
        <v>-3.89186623086105</v>
      </c>
      <c r="F76" s="21" t="n">
        <v>-4.8987072982876</v>
      </c>
      <c r="G76" s="21" t="n">
        <v>-2.85590118526086</v>
      </c>
    </row>
    <row r="77" customFormat="false" ht="12.75" hidden="false" customHeight="false" outlineLevel="0" collapsed="false">
      <c r="A77" s="19" t="n">
        <v>42315.0833333333</v>
      </c>
      <c r="C77" s="21" t="n">
        <v>14</v>
      </c>
      <c r="D77" s="21" t="n">
        <v>1005.5</v>
      </c>
      <c r="E77" s="21" t="n">
        <v>-6.9853847127505</v>
      </c>
      <c r="F77" s="21" t="n">
        <v>-1.999470300536</v>
      </c>
      <c r="G77" s="21" t="n">
        <v>-3.35062494779219</v>
      </c>
    </row>
    <row r="78" customFormat="false" ht="12.75" hidden="false" customHeight="false" outlineLevel="0" collapsed="false">
      <c r="A78" s="19" t="n">
        <v>42315.125</v>
      </c>
      <c r="C78" s="21" t="n">
        <v>14</v>
      </c>
      <c r="D78" s="21" t="n">
        <v>1005</v>
      </c>
      <c r="E78" s="21" t="n">
        <v>-4.29101207753605</v>
      </c>
      <c r="F78" s="21" t="n">
        <v>-3.1991491750784</v>
      </c>
      <c r="G78" s="21" t="n">
        <v>-2.64088814187277</v>
      </c>
    </row>
    <row r="79" customFormat="false" ht="12.75" hidden="false" customHeight="false" outlineLevel="0" collapsed="false">
      <c r="A79" s="19" t="n">
        <v>42315.1666666667</v>
      </c>
      <c r="C79" s="21" t="n">
        <v>14.25</v>
      </c>
      <c r="D79" s="21" t="n">
        <v>1004</v>
      </c>
      <c r="E79" s="21" t="n">
        <v>-2.3949779259012</v>
      </c>
      <c r="F79" s="21" t="n">
        <v>-1.6995462430652</v>
      </c>
      <c r="G79" s="21" t="n">
        <v>-3.53649021856915</v>
      </c>
    </row>
    <row r="80" customFormat="false" ht="12.75" hidden="false" customHeight="false" outlineLevel="0" collapsed="false">
      <c r="A80" s="19" t="n">
        <v>42315.2083333333</v>
      </c>
      <c r="C80" s="21" t="n">
        <v>15</v>
      </c>
      <c r="D80" s="21" t="n">
        <v>1004</v>
      </c>
      <c r="E80" s="21" t="n">
        <v>-2.09560082083275</v>
      </c>
      <c r="F80" s="21" t="n">
        <v>-6.49825833215</v>
      </c>
      <c r="G80" s="21" t="n">
        <v>-3.34623589875371</v>
      </c>
    </row>
    <row r="81" customFormat="false" ht="12.75" hidden="false" customHeight="false" outlineLevel="0" collapsed="false">
      <c r="A81" s="19" t="n">
        <v>42315.25</v>
      </c>
      <c r="C81" s="21" t="n">
        <v>15</v>
      </c>
      <c r="D81" s="21" t="n">
        <v>1003.75</v>
      </c>
      <c r="E81" s="21" t="n">
        <v>-1.7962251055731</v>
      </c>
      <c r="F81" s="21" t="n">
        <v>-2.0994351378924</v>
      </c>
      <c r="G81" s="21" t="n">
        <v>-3.49657352757436</v>
      </c>
    </row>
    <row r="82" customFormat="false" ht="12.75" hidden="false" customHeight="false" outlineLevel="0" collapsed="false">
      <c r="A82" s="19" t="n">
        <v>42315.2916666667</v>
      </c>
      <c r="C82" s="21" t="n">
        <v>15</v>
      </c>
      <c r="D82" s="21" t="n">
        <v>1003.5</v>
      </c>
      <c r="E82" s="21" t="n">
        <v>-3.89181202831785</v>
      </c>
      <c r="F82" s="21" t="n">
        <v>-2.3993519639712</v>
      </c>
      <c r="G82" s="21" t="n">
        <v>-2.8076900393422</v>
      </c>
    </row>
    <row r="83" customFormat="false" ht="12.75" hidden="false" customHeight="false" outlineLevel="0" collapsed="false">
      <c r="A83" s="19" t="n">
        <v>42315.3333333333</v>
      </c>
      <c r="C83" s="21" t="n">
        <v>15.5</v>
      </c>
      <c r="D83" s="21" t="n">
        <v>1003</v>
      </c>
      <c r="E83" s="21" t="n">
        <v>-5.28886047978755</v>
      </c>
      <c r="F83" s="21" t="n">
        <v>-4.0988887029212</v>
      </c>
      <c r="G83" s="21" t="n">
        <v>-4.16042257640628</v>
      </c>
    </row>
    <row r="84" customFormat="false" ht="12.75" hidden="false" customHeight="false" outlineLevel="0" collapsed="false">
      <c r="A84" s="19" t="n">
        <v>42315.375</v>
      </c>
      <c r="C84" s="21" t="n">
        <v>16</v>
      </c>
      <c r="D84" s="21" t="n">
        <v>1003</v>
      </c>
      <c r="E84" s="21" t="n">
        <v>-4.5903210819733</v>
      </c>
      <c r="F84" s="21" t="n">
        <v>-4.498775634942</v>
      </c>
      <c r="G84" s="21" t="n">
        <v>-4.27622406742723</v>
      </c>
    </row>
    <row r="85" customFormat="false" ht="12.75" hidden="false" customHeight="false" outlineLevel="0" collapsed="false">
      <c r="A85" s="19" t="n">
        <v>42315.4166666667</v>
      </c>
      <c r="C85" s="21" t="n">
        <v>15.5</v>
      </c>
      <c r="D85" s="21" t="n">
        <v>1003</v>
      </c>
      <c r="E85" s="21" t="n">
        <v>-5.28883592649875</v>
      </c>
      <c r="F85" s="21" t="n">
        <v>-0.799781508656001</v>
      </c>
      <c r="G85" s="21" t="n">
        <v>-2.48280685271789</v>
      </c>
    </row>
    <row r="86" customFormat="false" ht="12.75" hidden="false" customHeight="false" outlineLevel="0" collapsed="false">
      <c r="A86" s="19" t="n">
        <v>42315.4583333333</v>
      </c>
      <c r="C86" s="21" t="n">
        <v>15</v>
      </c>
      <c r="D86" s="21" t="n">
        <v>1002.5</v>
      </c>
      <c r="E86" s="21" t="n">
        <v>-6.9852387828265</v>
      </c>
      <c r="F86" s="21" t="n">
        <v>-4.99862926382</v>
      </c>
      <c r="G86" s="21" t="n">
        <v>-3.10313280130444</v>
      </c>
    </row>
    <row r="87" customFormat="false" ht="12.75" hidden="false" customHeight="false" outlineLevel="0" collapsed="false">
      <c r="A87" s="19" t="n">
        <v>42315.5</v>
      </c>
      <c r="C87" s="21" t="n">
        <v>15</v>
      </c>
      <c r="D87" s="21" t="n">
        <v>1002</v>
      </c>
      <c r="E87" s="21" t="n">
        <v>-4.9894446917075</v>
      </c>
      <c r="F87" s="21" t="n">
        <v>-2.6992570132116</v>
      </c>
      <c r="G87" s="21" t="n">
        <v>-3.50549567507933</v>
      </c>
    </row>
    <row r="88" customFormat="false" ht="12.75" hidden="false" customHeight="false" outlineLevel="0" collapsed="false">
      <c r="A88" s="19" t="n">
        <v>42315.5416666667</v>
      </c>
      <c r="C88" s="21" t="n">
        <v>15</v>
      </c>
      <c r="D88" s="21" t="n">
        <v>1003</v>
      </c>
      <c r="E88" s="21" t="n">
        <v>-0.49894331099675</v>
      </c>
      <c r="F88" s="21" t="n">
        <v>-2.1993923306344</v>
      </c>
      <c r="G88" s="21" t="n">
        <v>-1.83895535392308</v>
      </c>
    </row>
    <row r="89" customFormat="false" ht="12.75" hidden="false" customHeight="false" outlineLevel="0" collapsed="false">
      <c r="A89" s="19" t="n">
        <v>42315.5833333333</v>
      </c>
      <c r="C89" s="21" t="n">
        <v>15</v>
      </c>
      <c r="D89" s="21" t="n">
        <v>1003</v>
      </c>
      <c r="E89" s="21" t="n">
        <v>-2.1953454724201</v>
      </c>
      <c r="F89" s="21" t="n">
        <v>0.3998891014384</v>
      </c>
      <c r="G89" s="21" t="n">
        <v>-1.19200084862997</v>
      </c>
    </row>
    <row r="90" customFormat="false" ht="12.75" hidden="false" customHeight="false" outlineLevel="0" collapsed="false">
      <c r="A90" s="19" t="n">
        <v>42315.625</v>
      </c>
      <c r="C90" s="21" t="n">
        <v>15</v>
      </c>
      <c r="D90" s="21" t="n">
        <v>1003.75</v>
      </c>
      <c r="E90" s="21" t="n">
        <v>-3.592375161471</v>
      </c>
      <c r="F90" s="21" t="n">
        <v>2.099415613134</v>
      </c>
      <c r="G90" s="21" t="n">
        <v>-0.44017798621582</v>
      </c>
    </row>
    <row r="91" customFormat="false" ht="12.75" hidden="false" customHeight="false" outlineLevel="0" collapsed="false">
      <c r="A91" s="19" t="n">
        <v>42315.6666666667</v>
      </c>
      <c r="C91" s="21" t="n">
        <v>14.25</v>
      </c>
      <c r="D91" s="21" t="n">
        <v>1005</v>
      </c>
      <c r="E91" s="21" t="n">
        <v>-1.7961834113091</v>
      </c>
      <c r="F91" s="21" t="n">
        <v>1.1996648249808</v>
      </c>
      <c r="G91" s="21" t="n">
        <v>-1.64360655849138</v>
      </c>
    </row>
    <row r="92" customFormat="false" ht="12.75" hidden="false" customHeight="false" outlineLevel="0" collapsed="false">
      <c r="A92" s="19" t="n">
        <v>42315.7083333333</v>
      </c>
      <c r="C92" s="21" t="n">
        <v>13.75</v>
      </c>
      <c r="D92" s="21" t="n">
        <v>1006.25</v>
      </c>
      <c r="E92" s="21" t="n">
        <v>-1.3970282992421</v>
      </c>
      <c r="F92" s="21" t="n">
        <v>-1.499579481642</v>
      </c>
      <c r="G92" s="21" t="n">
        <v>-0.652345107395099</v>
      </c>
    </row>
    <row r="93" customFormat="false" ht="12.75" hidden="false" customHeight="false" outlineLevel="0" collapsed="false">
      <c r="A93" s="19" t="n">
        <v>42315.75</v>
      </c>
      <c r="C93" s="21" t="n">
        <v>13</v>
      </c>
      <c r="D93" s="21" t="n">
        <v>1007.25</v>
      </c>
      <c r="E93" s="21" t="n">
        <v>-2.49468760063375</v>
      </c>
      <c r="F93" s="21" t="n">
        <v>-2.0994091048812</v>
      </c>
      <c r="G93" s="21" t="n">
        <v>-1.98578471143708</v>
      </c>
    </row>
    <row r="94" customFormat="false" ht="12.75" hidden="false" customHeight="false" outlineLevel="0" collapsed="false">
      <c r="A94" s="19" t="n">
        <v>42315.7916666667</v>
      </c>
      <c r="C94" s="21" t="n">
        <v>12</v>
      </c>
      <c r="D94" s="21" t="n">
        <v>1008.5</v>
      </c>
      <c r="E94" s="21" t="n">
        <v>-3.7919163508409</v>
      </c>
      <c r="F94" s="21" t="n">
        <v>-2.0994069354636</v>
      </c>
      <c r="G94" s="21" t="n">
        <v>-0.459456796973043</v>
      </c>
    </row>
    <row r="95" customFormat="false" ht="12.75" hidden="false" customHeight="false" outlineLevel="0" collapsed="false">
      <c r="A95" s="19" t="n">
        <v>42315.8333333333</v>
      </c>
      <c r="C95" s="21" t="n">
        <v>12</v>
      </c>
      <c r="D95" s="21" t="n">
        <v>1009.75</v>
      </c>
      <c r="E95" s="21" t="n">
        <v>-3.193185304184</v>
      </c>
      <c r="F95" s="21" t="n">
        <v>-3.299064632358</v>
      </c>
      <c r="G95" s="21" t="n">
        <v>-0.925272517761135</v>
      </c>
    </row>
    <row r="96" customFormat="false" ht="12.75" hidden="false" customHeight="false" outlineLevel="0" collapsed="false">
      <c r="A96" s="19" t="n">
        <v>42315.875</v>
      </c>
      <c r="C96" s="21" t="n">
        <v>11.25</v>
      </c>
      <c r="D96" s="21" t="n">
        <v>1010.75</v>
      </c>
      <c r="E96" s="21" t="n">
        <v>-2.09552299153995</v>
      </c>
      <c r="F96" s="21" t="n">
        <v>-1.5995448355264</v>
      </c>
      <c r="G96" s="21" t="n">
        <v>-1.12209594134528</v>
      </c>
    </row>
    <row r="97" customFormat="false" ht="12.75" hidden="false" customHeight="false" outlineLevel="0" collapsed="false">
      <c r="A97" s="19" t="n">
        <v>42315.9166666667</v>
      </c>
      <c r="C97" s="21" t="n">
        <v>10</v>
      </c>
      <c r="D97" s="21" t="n">
        <v>1011</v>
      </c>
      <c r="E97" s="21" t="n">
        <v>-2.89381074709835</v>
      </c>
      <c r="F97" s="21" t="n">
        <v>-1.5995431826368</v>
      </c>
      <c r="G97" s="21" t="n">
        <v>-1.80766574386137</v>
      </c>
    </row>
    <row r="98" customFormat="false" ht="12.75" hidden="false" customHeight="false" outlineLevel="0" collapsed="false">
      <c r="A98" s="19" t="n">
        <v>42315.9583333333</v>
      </c>
      <c r="C98" s="21" t="n">
        <v>9.25</v>
      </c>
      <c r="D98" s="21" t="n">
        <v>1012</v>
      </c>
      <c r="E98" s="21" t="n">
        <v>-3.3927357589459</v>
      </c>
      <c r="F98" s="21" t="n">
        <v>0.399885382436802</v>
      </c>
      <c r="G98" s="21" t="n">
        <v>-1.38383408853293</v>
      </c>
    </row>
    <row r="99" customFormat="false" ht="12.75" hidden="false" customHeight="false" outlineLevel="0" collapsed="false">
      <c r="A99" s="19" t="n">
        <v>42316</v>
      </c>
      <c r="C99" s="21" t="n">
        <v>9.17571958948929</v>
      </c>
      <c r="D99" s="21" t="n">
        <v>1014.36601058042</v>
      </c>
      <c r="E99" s="21" t="n">
        <v>-7.28438633780815</v>
      </c>
      <c r="F99" s="21" t="n">
        <v>-3.7989072075368</v>
      </c>
      <c r="G99" s="21" t="n">
        <v>-2.54153957287637</v>
      </c>
    </row>
    <row r="100" customFormat="false" ht="12.75" hidden="false" customHeight="false" outlineLevel="0" collapsed="false">
      <c r="A100" s="19" t="n">
        <v>42316.0416666667</v>
      </c>
      <c r="C100" s="21" t="n">
        <v>8</v>
      </c>
      <c r="D100" s="21" t="n">
        <v>1012</v>
      </c>
      <c r="E100" s="21" t="n">
        <v>-6.08693883748675</v>
      </c>
      <c r="F100" s="21" t="n">
        <v>-2.49927847495</v>
      </c>
      <c r="G100" s="21" t="n">
        <v>-3.37235769715874</v>
      </c>
    </row>
    <row r="101" customFormat="false" ht="12.75" hidden="false" customHeight="false" outlineLevel="0" collapsed="false">
      <c r="A101" s="19" t="n">
        <v>42316.0833333333</v>
      </c>
      <c r="C101" s="21" t="n">
        <v>7.25</v>
      </c>
      <c r="D101" s="21" t="n">
        <v>1012</v>
      </c>
      <c r="E101" s="21" t="n">
        <v>-4.29078299071885</v>
      </c>
      <c r="F101" s="21" t="n">
        <v>-1.3995944996936</v>
      </c>
      <c r="G101" s="21" t="n">
        <v>-3.95866555220167</v>
      </c>
    </row>
    <row r="102" customFormat="false" ht="12.75" hidden="false" customHeight="false" outlineLevel="0" collapsed="false">
      <c r="A102" s="19" t="n">
        <v>42316.125</v>
      </c>
      <c r="C102" s="21" t="n">
        <v>7</v>
      </c>
      <c r="D102" s="21" t="n">
        <v>1011.25</v>
      </c>
      <c r="E102" s="21" t="n">
        <v>-8.5815460608449</v>
      </c>
      <c r="F102" s="21" t="n">
        <v>-1.6995058505756</v>
      </c>
      <c r="G102" s="21" t="n">
        <v>-4.07145405117671</v>
      </c>
    </row>
    <row r="103" customFormat="false" ht="12.75" hidden="false" customHeight="false" outlineLevel="0" collapsed="false">
      <c r="A103" s="19" t="n">
        <v>42316.1666666667</v>
      </c>
      <c r="C103" s="21" t="n">
        <v>7</v>
      </c>
      <c r="D103" s="21" t="n">
        <v>1011</v>
      </c>
      <c r="E103" s="21" t="n">
        <v>-5.48818532225425</v>
      </c>
      <c r="F103" s="21" t="n">
        <v>-3.498979017842</v>
      </c>
      <c r="G103" s="21" t="n">
        <v>-3.1003165319033</v>
      </c>
    </row>
    <row r="104" customFormat="false" ht="12.75" hidden="false" customHeight="false" outlineLevel="0" collapsed="false">
      <c r="A104" s="19" t="n">
        <v>42316.2083333333</v>
      </c>
      <c r="C104" s="21" t="n">
        <v>7.25</v>
      </c>
      <c r="D104" s="21" t="n">
        <v>1011</v>
      </c>
      <c r="E104" s="21" t="n">
        <v>-4.7896778900424</v>
      </c>
      <c r="F104" s="21" t="n">
        <v>-1.0996779835316</v>
      </c>
      <c r="G104" s="21" t="n">
        <v>-2.22480535078328</v>
      </c>
    </row>
    <row r="105" customFormat="false" ht="12.75" hidden="false" customHeight="false" outlineLevel="0" collapsed="false">
      <c r="A105" s="19" t="n">
        <v>42316.25</v>
      </c>
      <c r="C105" s="21" t="n">
        <v>7.25</v>
      </c>
      <c r="D105" s="21" t="n">
        <v>1010.5</v>
      </c>
      <c r="E105" s="21" t="n">
        <v>-6.88514598413475</v>
      </c>
      <c r="F105" s="21" t="n">
        <v>-5.79829610326</v>
      </c>
      <c r="G105" s="21" t="n">
        <v>-4.47141871828896</v>
      </c>
    </row>
    <row r="106" customFormat="false" ht="12.75" hidden="false" customHeight="false" outlineLevel="0" collapsed="false">
      <c r="A106" s="19" t="n">
        <v>42316.2916666667</v>
      </c>
      <c r="C106" s="21" t="n">
        <v>8.5</v>
      </c>
      <c r="D106" s="21" t="n">
        <v>1009.75</v>
      </c>
      <c r="E106" s="21" t="n">
        <v>-5.88728507360405</v>
      </c>
      <c r="F106" s="21" t="n">
        <v>-1.8994398641236</v>
      </c>
      <c r="G106" s="21" t="n">
        <v>-2.91675170362764</v>
      </c>
    </row>
    <row r="107" customFormat="false" ht="12.75" hidden="false" customHeight="false" outlineLevel="0" collapsed="false">
      <c r="A107" s="19" t="n">
        <v>42316.3333333333</v>
      </c>
      <c r="C107" s="21" t="n">
        <v>11.75</v>
      </c>
      <c r="D107" s="21" t="n">
        <v>1009.25</v>
      </c>
      <c r="E107" s="21" t="n">
        <v>-5.48813436259825</v>
      </c>
      <c r="F107" s="21" t="n">
        <v>0.8997337427292</v>
      </c>
      <c r="G107" s="21" t="n">
        <v>-2.31363481687999</v>
      </c>
    </row>
    <row r="108" customFormat="false" ht="12.75" hidden="false" customHeight="false" outlineLevel="0" collapsed="false">
      <c r="A108" s="19" t="n">
        <v>42316.375</v>
      </c>
      <c r="C108" s="21" t="n">
        <v>13</v>
      </c>
      <c r="D108" s="21" t="n">
        <v>1009</v>
      </c>
      <c r="E108" s="21" t="n">
        <v>-5.987041770201</v>
      </c>
      <c r="F108" s="21" t="n">
        <v>-3.0990796891492</v>
      </c>
      <c r="G108" s="21" t="n">
        <v>-3.32559641655367</v>
      </c>
    </row>
    <row r="109" customFormat="false" ht="12.75" hidden="false" customHeight="false" outlineLevel="0" collapsed="false">
      <c r="A109" s="19" t="n">
        <v>42316.4166666667</v>
      </c>
      <c r="C109" s="21" t="n">
        <v>14.5</v>
      </c>
      <c r="D109" s="21" t="n">
        <v>1007.75</v>
      </c>
      <c r="E109" s="21" t="n">
        <v>-6.88508205292995</v>
      </c>
      <c r="F109" s="21" t="n">
        <v>-4.2987189976468</v>
      </c>
      <c r="G109" s="21" t="n">
        <v>-3.89126810566532</v>
      </c>
    </row>
    <row r="110" customFormat="false" ht="12.75" hidden="false" customHeight="false" outlineLevel="0" collapsed="false">
      <c r="A110" s="19" t="n">
        <v>42316.4583333333</v>
      </c>
      <c r="C110" s="21" t="n">
        <v>14</v>
      </c>
      <c r="D110" s="21" t="n">
        <v>1007</v>
      </c>
      <c r="E110" s="21" t="n">
        <v>-7.88290173246625</v>
      </c>
      <c r="F110" s="21" t="n">
        <v>-1.899432012898</v>
      </c>
      <c r="G110" s="21" t="n">
        <v>-3.90877992943652</v>
      </c>
    </row>
    <row r="111" customFormat="false" ht="12.75" hidden="false" customHeight="false" outlineLevel="0" collapsed="false">
      <c r="A111" s="19" t="n">
        <v>42316.5</v>
      </c>
      <c r="C111" s="21" t="n">
        <v>14.5</v>
      </c>
      <c r="D111" s="21" t="n">
        <v>1005.75</v>
      </c>
      <c r="E111" s="21" t="n">
        <v>-6.28635007973385</v>
      </c>
      <c r="F111" s="21" t="n">
        <v>-5.1984401370928</v>
      </c>
      <c r="G111" s="21" t="n">
        <v>-4.92968300333981</v>
      </c>
    </row>
    <row r="112" customFormat="false" ht="12.75" hidden="false" customHeight="false" outlineLevel="0" collapsed="false">
      <c r="A112" s="19" t="n">
        <v>42316.5416666667</v>
      </c>
      <c r="C112" s="21" t="n">
        <v>14</v>
      </c>
      <c r="D112" s="21" t="n">
        <v>1004.25</v>
      </c>
      <c r="E112" s="21" t="n">
        <v>-5.48807066302825</v>
      </c>
      <c r="F112" s="21" t="n">
        <v>-3.3989765772472</v>
      </c>
      <c r="G112" s="21" t="n">
        <v>-4.40192523208649</v>
      </c>
    </row>
    <row r="113" customFormat="false" ht="12.75" hidden="false" customHeight="false" outlineLevel="0" collapsed="false">
      <c r="A113" s="19" t="n">
        <v>42316.5833333333</v>
      </c>
      <c r="C113" s="21" t="n">
        <v>15</v>
      </c>
      <c r="D113" s="21" t="n">
        <v>1003.25</v>
      </c>
      <c r="E113" s="21" t="n">
        <v>-5.1887093091262</v>
      </c>
      <c r="F113" s="21" t="n">
        <v>-4.99848980126</v>
      </c>
      <c r="G113" s="21" t="n">
        <v>-4.86733142038265</v>
      </c>
    </row>
    <row r="114" customFormat="false" ht="12.75" hidden="false" customHeight="false" outlineLevel="0" collapsed="false">
      <c r="A114" s="19" t="n">
        <v>42316.625</v>
      </c>
      <c r="C114" s="21" t="n">
        <v>15</v>
      </c>
      <c r="D114" s="21" t="n">
        <v>1002.5</v>
      </c>
      <c r="E114" s="21" t="n">
        <v>-7.28413269770215</v>
      </c>
      <c r="F114" s="21" t="n">
        <v>-3.8988180160644</v>
      </c>
      <c r="G114" s="21" t="n">
        <v>-3.60286036060539</v>
      </c>
    </row>
    <row r="115" customFormat="false" ht="12.75" hidden="false" customHeight="false" outlineLevel="0" collapsed="false">
      <c r="A115" s="19" t="n">
        <v>42316.6666666667</v>
      </c>
      <c r="C115" s="21" t="n">
        <v>15</v>
      </c>
      <c r="D115" s="21" t="n">
        <v>1002</v>
      </c>
      <c r="E115" s="21" t="n">
        <v>-5.587814851346</v>
      </c>
      <c r="F115" s="21" t="n">
        <v>-1.199635072968</v>
      </c>
      <c r="G115" s="21" t="n">
        <v>-3.51444184880339</v>
      </c>
    </row>
    <row r="116" customFormat="false" ht="12.75" hidden="false" customHeight="false" outlineLevel="0" collapsed="false">
      <c r="A116" s="19" t="n">
        <v>42316.7083333333</v>
      </c>
      <c r="C116" s="21" t="n">
        <v>15</v>
      </c>
      <c r="D116" s="21" t="n">
        <v>1002</v>
      </c>
      <c r="E116" s="21" t="n">
        <v>-5.7873662326471</v>
      </c>
      <c r="F116" s="21" t="n">
        <v>-1.8994202360596</v>
      </c>
      <c r="G116" s="21" t="n">
        <v>-3.46326842904336</v>
      </c>
    </row>
    <row r="117" customFormat="false" ht="12.75" hidden="false" customHeight="false" outlineLevel="0" collapsed="false">
      <c r="A117" s="19" t="n">
        <v>42316.75</v>
      </c>
      <c r="C117" s="21" t="n">
        <v>15</v>
      </c>
      <c r="D117" s="21" t="n">
        <v>1002</v>
      </c>
      <c r="E117" s="21" t="n">
        <v>-6.3860444665696</v>
      </c>
      <c r="F117" s="21" t="n">
        <v>-4.6985609917316</v>
      </c>
      <c r="G117" s="21" t="n">
        <v>-2.77311260711585</v>
      </c>
    </row>
    <row r="118" customFormat="false" ht="12.75" hidden="false" customHeight="false" outlineLevel="0" collapsed="false">
      <c r="A118" s="19" t="n">
        <v>42316.7916666667</v>
      </c>
      <c r="C118" s="21" t="n">
        <v>15</v>
      </c>
      <c r="D118" s="21" t="n">
        <v>1002</v>
      </c>
      <c r="E118" s="21" t="n">
        <v>-4.88930394461215</v>
      </c>
      <c r="F118" s="21" t="n">
        <v>-2.7991398259216</v>
      </c>
      <c r="G118" s="21" t="n">
        <v>-2.98135873557484</v>
      </c>
    </row>
    <row r="119" customFormat="false" ht="12.75" hidden="false" customHeight="false" outlineLevel="0" collapsed="false">
      <c r="A119" s="19" t="n">
        <v>42316.8333333333</v>
      </c>
      <c r="C119" s="21" t="n">
        <v>15</v>
      </c>
      <c r="D119" s="21" t="n">
        <v>1002.5</v>
      </c>
      <c r="E119" s="21" t="n">
        <v>-6.08667037275355</v>
      </c>
      <c r="F119" s="21" t="n">
        <v>-1.6994759952572</v>
      </c>
      <c r="G119" s="21" t="n">
        <v>-1.9622916611649</v>
      </c>
    </row>
    <row r="120" customFormat="false" ht="12.75" hidden="false" customHeight="false" outlineLevel="0" collapsed="false">
      <c r="A120" s="19" t="n">
        <v>42316.875</v>
      </c>
      <c r="C120" s="21" t="n">
        <v>14.75</v>
      </c>
      <c r="D120" s="21" t="n">
        <v>1003</v>
      </c>
      <c r="E120" s="21" t="n">
        <v>-4.49015624485875</v>
      </c>
      <c r="F120" s="21" t="n">
        <v>-1.599505166176</v>
      </c>
      <c r="G120" s="21" t="n">
        <v>-3.41087083441192</v>
      </c>
    </row>
    <row r="121" customFormat="false" ht="12.75" hidden="false" customHeight="false" outlineLevel="0" collapsed="false">
      <c r="A121" s="19" t="n">
        <v>42316.9166666667</v>
      </c>
      <c r="C121" s="21" t="n">
        <v>14</v>
      </c>
      <c r="D121" s="21" t="n">
        <v>1003</v>
      </c>
      <c r="E121" s="21" t="n">
        <v>-3.3925546205323</v>
      </c>
      <c r="F121" s="21" t="n">
        <v>-1.3995655741256</v>
      </c>
      <c r="G121" s="21" t="n">
        <v>-1.71827660897154</v>
      </c>
    </row>
    <row r="122" customFormat="false" ht="12.75" hidden="false" customHeight="false" outlineLevel="0" collapsed="false">
      <c r="A122" s="19" t="n">
        <v>42316.9583333333</v>
      </c>
      <c r="C122" s="21" t="n">
        <v>14</v>
      </c>
      <c r="D122" s="21" t="n">
        <v>1004</v>
      </c>
      <c r="E122" s="21" t="n">
        <v>-3.991231464646</v>
      </c>
      <c r="F122" s="21" t="n">
        <v>1.1996263952976</v>
      </c>
      <c r="G122" s="21" t="n">
        <v>-2.4073612802716</v>
      </c>
    </row>
    <row r="123" customFormat="false" ht="12.75" hidden="false" customHeight="false" outlineLevel="0" collapsed="false">
      <c r="A123" s="19" t="n">
        <v>42317</v>
      </c>
      <c r="C123" s="21" t="n">
        <v>13.2028808584287</v>
      </c>
      <c r="D123" s="21" t="n">
        <v>1006.95013527992</v>
      </c>
      <c r="E123" s="21" t="n">
        <v>-1.29714721475755</v>
      </c>
      <c r="F123" s="21" t="n">
        <v>-2.49921907423</v>
      </c>
      <c r="G123" s="21" t="n">
        <v>-2.90894156997436</v>
      </c>
    </row>
    <row r="124" customFormat="false" ht="12.75" hidden="false" customHeight="false" outlineLevel="0" collapsed="false">
      <c r="A124" s="19" t="n">
        <v>42317.0416666667</v>
      </c>
      <c r="C124" s="21" t="n">
        <v>12.5</v>
      </c>
      <c r="D124" s="21" t="n">
        <v>1005.75</v>
      </c>
      <c r="E124" s="21" t="n">
        <v>-4.5898948739413</v>
      </c>
      <c r="F124" s="21" t="n">
        <v>-3.0990284495716</v>
      </c>
      <c r="G124" s="21" t="n">
        <v>-2.49415994112434</v>
      </c>
    </row>
    <row r="125" customFormat="false" ht="12.75" hidden="false" customHeight="false" outlineLevel="0" collapsed="false">
      <c r="A125" s="19" t="n">
        <v>42317.0833333333</v>
      </c>
      <c r="C125" s="21" t="n">
        <v>11.25</v>
      </c>
      <c r="D125" s="21" t="n">
        <v>1006.25</v>
      </c>
      <c r="E125" s="21" t="n">
        <v>-3.49230320991125</v>
      </c>
      <c r="F125" s="21" t="n">
        <v>-4.098710810678</v>
      </c>
      <c r="G125" s="21" t="n">
        <v>-3.08627758833878</v>
      </c>
    </row>
    <row r="126" customFormat="false" ht="12.75" hidden="false" customHeight="false" outlineLevel="0" collapsed="false">
      <c r="A126" s="19" t="n">
        <v>42317.125</v>
      </c>
      <c r="C126" s="21" t="n">
        <v>10</v>
      </c>
      <c r="D126" s="21" t="n">
        <v>1007</v>
      </c>
      <c r="E126" s="21" t="n">
        <v>-2.7938360821546</v>
      </c>
      <c r="F126" s="21" t="n">
        <v>-4.1986750282008</v>
      </c>
      <c r="G126" s="21" t="n">
        <v>-3.27010716423141</v>
      </c>
    </row>
    <row r="127" customFormat="false" ht="12.75" hidden="false" customHeight="false" outlineLevel="0" collapsed="false">
      <c r="A127" s="19" t="n">
        <v>42317.1666666667</v>
      </c>
      <c r="C127" s="21" t="n">
        <v>9</v>
      </c>
      <c r="D127" s="21" t="n">
        <v>1007</v>
      </c>
      <c r="E127" s="21" t="n">
        <v>-3.991185137686</v>
      </c>
      <c r="F127" s="21" t="n">
        <v>-0.3998733989872</v>
      </c>
      <c r="G127" s="21" t="n">
        <v>-2.37105079909826</v>
      </c>
    </row>
    <row r="128" customFormat="false" ht="12.75" hidden="false" customHeight="false" outlineLevel="0" collapsed="false">
      <c r="A128" s="19" t="n">
        <v>42317.2083333333</v>
      </c>
      <c r="C128" s="21" t="n">
        <v>8.75</v>
      </c>
      <c r="D128" s="21" t="n">
        <v>1008</v>
      </c>
      <c r="E128" s="21" t="n">
        <v>-2.1951467297617</v>
      </c>
      <c r="F128" s="21" t="n">
        <v>-1.499523696618</v>
      </c>
      <c r="G128" s="21" t="n">
        <v>-1.43193942840664</v>
      </c>
    </row>
    <row r="129" customFormat="false" ht="12.75" hidden="false" customHeight="false" outlineLevel="0" collapsed="false">
      <c r="A129" s="19" t="n">
        <v>42317.25</v>
      </c>
      <c r="C129" s="21" t="n">
        <v>8.5</v>
      </c>
      <c r="D129" s="21" t="n">
        <v>1008.25</v>
      </c>
      <c r="E129" s="21" t="n">
        <v>-2.7938166248314</v>
      </c>
      <c r="F129" s="21" t="n">
        <v>-2.0993310058476</v>
      </c>
      <c r="G129" s="21" t="n">
        <v>-1.70639694833923</v>
      </c>
    </row>
    <row r="130" customFormat="false" ht="12.75" hidden="false" customHeight="false" outlineLevel="0" collapsed="false">
      <c r="A130" s="19" t="n">
        <v>42317.2916666667</v>
      </c>
      <c r="C130" s="21" t="n">
        <v>9.25</v>
      </c>
      <c r="D130" s="21" t="n">
        <v>1009</v>
      </c>
      <c r="E130" s="21" t="n">
        <v>-5.08872561042525</v>
      </c>
      <c r="F130" s="21" t="n">
        <v>-2.09932883643</v>
      </c>
      <c r="G130" s="21" t="n">
        <v>-1.26470633956313</v>
      </c>
    </row>
    <row r="131" customFormat="false" ht="12.75" hidden="false" customHeight="false" outlineLevel="0" collapsed="false">
      <c r="A131" s="19" t="n">
        <v>42317.3333333333</v>
      </c>
      <c r="C131" s="21" t="n">
        <v>10.5</v>
      </c>
      <c r="D131" s="21" t="n">
        <v>1009</v>
      </c>
      <c r="E131" s="21" t="n">
        <v>-3.1929184608944</v>
      </c>
      <c r="F131" s="21" t="n">
        <v>-1.1996152382928</v>
      </c>
      <c r="G131" s="21" t="n">
        <v>-1.78875036856171</v>
      </c>
    </row>
    <row r="132" customFormat="false" ht="12.75" hidden="false" customHeight="false" outlineLevel="0" collapsed="false">
      <c r="A132" s="19" t="n">
        <v>42317.375</v>
      </c>
      <c r="C132" s="21" t="n">
        <v>12.25</v>
      </c>
      <c r="D132" s="21" t="n">
        <v>1009</v>
      </c>
      <c r="E132" s="21" t="n">
        <v>-3.5920249296534</v>
      </c>
      <c r="F132" s="21" t="n">
        <v>-1.2995818318444</v>
      </c>
      <c r="G132" s="21" t="n">
        <v>-2.22606924983357</v>
      </c>
    </row>
    <row r="133" customFormat="false" ht="12.75" hidden="false" customHeight="false" outlineLevel="0" collapsed="false">
      <c r="A133" s="19" t="n">
        <v>42317.4166666667</v>
      </c>
      <c r="C133" s="21" t="n">
        <v>14.25</v>
      </c>
      <c r="D133" s="21" t="n">
        <v>1008.25</v>
      </c>
      <c r="E133" s="21" t="n">
        <v>-2.29489948856705</v>
      </c>
      <c r="F133" s="21" t="n">
        <v>0.599806379479201</v>
      </c>
      <c r="G133" s="21" t="n">
        <v>-1.9862783752649</v>
      </c>
    </row>
    <row r="134" customFormat="false" ht="12.75" hidden="false" customHeight="false" outlineLevel="0" collapsed="false">
      <c r="A134" s="19" t="n">
        <v>42317.4583333333</v>
      </c>
      <c r="C134" s="21" t="n">
        <v>14</v>
      </c>
      <c r="D134" s="21" t="n">
        <v>1008</v>
      </c>
      <c r="E134" s="21" t="n">
        <v>-6.08645842691155</v>
      </c>
      <c r="F134" s="21" t="n">
        <v>-0.6997733862532</v>
      </c>
      <c r="G134" s="21" t="n">
        <v>-2.22299811269295</v>
      </c>
    </row>
    <row r="135" customFormat="false" ht="12.75" hidden="false" customHeight="false" outlineLevel="0" collapsed="false">
      <c r="A135" s="19" t="n">
        <v>42317.5</v>
      </c>
      <c r="C135" s="21" t="n">
        <v>15.25</v>
      </c>
      <c r="D135" s="21" t="n">
        <v>1008</v>
      </c>
      <c r="E135" s="21" t="n">
        <v>-2.09533328263875</v>
      </c>
      <c r="F135" s="21" t="n">
        <v>0.599805139812001</v>
      </c>
      <c r="G135" s="21" t="n">
        <v>-2.14488878286341</v>
      </c>
    </row>
    <row r="136" customFormat="false" ht="12.75" hidden="false" customHeight="false" outlineLevel="0" collapsed="false">
      <c r="A136" s="19" t="n">
        <v>42317.5416666667</v>
      </c>
      <c r="C136" s="21" t="n">
        <v>14.25</v>
      </c>
      <c r="D136" s="21" t="n">
        <v>1008</v>
      </c>
      <c r="E136" s="21" t="n">
        <v>-1.49666315593425</v>
      </c>
      <c r="F136" s="21" t="n">
        <v>-1.5994787199424</v>
      </c>
      <c r="G136" s="21" t="n">
        <v>-2.72014568036816</v>
      </c>
    </row>
    <row r="137" customFormat="false" ht="12.75" hidden="false" customHeight="false" outlineLevel="0" collapsed="false">
      <c r="A137" s="19" t="n">
        <v>42317.5833333333</v>
      </c>
      <c r="C137" s="21" t="n">
        <v>14</v>
      </c>
      <c r="D137" s="21" t="n">
        <v>1008</v>
      </c>
      <c r="E137" s="21" t="n">
        <v>-4.29042442004845</v>
      </c>
      <c r="F137" s="21" t="n">
        <v>-1.5994770670528</v>
      </c>
      <c r="G137" s="21" t="n">
        <v>-2.47177015739079</v>
      </c>
    </row>
    <row r="138" customFormat="false" ht="12.75" hidden="false" customHeight="false" outlineLevel="0" collapsed="false">
      <c r="A138" s="19" t="n">
        <v>42317.625</v>
      </c>
      <c r="C138" s="21" t="n">
        <v>14</v>
      </c>
      <c r="D138" s="21" t="n">
        <v>1008</v>
      </c>
      <c r="E138" s="21" t="n">
        <v>-3.7915290574553</v>
      </c>
      <c r="F138" s="21" t="n">
        <v>-2.1992786944744</v>
      </c>
      <c r="G138" s="21" t="n">
        <v>-1.60617324456616</v>
      </c>
    </row>
    <row r="139" customFormat="false" ht="12.75" hidden="false" customHeight="false" outlineLevel="0" collapsed="false">
      <c r="A139" s="19" t="n">
        <v>42317.6666666667</v>
      </c>
      <c r="C139" s="21" t="n">
        <v>14</v>
      </c>
      <c r="D139" s="21" t="n">
        <v>1008</v>
      </c>
      <c r="E139" s="21" t="n">
        <v>-6.7848257200694</v>
      </c>
      <c r="F139" s="21" t="n">
        <v>-2.6991119721492</v>
      </c>
      <c r="G139" s="21" t="n">
        <v>-1.13953996219045</v>
      </c>
    </row>
    <row r="140" customFormat="false" ht="12.75" hidden="false" customHeight="false" outlineLevel="0" collapsed="false">
      <c r="A140" s="19" t="n">
        <v>42317.7083333333</v>
      </c>
      <c r="C140" s="21" t="n">
        <v>14</v>
      </c>
      <c r="D140" s="21" t="n">
        <v>1008</v>
      </c>
      <c r="E140" s="21" t="n">
        <v>-4.29039453915925</v>
      </c>
      <c r="F140" s="21" t="n">
        <v>-2.49917516935</v>
      </c>
      <c r="G140" s="21" t="n">
        <v>-1.47177181333657</v>
      </c>
    </row>
    <row r="141" customFormat="false" ht="12.75" hidden="false" customHeight="false" outlineLevel="0" collapsed="false">
      <c r="A141" s="19" t="n">
        <v>42317.75</v>
      </c>
      <c r="C141" s="21" t="n">
        <v>14</v>
      </c>
      <c r="D141" s="21" t="n">
        <v>1008</v>
      </c>
      <c r="E141" s="21" t="n">
        <v>-4.3901609644178</v>
      </c>
      <c r="F141" s="21" t="n">
        <v>-1.1996028416208</v>
      </c>
      <c r="G141" s="21" t="n">
        <v>-1.04363154458838</v>
      </c>
    </row>
    <row r="142" customFormat="false" ht="12.75" hidden="false" customHeight="false" outlineLevel="0" collapsed="false">
      <c r="A142" s="19" t="n">
        <v>42317.7916666667</v>
      </c>
      <c r="C142" s="21" t="n">
        <v>14</v>
      </c>
      <c r="D142" s="21" t="n">
        <v>1008</v>
      </c>
      <c r="E142" s="21" t="n">
        <v>-1.89574692448285</v>
      </c>
      <c r="F142" s="21" t="n">
        <v>-2.6991036043956</v>
      </c>
      <c r="G142" s="21" t="n">
        <v>-1.36167156485606</v>
      </c>
    </row>
    <row r="143" customFormat="false" ht="12.75" hidden="false" customHeight="false" outlineLevel="0" collapsed="false">
      <c r="A143" s="19" t="n">
        <v>42317.8333333333</v>
      </c>
      <c r="C143" s="21" t="n">
        <v>14</v>
      </c>
      <c r="D143" s="21" t="n">
        <v>1008</v>
      </c>
      <c r="E143" s="21" t="n">
        <v>-5.7870034925503</v>
      </c>
      <c r="F143" s="21" t="n">
        <v>0.5998001811432</v>
      </c>
      <c r="G143" s="21" t="n">
        <v>-1.49922929617652</v>
      </c>
    </row>
    <row r="144" customFormat="false" ht="12.75" hidden="false" customHeight="false" outlineLevel="0" collapsed="false">
      <c r="A144" s="19" t="n">
        <v>42317.875</v>
      </c>
      <c r="C144" s="21" t="n">
        <v>14</v>
      </c>
      <c r="D144" s="21" t="n">
        <v>1008</v>
      </c>
      <c r="E144" s="21" t="n">
        <v>-3.09304641016705</v>
      </c>
      <c r="F144" s="21" t="n">
        <v>-0.999665935516</v>
      </c>
      <c r="G144" s="21" t="n">
        <v>-1.23922405090706</v>
      </c>
    </row>
    <row r="145" customFormat="false" ht="12.75" hidden="false" customHeight="false" outlineLevel="0" collapsed="false">
      <c r="A145" s="19" t="n">
        <v>42317.9166666667</v>
      </c>
      <c r="C145" s="21" t="n">
        <v>14</v>
      </c>
      <c r="D145" s="21" t="n">
        <v>1008.5</v>
      </c>
      <c r="E145" s="21" t="n">
        <v>-4.9887729507875</v>
      </c>
      <c r="F145" s="21" t="n">
        <v>-1.399530863444</v>
      </c>
      <c r="G145" s="21" t="n">
        <v>-0.925874420964976</v>
      </c>
    </row>
    <row r="146" customFormat="false" ht="12.75" hidden="false" customHeight="false" outlineLevel="0" collapsed="false">
      <c r="A146" s="19" t="n">
        <v>42317.9583333333</v>
      </c>
      <c r="C146" s="21" t="n">
        <v>13.75</v>
      </c>
      <c r="D146" s="21" t="n">
        <v>1008.75</v>
      </c>
      <c r="E146" s="21" t="n">
        <v>-4.48988523214275</v>
      </c>
      <c r="F146" s="21" t="n">
        <v>-1.499495804106</v>
      </c>
      <c r="G146" s="21" t="n">
        <v>-2.76819624738283</v>
      </c>
    </row>
    <row r="147" customFormat="false" ht="12.75" hidden="false" customHeight="false" outlineLevel="0" collapsed="false">
      <c r="A147" s="19" t="n">
        <v>42318</v>
      </c>
      <c r="C147" s="21" t="n">
        <v>14.0274725529033</v>
      </c>
      <c r="D147" s="21" t="n">
        <v>1010.11712825579</v>
      </c>
      <c r="E147" s="21" t="n">
        <v>-5.28807477454595</v>
      </c>
      <c r="F147" s="21" t="n">
        <v>-3.1989210763136</v>
      </c>
      <c r="G147" s="21" t="n">
        <v>-2.60095356059119</v>
      </c>
    </row>
    <row r="148" customFormat="false" ht="12.75" hidden="false" customHeight="false" outlineLevel="0" collapsed="false">
      <c r="A148" s="19" t="n">
        <v>42318.0416666667</v>
      </c>
      <c r="C148" s="21" t="n">
        <v>14</v>
      </c>
      <c r="D148" s="21" t="n">
        <v>1008.25</v>
      </c>
      <c r="E148" s="21" t="n">
        <v>-2.7936933951178</v>
      </c>
      <c r="F148" s="21" t="n">
        <v>-0.999661803292</v>
      </c>
      <c r="G148" s="21" t="n">
        <v>-2.13536059109201</v>
      </c>
    </row>
    <row r="149" customFormat="false" ht="12.75" hidden="false" customHeight="false" outlineLevel="0" collapsed="false">
      <c r="A149" s="19" t="n">
        <v>42318.0833333333</v>
      </c>
      <c r="C149" s="21" t="n">
        <v>14</v>
      </c>
      <c r="D149" s="21" t="n">
        <v>1008.25</v>
      </c>
      <c r="E149" s="21" t="n">
        <v>-3.29255957172615</v>
      </c>
      <c r="F149" s="21" t="n">
        <v>-1.499491155354</v>
      </c>
      <c r="G149" s="21" t="n">
        <v>-2.42374727318075</v>
      </c>
    </row>
    <row r="150" customFormat="false" ht="12.75" hidden="false" customHeight="false" outlineLevel="0" collapsed="false">
      <c r="A150" s="19" t="n">
        <v>42318.125</v>
      </c>
      <c r="C150" s="21" t="n">
        <v>14</v>
      </c>
      <c r="D150" s="21" t="n">
        <v>1008</v>
      </c>
      <c r="E150" s="21" t="n">
        <v>-4.68939213956225</v>
      </c>
      <c r="F150" s="21" t="n">
        <v>1.299557658334</v>
      </c>
      <c r="G150" s="21" t="n">
        <v>-2.01362613625955</v>
      </c>
    </row>
    <row r="151" customFormat="false" ht="12.75" hidden="false" customHeight="false" outlineLevel="0" collapsed="false">
      <c r="A151" s="19" t="n">
        <v>42318.1666666667</v>
      </c>
      <c r="C151" s="21" t="n">
        <v>14</v>
      </c>
      <c r="D151" s="21" t="n">
        <v>1008</v>
      </c>
      <c r="E151" s="21" t="n">
        <v>-3.5918664914502</v>
      </c>
      <c r="F151" s="21" t="n">
        <v>-4.1985665573208</v>
      </c>
      <c r="G151" s="21" t="n">
        <v>-2.42180660538093</v>
      </c>
    </row>
    <row r="152" customFormat="false" ht="12.75" hidden="false" customHeight="false" outlineLevel="0" collapsed="false">
      <c r="A152" s="19" t="n">
        <v>42318.2083333333</v>
      </c>
      <c r="C152" s="21" t="n">
        <v>14</v>
      </c>
      <c r="D152" s="21" t="n">
        <v>1008</v>
      </c>
      <c r="E152" s="21" t="n">
        <v>-5.7868825791847</v>
      </c>
      <c r="F152" s="21" t="n">
        <v>0.599794602640801</v>
      </c>
      <c r="G152" s="21" t="n">
        <v>-2.65032971210355</v>
      </c>
    </row>
    <row r="153" customFormat="false" ht="12.75" hidden="false" customHeight="false" outlineLevel="0" collapsed="false">
      <c r="A153" s="19" t="n">
        <v>42318.25</v>
      </c>
      <c r="C153" s="21" t="n">
        <v>14</v>
      </c>
      <c r="D153" s="21" t="n">
        <v>1008</v>
      </c>
      <c r="E153" s="21" t="n">
        <v>-5.28800111467955</v>
      </c>
      <c r="F153" s="21" t="n">
        <v>-2.1992446036264</v>
      </c>
      <c r="G153" s="21" t="n">
        <v>-2.94780011996388</v>
      </c>
    </row>
    <row r="154" customFormat="false" ht="12.75" hidden="false" customHeight="false" outlineLevel="0" collapsed="false">
      <c r="A154" s="19" t="n">
        <v>42318.2916666667</v>
      </c>
      <c r="C154" s="21" t="n">
        <v>14</v>
      </c>
      <c r="D154" s="21" t="n">
        <v>1008.5</v>
      </c>
      <c r="E154" s="21" t="n">
        <v>-4.68934859221985</v>
      </c>
      <c r="F154" s="21" t="n">
        <v>-3.498794617346</v>
      </c>
      <c r="G154" s="21" t="n">
        <v>-2.6161836867643</v>
      </c>
    </row>
    <row r="155" customFormat="false" ht="12.75" hidden="false" customHeight="false" outlineLevel="0" collapsed="false">
      <c r="A155" s="19" t="n">
        <v>42318.3333333333</v>
      </c>
      <c r="C155" s="21" t="n">
        <v>14</v>
      </c>
      <c r="D155" s="21" t="n">
        <v>1009</v>
      </c>
      <c r="E155" s="21" t="n">
        <v>-2.793647994697</v>
      </c>
      <c r="F155" s="21" t="n">
        <v>-0.59979274314</v>
      </c>
      <c r="G155" s="21" t="n">
        <v>-3.18010264822091</v>
      </c>
    </row>
    <row r="156" customFormat="false" ht="12.75" hidden="false" customHeight="false" outlineLevel="0" collapsed="false">
      <c r="A156" s="19" t="n">
        <v>42318.375</v>
      </c>
      <c r="C156" s="21" t="n">
        <v>14</v>
      </c>
      <c r="D156" s="21" t="n">
        <v>1009</v>
      </c>
      <c r="E156" s="21" t="n">
        <v>-4.68932681854865</v>
      </c>
      <c r="F156" s="21" t="n">
        <v>-0.5997921233064</v>
      </c>
      <c r="G156" s="21" t="n">
        <v>-2.40792279802166</v>
      </c>
    </row>
    <row r="157" customFormat="false" ht="12.75" hidden="false" customHeight="false" outlineLevel="0" collapsed="false">
      <c r="A157" s="19" t="n">
        <v>42318.4166666667</v>
      </c>
      <c r="C157" s="21" t="n">
        <v>15</v>
      </c>
      <c r="D157" s="21" t="n">
        <v>1009</v>
      </c>
      <c r="E157" s="21" t="n">
        <v>-5.1881793287038</v>
      </c>
      <c r="F157" s="21" t="n">
        <v>-2.49913126447</v>
      </c>
      <c r="G157" s="21" t="n">
        <v>-2.55724559234403</v>
      </c>
    </row>
    <row r="158" customFormat="false" ht="12.75" hidden="false" customHeight="false" outlineLevel="0" collapsed="false">
      <c r="A158" s="19" t="n">
        <v>42318.4583333333</v>
      </c>
      <c r="C158" s="21" t="n">
        <v>15</v>
      </c>
      <c r="D158" s="21" t="n">
        <v>1009</v>
      </c>
      <c r="E158" s="21" t="n">
        <v>-4.48976014935075</v>
      </c>
      <c r="F158" s="21" t="n">
        <v>-3.1988847127424</v>
      </c>
      <c r="G158" s="21" t="n">
        <v>-2.91106559538059</v>
      </c>
    </row>
    <row r="159" customFormat="false" ht="12.75" hidden="false" customHeight="false" outlineLevel="0" collapsed="false">
      <c r="A159" s="19" t="n">
        <v>42318.5</v>
      </c>
      <c r="C159" s="21" t="n">
        <v>15</v>
      </c>
      <c r="D159" s="21" t="n">
        <v>1009</v>
      </c>
      <c r="E159" s="21" t="n">
        <v>-5.986332967713</v>
      </c>
      <c r="F159" s="21" t="n">
        <v>-0.8996853957084</v>
      </c>
      <c r="G159" s="21" t="n">
        <v>-2.74179809794029</v>
      </c>
    </row>
    <row r="160" customFormat="false" ht="12.75" hidden="false" customHeight="false" outlineLevel="0" collapsed="false">
      <c r="A160" s="19" t="n">
        <v>42318.5416666667</v>
      </c>
      <c r="C160" s="21" t="n">
        <v>14</v>
      </c>
      <c r="D160" s="21" t="n">
        <v>1009</v>
      </c>
      <c r="E160" s="21" t="n">
        <v>-5.188143193675</v>
      </c>
      <c r="F160" s="21" t="n">
        <v>-2.799018338536</v>
      </c>
      <c r="G160" s="21" t="n">
        <v>-2.85675169431003</v>
      </c>
    </row>
    <row r="161" customFormat="false" ht="12.75" hidden="false" customHeight="false" outlineLevel="0" collapsed="false">
      <c r="A161" s="19" t="n">
        <v>42318.5833333333</v>
      </c>
      <c r="C161" s="21" t="n">
        <v>14</v>
      </c>
      <c r="D161" s="21" t="n">
        <v>1008.75</v>
      </c>
      <c r="E161" s="21" t="n">
        <v>-3.990870114358</v>
      </c>
      <c r="F161" s="21" t="n">
        <v>-1.3995077229896</v>
      </c>
      <c r="G161" s="21" t="n">
        <v>-2.72712450736388</v>
      </c>
    </row>
    <row r="162" customFormat="false" ht="12.75" hidden="false" customHeight="false" outlineLevel="0" collapsed="false">
      <c r="A162" s="19" t="n">
        <v>42318.625</v>
      </c>
      <c r="C162" s="21" t="n">
        <v>14</v>
      </c>
      <c r="D162" s="21" t="n">
        <v>1008</v>
      </c>
      <c r="E162" s="21" t="n">
        <v>-5.48743366732825</v>
      </c>
      <c r="F162" s="21" t="n">
        <v>-2.6990478193716</v>
      </c>
      <c r="G162" s="21" t="n">
        <v>-2.52937165055785</v>
      </c>
    </row>
    <row r="163" customFormat="false" ht="12.75" hidden="false" customHeight="false" outlineLevel="0" collapsed="false">
      <c r="A163" s="19" t="n">
        <v>42318.6666666667</v>
      </c>
      <c r="C163" s="21" t="n">
        <v>13</v>
      </c>
      <c r="D163" s="21" t="n">
        <v>1008</v>
      </c>
      <c r="E163" s="21" t="n">
        <v>-4.48970803152075</v>
      </c>
      <c r="F163" s="21" t="n">
        <v>-1.499469461178</v>
      </c>
      <c r="G163" s="21" t="n">
        <v>-2.39540473951789</v>
      </c>
    </row>
    <row r="164" customFormat="false" ht="12.75" hidden="false" customHeight="false" outlineLevel="0" collapsed="false">
      <c r="A164" s="19" t="n">
        <v>42318.7083333333</v>
      </c>
      <c r="C164" s="21" t="n">
        <v>13.5</v>
      </c>
      <c r="D164" s="21" t="n">
        <v>1008.25</v>
      </c>
      <c r="E164" s="21" t="n">
        <v>-4.29015549204565</v>
      </c>
      <c r="F164" s="21" t="n">
        <v>-2.3991486585504</v>
      </c>
      <c r="G164" s="21" t="n">
        <v>-2.96003792094882</v>
      </c>
    </row>
    <row r="165" customFormat="false" ht="12.75" hidden="false" customHeight="false" outlineLevel="0" collapsed="false">
      <c r="A165" s="19" t="n">
        <v>42318.75</v>
      </c>
      <c r="C165" s="21" t="n">
        <v>13</v>
      </c>
      <c r="D165" s="21" t="n">
        <v>1009</v>
      </c>
      <c r="E165" s="21" t="n">
        <v>-4.09060387910975</v>
      </c>
      <c r="F165" s="21" t="n">
        <v>-1.099608665474</v>
      </c>
      <c r="G165" s="21" t="n">
        <v>-2.37182335258109</v>
      </c>
    </row>
    <row r="166" customFormat="false" ht="12.75" hidden="false" customHeight="false" outlineLevel="0" collapsed="false">
      <c r="A166" s="19" t="n">
        <v>42318.7916666667</v>
      </c>
      <c r="C166" s="21" t="n">
        <v>13</v>
      </c>
      <c r="D166" s="21" t="n">
        <v>1009</v>
      </c>
      <c r="E166" s="21" t="n">
        <v>-5.3876121129873</v>
      </c>
      <c r="F166" s="21" t="n">
        <v>-3.7986441914792</v>
      </c>
      <c r="G166" s="21" t="n">
        <v>-3.51274088176258</v>
      </c>
    </row>
    <row r="167" customFormat="false" ht="12.75" hidden="false" customHeight="false" outlineLevel="0" collapsed="false">
      <c r="A167" s="19" t="n">
        <v>42318.8333333333</v>
      </c>
      <c r="C167" s="21" t="n">
        <v>13</v>
      </c>
      <c r="D167" s="21" t="n">
        <v>1008.25</v>
      </c>
      <c r="E167" s="21" t="n">
        <v>-5.08828851555765</v>
      </c>
      <c r="F167" s="21" t="n">
        <v>-2.2991770030244</v>
      </c>
      <c r="G167" s="21" t="n">
        <v>-3.52615778250163</v>
      </c>
    </row>
    <row r="168" customFormat="false" ht="12.75" hidden="false" customHeight="false" outlineLevel="0" collapsed="false">
      <c r="A168" s="19" t="n">
        <v>42318.875</v>
      </c>
      <c r="C168" s="21" t="n">
        <v>13</v>
      </c>
      <c r="D168" s="21" t="n">
        <v>1008.5</v>
      </c>
      <c r="E168" s="21" t="n">
        <v>-3.7912649937833</v>
      </c>
      <c r="F168" s="21" t="n">
        <v>-4.498385139774</v>
      </c>
      <c r="G168" s="21" t="n">
        <v>-2.67304998560849</v>
      </c>
    </row>
    <row r="169" customFormat="false" ht="12.75" hidden="false" customHeight="false" outlineLevel="0" collapsed="false">
      <c r="A169" s="19" t="n">
        <v>42318.9166666667</v>
      </c>
      <c r="C169" s="21" t="n">
        <v>13</v>
      </c>
      <c r="D169" s="21" t="n">
        <v>1008.5</v>
      </c>
      <c r="E169" s="21" t="n">
        <v>-3.49194649231925</v>
      </c>
      <c r="F169" s="21" t="n">
        <v>-3.1988483491712</v>
      </c>
      <c r="G169" s="21" t="n">
        <v>-1.94893338939959</v>
      </c>
    </row>
    <row r="170" customFormat="false" ht="12.75" hidden="false" customHeight="false" outlineLevel="0" collapsed="false">
      <c r="A170" s="19" t="n">
        <v>42318.9583333333</v>
      </c>
      <c r="C170" s="21" t="n">
        <v>13</v>
      </c>
      <c r="D170" s="21" t="n">
        <v>1009</v>
      </c>
      <c r="E170" s="21" t="n">
        <v>-3.49193838510125</v>
      </c>
      <c r="F170" s="21" t="n">
        <v>0.0999639076059996</v>
      </c>
      <c r="G170" s="21" t="n">
        <v>-2.32831510382781</v>
      </c>
    </row>
    <row r="171" customFormat="false" ht="12.75" hidden="false" customHeight="false" outlineLevel="0" collapsed="false">
      <c r="A171" s="19" t="n">
        <v>42319</v>
      </c>
      <c r="C171" s="21" t="n">
        <v>13.2659415566867</v>
      </c>
      <c r="D171" s="21" t="n">
        <v>1011.16264657788</v>
      </c>
      <c r="E171" s="21" t="n">
        <v>-5.28778013508035</v>
      </c>
      <c r="F171" s="21" t="n">
        <v>-3.498733150514</v>
      </c>
      <c r="G171" s="21" t="n">
        <v>-3.47920793270139</v>
      </c>
    </row>
    <row r="172" customFormat="false" ht="12.75" hidden="false" customHeight="false" outlineLevel="0" collapsed="false">
      <c r="A172" s="19" t="n">
        <v>42319.0416666667</v>
      </c>
      <c r="C172" s="21" t="n">
        <v>13</v>
      </c>
      <c r="D172" s="21" t="n">
        <v>1008</v>
      </c>
      <c r="E172" s="21" t="n">
        <v>-1.69607648289455</v>
      </c>
      <c r="F172" s="21" t="n">
        <v>-1.999274019896</v>
      </c>
      <c r="G172" s="21" t="n">
        <v>-4.0003267940897</v>
      </c>
    </row>
    <row r="173" customFormat="false" ht="12.75" hidden="false" customHeight="false" outlineLevel="0" collapsed="false">
      <c r="A173" s="19" t="n">
        <v>42319.0833333333</v>
      </c>
      <c r="C173" s="21" t="n">
        <v>13</v>
      </c>
      <c r="D173" s="21" t="n">
        <v>1008</v>
      </c>
      <c r="E173" s="21" t="n">
        <v>-4.29006584937805</v>
      </c>
      <c r="F173" s="21" t="n">
        <v>-5.3980342752168</v>
      </c>
      <c r="G173" s="21" t="n">
        <v>-3.04017602541448</v>
      </c>
    </row>
    <row r="174" customFormat="false" ht="12.75" hidden="false" customHeight="false" outlineLevel="0" collapsed="false">
      <c r="A174" s="19" t="n">
        <v>42319.125</v>
      </c>
      <c r="C174" s="21" t="n">
        <v>13</v>
      </c>
      <c r="D174" s="21" t="n">
        <v>1008</v>
      </c>
      <c r="E174" s="21" t="n">
        <v>-3.49190595622925</v>
      </c>
      <c r="F174" s="21" t="n">
        <v>-1.8993063932884</v>
      </c>
      <c r="G174" s="21" t="n">
        <v>-2.85027378622679</v>
      </c>
    </row>
    <row r="175" customFormat="false" ht="12.75" hidden="false" customHeight="false" outlineLevel="0" collapsed="false">
      <c r="A175" s="19" t="n">
        <v>42319.1666666667</v>
      </c>
      <c r="C175" s="21" t="n">
        <v>13</v>
      </c>
      <c r="D175" s="21" t="n">
        <v>1008</v>
      </c>
      <c r="E175" s="21" t="n">
        <v>-3.591666358983</v>
      </c>
      <c r="F175" s="21" t="n">
        <v>-3.49871868773</v>
      </c>
      <c r="G175" s="21" t="n">
        <v>-2.72883662407307</v>
      </c>
    </row>
    <row r="176" customFormat="false" ht="12.75" hidden="false" customHeight="false" outlineLevel="0" collapsed="false">
      <c r="A176" s="19" t="n">
        <v>42319.2083333333</v>
      </c>
      <c r="C176" s="21" t="n">
        <v>13</v>
      </c>
      <c r="D176" s="21" t="n">
        <v>1008</v>
      </c>
      <c r="E176" s="21" t="n">
        <v>-4.29003596848885</v>
      </c>
      <c r="F176" s="21" t="n">
        <v>-2.8989353453996</v>
      </c>
      <c r="G176" s="21" t="n">
        <v>-2.47474968699228</v>
      </c>
    </row>
    <row r="177" customFormat="false" ht="12.75" hidden="false" customHeight="false" outlineLevel="0" collapsed="false">
      <c r="A177" s="19" t="n">
        <v>42319.25</v>
      </c>
      <c r="C177" s="21" t="n">
        <v>13</v>
      </c>
      <c r="D177" s="21" t="n">
        <v>1008</v>
      </c>
      <c r="E177" s="21" t="n">
        <v>-2.5939692142559</v>
      </c>
      <c r="F177" s="21" t="n">
        <v>-1.2995213980684</v>
      </c>
      <c r="G177" s="21" t="n">
        <v>-2.23874642028648</v>
      </c>
    </row>
    <row r="178" customFormat="false" ht="12.75" hidden="false" customHeight="false" outlineLevel="0" collapsed="false">
      <c r="A178" s="19" t="n">
        <v>42319.2916666667</v>
      </c>
      <c r="C178" s="21" t="n">
        <v>13</v>
      </c>
      <c r="D178" s="21" t="n">
        <v>1008</v>
      </c>
      <c r="E178" s="21" t="n">
        <v>-4.7888551232328</v>
      </c>
      <c r="F178" s="21" t="n">
        <v>-2.0992247043852</v>
      </c>
      <c r="G178" s="21" t="n">
        <v>-1.42829501025226</v>
      </c>
    </row>
    <row r="179" customFormat="false" ht="12.75" hidden="false" customHeight="false" outlineLevel="0" collapsed="false">
      <c r="A179" s="19" t="n">
        <v>42319.3333333333</v>
      </c>
      <c r="C179" s="21" t="n">
        <v>13.5</v>
      </c>
      <c r="D179" s="21" t="n">
        <v>1008</v>
      </c>
      <c r="E179" s="21" t="n">
        <v>-3.89093575386945</v>
      </c>
      <c r="F179" s="21" t="n">
        <v>-1.1995557342672</v>
      </c>
      <c r="G179" s="21" t="n">
        <v>-2.1056408045655</v>
      </c>
    </row>
    <row r="180" customFormat="false" ht="12.75" hidden="false" customHeight="false" outlineLevel="0" collapsed="false">
      <c r="A180" s="19" t="n">
        <v>42319.375</v>
      </c>
      <c r="C180" s="21" t="n">
        <v>14</v>
      </c>
      <c r="D180" s="21" t="n">
        <v>1008</v>
      </c>
      <c r="E180" s="21" t="n">
        <v>-2.5939511467415</v>
      </c>
      <c r="F180" s="21" t="n">
        <v>-2.09922036555</v>
      </c>
      <c r="G180" s="21" t="n">
        <v>-2.18520452383709</v>
      </c>
    </row>
    <row r="181" customFormat="false" ht="12.75" hidden="false" customHeight="false" outlineLevel="0" collapsed="false">
      <c r="A181" s="19" t="n">
        <v>42319.4166666667</v>
      </c>
      <c r="C181" s="21" t="n">
        <v>14.75</v>
      </c>
      <c r="D181" s="21" t="n">
        <v>1008</v>
      </c>
      <c r="E181" s="21" t="n">
        <v>-2.5939451242367</v>
      </c>
      <c r="F181" s="21" t="n">
        <v>-3.0988459085764</v>
      </c>
      <c r="G181" s="21" t="n">
        <v>-2.52808102561222</v>
      </c>
    </row>
    <row r="182" customFormat="false" ht="12.75" hidden="false" customHeight="false" outlineLevel="0" collapsed="false">
      <c r="A182" s="19" t="n">
        <v>42319.4583333333</v>
      </c>
      <c r="C182" s="21" t="n">
        <v>15</v>
      </c>
      <c r="D182" s="21" t="n">
        <v>1008</v>
      </c>
      <c r="E182" s="21" t="n">
        <v>-3.29230732142895</v>
      </c>
      <c r="F182" s="21" t="n">
        <v>-2.0992160267148</v>
      </c>
      <c r="G182" s="21" t="n">
        <v>-2.13626190025374</v>
      </c>
    </row>
    <row r="183" customFormat="false" ht="12.75" hidden="false" customHeight="false" outlineLevel="0" collapsed="false">
      <c r="A183" s="19" t="n">
        <v>42319.5</v>
      </c>
      <c r="C183" s="21" t="n">
        <v>15</v>
      </c>
      <c r="D183" s="21" t="n">
        <v>1007.5</v>
      </c>
      <c r="E183" s="21" t="n">
        <v>-4.9883328446675</v>
      </c>
      <c r="F183" s="21" t="n">
        <v>-1.6993635987644</v>
      </c>
      <c r="G183" s="21" t="n">
        <v>-3.12661850538278</v>
      </c>
    </row>
    <row r="184" customFormat="false" ht="12.75" hidden="false" customHeight="false" outlineLevel="0" collapsed="false">
      <c r="A184" s="19" t="n">
        <v>42319.5416666667</v>
      </c>
      <c r="C184" s="21" t="n">
        <v>14.75</v>
      </c>
      <c r="D184" s="21" t="n">
        <v>1007.25</v>
      </c>
      <c r="E184" s="21" t="n">
        <v>-6.68435049232285</v>
      </c>
      <c r="F184" s="21" t="n">
        <v>-3.3987236851384</v>
      </c>
      <c r="G184" s="21" t="n">
        <v>-2.84466612041407</v>
      </c>
    </row>
    <row r="185" customFormat="false" ht="12.75" hidden="false" customHeight="false" outlineLevel="0" collapsed="false">
      <c r="A185" s="19" t="n">
        <v>42319.5833333333</v>
      </c>
      <c r="C185" s="21" t="n">
        <v>14</v>
      </c>
      <c r="D185" s="21" t="n">
        <v>1007</v>
      </c>
      <c r="E185" s="21" t="n">
        <v>-2.9929858087125</v>
      </c>
      <c r="F185" s="21" t="n">
        <v>-0.799698864176</v>
      </c>
      <c r="G185" s="21" t="n">
        <v>-2.17032135593942</v>
      </c>
    </row>
    <row r="186" customFormat="false" ht="12.75" hidden="false" customHeight="false" outlineLevel="0" collapsed="false">
      <c r="A186" s="19" t="n">
        <v>42319.625</v>
      </c>
      <c r="C186" s="21" t="n">
        <v>14</v>
      </c>
      <c r="D186" s="21" t="n">
        <v>1007</v>
      </c>
      <c r="E186" s="21" t="n">
        <v>-1.995319239779</v>
      </c>
      <c r="F186" s="21" t="n">
        <v>-2.0992073490444</v>
      </c>
      <c r="G186" s="21" t="n">
        <v>-1.73282984262126</v>
      </c>
    </row>
    <row r="187" customFormat="false" ht="12.75" hidden="false" customHeight="false" outlineLevel="0" collapsed="false">
      <c r="A187" s="19" t="n">
        <v>42319.6666666667</v>
      </c>
      <c r="C187" s="21" t="n">
        <v>13.75</v>
      </c>
      <c r="D187" s="21" t="n">
        <v>1007</v>
      </c>
      <c r="E187" s="21" t="n">
        <v>-3.89086348381185</v>
      </c>
      <c r="F187" s="21" t="n">
        <v>-5.1980318733616</v>
      </c>
      <c r="G187" s="21" t="n">
        <v>-2.052783185994</v>
      </c>
    </row>
    <row r="188" customFormat="false" ht="12.75" hidden="false" customHeight="false" outlineLevel="0" collapsed="false">
      <c r="A188" s="19" t="n">
        <v>42319.7083333333</v>
      </c>
      <c r="C188" s="21" t="n">
        <v>13</v>
      </c>
      <c r="D188" s="21" t="n">
        <v>1007</v>
      </c>
      <c r="E188" s="21" t="n">
        <v>-5.08804043468685</v>
      </c>
      <c r="F188" s="21" t="n">
        <v>-1.2995066253676</v>
      </c>
      <c r="G188" s="21" t="n">
        <v>-1.74523812476694</v>
      </c>
    </row>
    <row r="189" customFormat="false" ht="12.75" hidden="false" customHeight="false" outlineLevel="0" collapsed="false">
      <c r="A189" s="19" t="n">
        <v>42319.75</v>
      </c>
      <c r="C189" s="21" t="n">
        <v>13</v>
      </c>
      <c r="D189" s="21" t="n">
        <v>1007</v>
      </c>
      <c r="E189" s="21" t="n">
        <v>-3.29225381379015</v>
      </c>
      <c r="F189" s="21" t="n">
        <v>-1.8992769511924</v>
      </c>
      <c r="G189" s="21" t="n">
        <v>-1.84212037830718</v>
      </c>
    </row>
    <row r="190" customFormat="false" ht="12.75" hidden="false" customHeight="false" outlineLevel="0" collapsed="false">
      <c r="A190" s="19" t="n">
        <v>42319.7916666667</v>
      </c>
      <c r="C190" s="21" t="n">
        <v>13</v>
      </c>
      <c r="D190" s="21" t="n">
        <v>1007</v>
      </c>
      <c r="E190" s="21" t="n">
        <v>-4.48942659523875</v>
      </c>
      <c r="F190" s="21" t="n">
        <v>-2.898893403326</v>
      </c>
      <c r="G190" s="21" t="n">
        <v>-1.69914843835635</v>
      </c>
    </row>
    <row r="191" customFormat="false" ht="12.75" hidden="false" customHeight="false" outlineLevel="0" collapsed="false">
      <c r="A191" s="19" t="n">
        <v>42319.8333333333</v>
      </c>
      <c r="C191" s="21" t="n">
        <v>12.5</v>
      </c>
      <c r="D191" s="21" t="n">
        <v>1007.25</v>
      </c>
      <c r="E191" s="21" t="n">
        <v>-1.89553127248405</v>
      </c>
      <c r="F191" s="21" t="n">
        <v>-0.5997704291304</v>
      </c>
      <c r="G191" s="21" t="n">
        <v>-1.32932301255662</v>
      </c>
    </row>
    <row r="192" customFormat="false" ht="12.75" hidden="false" customHeight="false" outlineLevel="0" collapsed="false">
      <c r="A192" s="19" t="n">
        <v>42319.875</v>
      </c>
      <c r="C192" s="21" t="n">
        <v>12.75</v>
      </c>
      <c r="D192" s="21" t="n">
        <v>1008</v>
      </c>
      <c r="E192" s="21" t="n">
        <v>-3.1924663097648</v>
      </c>
      <c r="F192" s="21" t="n">
        <v>-0.499808174414</v>
      </c>
      <c r="G192" s="21" t="n">
        <v>-1.8387909425209</v>
      </c>
    </row>
    <row r="193" customFormat="false" ht="12.75" hidden="false" customHeight="false" outlineLevel="0" collapsed="false">
      <c r="A193" s="19" t="n">
        <v>42319.9166666667</v>
      </c>
      <c r="C193" s="21" t="n">
        <v>13</v>
      </c>
      <c r="D193" s="21" t="n">
        <v>1008</v>
      </c>
      <c r="E193" s="21" t="n">
        <v>-4.1901023029047</v>
      </c>
      <c r="F193" s="21" t="n">
        <v>-1.999230631544</v>
      </c>
      <c r="G193" s="21" t="n">
        <v>-1.7925183300703</v>
      </c>
    </row>
    <row r="194" customFormat="false" ht="12.75" hidden="false" customHeight="false" outlineLevel="0" collapsed="false">
      <c r="A194" s="19" t="n">
        <v>42319.9583333333</v>
      </c>
      <c r="C194" s="21" t="n">
        <v>12.25</v>
      </c>
      <c r="D194" s="21" t="n">
        <v>1008</v>
      </c>
      <c r="E194" s="21" t="n">
        <v>-3.49174381186925</v>
      </c>
      <c r="F194" s="21" t="n">
        <v>-3.0988042764196</v>
      </c>
      <c r="G194" s="21" t="n">
        <v>-2.38466529321439</v>
      </c>
    </row>
    <row r="195" customFormat="false" ht="12.75" hidden="false" customHeight="false" outlineLevel="0" collapsed="false">
      <c r="A195" s="19" t="n">
        <v>42320</v>
      </c>
      <c r="C195" s="21" t="n">
        <v>12.4054929504636</v>
      </c>
      <c r="D195" s="21" t="n">
        <v>1010.33640026833</v>
      </c>
      <c r="E195" s="21" t="n">
        <v>-4.68890223196025</v>
      </c>
      <c r="F195" s="21" t="n">
        <v>-1.899265174354</v>
      </c>
      <c r="G195" s="21" t="n">
        <v>-1.83764134867552</v>
      </c>
    </row>
    <row r="196" customFormat="false" ht="12.75" hidden="false" customHeight="false" outlineLevel="0" collapsed="false">
      <c r="A196" s="19" t="n">
        <v>42320.0416666667</v>
      </c>
      <c r="C196" s="21" t="n">
        <v>13</v>
      </c>
      <c r="D196" s="21" t="n">
        <v>1008.5</v>
      </c>
      <c r="E196" s="21" t="n">
        <v>-3.89078217999705</v>
      </c>
      <c r="F196" s="21" t="n">
        <v>0.699728551622799</v>
      </c>
      <c r="G196" s="21" t="n">
        <v>-0.928293912631083</v>
      </c>
    </row>
    <row r="197" customFormat="false" ht="12.75" hidden="false" customHeight="false" outlineLevel="0" collapsed="false">
      <c r="A197" s="19" t="n">
        <v>42320.0833333333</v>
      </c>
      <c r="C197" s="21" t="n">
        <v>13</v>
      </c>
      <c r="D197" s="21" t="n">
        <v>1009</v>
      </c>
      <c r="E197" s="21" t="n">
        <v>-3.09266583419065</v>
      </c>
      <c r="F197" s="21" t="n">
        <v>-2.3990668405152</v>
      </c>
      <c r="G197" s="21" t="n">
        <v>-2.55966199341718</v>
      </c>
    </row>
    <row r="198" customFormat="false" ht="12.75" hidden="false" customHeight="false" outlineLevel="0" collapsed="false">
      <c r="A198" s="19" t="n">
        <v>42320.125</v>
      </c>
      <c r="C198" s="21" t="n">
        <v>12</v>
      </c>
      <c r="D198" s="21" t="n">
        <v>1009</v>
      </c>
      <c r="E198" s="21" t="n">
        <v>-5.88602775990965</v>
      </c>
      <c r="F198" s="21" t="n">
        <v>-2.49902537623</v>
      </c>
      <c r="G198" s="21" t="n">
        <v>-2.16761660790285</v>
      </c>
    </row>
    <row r="199" customFormat="false" ht="12.75" hidden="false" customHeight="false" outlineLevel="0" collapsed="false">
      <c r="A199" s="19" t="n">
        <v>42320.1666666667</v>
      </c>
      <c r="C199" s="21" t="n">
        <v>12</v>
      </c>
      <c r="D199" s="21" t="n">
        <v>1009</v>
      </c>
      <c r="E199" s="21" t="n">
        <v>-3.09265147283305</v>
      </c>
      <c r="F199" s="21" t="n">
        <v>-4.0983973814876</v>
      </c>
      <c r="G199" s="21" t="n">
        <v>-2.13613789291121</v>
      </c>
    </row>
    <row r="200" customFormat="false" ht="12.75" hidden="false" customHeight="false" outlineLevel="0" collapsed="false">
      <c r="A200" s="19" t="n">
        <v>42320.2083333333</v>
      </c>
      <c r="C200" s="21" t="n">
        <v>11.75</v>
      </c>
      <c r="D200" s="21" t="n">
        <v>1009</v>
      </c>
      <c r="E200" s="21" t="n">
        <v>-5.08789867418925</v>
      </c>
      <c r="F200" s="21" t="n">
        <v>1.299490509694</v>
      </c>
      <c r="G200" s="21" t="n">
        <v>-2.75608634303986</v>
      </c>
    </row>
    <row r="201" customFormat="false" ht="12.75" hidden="false" customHeight="false" outlineLevel="0" collapsed="false">
      <c r="A201" s="19" t="n">
        <v>42320.25</v>
      </c>
      <c r="C201" s="21" t="n">
        <v>11.25</v>
      </c>
      <c r="D201" s="21" t="n">
        <v>1009</v>
      </c>
      <c r="E201" s="21" t="n">
        <v>-3.29216208640935</v>
      </c>
      <c r="F201" s="21" t="n">
        <v>-3.0987818591044</v>
      </c>
      <c r="G201" s="21" t="n">
        <v>-2.78632399733521</v>
      </c>
    </row>
    <row r="202" customFormat="false" ht="12.75" hidden="false" customHeight="false" outlineLevel="0" collapsed="false">
      <c r="A202" s="19" t="n">
        <v>42320.2916666667</v>
      </c>
      <c r="C202" s="21" t="n">
        <v>11</v>
      </c>
      <c r="D202" s="21" t="n">
        <v>1009</v>
      </c>
      <c r="E202" s="21" t="n">
        <v>-4.28977700078245</v>
      </c>
      <c r="F202" s="21" t="n">
        <v>-0.6997242127876</v>
      </c>
      <c r="G202" s="21" t="n">
        <v>-2.18527670321246</v>
      </c>
    </row>
    <row r="203" customFormat="false" ht="12.75" hidden="false" customHeight="false" outlineLevel="0" collapsed="false">
      <c r="A203" s="19" t="n">
        <v>42320.3333333333</v>
      </c>
      <c r="C203" s="21" t="n">
        <v>12</v>
      </c>
      <c r="D203" s="21" t="n">
        <v>1009</v>
      </c>
      <c r="E203" s="21" t="n">
        <v>-5.3871493066569</v>
      </c>
      <c r="F203" s="21" t="n">
        <v>0.0999604985211997</v>
      </c>
      <c r="G203" s="21" t="n">
        <v>-2.57733450698605</v>
      </c>
    </row>
    <row r="204" customFormat="false" ht="12.75" hidden="false" customHeight="false" outlineLevel="0" collapsed="false">
      <c r="A204" s="19" t="n">
        <v>42320.375</v>
      </c>
      <c r="C204" s="21" t="n">
        <v>14.5</v>
      </c>
      <c r="D204" s="21" t="n">
        <v>1009</v>
      </c>
      <c r="E204" s="21" t="n">
        <v>-6.88356368681595</v>
      </c>
      <c r="F204" s="21" t="n">
        <v>-2.1991286947432</v>
      </c>
      <c r="G204" s="21" t="n">
        <v>-3.06789465942569</v>
      </c>
    </row>
    <row r="205" customFormat="false" ht="12.75" hidden="false" customHeight="false" outlineLevel="0" collapsed="false">
      <c r="A205" s="19" t="n">
        <v>42320.4166666667</v>
      </c>
      <c r="C205" s="21" t="n">
        <v>15</v>
      </c>
      <c r="D205" s="21" t="n">
        <v>1009</v>
      </c>
      <c r="E205" s="21" t="n">
        <v>-8.379971117931</v>
      </c>
      <c r="F205" s="21" t="n">
        <v>-2.29908671393</v>
      </c>
      <c r="G205" s="21" t="n">
        <v>-2.52696590874834</v>
      </c>
    </row>
    <row r="206" customFormat="false" ht="12.75" hidden="false" customHeight="false" outlineLevel="0" collapsed="false">
      <c r="A206" s="19" t="n">
        <v>42320.4583333333</v>
      </c>
      <c r="C206" s="21" t="n">
        <v>15</v>
      </c>
      <c r="D206" s="21" t="n">
        <v>1008.25</v>
      </c>
      <c r="E206" s="21" t="n">
        <v>-5.5866344404052</v>
      </c>
      <c r="F206" s="21" t="n">
        <v>-1.2994824518572</v>
      </c>
      <c r="G206" s="21" t="n">
        <v>-3.42684691830318</v>
      </c>
    </row>
    <row r="207" customFormat="false" ht="12.75" hidden="false" customHeight="false" outlineLevel="0" collapsed="false">
      <c r="A207" s="19" t="n">
        <v>42320.5</v>
      </c>
      <c r="C207" s="21" t="n">
        <v>15.75</v>
      </c>
      <c r="D207" s="21" t="n">
        <v>1007.75</v>
      </c>
      <c r="E207" s="21" t="n">
        <v>-6.3847102501216</v>
      </c>
      <c r="F207" s="21" t="n">
        <v>-2.8988424736652</v>
      </c>
      <c r="G207" s="21" t="n">
        <v>-3.72210295133358</v>
      </c>
    </row>
    <row r="208" customFormat="false" ht="12.75" hidden="false" customHeight="false" outlineLevel="0" collapsed="false">
      <c r="A208" s="19" t="n">
        <v>42320.5416666667</v>
      </c>
      <c r="C208" s="21" t="n">
        <v>15</v>
      </c>
      <c r="D208" s="21" t="n">
        <v>1007</v>
      </c>
      <c r="E208" s="21" t="n">
        <v>-6.3846954254944</v>
      </c>
      <c r="F208" s="21" t="n">
        <v>-4.0983592617212</v>
      </c>
      <c r="G208" s="21" t="n">
        <v>-3.95216704149995</v>
      </c>
    </row>
    <row r="209" customFormat="false" ht="12.75" hidden="false" customHeight="false" outlineLevel="0" collapsed="false">
      <c r="A209" s="19" t="n">
        <v>42320.5833333333</v>
      </c>
      <c r="C209" s="21" t="n">
        <v>14.5</v>
      </c>
      <c r="D209" s="21" t="n">
        <v>1006</v>
      </c>
      <c r="E209" s="21" t="n">
        <v>-3.09257966604505</v>
      </c>
      <c r="F209" s="21" t="n">
        <v>-3.0987562393156</v>
      </c>
      <c r="G209" s="21" t="n">
        <v>-4.25844813410494</v>
      </c>
    </row>
    <row r="210" customFormat="false" ht="12.75" hidden="false" customHeight="false" outlineLevel="0" collapsed="false">
      <c r="A210" s="19" t="n">
        <v>42320.625</v>
      </c>
      <c r="C210" s="21" t="n">
        <v>13.25</v>
      </c>
      <c r="D210" s="21" t="n">
        <v>1006</v>
      </c>
      <c r="E210" s="21" t="n">
        <v>-5.68634295696375</v>
      </c>
      <c r="F210" s="21" t="n">
        <v>-3.598551913752</v>
      </c>
      <c r="G210" s="21" t="n">
        <v>-2.98292230552471</v>
      </c>
    </row>
    <row r="211" customFormat="false" ht="12.75" hidden="false" customHeight="false" outlineLevel="0" collapsed="false">
      <c r="A211" s="19" t="n">
        <v>42320.6666666667</v>
      </c>
      <c r="C211" s="21" t="n">
        <v>13</v>
      </c>
      <c r="D211" s="21" t="n">
        <v>1005.25</v>
      </c>
      <c r="E211" s="21" t="n">
        <v>-4.7884882137096</v>
      </c>
      <c r="F211" s="21" t="n">
        <v>-1.7992740973752</v>
      </c>
      <c r="G211" s="21" t="n">
        <v>-3.16479720387298</v>
      </c>
    </row>
    <row r="212" customFormat="false" ht="12.75" hidden="false" customHeight="false" outlineLevel="0" collapsed="false">
      <c r="A212" s="19" t="n">
        <v>42320.7083333333</v>
      </c>
      <c r="C212" s="21" t="n">
        <v>13.25</v>
      </c>
      <c r="D212" s="21" t="n">
        <v>1005</v>
      </c>
      <c r="E212" s="21" t="n">
        <v>-2.69351836607205</v>
      </c>
      <c r="F212" s="21" t="n">
        <v>-2.5989487880408</v>
      </c>
      <c r="G212" s="21" t="n">
        <v>-3.23996977997891</v>
      </c>
    </row>
    <row r="213" customFormat="false" ht="12.75" hidden="false" customHeight="false" outlineLevel="0" collapsed="false">
      <c r="A213" s="19" t="n">
        <v>42320.75</v>
      </c>
      <c r="C213" s="21" t="n">
        <v>13.75</v>
      </c>
      <c r="D213" s="21" t="n">
        <v>1004.5</v>
      </c>
      <c r="E213" s="21" t="n">
        <v>-5.88582276311165</v>
      </c>
      <c r="F213" s="21" t="n">
        <v>-3.6985002222124</v>
      </c>
      <c r="G213" s="21" t="n">
        <v>-3.28761574951923</v>
      </c>
    </row>
    <row r="214" customFormat="false" ht="12.75" hidden="false" customHeight="false" outlineLevel="0" collapsed="false">
      <c r="A214" s="19" t="n">
        <v>42320.7916666667</v>
      </c>
      <c r="C214" s="21" t="n">
        <v>14</v>
      </c>
      <c r="D214" s="21" t="n">
        <v>1004</v>
      </c>
      <c r="E214" s="21" t="n">
        <v>-6.1850875253021</v>
      </c>
      <c r="F214" s="21" t="n">
        <v>-4.2982525728628</v>
      </c>
      <c r="G214" s="21" t="n">
        <v>-3.84545509829491</v>
      </c>
    </row>
    <row r="215" customFormat="false" ht="12.75" hidden="false" customHeight="false" outlineLevel="0" collapsed="false">
      <c r="A215" s="19" t="n">
        <v>42320.8333333333</v>
      </c>
      <c r="C215" s="21" t="n">
        <v>13.5</v>
      </c>
      <c r="D215" s="21" t="n">
        <v>1003</v>
      </c>
      <c r="E215" s="21" t="n">
        <v>-6.68386938684325</v>
      </c>
      <c r="F215" s="21" t="n">
        <v>-2.199103694788</v>
      </c>
      <c r="G215" s="21" t="n">
        <v>-3.1086696405183</v>
      </c>
    </row>
    <row r="216" customFormat="false" ht="12.75" hidden="false" customHeight="false" outlineLevel="0" collapsed="false">
      <c r="A216" s="19" t="n">
        <v>42320.875</v>
      </c>
      <c r="C216" s="21" t="n">
        <v>13.5</v>
      </c>
      <c r="D216" s="21" t="n">
        <v>1002.75</v>
      </c>
      <c r="E216" s="21" t="n">
        <v>-4.28963755663285</v>
      </c>
      <c r="F216" s="21" t="n">
        <v>-2.1991014220648</v>
      </c>
      <c r="G216" s="21" t="n">
        <v>-2.7075262167947</v>
      </c>
    </row>
    <row r="217" customFormat="false" ht="12.75" hidden="false" customHeight="false" outlineLevel="0" collapsed="false">
      <c r="A217" s="19" t="n">
        <v>42320.9166666667</v>
      </c>
      <c r="C217" s="21" t="n">
        <v>13</v>
      </c>
      <c r="D217" s="21" t="n">
        <v>1003</v>
      </c>
      <c r="E217" s="21" t="n">
        <v>-4.7884215028872</v>
      </c>
      <c r="F217" s="21" t="n">
        <v>-4.0983211419548</v>
      </c>
      <c r="G217" s="21" t="n">
        <v>-4.23082862367546</v>
      </c>
    </row>
    <row r="218" customFormat="false" ht="12.75" hidden="false" customHeight="false" outlineLevel="0" collapsed="false">
      <c r="A218" s="19" t="n">
        <v>42320.9583333333</v>
      </c>
      <c r="C218" s="21" t="n">
        <v>13</v>
      </c>
      <c r="D218" s="21" t="n">
        <v>1002.5</v>
      </c>
      <c r="E218" s="21" t="n">
        <v>-3.69106633798795</v>
      </c>
      <c r="F218" s="21" t="n">
        <v>-2.2990558255556</v>
      </c>
      <c r="G218" s="21" t="n">
        <v>-2.10201501984163</v>
      </c>
    </row>
    <row r="219" customFormat="false" ht="12.75" hidden="false" customHeight="false" outlineLevel="0" collapsed="false">
      <c r="A219" s="19" t="n">
        <v>42321</v>
      </c>
      <c r="C219" s="21" t="n">
        <v>13.0619784674915</v>
      </c>
      <c r="D219" s="21" t="n">
        <v>1004.35312697104</v>
      </c>
      <c r="E219" s="21" t="n">
        <v>-3.1922661772976</v>
      </c>
      <c r="F219" s="21" t="n">
        <v>-1.5993415301056</v>
      </c>
      <c r="G219" s="21" t="n">
        <v>-2.65584065965842</v>
      </c>
    </row>
    <row r="220" customFormat="false" ht="12.75" hidden="false" customHeight="false" outlineLevel="0" collapsed="false">
      <c r="A220" s="19" t="n">
        <v>42321.0416666667</v>
      </c>
      <c r="C220" s="21" t="n">
        <v>11.75</v>
      </c>
      <c r="D220" s="21" t="n">
        <v>1003.25</v>
      </c>
      <c r="E220" s="21" t="n">
        <v>-3.09250067857825</v>
      </c>
      <c r="F220" s="21" t="n">
        <v>-1.199504907912</v>
      </c>
      <c r="G220" s="21" t="n">
        <v>-3.27486395914673</v>
      </c>
    </row>
    <row r="221" customFormat="false" ht="12.75" hidden="false" customHeight="false" outlineLevel="0" collapsed="false">
      <c r="A221" s="19" t="n">
        <v>42321.0833333333</v>
      </c>
      <c r="C221" s="21" t="n">
        <v>11</v>
      </c>
      <c r="D221" s="21" t="n">
        <v>1004</v>
      </c>
      <c r="E221" s="21" t="n">
        <v>-4.3893456099218</v>
      </c>
      <c r="F221" s="21" t="n">
        <v>-5.1978492290608</v>
      </c>
      <c r="G221" s="21" t="n">
        <v>-3.76905738722857</v>
      </c>
    </row>
    <row r="222" customFormat="false" ht="12.75" hidden="false" customHeight="false" outlineLevel="0" collapsed="false">
      <c r="A222" s="19" t="n">
        <v>42321.125</v>
      </c>
      <c r="C222" s="21" t="n">
        <v>10.25</v>
      </c>
      <c r="D222" s="21" t="n">
        <v>1004</v>
      </c>
      <c r="E222" s="21" t="n">
        <v>-3.29200156349295</v>
      </c>
      <c r="F222" s="21" t="n">
        <v>-4.1982585000216</v>
      </c>
      <c r="G222" s="21" t="n">
        <v>-2.6959316221476</v>
      </c>
    </row>
    <row r="223" customFormat="false" ht="12.75" hidden="false" customHeight="false" outlineLevel="0" collapsed="false">
      <c r="A223" s="19" t="n">
        <v>42321.1666666667</v>
      </c>
      <c r="C223" s="21" t="n">
        <v>9.5</v>
      </c>
      <c r="D223" s="21" t="n">
        <v>1005</v>
      </c>
      <c r="E223" s="21" t="n">
        <v>-5.28714174957155</v>
      </c>
      <c r="F223" s="21" t="n">
        <v>-0.5997505944552</v>
      </c>
      <c r="G223" s="21" t="n">
        <v>-2.41639909979884</v>
      </c>
    </row>
    <row r="224" customFormat="false" ht="12.75" hidden="false" customHeight="false" outlineLevel="0" collapsed="false">
      <c r="A224" s="19" t="n">
        <v>42321.2083333333</v>
      </c>
      <c r="C224" s="21" t="n">
        <v>9</v>
      </c>
      <c r="D224" s="21" t="n">
        <v>1005.5</v>
      </c>
      <c r="E224" s="21" t="n">
        <v>-0.299271479599651</v>
      </c>
      <c r="F224" s="21" t="n">
        <v>-3.2986248604188</v>
      </c>
      <c r="G224" s="21" t="n">
        <v>-2.54503085606748</v>
      </c>
    </row>
    <row r="225" customFormat="false" ht="12.75" hidden="false" customHeight="false" outlineLevel="0" collapsed="false">
      <c r="A225" s="19" t="n">
        <v>42321.25</v>
      </c>
      <c r="C225" s="21" t="n">
        <v>8</v>
      </c>
      <c r="D225" s="21" t="n">
        <v>1006</v>
      </c>
      <c r="E225" s="21" t="n">
        <v>-3.89052020103825</v>
      </c>
      <c r="F225" s="21" t="n">
        <v>-2.49895564495</v>
      </c>
      <c r="G225" s="21" t="n">
        <v>-2.13978886954</v>
      </c>
    </row>
    <row r="226" customFormat="false" ht="12.75" hidden="false" customHeight="false" outlineLevel="0" collapsed="false">
      <c r="A226" s="19" t="n">
        <v>42321.2916666667</v>
      </c>
      <c r="C226" s="21" t="n">
        <v>8</v>
      </c>
      <c r="D226" s="21" t="n">
        <v>1006</v>
      </c>
      <c r="E226" s="21" t="n">
        <v>-4.88807813325055</v>
      </c>
      <c r="F226" s="21" t="n">
        <v>-0.5997487349544</v>
      </c>
      <c r="G226" s="21" t="n">
        <v>-1.76377686915297</v>
      </c>
    </row>
    <row r="227" customFormat="false" ht="12.75" hidden="false" customHeight="false" outlineLevel="0" collapsed="false">
      <c r="A227" s="19" t="n">
        <v>42321.3333333333</v>
      </c>
      <c r="C227" s="21" t="n">
        <v>9.5</v>
      </c>
      <c r="D227" s="21" t="n">
        <v>1006</v>
      </c>
      <c r="E227" s="21" t="n">
        <v>-1.69585990435655</v>
      </c>
      <c r="F227" s="21" t="n">
        <v>-1.3994122686152</v>
      </c>
      <c r="G227" s="21" t="n">
        <v>-1.40939435797456</v>
      </c>
    </row>
    <row r="228" customFormat="false" ht="12.75" hidden="false" customHeight="false" outlineLevel="0" collapsed="false">
      <c r="A228" s="19" t="n">
        <v>42321.375</v>
      </c>
      <c r="C228" s="21" t="n">
        <v>11.25</v>
      </c>
      <c r="D228" s="21" t="n">
        <v>1006</v>
      </c>
      <c r="E228" s="21" t="n">
        <v>-4.28951803307605</v>
      </c>
      <c r="F228" s="21" t="n">
        <v>-2.5989058129112</v>
      </c>
      <c r="G228" s="21" t="n">
        <v>-1.29136160994133</v>
      </c>
    </row>
    <row r="229" customFormat="false" ht="12.75" hidden="false" customHeight="false" outlineLevel="0" collapsed="false">
      <c r="A229" s="19" t="n">
        <v>42321.4166666667</v>
      </c>
      <c r="C229" s="21" t="n">
        <v>9.25</v>
      </c>
      <c r="D229" s="21" t="n">
        <v>1006.25</v>
      </c>
      <c r="E229" s="21" t="n">
        <v>-0.3990240067702</v>
      </c>
      <c r="F229" s="21" t="n">
        <v>-0.299873437726801</v>
      </c>
      <c r="G229" s="21" t="n">
        <v>-0.252140612741873</v>
      </c>
    </row>
    <row r="230" customFormat="false" ht="12.75" hidden="false" customHeight="false" outlineLevel="0" collapsed="false">
      <c r="A230" s="19" t="n">
        <v>42321.4583333333</v>
      </c>
      <c r="C230" s="21" t="n">
        <v>10.25</v>
      </c>
      <c r="D230" s="21" t="n">
        <v>1006.25</v>
      </c>
      <c r="E230" s="21" t="n">
        <v>-1.197069240693</v>
      </c>
      <c r="F230" s="21" t="n">
        <v>-3.09868898737</v>
      </c>
      <c r="G230" s="21" t="n">
        <v>-1.59607039270745</v>
      </c>
    </row>
    <row r="231" customFormat="false" ht="12.75" hidden="false" customHeight="false" outlineLevel="0" collapsed="false">
      <c r="A231" s="19" t="n">
        <v>42321.5</v>
      </c>
      <c r="C231" s="21" t="n">
        <v>10.75</v>
      </c>
      <c r="D231" s="21" t="n">
        <v>1007</v>
      </c>
      <c r="E231" s="21" t="n">
        <v>-4.88802138272455</v>
      </c>
      <c r="F231" s="21" t="n">
        <v>-3.8983466326116</v>
      </c>
      <c r="G231" s="21" t="n">
        <v>-0.75835461061484</v>
      </c>
    </row>
    <row r="232" customFormat="false" ht="12.75" hidden="false" customHeight="false" outlineLevel="0" collapsed="false">
      <c r="A232" s="19" t="n">
        <v>42321.5416666667</v>
      </c>
      <c r="C232" s="21" t="n">
        <v>11.75</v>
      </c>
      <c r="D232" s="21" t="n">
        <v>1007</v>
      </c>
      <c r="E232" s="21" t="n">
        <v>-3.09241451043265</v>
      </c>
      <c r="F232" s="21" t="n">
        <v>1.999150053176</v>
      </c>
      <c r="G232" s="21" t="n">
        <v>-2.74808068238214</v>
      </c>
    </row>
    <row r="233" customFormat="false" ht="12.75" hidden="false" customHeight="false" outlineLevel="0" collapsed="false">
      <c r="A233" s="19" t="n">
        <v>42321.5833333333</v>
      </c>
      <c r="C233" s="21" t="n">
        <v>10</v>
      </c>
      <c r="D233" s="21" t="n">
        <v>1007.75</v>
      </c>
      <c r="E233" s="21" t="n">
        <v>-2.69338702914045</v>
      </c>
      <c r="F233" s="21" t="n">
        <v>-0.699701795472399</v>
      </c>
      <c r="G233" s="21" t="n">
        <v>-1.65848245064417</v>
      </c>
    </row>
    <row r="234" customFormat="false" ht="12.75" hidden="false" customHeight="false" outlineLevel="0" collapsed="false">
      <c r="A234" s="19" t="n">
        <v>42321.625</v>
      </c>
      <c r="C234" s="21" t="n">
        <v>9.25</v>
      </c>
      <c r="D234" s="21" t="n">
        <v>1008</v>
      </c>
      <c r="E234" s="21" t="n">
        <v>-1.995096870371</v>
      </c>
      <c r="F234" s="21" t="n">
        <v>-1.8991886249044</v>
      </c>
      <c r="G234" s="21" t="n">
        <v>-1.38798281809677</v>
      </c>
    </row>
    <row r="235" customFormat="false" ht="12.75" hidden="false" customHeight="false" outlineLevel="0" collapsed="false">
      <c r="A235" s="19" t="n">
        <v>42321.6666666667</v>
      </c>
      <c r="C235" s="21" t="n">
        <v>9</v>
      </c>
      <c r="D235" s="21" t="n">
        <v>1009</v>
      </c>
      <c r="E235" s="21" t="n">
        <v>-1.29680995448875</v>
      </c>
      <c r="F235" s="21" t="n">
        <v>0.699700349194</v>
      </c>
      <c r="G235" s="21" t="n">
        <v>-1.31728133779376</v>
      </c>
    </row>
    <row r="236" customFormat="false" ht="12.75" hidden="false" customHeight="false" outlineLevel="0" collapsed="false">
      <c r="A236" s="19" t="n">
        <v>42321.7083333333</v>
      </c>
      <c r="C236" s="21" t="n">
        <v>7.75</v>
      </c>
      <c r="D236" s="21" t="n">
        <v>1010.5</v>
      </c>
      <c r="E236" s="21" t="n">
        <v>0.598526281493702</v>
      </c>
      <c r="F236" s="21" t="n">
        <v>-4.99785447182</v>
      </c>
      <c r="G236" s="21" t="n">
        <v>-0.623410713104603</v>
      </c>
    </row>
    <row r="237" customFormat="false" ht="12.75" hidden="false" customHeight="false" outlineLevel="0" collapsed="false">
      <c r="A237" s="19" t="n">
        <v>42321.75</v>
      </c>
      <c r="C237" s="21" t="n">
        <v>6.75</v>
      </c>
      <c r="D237" s="21" t="n">
        <v>1011</v>
      </c>
      <c r="E237" s="21" t="n">
        <v>-2.29434541812545</v>
      </c>
      <c r="F237" s="21" t="n">
        <v>0.599741916784801</v>
      </c>
      <c r="G237" s="21" t="n">
        <v>-0.608842772314612</v>
      </c>
    </row>
    <row r="238" customFormat="false" ht="12.75" hidden="false" customHeight="false" outlineLevel="0" collapsed="false">
      <c r="A238" s="19" t="n">
        <v>42321.7916666667</v>
      </c>
      <c r="C238" s="21" t="n">
        <v>7</v>
      </c>
      <c r="D238" s="21" t="n">
        <v>1011</v>
      </c>
      <c r="E238" s="21" t="n">
        <v>-3.49138709427725</v>
      </c>
      <c r="F238" s="21" t="n">
        <v>0.499784414126</v>
      </c>
      <c r="G238" s="21" t="n">
        <v>-0.733209406872758</v>
      </c>
    </row>
    <row r="239" customFormat="false" ht="12.75" hidden="false" customHeight="false" outlineLevel="0" collapsed="false">
      <c r="A239" s="19" t="n">
        <v>42321.8333333333</v>
      </c>
      <c r="C239" s="21" t="n">
        <v>7</v>
      </c>
      <c r="D239" s="21" t="n">
        <v>1012</v>
      </c>
      <c r="E239" s="21" t="n">
        <v>-0.897783168100949</v>
      </c>
      <c r="F239" s="21" t="n">
        <v>-2.0990923699116</v>
      </c>
      <c r="G239" s="21" t="n">
        <v>-1.12425073365304</v>
      </c>
    </row>
    <row r="240" customFormat="false" ht="12.75" hidden="false" customHeight="false" outlineLevel="0" collapsed="false">
      <c r="A240" s="19" t="n">
        <v>42321.875</v>
      </c>
      <c r="C240" s="21" t="n">
        <v>7</v>
      </c>
      <c r="D240" s="21" t="n">
        <v>1012</v>
      </c>
      <c r="E240" s="21" t="n">
        <v>-2.49383634274375</v>
      </c>
      <c r="F240" s="21" t="n">
        <v>-0.699696733497999</v>
      </c>
      <c r="G240" s="21" t="n">
        <v>-0.954824818623909</v>
      </c>
    </row>
    <row r="241" customFormat="false" ht="12.75" hidden="false" customHeight="false" outlineLevel="0" collapsed="false">
      <c r="A241" s="19" t="n">
        <v>42321.9166666667</v>
      </c>
      <c r="C241" s="21" t="n">
        <v>7.75</v>
      </c>
      <c r="D241" s="21" t="n">
        <v>1012.75</v>
      </c>
      <c r="E241" s="21" t="n">
        <v>-1.29679188697435</v>
      </c>
      <c r="F241" s="21" t="n">
        <v>-0.0999565729083997</v>
      </c>
      <c r="G241" s="21" t="n">
        <v>-1.60814339132254</v>
      </c>
    </row>
    <row r="242" customFormat="false" ht="12.75" hidden="false" customHeight="false" outlineLevel="0" collapsed="false">
      <c r="A242" s="19" t="n">
        <v>42321.9583333333</v>
      </c>
      <c r="C242" s="21" t="n">
        <v>7.25</v>
      </c>
      <c r="D242" s="21" t="n">
        <v>1013</v>
      </c>
      <c r="E242" s="21" t="n">
        <v>-4.08987260804615</v>
      </c>
      <c r="F242" s="21" t="n">
        <v>-3.2985634968924</v>
      </c>
      <c r="G242" s="21" t="n">
        <v>-0.428835488670196</v>
      </c>
    </row>
    <row r="243" customFormat="false" ht="12.75" hidden="false" customHeight="false" outlineLevel="0" collapsed="false">
      <c r="A243" s="19" t="n">
        <v>42322</v>
      </c>
      <c r="C243" s="21" t="n">
        <v>7</v>
      </c>
      <c r="D243" s="21" t="n">
        <v>1013</v>
      </c>
      <c r="E243" s="21" t="n">
        <v>0.0997527588053514</v>
      </c>
      <c r="F243" s="21" t="n">
        <v>-1.2994327618636</v>
      </c>
      <c r="G243" s="21" t="n">
        <v>-1.41440314075378</v>
      </c>
    </row>
    <row r="244" customFormat="false" ht="12.75" hidden="false" customHeight="false" outlineLevel="0" collapsed="false">
      <c r="A244" s="19" t="n">
        <v>42322.0416666667</v>
      </c>
      <c r="C244" s="21" t="n">
        <v>7</v>
      </c>
      <c r="D244" s="21" t="n">
        <v>1013</v>
      </c>
      <c r="E244" s="21" t="n">
        <v>-2.3940606520932</v>
      </c>
      <c r="F244" s="21" t="n">
        <v>-3.7983379936808</v>
      </c>
      <c r="G244" s="21" t="n">
        <v>-0.387477769692661</v>
      </c>
    </row>
    <row r="245" customFormat="false" ht="12.75" hidden="false" customHeight="false" outlineLevel="0" collapsed="false">
      <c r="A245" s="19" t="n">
        <v>42322.0833333333</v>
      </c>
      <c r="C245" s="21" t="n">
        <v>7</v>
      </c>
      <c r="D245" s="21" t="n">
        <v>1013</v>
      </c>
      <c r="E245" s="21" t="n">
        <v>-7.182165278574</v>
      </c>
      <c r="F245" s="21" t="n">
        <v>-1.799210874348</v>
      </c>
      <c r="G245" s="21" t="n">
        <v>-1.74424336645229</v>
      </c>
    </row>
    <row r="246" customFormat="false" ht="12.75" hidden="false" customHeight="false" outlineLevel="0" collapsed="false">
      <c r="A246" s="19" t="n">
        <v>42322.125</v>
      </c>
      <c r="C246" s="21" t="n">
        <v>7</v>
      </c>
      <c r="D246" s="21" t="n">
        <v>1013</v>
      </c>
      <c r="E246" s="21" t="n">
        <v>-1.69578508631615</v>
      </c>
      <c r="F246" s="21" t="n">
        <v>-0.2998681691412</v>
      </c>
      <c r="G246" s="21" t="n">
        <v>-0.97740625259037</v>
      </c>
    </row>
    <row r="247" customFormat="false" ht="12.75" hidden="false" customHeight="false" outlineLevel="0" collapsed="false">
      <c r="A247" s="19" t="n">
        <v>42322.1666666667</v>
      </c>
      <c r="C247" s="21" t="n">
        <v>8</v>
      </c>
      <c r="D247" s="21" t="n">
        <v>1013</v>
      </c>
      <c r="E247" s="21" t="n">
        <v>-3.69081779384755</v>
      </c>
      <c r="F247" s="21" t="n">
        <v>-0.3998238122992</v>
      </c>
      <c r="G247" s="21" t="n">
        <v>-1.18872612714711</v>
      </c>
    </row>
    <row r="248" customFormat="false" ht="12.75" hidden="false" customHeight="false" outlineLevel="0" collapsed="false">
      <c r="A248" s="19" t="n">
        <v>42322.2083333333</v>
      </c>
      <c r="C248" s="21" t="n">
        <v>8</v>
      </c>
      <c r="D248" s="21" t="n">
        <v>1013</v>
      </c>
      <c r="E248" s="21" t="n">
        <v>-5.08733163219885</v>
      </c>
      <c r="F248" s="21" t="n">
        <v>-0.7996467981536</v>
      </c>
      <c r="G248" s="21" t="n">
        <v>-1.3050618257148</v>
      </c>
    </row>
    <row r="249" customFormat="false" ht="12.75" hidden="false" customHeight="false" outlineLevel="0" collapsed="false">
      <c r="A249" s="19" t="n">
        <v>42322.25</v>
      </c>
      <c r="C249" s="21" t="n">
        <v>8</v>
      </c>
      <c r="D249" s="21" t="n">
        <v>1012.75</v>
      </c>
      <c r="E249" s="21" t="n">
        <v>-3.09229243889305</v>
      </c>
      <c r="F249" s="21" t="n">
        <v>-1.999114929272</v>
      </c>
      <c r="G249" s="21" t="n">
        <v>-2.21850902032511</v>
      </c>
    </row>
    <row r="250" customFormat="false" ht="12.75" hidden="false" customHeight="false" outlineLevel="0" collapsed="false">
      <c r="A250" s="19" t="n">
        <v>42322.2916666667</v>
      </c>
      <c r="C250" s="21" t="n">
        <v>8</v>
      </c>
      <c r="D250" s="21" t="n">
        <v>1012</v>
      </c>
      <c r="E250" s="21" t="n">
        <v>-1.995022747235</v>
      </c>
      <c r="F250" s="21" t="n">
        <v>-2.199024149476</v>
      </c>
      <c r="G250" s="21" t="n">
        <v>-0.913196256209109</v>
      </c>
    </row>
    <row r="251" customFormat="false" ht="12.75" hidden="false" customHeight="false" outlineLevel="0" collapsed="false">
      <c r="A251" s="19" t="n">
        <v>42322.3333333333</v>
      </c>
      <c r="C251" s="21" t="n">
        <v>9</v>
      </c>
      <c r="D251" s="21" t="n">
        <v>1012</v>
      </c>
      <c r="E251" s="21" t="n">
        <v>-5.88530343789005</v>
      </c>
      <c r="F251" s="21" t="n">
        <v>-0.0999555398524005</v>
      </c>
      <c r="G251" s="21" t="n">
        <v>-0.791964174363379</v>
      </c>
    </row>
    <row r="252" customFormat="false" ht="12.75" hidden="false" customHeight="false" outlineLevel="0" collapsed="false">
      <c r="A252" s="19" t="n">
        <v>42322.375</v>
      </c>
      <c r="C252" s="21" t="n">
        <v>9</v>
      </c>
      <c r="D252" s="21" t="n">
        <v>1012</v>
      </c>
      <c r="E252" s="21" t="n">
        <v>-1.995013481843</v>
      </c>
      <c r="F252" s="21" t="n">
        <v>0.799643492374399</v>
      </c>
      <c r="G252" s="21" t="n">
        <v>-0.864151026838493</v>
      </c>
    </row>
    <row r="253" customFormat="false" ht="12.75" hidden="false" customHeight="false" outlineLevel="0" collapsed="false">
      <c r="A253" s="19" t="n">
        <v>42322.4166666667</v>
      </c>
      <c r="C253" s="21" t="n">
        <v>9</v>
      </c>
      <c r="D253" s="21" t="n">
        <v>1012</v>
      </c>
      <c r="E253" s="21" t="n">
        <v>-3.49126548600725</v>
      </c>
      <c r="F253" s="21" t="n">
        <v>-0.5997319994472</v>
      </c>
      <c r="G253" s="21" t="n">
        <v>-1.42856217246683</v>
      </c>
    </row>
    <row r="254" customFormat="false" ht="12.75" hidden="false" customHeight="false" outlineLevel="0" collapsed="false">
      <c r="A254" s="19" t="n">
        <v>42322.4583333333</v>
      </c>
      <c r="C254" s="21" t="n">
        <v>9</v>
      </c>
      <c r="D254" s="21" t="n">
        <v>1011.25</v>
      </c>
      <c r="E254" s="21" t="n">
        <v>-3.49125737878925</v>
      </c>
      <c r="F254" s="21" t="n">
        <v>-1.499328449034</v>
      </c>
      <c r="G254" s="21" t="n">
        <v>-3.57918598670095</v>
      </c>
    </row>
    <row r="255" customFormat="false" ht="12.75" hidden="false" customHeight="false" outlineLevel="0" collapsed="false">
      <c r="A255" s="19" t="n">
        <v>42322.5</v>
      </c>
      <c r="C255" s="21" t="n">
        <v>9</v>
      </c>
      <c r="D255" s="21" t="n">
        <v>1009.75</v>
      </c>
      <c r="E255" s="21" t="n">
        <v>-4.68824902182425</v>
      </c>
      <c r="F255" s="21" t="n">
        <v>-4.39802557172</v>
      </c>
      <c r="G255" s="21" t="n">
        <v>-4.06434979392897</v>
      </c>
    </row>
    <row r="256" customFormat="false" ht="12.75" hidden="false" customHeight="false" outlineLevel="0" collapsed="false">
      <c r="A256" s="19" t="n">
        <v>42322.5416666667</v>
      </c>
      <c r="C256" s="21" t="n">
        <v>9</v>
      </c>
      <c r="D256" s="21" t="n">
        <v>1008.25</v>
      </c>
      <c r="E256" s="21" t="n">
        <v>-6.3839838433888</v>
      </c>
      <c r="F256" s="21" t="n">
        <v>-5.6974363294908</v>
      </c>
      <c r="G256" s="21" t="n">
        <v>-4.04458065370963</v>
      </c>
    </row>
    <row r="257" customFormat="false" ht="12.75" hidden="false" customHeight="false" outlineLevel="0" collapsed="false">
      <c r="A257" s="19" t="n">
        <v>42322.5833333333</v>
      </c>
      <c r="C257" s="21" t="n">
        <v>9.5</v>
      </c>
      <c r="D257" s="21" t="n">
        <v>1006.5</v>
      </c>
      <c r="E257" s="21" t="n">
        <v>-5.88522143917085</v>
      </c>
      <c r="F257" s="21" t="n">
        <v>-4.3980164808272</v>
      </c>
      <c r="G257" s="21" t="n">
        <v>-4.56040811631929</v>
      </c>
    </row>
    <row r="258" customFormat="false" ht="12.75" hidden="false" customHeight="false" outlineLevel="0" collapsed="false">
      <c r="A258" s="19" t="n">
        <v>42322.625</v>
      </c>
      <c r="C258" s="21" t="n">
        <v>10.5</v>
      </c>
      <c r="D258" s="21" t="n">
        <v>1005</v>
      </c>
      <c r="E258" s="21" t="n">
        <v>-3.89022208705065</v>
      </c>
      <c r="F258" s="21" t="n">
        <v>-2.998644501396</v>
      </c>
      <c r="G258" s="21" t="n">
        <v>-4.20663743822177</v>
      </c>
    </row>
    <row r="259" customFormat="false" ht="12.75" hidden="false" customHeight="false" outlineLevel="0" collapsed="false">
      <c r="A259" s="19" t="n">
        <v>42322.6666666667</v>
      </c>
      <c r="C259" s="21" t="n">
        <v>11.25</v>
      </c>
      <c r="D259" s="21" t="n">
        <v>1003.75</v>
      </c>
      <c r="E259" s="21" t="n">
        <v>-7.1819317906956</v>
      </c>
      <c r="F259" s="21" t="n">
        <v>-2.0990489815596</v>
      </c>
      <c r="G259" s="21" t="n">
        <v>-2.68007476499347</v>
      </c>
    </row>
    <row r="260" customFormat="false" ht="12.75" hidden="false" customHeight="false" outlineLevel="0" collapsed="false">
      <c r="A260" s="19" t="n">
        <v>42322.7083333333</v>
      </c>
      <c r="C260" s="21" t="n">
        <v>12</v>
      </c>
      <c r="D260" s="21" t="n">
        <v>1002.5</v>
      </c>
      <c r="E260" s="21" t="n">
        <v>-4.1894504825775</v>
      </c>
      <c r="F260" s="21" t="n">
        <v>1.99909220204</v>
      </c>
      <c r="G260" s="21" t="n">
        <v>-1.51244248047334</v>
      </c>
    </row>
    <row r="261" customFormat="false" ht="12.75" hidden="false" customHeight="false" outlineLevel="0" collapsed="false">
      <c r="A261" s="19" t="n">
        <v>42322.75</v>
      </c>
      <c r="C261" s="21" t="n">
        <v>12</v>
      </c>
      <c r="D261" s="21" t="n">
        <v>1003</v>
      </c>
      <c r="E261" s="21" t="n">
        <v>-4.3889379326738</v>
      </c>
      <c r="F261" s="21" t="n">
        <v>0</v>
      </c>
      <c r="G261" s="21" t="n">
        <v>-2.64021807357825</v>
      </c>
    </row>
    <row r="262" customFormat="false" ht="12.75" hidden="false" customHeight="false" outlineLevel="0" collapsed="false">
      <c r="A262" s="19" t="n">
        <v>42322.7916666667</v>
      </c>
      <c r="C262" s="21" t="n">
        <v>13</v>
      </c>
      <c r="D262" s="21" t="n">
        <v>1002.25</v>
      </c>
      <c r="E262" s="21" t="n">
        <v>-4.9874178872075</v>
      </c>
      <c r="F262" s="21" t="n">
        <v>-3.998176139632</v>
      </c>
      <c r="G262" s="21" t="n">
        <v>-2.90493294382105</v>
      </c>
    </row>
    <row r="263" customFormat="false" ht="12.75" hidden="false" customHeight="false" outlineLevel="0" collapsed="false">
      <c r="A263" s="19" t="n">
        <v>42322.8333333333</v>
      </c>
      <c r="C263" s="21" t="n">
        <v>13</v>
      </c>
      <c r="D263" s="21" t="n">
        <v>1002</v>
      </c>
      <c r="E263" s="21" t="n">
        <v>-2.49370315273375</v>
      </c>
      <c r="F263" s="21" t="n">
        <v>-1.7991774033336</v>
      </c>
      <c r="G263" s="21" t="n">
        <v>-2.31460031023296</v>
      </c>
    </row>
    <row r="264" customFormat="false" ht="12.75" hidden="false" customHeight="false" outlineLevel="0" collapsed="false">
      <c r="A264" s="19" t="n">
        <v>42322.875</v>
      </c>
      <c r="C264" s="21" t="n">
        <v>13</v>
      </c>
      <c r="D264" s="21" t="n">
        <v>1001.25</v>
      </c>
      <c r="E264" s="21" t="n">
        <v>-5.1868905126766</v>
      </c>
      <c r="F264" s="21" t="n">
        <v>-2.8986717095084</v>
      </c>
      <c r="G264" s="21" t="n">
        <v>-3.29256361165936</v>
      </c>
    </row>
    <row r="265" customFormat="false" ht="12.75" hidden="false" customHeight="false" outlineLevel="0" collapsed="false">
      <c r="A265" s="19" t="n">
        <v>42322.9166666667</v>
      </c>
      <c r="C265" s="21" t="n">
        <v>13</v>
      </c>
      <c r="D265" s="21" t="n">
        <v>1000.75</v>
      </c>
      <c r="E265" s="21" t="n">
        <v>-1.595962605436</v>
      </c>
      <c r="F265" s="21" t="n">
        <v>-0.49977046787</v>
      </c>
      <c r="G265" s="21" t="n">
        <v>-2.37947223177692</v>
      </c>
    </row>
    <row r="266" customFormat="false" ht="12.75" hidden="false" customHeight="false" outlineLevel="0" collapsed="false">
      <c r="A266" s="19" t="n">
        <v>42322.9583333333</v>
      </c>
      <c r="C266" s="21" t="n">
        <v>14</v>
      </c>
      <c r="D266" s="21" t="n">
        <v>1000.5</v>
      </c>
      <c r="E266" s="21" t="n">
        <v>-1.5959588992792</v>
      </c>
      <c r="F266" s="21" t="n">
        <v>-1.5992638442944</v>
      </c>
      <c r="G266" s="21" t="n">
        <v>-2.59926928074039</v>
      </c>
    </row>
    <row r="267" customFormat="false" ht="12.75" hidden="false" customHeight="false" outlineLevel="0" collapsed="false">
      <c r="A267" s="19" t="n">
        <v>42323</v>
      </c>
      <c r="C267" s="21" t="n">
        <v>14</v>
      </c>
      <c r="D267" s="21" t="n">
        <v>1000</v>
      </c>
      <c r="E267" s="21" t="n">
        <v>-5.68559037549855</v>
      </c>
      <c r="F267" s="21" t="n">
        <v>-3.1985243828096</v>
      </c>
      <c r="G267" s="21" t="n">
        <v>-2.69061214815424</v>
      </c>
    </row>
    <row r="268" customFormat="false" ht="12.75" hidden="false" customHeight="false" outlineLevel="0" collapsed="false">
      <c r="A268" s="19" t="n">
        <v>42323.0416666667</v>
      </c>
      <c r="C268" s="21" t="n">
        <v>14</v>
      </c>
      <c r="D268" s="21" t="n">
        <v>1000</v>
      </c>
      <c r="E268" s="21" t="n">
        <v>-5.28658930057355</v>
      </c>
      <c r="F268" s="21" t="n">
        <v>-4.1980589136024</v>
      </c>
      <c r="G268" s="21" t="n">
        <v>-2.96289251454702</v>
      </c>
    </row>
    <row r="269" customFormat="false" ht="12.75" hidden="false" customHeight="false" outlineLevel="0" collapsed="false">
      <c r="A269" s="19" t="n">
        <v>42323.0833333333</v>
      </c>
      <c r="C269" s="21" t="n">
        <v>14</v>
      </c>
      <c r="D269" s="21" t="n">
        <v>1000</v>
      </c>
      <c r="E269" s="21" t="n">
        <v>-2.1944281986121</v>
      </c>
      <c r="F269" s="21" t="n">
        <v>-3.498378812306</v>
      </c>
      <c r="G269" s="21" t="n">
        <v>-2.77590470980124</v>
      </c>
    </row>
    <row r="270" customFormat="false" ht="12.75" hidden="false" customHeight="false" outlineLevel="0" collapsed="false">
      <c r="A270" s="19" t="n">
        <v>42323.125</v>
      </c>
      <c r="C270" s="21" t="n">
        <v>14</v>
      </c>
      <c r="D270" s="21" t="n">
        <v>1000</v>
      </c>
      <c r="E270" s="21" t="n">
        <v>-4.08960669129575</v>
      </c>
      <c r="F270" s="21" t="n">
        <v>-0.399814308184</v>
      </c>
      <c r="G270" s="21" t="n">
        <v>-1.97349894535838</v>
      </c>
    </row>
    <row r="271" customFormat="false" ht="12.75" hidden="false" customHeight="false" outlineLevel="0" collapsed="false">
      <c r="A271" s="19" t="n">
        <v>42323.1666666667</v>
      </c>
      <c r="C271" s="21" t="n">
        <v>14</v>
      </c>
      <c r="D271" s="21" t="n">
        <v>999</v>
      </c>
      <c r="E271" s="21" t="n">
        <v>-3.989850921238</v>
      </c>
      <c r="F271" s="21" t="n">
        <v>-1.499302106106</v>
      </c>
      <c r="G271" s="21" t="n">
        <v>-2.40730485327647</v>
      </c>
    </row>
    <row r="272" customFormat="false" ht="12.75" hidden="false" customHeight="false" outlineLevel="0" collapsed="false">
      <c r="A272" s="19" t="n">
        <v>42323.2083333333</v>
      </c>
      <c r="C272" s="21" t="n">
        <v>14</v>
      </c>
      <c r="D272" s="21" t="n">
        <v>999</v>
      </c>
      <c r="E272" s="21" t="n">
        <v>-2.7928891590922</v>
      </c>
      <c r="F272" s="21" t="n">
        <v>-2.49883426087</v>
      </c>
      <c r="G272" s="21" t="n">
        <v>-2.10364006524959</v>
      </c>
    </row>
    <row r="273" customFormat="false" ht="12.75" hidden="false" customHeight="false" outlineLevel="0" collapsed="false">
      <c r="A273" s="19" t="n">
        <v>42323.25</v>
      </c>
      <c r="C273" s="21" t="n">
        <v>14</v>
      </c>
      <c r="D273" s="21" t="n">
        <v>999</v>
      </c>
      <c r="E273" s="21" t="n">
        <v>-5.1867821075902</v>
      </c>
      <c r="F273" s="21" t="n">
        <v>-0.999532671291998</v>
      </c>
      <c r="G273" s="21" t="n">
        <v>-1.10818558085697</v>
      </c>
    </row>
    <row r="274" customFormat="false" ht="12.75" hidden="false" customHeight="false" outlineLevel="0" collapsed="false">
      <c r="A274" s="19" t="n">
        <v>42323.2916666667</v>
      </c>
      <c r="C274" s="21" t="n">
        <v>14</v>
      </c>
      <c r="D274" s="21" t="n">
        <v>999</v>
      </c>
      <c r="E274" s="21" t="n">
        <v>-4.08956870318855</v>
      </c>
      <c r="F274" s="21" t="n">
        <v>-2.5987822594136</v>
      </c>
      <c r="G274" s="21" t="n">
        <v>-1.58473869429627</v>
      </c>
    </row>
    <row r="275" customFormat="false" ht="12.75" hidden="false" customHeight="false" outlineLevel="0" collapsed="false">
      <c r="A275" s="19" t="n">
        <v>42323.3333333333</v>
      </c>
      <c r="C275" s="21" t="n">
        <v>14</v>
      </c>
      <c r="D275" s="21" t="n">
        <v>1000</v>
      </c>
      <c r="E275" s="21" t="n">
        <v>-3.191851087736</v>
      </c>
      <c r="F275" s="21" t="n">
        <v>-0.399812242072</v>
      </c>
      <c r="G275" s="21" t="n">
        <v>-1.79394902907372</v>
      </c>
    </row>
    <row r="276" customFormat="false" ht="12.75" hidden="false" customHeight="false" outlineLevel="0" collapsed="false">
      <c r="A276" s="19" t="n">
        <v>42323.375</v>
      </c>
      <c r="C276" s="21" t="n">
        <v>14.5</v>
      </c>
      <c r="D276" s="21" t="n">
        <v>1000</v>
      </c>
      <c r="E276" s="21" t="n">
        <v>-2.69311810113765</v>
      </c>
      <c r="F276" s="21" t="n">
        <v>-0.999529572124</v>
      </c>
      <c r="G276" s="21" t="n">
        <v>-1.54388711887259</v>
      </c>
    </row>
    <row r="277" customFormat="false" ht="12.75" hidden="false" customHeight="false" outlineLevel="0" collapsed="false">
      <c r="A277" s="19" t="n">
        <v>42323.4166666667</v>
      </c>
      <c r="C277" s="21" t="n">
        <v>15</v>
      </c>
      <c r="D277" s="21" t="n">
        <v>1000</v>
      </c>
      <c r="E277" s="21" t="n">
        <v>-3.1918362631088</v>
      </c>
      <c r="F277" s="21" t="n">
        <v>-0.799622831254401</v>
      </c>
      <c r="G277" s="21" t="n">
        <v>-2.02845612730979</v>
      </c>
    </row>
    <row r="278" customFormat="false" ht="12.75" hidden="false" customHeight="false" outlineLevel="0" collapsed="false">
      <c r="A278" s="19" t="n">
        <v>42323.4583333333</v>
      </c>
      <c r="C278" s="21" t="n">
        <v>15</v>
      </c>
      <c r="D278" s="21" t="n">
        <v>1000</v>
      </c>
      <c r="E278" s="21" t="n">
        <v>-3.989786063494</v>
      </c>
      <c r="F278" s="21" t="n">
        <v>-1.999055012024</v>
      </c>
      <c r="G278" s="21" t="n">
        <v>-1.78429772788897</v>
      </c>
    </row>
    <row r="279" customFormat="false" ht="12.75" hidden="false" customHeight="false" outlineLevel="0" collapsed="false">
      <c r="A279" s="19" t="n">
        <v>42323.5</v>
      </c>
      <c r="C279" s="21" t="n">
        <v>15</v>
      </c>
      <c r="D279" s="21" t="n">
        <v>1000</v>
      </c>
      <c r="E279" s="21" t="n">
        <v>-4.5882433178173</v>
      </c>
      <c r="F279" s="21" t="n">
        <v>-0.3998105891824</v>
      </c>
      <c r="G279" s="21" t="n">
        <v>-2.45873887884031</v>
      </c>
    </row>
    <row r="280" customFormat="false" ht="12.75" hidden="false" customHeight="false" outlineLevel="0" collapsed="false">
      <c r="A280" s="19" t="n">
        <v>42323.5416666667</v>
      </c>
      <c r="C280" s="21" t="n">
        <v>15.5</v>
      </c>
      <c r="D280" s="21" t="n">
        <v>1000</v>
      </c>
      <c r="E280" s="21" t="n">
        <v>-5.08695360420525</v>
      </c>
      <c r="F280" s="21" t="n">
        <v>-0.699667807929999</v>
      </c>
      <c r="G280" s="21" t="n">
        <v>-2.36315245267515</v>
      </c>
    </row>
    <row r="281" customFormat="false" ht="12.75" hidden="false" customHeight="false" outlineLevel="0" collapsed="false">
      <c r="A281" s="19" t="n">
        <v>42323.5833333333</v>
      </c>
      <c r="C281" s="21" t="n">
        <v>14.5</v>
      </c>
      <c r="D281" s="21" t="n">
        <v>1000</v>
      </c>
      <c r="E281" s="21" t="n">
        <v>-4.9871978341475</v>
      </c>
      <c r="F281" s="21" t="n">
        <v>-2.6987158984788</v>
      </c>
      <c r="G281" s="21" t="n">
        <v>-2.66319937799157</v>
      </c>
    </row>
    <row r="282" customFormat="false" ht="12.75" hidden="false" customHeight="false" outlineLevel="0" collapsed="false">
      <c r="A282" s="19" t="n">
        <v>42323.625</v>
      </c>
      <c r="C282" s="21" t="n">
        <v>13.75</v>
      </c>
      <c r="D282" s="21" t="n">
        <v>1000</v>
      </c>
      <c r="E282" s="21" t="n">
        <v>-1.3964121506741</v>
      </c>
      <c r="F282" s="21" t="n">
        <v>-0.5997140242728</v>
      </c>
      <c r="G282" s="21" t="n">
        <v>-2.18548382578355</v>
      </c>
    </row>
    <row r="283" customFormat="false" ht="12.75" hidden="false" customHeight="false" outlineLevel="0" collapsed="false">
      <c r="A283" s="19" t="n">
        <v>42323.6666666667</v>
      </c>
      <c r="C283" s="21" t="n">
        <v>13</v>
      </c>
      <c r="D283" s="21" t="n">
        <v>1000</v>
      </c>
      <c r="E283" s="21" t="n">
        <v>-5.1866616574942</v>
      </c>
      <c r="F283" s="21" t="n">
        <v>-1.999044681464</v>
      </c>
      <c r="G283" s="21" t="n">
        <v>-2.76000592651824</v>
      </c>
    </row>
    <row r="284" customFormat="false" ht="12.75" hidden="false" customHeight="false" outlineLevel="0" collapsed="false">
      <c r="A284" s="19" t="n">
        <v>42323.7083333333</v>
      </c>
      <c r="C284" s="21" t="n">
        <v>13</v>
      </c>
      <c r="D284" s="21" t="n">
        <v>1000</v>
      </c>
      <c r="E284" s="21" t="n">
        <v>-4.7876765653704</v>
      </c>
      <c r="F284" s="21" t="n">
        <v>-1.2993776999788</v>
      </c>
      <c r="G284" s="21" t="n">
        <v>-2.59454675208253</v>
      </c>
    </row>
    <row r="285" customFormat="false" ht="12.75" hidden="false" customHeight="false" outlineLevel="0" collapsed="false">
      <c r="A285" s="19" t="n">
        <v>42323.75</v>
      </c>
      <c r="C285" s="21" t="n">
        <v>12.75</v>
      </c>
      <c r="D285" s="21" t="n">
        <v>1000</v>
      </c>
      <c r="E285" s="21" t="n">
        <v>-5.58560968805</v>
      </c>
      <c r="F285" s="21" t="n">
        <v>-0.99952027462</v>
      </c>
      <c r="G285" s="21" t="n">
        <v>-3.21706770309807</v>
      </c>
    </row>
    <row r="286" customFormat="false" ht="12.75" hidden="false" customHeight="false" outlineLevel="0" collapsed="false">
      <c r="A286" s="19" t="n">
        <v>42323.7916666667</v>
      </c>
      <c r="C286" s="21" t="n">
        <v>13</v>
      </c>
      <c r="D286" s="21" t="n">
        <v>999.5</v>
      </c>
      <c r="E286" s="21" t="n">
        <v>-6.08431070904595</v>
      </c>
      <c r="F286" s="21" t="n">
        <v>-2.49879810391</v>
      </c>
      <c r="G286" s="21" t="n">
        <v>-3.50810596114164</v>
      </c>
    </row>
    <row r="287" customFormat="false" ht="12.75" hidden="false" customHeight="false" outlineLevel="0" collapsed="false">
      <c r="A287" s="19" t="n">
        <v>42323.8333333333</v>
      </c>
      <c r="C287" s="21" t="n">
        <v>13</v>
      </c>
      <c r="D287" s="21" t="n">
        <v>999</v>
      </c>
      <c r="E287" s="21" t="n">
        <v>-3.989702674966</v>
      </c>
      <c r="F287" s="21" t="n">
        <v>-4.6977355799876</v>
      </c>
      <c r="G287" s="21" t="n">
        <v>-2.93696041577901</v>
      </c>
    </row>
    <row r="288" customFormat="false" ht="12.75" hidden="false" customHeight="false" outlineLevel="0" collapsed="false">
      <c r="A288" s="19" t="n">
        <v>42323.875</v>
      </c>
      <c r="C288" s="21" t="n">
        <v>13</v>
      </c>
      <c r="D288" s="21" t="n">
        <v>998.75</v>
      </c>
      <c r="E288" s="21" t="n">
        <v>-5.88479777912165</v>
      </c>
      <c r="F288" s="21" t="n">
        <v>-4.497827289534</v>
      </c>
      <c r="G288" s="21" t="n">
        <v>-3.51895809530009</v>
      </c>
    </row>
    <row r="289" customFormat="false" ht="12.75" hidden="false" customHeight="false" outlineLevel="0" collapsed="false">
      <c r="A289" s="19" t="n">
        <v>42323.9166666667</v>
      </c>
      <c r="C289" s="21" t="n">
        <v>13</v>
      </c>
      <c r="D289" s="21" t="n">
        <v>998</v>
      </c>
      <c r="E289" s="21" t="n">
        <v>-5.28633149104115</v>
      </c>
      <c r="F289" s="21" t="n">
        <v>-2.0989838990316</v>
      </c>
      <c r="G289" s="21" t="n">
        <v>-2.22211592572832</v>
      </c>
    </row>
    <row r="290" customFormat="false" ht="12.75" hidden="false" customHeight="false" outlineLevel="0" collapsed="false">
      <c r="A290" s="19" t="n">
        <v>42323.9583333333</v>
      </c>
      <c r="C290" s="21" t="n">
        <v>13</v>
      </c>
      <c r="D290" s="21" t="n">
        <v>998</v>
      </c>
      <c r="E290" s="21" t="n">
        <v>-5.28631921439675</v>
      </c>
      <c r="F290" s="21" t="n">
        <v>-3.898108926426</v>
      </c>
      <c r="G290" s="21" t="n">
        <v>-3.26388441280767</v>
      </c>
    </row>
    <row r="291" customFormat="false" ht="12.75" hidden="false" customHeight="false" outlineLevel="0" collapsed="false">
      <c r="A291" s="19" t="n">
        <v>42324</v>
      </c>
      <c r="C291" s="21" t="n">
        <v>13.2365823023155</v>
      </c>
      <c r="D291" s="21" t="n">
        <v>999.064660576796</v>
      </c>
      <c r="E291" s="21" t="n">
        <v>-4.5881154554077</v>
      </c>
      <c r="F291" s="21" t="n">
        <v>-1.2993682991692</v>
      </c>
      <c r="G291" s="21" t="n">
        <v>-2.32497431396081</v>
      </c>
    </row>
    <row r="292" customFormat="false" ht="12.75" hidden="false" customHeight="false" outlineLevel="0" collapsed="false">
      <c r="A292" s="19" t="n">
        <v>42324.0416666667</v>
      </c>
      <c r="C292" s="21" t="n">
        <v>13</v>
      </c>
      <c r="D292" s="21" t="n">
        <v>996.75</v>
      </c>
      <c r="E292" s="21" t="n">
        <v>-4.48836339150675</v>
      </c>
      <c r="F292" s="21" t="n">
        <v>-2.8985878253612</v>
      </c>
      <c r="G292" s="21" t="n">
        <v>-2.67685333766289</v>
      </c>
    </row>
    <row r="293" customFormat="false" ht="12.75" hidden="false" customHeight="false" outlineLevel="0" collapsed="false">
      <c r="A293" s="19" t="n">
        <v>42324.0833333333</v>
      </c>
      <c r="C293" s="21" t="n">
        <v>13</v>
      </c>
      <c r="D293" s="21" t="n">
        <v>996</v>
      </c>
      <c r="E293" s="21" t="n">
        <v>-4.88731767620215</v>
      </c>
      <c r="F293" s="21" t="n">
        <v>-2.2988776233956</v>
      </c>
      <c r="G293" s="21" t="n">
        <v>-2.44746075523775</v>
      </c>
    </row>
    <row r="294" customFormat="false" ht="12.75" hidden="false" customHeight="false" outlineLevel="0" collapsed="false">
      <c r="A294" s="19" t="n">
        <v>42324.125</v>
      </c>
      <c r="C294" s="21" t="n">
        <v>12</v>
      </c>
      <c r="D294" s="21" t="n">
        <v>996</v>
      </c>
      <c r="E294" s="21" t="n">
        <v>-4.1891197080831</v>
      </c>
      <c r="F294" s="21" t="n">
        <v>0.199902195423199</v>
      </c>
      <c r="G294" s="21" t="n">
        <v>-1.62334531749833</v>
      </c>
    </row>
    <row r="295" customFormat="false" ht="12.75" hidden="false" customHeight="false" outlineLevel="0" collapsed="false">
      <c r="A295" s="19" t="n">
        <v>42324.1666666667</v>
      </c>
      <c r="C295" s="21" t="n">
        <v>12</v>
      </c>
      <c r="D295" s="21" t="n">
        <v>995.25</v>
      </c>
      <c r="E295" s="21" t="n">
        <v>-2.393777131098</v>
      </c>
      <c r="F295" s="21" t="n">
        <v>-2.99852983218</v>
      </c>
      <c r="G295" s="21" t="n">
        <v>-1.13709683084264</v>
      </c>
    </row>
    <row r="296" customFormat="false" ht="12.75" hidden="false" customHeight="false" outlineLevel="0" collapsed="false">
      <c r="A296" s="19" t="n">
        <v>42324.2083333333</v>
      </c>
      <c r="C296" s="21" t="n">
        <v>12.25</v>
      </c>
      <c r="D296" s="21" t="n">
        <v>995.25</v>
      </c>
      <c r="E296" s="21" t="n">
        <v>-2.7927335005066</v>
      </c>
      <c r="F296" s="21" t="n">
        <v>-2.49877227751</v>
      </c>
      <c r="G296" s="21" t="n">
        <v>-1.30932738774437</v>
      </c>
    </row>
    <row r="297" customFormat="false" ht="12.75" hidden="false" customHeight="false" outlineLevel="0" collapsed="false">
      <c r="A297" s="19" t="n">
        <v>42324.25</v>
      </c>
      <c r="C297" s="21" t="n">
        <v>13</v>
      </c>
      <c r="D297" s="21" t="n">
        <v>995.25</v>
      </c>
      <c r="E297" s="21" t="n">
        <v>-5.68519427999055</v>
      </c>
      <c r="F297" s="21" t="n">
        <v>0.5997047267688</v>
      </c>
      <c r="G297" s="21" t="n">
        <v>-1.44339526135545</v>
      </c>
    </row>
    <row r="298" customFormat="false" ht="12.75" hidden="false" customHeight="false" outlineLevel="0" collapsed="false">
      <c r="A298" s="19" t="n">
        <v>42324.2916666667</v>
      </c>
      <c r="C298" s="21" t="n">
        <v>13</v>
      </c>
      <c r="D298" s="21" t="n">
        <v>995.75</v>
      </c>
      <c r="E298" s="21" t="n">
        <v>-2.69298051006645</v>
      </c>
      <c r="F298" s="21" t="n">
        <v>-1.999013689784</v>
      </c>
      <c r="G298" s="21" t="n">
        <v>-3.16894159394466</v>
      </c>
    </row>
    <row r="299" customFormat="false" ht="12.75" hidden="false" customHeight="false" outlineLevel="0" collapsed="false">
      <c r="A299" s="19" t="n">
        <v>42324.3333333333</v>
      </c>
      <c r="C299" s="21" t="n">
        <v>12.25</v>
      </c>
      <c r="D299" s="21" t="n">
        <v>996</v>
      </c>
      <c r="E299" s="21" t="n">
        <v>-6.1838668099061</v>
      </c>
      <c r="F299" s="21" t="n">
        <v>-1.8990610424884</v>
      </c>
      <c r="G299" s="21" t="n">
        <v>-2.1396726839162</v>
      </c>
    </row>
    <row r="300" customFormat="false" ht="12.75" hidden="false" customHeight="false" outlineLevel="0" collapsed="false">
      <c r="A300" s="19" t="n">
        <v>42324.375</v>
      </c>
      <c r="C300" s="21" t="n">
        <v>12</v>
      </c>
      <c r="D300" s="21" t="n">
        <v>996.75</v>
      </c>
      <c r="E300" s="21" t="n">
        <v>-4.68775911422225</v>
      </c>
      <c r="F300" s="21" t="n">
        <v>-3.798118159364</v>
      </c>
      <c r="G300" s="21" t="n">
        <v>-2.95958442597094</v>
      </c>
    </row>
    <row r="301" customFormat="false" ht="12.75" hidden="false" customHeight="false" outlineLevel="0" collapsed="false">
      <c r="A301" s="19" t="n">
        <v>42324.4166666667</v>
      </c>
      <c r="C301" s="21" t="n">
        <v>13.25</v>
      </c>
      <c r="D301" s="21" t="n">
        <v>997</v>
      </c>
      <c r="E301" s="21" t="n">
        <v>-1.994786479739</v>
      </c>
      <c r="F301" s="21" t="n">
        <v>-2.1989082405928</v>
      </c>
      <c r="G301" s="21" t="n">
        <v>-2.6370445753514</v>
      </c>
    </row>
    <row r="302" customFormat="false" ht="12.75" hidden="false" customHeight="false" outlineLevel="0" collapsed="false">
      <c r="A302" s="19" t="n">
        <v>42324.4583333333</v>
      </c>
      <c r="C302" s="21" t="n">
        <v>14</v>
      </c>
      <c r="D302" s="21" t="n">
        <v>997</v>
      </c>
      <c r="E302" s="21" t="n">
        <v>-5.48565007936825</v>
      </c>
      <c r="F302" s="21" t="n">
        <v>-2.0989556966028</v>
      </c>
      <c r="G302" s="21" t="n">
        <v>-2.37008751384925</v>
      </c>
    </row>
    <row r="303" customFormat="false" ht="12.75" hidden="false" customHeight="false" outlineLevel="0" collapsed="false">
      <c r="A303" s="19" t="n">
        <v>42324.5</v>
      </c>
      <c r="C303" s="21" t="n">
        <v>14</v>
      </c>
      <c r="D303" s="21" t="n">
        <v>997</v>
      </c>
      <c r="E303" s="21" t="n">
        <v>-3.69033784654195</v>
      </c>
      <c r="F303" s="21" t="n">
        <v>-2.7986047029136</v>
      </c>
      <c r="G303" s="21" t="n">
        <v>-2.47011758900618</v>
      </c>
    </row>
    <row r="304" customFormat="false" ht="12.75" hidden="false" customHeight="false" outlineLevel="0" collapsed="false">
      <c r="A304" s="19" t="n">
        <v>42324.5416666667</v>
      </c>
      <c r="C304" s="21" t="n">
        <v>13.5</v>
      </c>
      <c r="D304" s="21" t="n">
        <v>997</v>
      </c>
      <c r="E304" s="21" t="n">
        <v>-5.984317744953</v>
      </c>
      <c r="F304" s="21" t="n">
        <v>-2.998501939668</v>
      </c>
      <c r="G304" s="21" t="n">
        <v>-2.20223390161052</v>
      </c>
    </row>
    <row r="305" customFormat="false" ht="12.75" hidden="false" customHeight="false" outlineLevel="0" collapsed="false">
      <c r="A305" s="19" t="n">
        <v>42324.5833333333</v>
      </c>
      <c r="C305" s="21" t="n">
        <v>12.75</v>
      </c>
      <c r="D305" s="21" t="n">
        <v>997</v>
      </c>
      <c r="E305" s="21" t="n">
        <v>-3.590582308119</v>
      </c>
      <c r="F305" s="21" t="n">
        <v>-1.09944957485</v>
      </c>
      <c r="G305" s="21" t="n">
        <v>-2.73578710029608</v>
      </c>
    </row>
    <row r="306" customFormat="false" ht="12.75" hidden="false" customHeight="false" outlineLevel="0" collapsed="false">
      <c r="A306" s="19" t="n">
        <v>42324.625</v>
      </c>
      <c r="C306" s="21" t="n">
        <v>12</v>
      </c>
      <c r="D306" s="21" t="n">
        <v>997</v>
      </c>
      <c r="E306" s="21" t="n">
        <v>-2.7926686427626</v>
      </c>
      <c r="F306" s="21" t="n">
        <v>-2.998495741332</v>
      </c>
      <c r="G306" s="21" t="n">
        <v>-3.02419671022133</v>
      </c>
    </row>
    <row r="307" customFormat="false" ht="12.75" hidden="false" customHeight="false" outlineLevel="0" collapsed="false">
      <c r="A307" s="19" t="n">
        <v>42324.6666666667</v>
      </c>
      <c r="C307" s="21" t="n">
        <v>12</v>
      </c>
      <c r="D307" s="21" t="n">
        <v>997</v>
      </c>
      <c r="E307" s="21" t="n">
        <v>-2.89240009116635</v>
      </c>
      <c r="F307" s="21" t="n">
        <v>-2.6986433779476</v>
      </c>
      <c r="G307" s="21" t="n">
        <v>-2.84402111679582</v>
      </c>
    </row>
    <row r="308" customFormat="false" ht="12.75" hidden="false" customHeight="false" outlineLevel="0" collapsed="false">
      <c r="A308" s="19" t="n">
        <v>42324.7083333333</v>
      </c>
      <c r="C308" s="21" t="n">
        <v>12</v>
      </c>
      <c r="D308" s="21" t="n">
        <v>996</v>
      </c>
      <c r="E308" s="21" t="n">
        <v>-4.3884589119074</v>
      </c>
      <c r="F308" s="21" t="n">
        <v>-1.998993028664</v>
      </c>
      <c r="G308" s="21" t="n">
        <v>-2.16061133207639</v>
      </c>
    </row>
    <row r="309" customFormat="false" ht="12.75" hidden="false" customHeight="false" outlineLevel="0" collapsed="false">
      <c r="A309" s="19" t="n">
        <v>42324.75</v>
      </c>
      <c r="C309" s="21" t="n">
        <v>12</v>
      </c>
      <c r="D309" s="21" t="n">
        <v>996.5</v>
      </c>
      <c r="E309" s="21" t="n">
        <v>-0.698162296359851</v>
      </c>
      <c r="F309" s="21" t="n">
        <v>-0.0999495481275997</v>
      </c>
      <c r="G309" s="21" t="n">
        <v>-1.59618578282378</v>
      </c>
    </row>
    <row r="310" customFormat="false" ht="12.75" hidden="false" customHeight="false" outlineLevel="0" collapsed="false">
      <c r="A310" s="19" t="n">
        <v>42324.7916666667</v>
      </c>
      <c r="C310" s="21" t="n">
        <v>11</v>
      </c>
      <c r="D310" s="21" t="n">
        <v>995.75</v>
      </c>
      <c r="E310" s="21" t="n">
        <v>-5.984234356425</v>
      </c>
      <c r="F310" s="21" t="n">
        <v>-0.899545003398</v>
      </c>
      <c r="G310" s="21" t="n">
        <v>-1.94587902464877</v>
      </c>
    </row>
    <row r="311" customFormat="false" ht="12.75" hidden="false" customHeight="false" outlineLevel="0" collapsed="false">
      <c r="A311" s="19" t="n">
        <v>42324.8333333333</v>
      </c>
      <c r="C311" s="21" t="n">
        <v>12</v>
      </c>
      <c r="D311" s="21" t="n">
        <v>995</v>
      </c>
      <c r="E311" s="21" t="n">
        <v>-3.29132125208535</v>
      </c>
      <c r="F311" s="21" t="n">
        <v>-0.5996960490984</v>
      </c>
      <c r="G311" s="21" t="n">
        <v>-2.2829697630432</v>
      </c>
    </row>
    <row r="312" customFormat="false" ht="12.75" hidden="false" customHeight="false" outlineLevel="0" collapsed="false">
      <c r="A312" s="19" t="n">
        <v>42324.875</v>
      </c>
      <c r="C312" s="21" t="n">
        <v>12</v>
      </c>
      <c r="D312" s="21" t="n">
        <v>994.5</v>
      </c>
      <c r="E312" s="21" t="n">
        <v>-3.88973426416185</v>
      </c>
      <c r="F312" s="21" t="n">
        <v>-0.799593905686399</v>
      </c>
      <c r="G312" s="21" t="n">
        <v>-2.28926528101477</v>
      </c>
    </row>
    <row r="313" customFormat="false" ht="12.75" hidden="false" customHeight="false" outlineLevel="0" collapsed="false">
      <c r="A313" s="19" t="n">
        <v>42324.9166666667</v>
      </c>
      <c r="C313" s="21" t="n">
        <v>12</v>
      </c>
      <c r="D313" s="21" t="n">
        <v>993</v>
      </c>
      <c r="E313" s="21" t="n">
        <v>-5.28603685157555</v>
      </c>
      <c r="F313" s="21" t="n">
        <v>-2.3987792377248</v>
      </c>
      <c r="G313" s="21" t="n">
        <v>-3.43196205688801</v>
      </c>
    </row>
    <row r="314" customFormat="false" ht="12.75" hidden="false" customHeight="false" outlineLevel="0" collapsed="false">
      <c r="A314" s="19" t="n">
        <v>42324.9583333333</v>
      </c>
      <c r="C314" s="21" t="n">
        <v>12</v>
      </c>
      <c r="D314" s="21" t="n">
        <v>992</v>
      </c>
      <c r="E314" s="21" t="n">
        <v>-3.88971619664745</v>
      </c>
      <c r="F314" s="21" t="n">
        <v>-2.2988277267908</v>
      </c>
      <c r="G314" s="21" t="n">
        <v>-3.1443736873947</v>
      </c>
    </row>
    <row r="315" customFormat="false" ht="12.75" hidden="false" customHeight="false" outlineLevel="0" collapsed="false">
      <c r="A315" s="19" t="n">
        <v>42325</v>
      </c>
      <c r="C315" s="21" t="n">
        <v>12</v>
      </c>
      <c r="D315" s="21" t="n">
        <v>991</v>
      </c>
      <c r="E315" s="21" t="n">
        <v>-5.3857483793865</v>
      </c>
      <c r="F315" s="21" t="n">
        <v>-5.697088912758</v>
      </c>
      <c r="G315" s="21" t="n">
        <v>-5.00492515063518</v>
      </c>
    </row>
    <row r="316" customFormat="false" ht="12.75" hidden="false" customHeight="false" outlineLevel="0" collapsed="false">
      <c r="A316" s="19" t="n">
        <v>42325.0416666667</v>
      </c>
      <c r="C316" s="21" t="n">
        <v>12.75</v>
      </c>
      <c r="D316" s="21" t="n">
        <v>989.5</v>
      </c>
      <c r="E316" s="21" t="n">
        <v>-2.49339623662375</v>
      </c>
      <c r="F316" s="21" t="n">
        <v>-3.0984135746404</v>
      </c>
      <c r="G316" s="21" t="n">
        <v>-2.53201516535647</v>
      </c>
    </row>
    <row r="317" customFormat="false" ht="12.75" hidden="false" customHeight="false" outlineLevel="0" collapsed="false">
      <c r="A317" s="19" t="n">
        <v>42325.0833333333</v>
      </c>
      <c r="C317" s="21" t="n">
        <v>13</v>
      </c>
      <c r="D317" s="21" t="n">
        <v>990</v>
      </c>
      <c r="E317" s="21" t="n">
        <v>-3.88968909537585</v>
      </c>
      <c r="F317" s="21" t="n">
        <v>0.8995384951452</v>
      </c>
      <c r="G317" s="21" t="n">
        <v>-1.9551926811697</v>
      </c>
    </row>
    <row r="318" customFormat="false" ht="12.75" hidden="false" customHeight="false" outlineLevel="0" collapsed="false">
      <c r="A318" s="19" t="n">
        <v>42325.125</v>
      </c>
      <c r="C318" s="21" t="n">
        <v>13</v>
      </c>
      <c r="D318" s="21" t="n">
        <v>990</v>
      </c>
      <c r="E318" s="21" t="n">
        <v>-4.88703392357215</v>
      </c>
      <c r="F318" s="21" t="n">
        <v>0.1998972367544</v>
      </c>
      <c r="G318" s="21" t="n">
        <v>-2.03175982483889</v>
      </c>
    </row>
    <row r="319" customFormat="false" ht="12.75" hidden="false" customHeight="false" outlineLevel="0" collapsed="false">
      <c r="A319" s="19" t="n">
        <v>42325.1666666667</v>
      </c>
      <c r="C319" s="21" t="n">
        <v>13</v>
      </c>
      <c r="D319" s="21" t="n">
        <v>991</v>
      </c>
      <c r="E319" s="21" t="n">
        <v>-3.5904655641798</v>
      </c>
      <c r="F319" s="21" t="n">
        <v>-1.2993306959308</v>
      </c>
      <c r="G319" s="21" t="n">
        <v>-1.89001684383259</v>
      </c>
    </row>
    <row r="320" customFormat="false" ht="12.75" hidden="false" customHeight="false" outlineLevel="0" collapsed="false">
      <c r="A320" s="19" t="n">
        <v>42325.2083333333</v>
      </c>
      <c r="C320" s="21" t="n">
        <v>13</v>
      </c>
      <c r="D320" s="21" t="n">
        <v>991.25</v>
      </c>
      <c r="E320" s="21" t="n">
        <v>-2.89231276484675</v>
      </c>
      <c r="F320" s="21" t="n">
        <v>-2.798555529448</v>
      </c>
      <c r="G320" s="21" t="n">
        <v>-2.82082904219186</v>
      </c>
    </row>
    <row r="321" customFormat="false" ht="12.75" hidden="false" customHeight="false" outlineLevel="0" collapsed="false">
      <c r="A321" s="19" t="n">
        <v>42325.25</v>
      </c>
      <c r="C321" s="21" t="n">
        <v>13</v>
      </c>
      <c r="D321" s="21" t="n">
        <v>992</v>
      </c>
      <c r="E321" s="21" t="n">
        <v>-2.69283666485565</v>
      </c>
      <c r="F321" s="21" t="n">
        <v>-1.7990695522872</v>
      </c>
      <c r="G321" s="21" t="n">
        <v>-0.770654601527945</v>
      </c>
    </row>
    <row r="322" customFormat="false" ht="12.75" hidden="false" customHeight="false" outlineLevel="0" collapsed="false">
      <c r="A322" s="19" t="n">
        <v>42325.2916666667</v>
      </c>
      <c r="C322" s="21" t="n">
        <v>13</v>
      </c>
      <c r="D322" s="21" t="n">
        <v>992.5</v>
      </c>
      <c r="E322" s="21" t="n">
        <v>-1.29654797552995</v>
      </c>
      <c r="F322" s="21" t="n">
        <v>0</v>
      </c>
      <c r="G322" s="21" t="n">
        <v>-1.03857289266186</v>
      </c>
    </row>
    <row r="323" customFormat="false" ht="12.75" hidden="false" customHeight="false" outlineLevel="0" collapsed="false">
      <c r="A323" s="19" t="n">
        <v>42325.3333333333</v>
      </c>
      <c r="C323" s="21" t="n">
        <v>13</v>
      </c>
      <c r="D323" s="21" t="n">
        <v>993</v>
      </c>
      <c r="E323" s="21" t="n">
        <v>-1.7952161043843</v>
      </c>
      <c r="F323" s="21" t="n">
        <v>-3.2982873610236</v>
      </c>
      <c r="G323" s="21" t="n">
        <v>-2.27253886067218</v>
      </c>
    </row>
    <row r="324" customFormat="false" ht="12.75" hidden="false" customHeight="false" outlineLevel="0" collapsed="false">
      <c r="A324" s="19" t="n">
        <v>42325.375</v>
      </c>
      <c r="C324" s="21" t="n">
        <v>13</v>
      </c>
      <c r="D324" s="21" t="n">
        <v>993</v>
      </c>
      <c r="E324" s="21" t="n">
        <v>-2.29388191689065</v>
      </c>
      <c r="F324" s="21" t="n">
        <v>-3.6980759461132</v>
      </c>
      <c r="G324" s="21" t="n">
        <v>-2.13765169944198</v>
      </c>
    </row>
    <row r="325" customFormat="false" ht="12.75" hidden="false" customHeight="false" outlineLevel="0" collapsed="false">
      <c r="A325" s="19" t="n">
        <v>42325.4166666667</v>
      </c>
      <c r="C325" s="21" t="n">
        <v>13.25</v>
      </c>
      <c r="D325" s="21" t="n">
        <v>992.75</v>
      </c>
      <c r="E325" s="21" t="n">
        <v>-4.48801941382875</v>
      </c>
      <c r="F325" s="21" t="n">
        <v>-2.49869738095</v>
      </c>
      <c r="G325" s="21" t="n">
        <v>-3.93296507010152</v>
      </c>
    </row>
    <row r="326" customFormat="false" ht="12.75" hidden="false" customHeight="false" outlineLevel="0" collapsed="false">
      <c r="A326" s="19" t="n">
        <v>42325.4583333333</v>
      </c>
      <c r="C326" s="21" t="n">
        <v>14</v>
      </c>
      <c r="D326" s="21" t="n">
        <v>991.75</v>
      </c>
      <c r="E326" s="21" t="n">
        <v>-3.88960779156105</v>
      </c>
      <c r="F326" s="21" t="n">
        <v>-4.3977028450256</v>
      </c>
      <c r="G326" s="21" t="n">
        <v>-3.46193671783596</v>
      </c>
    </row>
    <row r="327" customFormat="false" ht="12.75" hidden="false" customHeight="false" outlineLevel="0" collapsed="false">
      <c r="A327" s="19" t="n">
        <v>42325.5</v>
      </c>
      <c r="C327" s="21" t="n">
        <v>13.5</v>
      </c>
      <c r="D327" s="21" t="n">
        <v>990.25</v>
      </c>
      <c r="E327" s="21" t="n">
        <v>-4.1887986622503</v>
      </c>
      <c r="F327" s="21" t="n">
        <v>-2.0989014611628</v>
      </c>
      <c r="G327" s="21" t="n">
        <v>-3.67333323717732</v>
      </c>
    </row>
    <row r="328" customFormat="false" ht="12.75" hidden="false" customHeight="false" outlineLevel="0" collapsed="false">
      <c r="A328" s="19" t="n">
        <v>42325.5416666667</v>
      </c>
      <c r="C328" s="21" t="n">
        <v>13.75</v>
      </c>
      <c r="D328" s="21" t="n">
        <v>988.75</v>
      </c>
      <c r="E328" s="21" t="n">
        <v>-4.08905586374135</v>
      </c>
      <c r="F328" s="21" t="n">
        <v>0.0999475853212001</v>
      </c>
      <c r="G328" s="21" t="n">
        <v>-3.59666374329471</v>
      </c>
    </row>
    <row r="329" customFormat="false" ht="12.75" hidden="false" customHeight="false" outlineLevel="0" collapsed="false">
      <c r="A329" s="19" t="n">
        <v>42325.5833333333</v>
      </c>
      <c r="C329" s="21" t="n">
        <v>14</v>
      </c>
      <c r="D329" s="21" t="n">
        <v>988</v>
      </c>
      <c r="E329" s="21" t="n">
        <v>-5.7845046163279</v>
      </c>
      <c r="F329" s="21" t="n">
        <v>-2.998424460468</v>
      </c>
      <c r="G329" s="21" t="n">
        <v>-2.97854370131583</v>
      </c>
    </row>
    <row r="330" customFormat="false" ht="12.75" hidden="false" customHeight="false" outlineLevel="0" collapsed="false">
      <c r="A330" s="19" t="n">
        <v>42325.625</v>
      </c>
      <c r="C330" s="21" t="n">
        <v>14</v>
      </c>
      <c r="D330" s="21" t="n">
        <v>987.75</v>
      </c>
      <c r="E330" s="21" t="n">
        <v>-5.585025968354</v>
      </c>
      <c r="F330" s="21" t="n">
        <v>-0.89952640839</v>
      </c>
      <c r="G330" s="21" t="n">
        <v>-2.57344258333004</v>
      </c>
    </row>
    <row r="331" customFormat="false" ht="12.75" hidden="false" customHeight="false" outlineLevel="0" collapsed="false">
      <c r="A331" s="19" t="n">
        <v>42325.6666666667</v>
      </c>
      <c r="C331" s="21" t="n">
        <v>14</v>
      </c>
      <c r="D331" s="21" t="n">
        <v>988</v>
      </c>
      <c r="E331" s="21" t="n">
        <v>-5.3855482469193</v>
      </c>
      <c r="F331" s="21" t="n">
        <v>-2.5986291605144</v>
      </c>
      <c r="G331" s="21" t="n">
        <v>-3.05642103970142</v>
      </c>
    </row>
    <row r="332" customFormat="false" ht="12.75" hidden="false" customHeight="false" outlineLevel="0" collapsed="false">
      <c r="A332" s="19" t="n">
        <v>42325.7083333333</v>
      </c>
      <c r="C332" s="21" t="n">
        <v>14</v>
      </c>
      <c r="D332" s="21" t="n">
        <v>988.75</v>
      </c>
      <c r="E332" s="21" t="n">
        <v>-4.5876785921749</v>
      </c>
      <c r="F332" s="21" t="n">
        <v>-3.2982566792604</v>
      </c>
      <c r="G332" s="21" t="n">
        <v>-2.84104538264579</v>
      </c>
    </row>
    <row r="333" customFormat="false" ht="12.75" hidden="false" customHeight="false" outlineLevel="0" collapsed="false">
      <c r="A333" s="19" t="n">
        <v>42325.75</v>
      </c>
      <c r="C333" s="21" t="n">
        <v>13.75</v>
      </c>
      <c r="D333" s="21" t="n">
        <v>989.75</v>
      </c>
      <c r="E333" s="21" t="n">
        <v>-2.5930297035071</v>
      </c>
      <c r="F333" s="21" t="n">
        <v>-1.7990472382776</v>
      </c>
      <c r="G333" s="21" t="n">
        <v>-0.487345797196355</v>
      </c>
    </row>
    <row r="334" customFormat="false" ht="12.75" hidden="false" customHeight="false" outlineLevel="0" collapsed="false">
      <c r="A334" s="19" t="n">
        <v>42325.7916666667</v>
      </c>
      <c r="C334" s="21" t="n">
        <v>13.75</v>
      </c>
      <c r="D334" s="21" t="n">
        <v>990.5</v>
      </c>
      <c r="E334" s="21" t="n">
        <v>-1.69543856065535</v>
      </c>
      <c r="F334" s="21" t="n">
        <v>-4.6975073779172</v>
      </c>
      <c r="G334" s="21" t="n">
        <v>-3.17646319957224</v>
      </c>
    </row>
    <row r="335" customFormat="false" ht="12.75" hidden="false" customHeight="false" outlineLevel="0" collapsed="false">
      <c r="A335" s="19" t="n">
        <v>42325.8333333333</v>
      </c>
      <c r="C335" s="21" t="n">
        <v>13.5</v>
      </c>
      <c r="D335" s="21" t="n">
        <v>991.5</v>
      </c>
      <c r="E335" s="21" t="n">
        <v>-6.68200704305125</v>
      </c>
      <c r="F335" s="21" t="n">
        <v>-2.198830968004</v>
      </c>
      <c r="G335" s="21" t="n">
        <v>-1.08113355220203</v>
      </c>
    </row>
    <row r="336" customFormat="false" ht="12.75" hidden="false" customHeight="false" outlineLevel="0" collapsed="false">
      <c r="A336" s="19" t="n">
        <v>42325.875</v>
      </c>
      <c r="C336" s="21" t="n">
        <v>13</v>
      </c>
      <c r="D336" s="21" t="n">
        <v>992.75</v>
      </c>
      <c r="E336" s="21" t="n">
        <v>-1.5956994683032</v>
      </c>
      <c r="F336" s="21" t="n">
        <v>-0.799574071011201</v>
      </c>
      <c r="G336" s="21" t="n">
        <v>0.766629290483514</v>
      </c>
    </row>
    <row r="337" customFormat="false" ht="12.75" hidden="false" customHeight="false" outlineLevel="0" collapsed="false">
      <c r="A337" s="19" t="n">
        <v>42325.9166666667</v>
      </c>
      <c r="C337" s="21" t="n">
        <v>13</v>
      </c>
      <c r="D337" s="21" t="n">
        <v>994.5</v>
      </c>
      <c r="E337" s="21" t="n">
        <v>-0.0997309851341514</v>
      </c>
      <c r="F337" s="21" t="n">
        <v>-0.3997866222832</v>
      </c>
      <c r="G337" s="21" t="n">
        <v>-0.0465697328613839</v>
      </c>
    </row>
    <row r="338" customFormat="false" ht="12.75" hidden="false" customHeight="false" outlineLevel="0" collapsed="false">
      <c r="A338" s="19" t="n">
        <v>42325.9583333333</v>
      </c>
      <c r="C338" s="21" t="n">
        <v>13</v>
      </c>
      <c r="D338" s="21" t="n">
        <v>996</v>
      </c>
      <c r="E338" s="21" t="n">
        <v>-2.69273034448245</v>
      </c>
      <c r="F338" s="21" t="n">
        <v>-0.299839656795597</v>
      </c>
      <c r="G338" s="21" t="n">
        <v>0.382241456744371</v>
      </c>
    </row>
    <row r="339" customFormat="false" ht="12.75" hidden="false" customHeight="false" outlineLevel="0" collapsed="false">
      <c r="A339" s="19" t="n">
        <v>42326</v>
      </c>
      <c r="C339" s="21" t="n">
        <v>12.9184110986117</v>
      </c>
      <c r="D339" s="21" t="n">
        <v>999.109513543601</v>
      </c>
      <c r="E339" s="21" t="n">
        <v>-1.49595782796825</v>
      </c>
      <c r="F339" s="21" t="n">
        <v>1.1993573875152</v>
      </c>
      <c r="G339" s="21" t="n">
        <v>0.169273799957887</v>
      </c>
    </row>
    <row r="340" customFormat="false" ht="12.75" hidden="false" customHeight="false" outlineLevel="0" collapsed="false">
      <c r="A340" s="19" t="n">
        <v>42326.0416666667</v>
      </c>
      <c r="C340" s="21" t="n">
        <v>12</v>
      </c>
      <c r="D340" s="21" t="n">
        <v>997.5</v>
      </c>
      <c r="E340" s="21" t="n">
        <v>-3.29109957758175</v>
      </c>
      <c r="F340" s="21" t="n">
        <v>0.599678073924</v>
      </c>
      <c r="G340" s="21" t="n">
        <v>0.578111854826365</v>
      </c>
    </row>
    <row r="341" customFormat="false" ht="12.75" hidden="false" customHeight="false" outlineLevel="0" collapsed="false">
      <c r="A341" s="19" t="n">
        <v>42326.0833333333</v>
      </c>
      <c r="C341" s="21" t="n">
        <v>11</v>
      </c>
      <c r="D341" s="21" t="n">
        <v>999</v>
      </c>
      <c r="E341" s="21" t="n">
        <v>-1.994601171899</v>
      </c>
      <c r="F341" s="21" t="n">
        <v>-2.8984410281036</v>
      </c>
      <c r="G341" s="21" t="n">
        <v>-0.634014697521048</v>
      </c>
    </row>
    <row r="342" customFormat="false" ht="12.75" hidden="false" customHeight="false" outlineLevel="0" collapsed="false">
      <c r="A342" s="19" t="n">
        <v>42326.125</v>
      </c>
      <c r="C342" s="21" t="n">
        <v>11</v>
      </c>
      <c r="D342" s="21" t="n">
        <v>999.5</v>
      </c>
      <c r="E342" s="21" t="n">
        <v>-2.5929755009639</v>
      </c>
      <c r="F342" s="21" t="n">
        <v>-1.5991382246848</v>
      </c>
      <c r="G342" s="21" t="n">
        <v>-0.4314983296764</v>
      </c>
    </row>
    <row r="343" customFormat="false" ht="12.75" hidden="false" customHeight="false" outlineLevel="0" collapsed="false">
      <c r="A343" s="19" t="n">
        <v>42326.1666666667</v>
      </c>
      <c r="C343" s="21" t="n">
        <v>11</v>
      </c>
      <c r="D343" s="21" t="n">
        <v>1000</v>
      </c>
      <c r="E343" s="21" t="n">
        <v>-5.08620936159285</v>
      </c>
      <c r="F343" s="21" t="n">
        <v>-1.3992445003208</v>
      </c>
      <c r="G343" s="21" t="n">
        <v>-1.56155947557752</v>
      </c>
    </row>
    <row r="344" customFormat="false" ht="12.75" hidden="false" customHeight="false" outlineLevel="0" collapsed="false">
      <c r="A344" s="19" t="n">
        <v>42326.2083333333</v>
      </c>
      <c r="C344" s="21" t="n">
        <v>10.25</v>
      </c>
      <c r="D344" s="21" t="n">
        <v>1000</v>
      </c>
      <c r="E344" s="21" t="n">
        <v>-3.09161027440705</v>
      </c>
      <c r="F344" s="21" t="n">
        <v>1.1993511891792</v>
      </c>
      <c r="G344" s="21" t="n">
        <v>-0.994865017179018</v>
      </c>
    </row>
    <row r="345" customFormat="false" ht="12.75" hidden="false" customHeight="false" outlineLevel="0" collapsed="false">
      <c r="A345" s="19" t="n">
        <v>42326.25</v>
      </c>
      <c r="C345" s="21" t="n">
        <v>10</v>
      </c>
      <c r="D345" s="21" t="n">
        <v>1000.75</v>
      </c>
      <c r="E345" s="21" t="n">
        <v>1.09702045261325</v>
      </c>
      <c r="F345" s="21" t="n">
        <v>-2.798483215528</v>
      </c>
      <c r="G345" s="21" t="n">
        <v>-3.09664798003279</v>
      </c>
    </row>
    <row r="346" customFormat="false" ht="12.75" hidden="false" customHeight="false" outlineLevel="0" collapsed="false">
      <c r="A346" s="19" t="n">
        <v>42326.2916666667</v>
      </c>
      <c r="C346" s="21" t="n">
        <v>10</v>
      </c>
      <c r="D346" s="21" t="n">
        <v>1000.75</v>
      </c>
      <c r="E346" s="21" t="n">
        <v>-3.09159591304945</v>
      </c>
      <c r="F346" s="21" t="n">
        <v>-5.5969606459424</v>
      </c>
      <c r="G346" s="21" t="n">
        <v>-2.58339503553587</v>
      </c>
    </row>
    <row r="347" customFormat="false" ht="12.75" hidden="false" customHeight="false" outlineLevel="0" collapsed="false">
      <c r="A347" s="19" t="n">
        <v>42326.3333333333</v>
      </c>
      <c r="C347" s="21" t="n">
        <v>11.5</v>
      </c>
      <c r="D347" s="21" t="n">
        <v>999.75</v>
      </c>
      <c r="E347" s="21" t="n">
        <v>-4.08887542023215</v>
      </c>
      <c r="F347" s="21" t="n">
        <v>-1.8989668277812</v>
      </c>
      <c r="G347" s="21" t="n">
        <v>-2.39970074399963</v>
      </c>
    </row>
    <row r="348" customFormat="false" ht="12.75" hidden="false" customHeight="false" outlineLevel="0" collapsed="false">
      <c r="A348" s="19" t="n">
        <v>42326.375</v>
      </c>
      <c r="C348" s="21" t="n">
        <v>13.75</v>
      </c>
      <c r="D348" s="21" t="n">
        <v>999</v>
      </c>
      <c r="E348" s="21" t="n">
        <v>-4.9864218575675</v>
      </c>
      <c r="F348" s="21" t="n">
        <v>-2.3986924610208</v>
      </c>
      <c r="G348" s="21" t="n">
        <v>-1.92709306270974</v>
      </c>
    </row>
    <row r="349" customFormat="false" ht="12.75" hidden="false" customHeight="false" outlineLevel="0" collapsed="false">
      <c r="A349" s="19" t="n">
        <v>42326.4166666667</v>
      </c>
      <c r="C349" s="21" t="n">
        <v>14</v>
      </c>
      <c r="D349" s="21" t="n">
        <v>999</v>
      </c>
      <c r="E349" s="21" t="n">
        <v>-6.1831487420261</v>
      </c>
      <c r="F349" s="21" t="n">
        <v>-2.8984170612044</v>
      </c>
      <c r="G349" s="21" t="n">
        <v>-2.95358896964045</v>
      </c>
    </row>
    <row r="350" customFormat="false" ht="12.75" hidden="false" customHeight="false" outlineLevel="0" collapsed="false">
      <c r="A350" s="19" t="n">
        <v>42326.4583333333</v>
      </c>
      <c r="C350" s="21" t="n">
        <v>14</v>
      </c>
      <c r="D350" s="21" t="n">
        <v>998</v>
      </c>
      <c r="E350" s="21" t="n">
        <v>-3.98911895527</v>
      </c>
      <c r="F350" s="21" t="n">
        <v>-4.097757816518</v>
      </c>
      <c r="G350" s="21" t="n">
        <v>-3.36813320464139</v>
      </c>
    </row>
    <row r="351" customFormat="false" ht="12.75" hidden="false" customHeight="false" outlineLevel="0" collapsed="false">
      <c r="A351" s="19" t="n">
        <v>42326.5</v>
      </c>
      <c r="C351" s="21" t="n">
        <v>14.5</v>
      </c>
      <c r="D351" s="21" t="n">
        <v>997.25</v>
      </c>
      <c r="E351" s="21" t="n">
        <v>-5.3852980813353</v>
      </c>
      <c r="F351" s="21" t="n">
        <v>-3.0983014880644</v>
      </c>
      <c r="G351" s="21" t="n">
        <v>-3.11288668818547</v>
      </c>
    </row>
    <row r="352" customFormat="false" ht="12.75" hidden="false" customHeight="false" outlineLevel="0" collapsed="false">
      <c r="A352" s="19" t="n">
        <v>42326.5416666667</v>
      </c>
      <c r="C352" s="21" t="n">
        <v>14</v>
      </c>
      <c r="D352" s="21" t="n">
        <v>997</v>
      </c>
      <c r="E352" s="21" t="n">
        <v>-4.3880104669346</v>
      </c>
      <c r="F352" s="21" t="n">
        <v>-4.6974199813796</v>
      </c>
      <c r="G352" s="21" t="n">
        <v>-3.9038053668475</v>
      </c>
    </row>
    <row r="353" customFormat="false" ht="12.75" hidden="false" customHeight="false" outlineLevel="0" collapsed="false">
      <c r="A353" s="19" t="n">
        <v>42326.5833333333</v>
      </c>
      <c r="C353" s="21" t="n">
        <v>14</v>
      </c>
      <c r="D353" s="21" t="n">
        <v>996.25</v>
      </c>
      <c r="E353" s="21" t="n">
        <v>-3.88936388011665</v>
      </c>
      <c r="F353" s="21" t="n">
        <v>-1.998900053624</v>
      </c>
      <c r="G353" s="21" t="n">
        <v>-2.17937035736697</v>
      </c>
    </row>
    <row r="354" customFormat="false" ht="12.75" hidden="false" customHeight="false" outlineLevel="0" collapsed="false">
      <c r="A354" s="19" t="n">
        <v>42326.625</v>
      </c>
      <c r="C354" s="21" t="n">
        <v>13.5</v>
      </c>
      <c r="D354" s="21" t="n">
        <v>996</v>
      </c>
      <c r="E354" s="21" t="n">
        <v>-1.7950868521659</v>
      </c>
      <c r="F354" s="21" t="n">
        <v>1.998897987512</v>
      </c>
      <c r="G354" s="21" t="n">
        <v>-0.920151273740514</v>
      </c>
    </row>
    <row r="355" customFormat="false" ht="12.75" hidden="false" customHeight="false" outlineLevel="0" collapsed="false">
      <c r="A355" s="19" t="n">
        <v>42326.6666666667</v>
      </c>
      <c r="C355" s="21" t="n">
        <v>12</v>
      </c>
      <c r="D355" s="21" t="n">
        <v>996</v>
      </c>
      <c r="E355" s="21" t="n">
        <v>-4.9863407853875</v>
      </c>
      <c r="F355" s="21" t="n">
        <v>-3.89784704673</v>
      </c>
      <c r="G355" s="21" t="n">
        <v>-1.63934734063427</v>
      </c>
    </row>
    <row r="356" customFormat="false" ht="12.75" hidden="false" customHeight="false" outlineLevel="0" collapsed="false">
      <c r="A356" s="19" t="n">
        <v>42326.7083333333</v>
      </c>
      <c r="C356" s="21" t="n">
        <v>12</v>
      </c>
      <c r="D356" s="21" t="n">
        <v>996.25</v>
      </c>
      <c r="E356" s="21" t="n">
        <v>-2.09425826553195</v>
      </c>
      <c r="F356" s="21" t="n">
        <v>-0.199889385528799</v>
      </c>
      <c r="G356" s="21" t="n">
        <v>-1.62165137583318</v>
      </c>
    </row>
    <row r="357" customFormat="false" ht="12.75" hidden="false" customHeight="false" outlineLevel="0" collapsed="false">
      <c r="A357" s="19" t="n">
        <v>42326.75</v>
      </c>
      <c r="C357" s="21" t="n">
        <v>12</v>
      </c>
      <c r="D357" s="21" t="n">
        <v>997</v>
      </c>
      <c r="E357" s="21" t="n">
        <v>-3.3906959828971</v>
      </c>
      <c r="F357" s="21" t="n">
        <v>-3.6979498099756</v>
      </c>
      <c r="G357" s="21" t="n">
        <v>-4.20044688864358</v>
      </c>
    </row>
    <row r="358" customFormat="false" ht="12.75" hidden="false" customHeight="false" outlineLevel="0" collapsed="false">
      <c r="A358" s="19" t="n">
        <v>42326.7916666667</v>
      </c>
      <c r="C358" s="21" t="n">
        <v>12</v>
      </c>
      <c r="D358" s="21" t="n">
        <v>997</v>
      </c>
      <c r="E358" s="21" t="n">
        <v>-4.28822319454405</v>
      </c>
      <c r="F358" s="21" t="n">
        <v>0.8995003753788</v>
      </c>
      <c r="G358" s="21" t="n">
        <v>-2.5501373997492</v>
      </c>
    </row>
    <row r="359" customFormat="false" ht="12.75" hidden="false" customHeight="false" outlineLevel="0" collapsed="false">
      <c r="A359" s="19" t="n">
        <v>42326.8333333333</v>
      </c>
      <c r="C359" s="21" t="n">
        <v>11.75</v>
      </c>
      <c r="D359" s="21" t="n">
        <v>997</v>
      </c>
      <c r="E359" s="21" t="n">
        <v>-2.1939695617081</v>
      </c>
      <c r="F359" s="21" t="n">
        <v>0.5996662970856</v>
      </c>
      <c r="G359" s="21" t="n">
        <v>-2.0479653005247</v>
      </c>
    </row>
    <row r="360" customFormat="false" ht="12.75" hidden="false" customHeight="false" outlineLevel="0" collapsed="false">
      <c r="A360" s="19" t="n">
        <v>42326.875</v>
      </c>
      <c r="C360" s="21" t="n">
        <v>12</v>
      </c>
      <c r="D360" s="21" t="n">
        <v>997.25</v>
      </c>
      <c r="E360" s="21" t="n">
        <v>0.0997256575337479</v>
      </c>
      <c r="F360" s="21" t="n">
        <v>-2.198774149924</v>
      </c>
      <c r="G360" s="21" t="n">
        <v>-1.28608946753089</v>
      </c>
    </row>
    <row r="361" customFormat="false" ht="12.75" hidden="false" customHeight="false" outlineLevel="0" collapsed="false">
      <c r="A361" s="19" t="n">
        <v>42326.9166666667</v>
      </c>
      <c r="C361" s="21" t="n">
        <v>13</v>
      </c>
      <c r="D361" s="21" t="n">
        <v>998</v>
      </c>
      <c r="E361" s="21" t="n">
        <v>-3.989017035958</v>
      </c>
      <c r="F361" s="21" t="n">
        <v>-2.8983811108556</v>
      </c>
      <c r="G361" s="21" t="n">
        <v>-1.82291562005656</v>
      </c>
    </row>
    <row r="362" customFormat="false" ht="12.75" hidden="false" customHeight="false" outlineLevel="0" collapsed="false">
      <c r="A362" s="19" t="n">
        <v>42326.9583333333</v>
      </c>
      <c r="C362" s="21" t="n">
        <v>12.5</v>
      </c>
      <c r="D362" s="21" t="n">
        <v>998</v>
      </c>
      <c r="E362" s="21" t="n">
        <v>-2.9917558279245</v>
      </c>
      <c r="F362" s="21" t="n">
        <v>-3.7978747713704</v>
      </c>
      <c r="G362" s="21" t="n">
        <v>-2.84039145191408</v>
      </c>
    </row>
    <row r="363" customFormat="false" ht="12.75" hidden="false" customHeight="false" outlineLevel="0" collapsed="false">
      <c r="A363" s="19" t="n">
        <v>42327</v>
      </c>
      <c r="C363" s="21" t="n">
        <v>12</v>
      </c>
      <c r="D363" s="21" t="n">
        <v>998.25</v>
      </c>
      <c r="E363" s="21" t="n">
        <v>-3.49037369202725</v>
      </c>
      <c r="F363" s="21" t="n">
        <v>-0.599663817751202</v>
      </c>
      <c r="G363" s="21" t="n">
        <v>-1.40945866389183</v>
      </c>
    </row>
    <row r="364" customFormat="false" ht="12.75" hidden="false" customHeight="false" outlineLevel="0" collapsed="false">
      <c r="A364" s="19" t="n">
        <v>42327.0416666667</v>
      </c>
      <c r="C364" s="21" t="n">
        <v>12</v>
      </c>
      <c r="D364" s="21" t="n">
        <v>999</v>
      </c>
      <c r="E364" s="21" t="n">
        <v>-3.09146666083105</v>
      </c>
      <c r="F364" s="21" t="n">
        <v>-1.5991018611136</v>
      </c>
      <c r="G364" s="21" t="n">
        <v>-0.7333171089114</v>
      </c>
    </row>
    <row r="365" customFormat="false" ht="12.75" hidden="false" customHeight="false" outlineLevel="0" collapsed="false">
      <c r="A365" s="19" t="n">
        <v>42327.0833333333</v>
      </c>
      <c r="C365" s="21" t="n">
        <v>12</v>
      </c>
      <c r="D365" s="21" t="n">
        <v>999</v>
      </c>
      <c r="E365" s="21" t="n">
        <v>-3.29090847887175</v>
      </c>
      <c r="F365" s="21" t="n">
        <v>-1.599100208224</v>
      </c>
      <c r="G365" s="21" t="n">
        <v>-0.437814010588084</v>
      </c>
    </row>
    <row r="366" customFormat="false" ht="12.75" hidden="false" customHeight="false" outlineLevel="0" collapsed="false">
      <c r="A366" s="19" t="n">
        <v>42327.125</v>
      </c>
      <c r="C366" s="21" t="n">
        <v>12</v>
      </c>
      <c r="D366" s="21" t="n">
        <v>1000</v>
      </c>
      <c r="E366" s="21" t="n">
        <v>-3.7895221735481</v>
      </c>
      <c r="F366" s="21" t="n">
        <v>0.199887319416801</v>
      </c>
      <c r="G366" s="21" t="n">
        <v>-0.425203118703386</v>
      </c>
    </row>
    <row r="367" customFormat="false" ht="12.75" hidden="false" customHeight="false" outlineLevel="0" collapsed="false">
      <c r="A367" s="19" t="n">
        <v>42327.1666666667</v>
      </c>
      <c r="C367" s="21" t="n">
        <v>12</v>
      </c>
      <c r="D367" s="21" t="n">
        <v>1000</v>
      </c>
      <c r="E367" s="21" t="n">
        <v>-2.1939287939833</v>
      </c>
      <c r="F367" s="21" t="n">
        <v>-2.1987582408616</v>
      </c>
      <c r="G367" s="21" t="n">
        <v>-1.9679233564187</v>
      </c>
    </row>
    <row r="368" customFormat="false" ht="12.75" hidden="false" customHeight="false" outlineLevel="0" collapsed="false">
      <c r="A368" s="19" t="n">
        <v>42327.2083333333</v>
      </c>
      <c r="C368" s="21" t="n">
        <v>11.25</v>
      </c>
      <c r="D368" s="21" t="n">
        <v>1000</v>
      </c>
      <c r="E368" s="21" t="n">
        <v>-2.3933713069284</v>
      </c>
      <c r="F368" s="21" t="n">
        <v>-1.5990952495552</v>
      </c>
      <c r="G368" s="21" t="n">
        <v>-1.82400011261931</v>
      </c>
    </row>
    <row r="369" customFormat="false" ht="12.75" hidden="false" customHeight="false" outlineLevel="0" collapsed="false">
      <c r="A369" s="19" t="n">
        <v>42327.25</v>
      </c>
      <c r="C369" s="21" t="n">
        <v>11</v>
      </c>
      <c r="D369" s="21" t="n">
        <v>1000</v>
      </c>
      <c r="E369" s="21" t="n">
        <v>-4.1883900584631</v>
      </c>
      <c r="F369" s="21" t="n">
        <v>-2.1987536954152</v>
      </c>
      <c r="G369" s="21" t="n">
        <v>-2.19823696453774</v>
      </c>
    </row>
    <row r="370" customFormat="false" ht="12.75" hidden="false" customHeight="false" outlineLevel="0" collapsed="false">
      <c r="A370" s="19" t="n">
        <v>42327.2916666667</v>
      </c>
      <c r="C370" s="21" t="n">
        <v>11</v>
      </c>
      <c r="D370" s="21" t="n">
        <v>1000</v>
      </c>
      <c r="E370" s="21" t="n">
        <v>-3.09142357675825</v>
      </c>
      <c r="F370" s="21" t="n">
        <v>-2.798410901608</v>
      </c>
      <c r="G370" s="21" t="n">
        <v>-1.3016115293575</v>
      </c>
    </row>
    <row r="371" customFormat="false" ht="12.75" hidden="false" customHeight="false" outlineLevel="0" collapsed="false">
      <c r="A371" s="19" t="n">
        <v>42327.3333333333</v>
      </c>
      <c r="C371" s="21" t="n">
        <v>11.75</v>
      </c>
      <c r="D371" s="21" t="n">
        <v>1000</v>
      </c>
      <c r="E371" s="21" t="n">
        <v>-3.1911395056304</v>
      </c>
      <c r="F371" s="21" t="n">
        <v>-0.199886286360799</v>
      </c>
      <c r="G371" s="21" t="n">
        <v>-1.90347342205719</v>
      </c>
    </row>
    <row r="372" customFormat="false" ht="12.75" hidden="false" customHeight="false" outlineLevel="0" collapsed="false">
      <c r="A372" s="19" t="n">
        <v>42327.375</v>
      </c>
      <c r="C372" s="21" t="n">
        <v>12</v>
      </c>
      <c r="D372" s="21" t="n">
        <v>1000</v>
      </c>
      <c r="E372" s="21" t="n">
        <v>-3.1911320933168</v>
      </c>
      <c r="F372" s="21" t="n">
        <v>-1.3992025582472</v>
      </c>
      <c r="G372" s="21" t="n">
        <v>-1.70150103565361</v>
      </c>
    </row>
    <row r="373" customFormat="false" ht="12.75" hidden="false" customHeight="false" outlineLevel="0" collapsed="false">
      <c r="A373" s="19" t="n">
        <v>42327.4166666667</v>
      </c>
      <c r="C373" s="21" t="n">
        <v>11.75</v>
      </c>
      <c r="D373" s="21" t="n">
        <v>1000</v>
      </c>
      <c r="E373" s="21" t="n">
        <v>-3.5900152661286</v>
      </c>
      <c r="F373" s="21" t="n">
        <v>0.3997717462768</v>
      </c>
      <c r="G373" s="21" t="n">
        <v>-2.24013973530295</v>
      </c>
    </row>
    <row r="374" customFormat="false" ht="12.75" hidden="false" customHeight="false" outlineLevel="0" collapsed="false">
      <c r="A374" s="19" t="n">
        <v>42327.4583333333</v>
      </c>
      <c r="C374" s="21" t="n">
        <v>10.75</v>
      </c>
      <c r="D374" s="21" t="n">
        <v>999.75</v>
      </c>
      <c r="E374" s="21" t="n">
        <v>-5.28528797626715</v>
      </c>
      <c r="F374" s="21" t="n">
        <v>-0.899485499372399</v>
      </c>
      <c r="G374" s="21" t="n">
        <v>-2.79503252600318</v>
      </c>
    </row>
    <row r="375" customFormat="false" ht="12.75" hidden="false" customHeight="false" outlineLevel="0" collapsed="false">
      <c r="A375" s="19" t="n">
        <v>42327.5</v>
      </c>
      <c r="C375" s="21" t="n">
        <v>10</v>
      </c>
      <c r="D375" s="21" t="n">
        <v>998.75</v>
      </c>
      <c r="E375" s="21" t="n">
        <v>-6.1827753467285</v>
      </c>
      <c r="F375" s="21" t="n">
        <v>-4.697308308026</v>
      </c>
      <c r="G375" s="21" t="n">
        <v>-3.37289764988908</v>
      </c>
    </row>
    <row r="376" customFormat="false" ht="12.75" hidden="false" customHeight="false" outlineLevel="0" collapsed="false">
      <c r="A376" s="19" t="n">
        <v>42327.5416666667</v>
      </c>
      <c r="C376" s="21" t="n">
        <v>10.25</v>
      </c>
      <c r="D376" s="21" t="n">
        <v>997.75</v>
      </c>
      <c r="E376" s="21" t="n">
        <v>-3.88915610370105</v>
      </c>
      <c r="F376" s="21" t="n">
        <v>-1.8989099063956</v>
      </c>
      <c r="G376" s="21" t="n">
        <v>-3.43843745658613</v>
      </c>
    </row>
    <row r="377" customFormat="false" ht="12.75" hidden="false" customHeight="false" outlineLevel="0" collapsed="false">
      <c r="A377" s="19" t="n">
        <v>42327.5833333333</v>
      </c>
      <c r="C377" s="21" t="n">
        <v>10.5</v>
      </c>
      <c r="D377" s="21" t="n">
        <v>997.25</v>
      </c>
      <c r="E377" s="21" t="n">
        <v>-3.29081675149095</v>
      </c>
      <c r="F377" s="21" t="n">
        <v>1.998850466936</v>
      </c>
      <c r="G377" s="21" t="n">
        <v>-2.18340175427784</v>
      </c>
    </row>
    <row r="378" customFormat="false" ht="12.75" hidden="false" customHeight="false" outlineLevel="0" collapsed="false">
      <c r="A378" s="19" t="n">
        <v>42327.625</v>
      </c>
      <c r="C378" s="21" t="n">
        <v>10</v>
      </c>
      <c r="D378" s="21" t="n">
        <v>997.75</v>
      </c>
      <c r="E378" s="21" t="n">
        <v>-5.08579589347485</v>
      </c>
      <c r="F378" s="21" t="n">
        <v>-1.998848400824</v>
      </c>
      <c r="G378" s="21" t="n">
        <v>-2.81144555174958</v>
      </c>
    </row>
    <row r="379" customFormat="false" ht="12.75" hidden="false" customHeight="false" outlineLevel="0" collapsed="false">
      <c r="A379" s="19" t="n">
        <v>42327.6666666667</v>
      </c>
      <c r="C379" s="21" t="n">
        <v>9.75</v>
      </c>
      <c r="D379" s="21" t="n">
        <v>998</v>
      </c>
      <c r="E379" s="21" t="n">
        <v>-6.08299664482555</v>
      </c>
      <c r="F379" s="21" t="n">
        <v>-3.1981541355392</v>
      </c>
      <c r="G379" s="21" t="n">
        <v>-2.20494052041617</v>
      </c>
    </row>
    <row r="380" customFormat="false" ht="12.75" hidden="false" customHeight="false" outlineLevel="0" collapsed="false">
      <c r="A380" s="19" t="n">
        <v>42327.7083333333</v>
      </c>
      <c r="C380" s="21" t="n">
        <v>9</v>
      </c>
      <c r="D380" s="21" t="n">
        <v>999</v>
      </c>
      <c r="E380" s="21" t="n">
        <v>-4.28800406802325</v>
      </c>
      <c r="F380" s="21" t="n">
        <v>-2.69843976261</v>
      </c>
      <c r="G380" s="21" t="n">
        <v>-1.70861605671956</v>
      </c>
    </row>
    <row r="381" customFormat="false" ht="12.75" hidden="false" customHeight="false" outlineLevel="0" collapsed="false">
      <c r="A381" s="19" t="n">
        <v>42327.75</v>
      </c>
      <c r="C381" s="21" t="n">
        <v>9</v>
      </c>
      <c r="D381" s="21" t="n">
        <v>999.5</v>
      </c>
      <c r="E381" s="21" t="n">
        <v>-3.7893901417121</v>
      </c>
      <c r="F381" s="21" t="n">
        <v>-0.6995947708708</v>
      </c>
      <c r="G381" s="21" t="n">
        <v>-1.64998499311601</v>
      </c>
    </row>
    <row r="382" customFormat="false" ht="12.75" hidden="false" customHeight="false" outlineLevel="0" collapsed="false">
      <c r="A382" s="19" t="n">
        <v>42327.7916666667</v>
      </c>
      <c r="C382" s="21" t="n">
        <v>9</v>
      </c>
      <c r="D382" s="21" t="n">
        <v>1000</v>
      </c>
      <c r="E382" s="21" t="n">
        <v>-4.28798414743045</v>
      </c>
      <c r="F382" s="21" t="n">
        <v>-1.499130102282</v>
      </c>
      <c r="G382" s="21" t="n">
        <v>-2.0627814479479</v>
      </c>
    </row>
    <row r="383" customFormat="false" ht="12.75" hidden="false" customHeight="false" outlineLevel="0" collapsed="false">
      <c r="A383" s="19" t="n">
        <v>42327.8333333333</v>
      </c>
      <c r="C383" s="21" t="n">
        <v>9</v>
      </c>
      <c r="D383" s="21" t="n">
        <v>1000</v>
      </c>
      <c r="E383" s="21" t="n">
        <v>-5.5843384762676</v>
      </c>
      <c r="F383" s="21" t="n">
        <v>-1.7989542632376</v>
      </c>
      <c r="G383" s="21" t="n">
        <v>-2.93937302452989</v>
      </c>
    </row>
    <row r="384" customFormat="false" ht="12.75" hidden="false" customHeight="false" outlineLevel="0" collapsed="false">
      <c r="A384" s="19" t="n">
        <v>42327.875</v>
      </c>
      <c r="C384" s="21" t="n">
        <v>9</v>
      </c>
      <c r="D384" s="21" t="n">
        <v>1000</v>
      </c>
      <c r="E384" s="21" t="n">
        <v>-4.48740442343475</v>
      </c>
      <c r="F384" s="21" t="n">
        <v>-1.0993598022836</v>
      </c>
      <c r="G384" s="21" t="n">
        <v>-2.48914783894567</v>
      </c>
    </row>
    <row r="385" customFormat="false" ht="12.75" hidden="false" customHeight="false" outlineLevel="0" collapsed="false">
      <c r="A385" s="19" t="n">
        <v>42327.9166666667</v>
      </c>
      <c r="C385" s="21" t="n">
        <v>9</v>
      </c>
      <c r="D385" s="21" t="n">
        <v>1000.25</v>
      </c>
      <c r="E385" s="21" t="n">
        <v>-2.49299666659375</v>
      </c>
      <c r="F385" s="21" t="n">
        <v>-2.49854242255</v>
      </c>
      <c r="G385" s="21" t="n">
        <v>-3.267094473688</v>
      </c>
    </row>
    <row r="386" customFormat="false" ht="12.75" hidden="false" customHeight="false" outlineLevel="0" collapsed="false">
      <c r="A386" s="19" t="n">
        <v>42327.9583333333</v>
      </c>
      <c r="C386" s="21" t="n">
        <v>9</v>
      </c>
      <c r="D386" s="21" t="n">
        <v>1000.75</v>
      </c>
      <c r="E386" s="21" t="n">
        <v>-3.29074795595535</v>
      </c>
      <c r="F386" s="21" t="n">
        <v>-0.699591155174799</v>
      </c>
      <c r="G386" s="21" t="n">
        <v>-2.11055179387877</v>
      </c>
    </row>
    <row r="387" customFormat="false" ht="12.75" hidden="false" customHeight="false" outlineLevel="0" collapsed="false">
      <c r="A387" s="19" t="n">
        <v>42328</v>
      </c>
      <c r="C387" s="21" t="n">
        <v>9.16120515948342</v>
      </c>
      <c r="D387" s="21" t="n">
        <v>1002.5139053486</v>
      </c>
      <c r="E387" s="21" t="n">
        <v>-1.29635224412395</v>
      </c>
      <c r="F387" s="21" t="n">
        <v>-2.49853725727</v>
      </c>
      <c r="G387" s="21" t="n">
        <v>-3.29453189018481</v>
      </c>
    </row>
    <row r="388" customFormat="false" ht="12.75" hidden="false" customHeight="false" outlineLevel="0" collapsed="false">
      <c r="A388" s="19" t="n">
        <v>42328.0416666667</v>
      </c>
      <c r="C388" s="21" t="n">
        <v>9</v>
      </c>
      <c r="D388" s="21" t="n">
        <v>1000</v>
      </c>
      <c r="E388" s="21" t="n">
        <v>-6.1825886490797</v>
      </c>
      <c r="F388" s="21" t="n">
        <v>-3.997655479408</v>
      </c>
      <c r="G388" s="21" t="n">
        <v>-2.68771967933319</v>
      </c>
    </row>
    <row r="389" customFormat="false" ht="12.75" hidden="false" customHeight="false" outlineLevel="0" collapsed="false">
      <c r="A389" s="19" t="n">
        <v>42328.0833333333</v>
      </c>
      <c r="C389" s="21" t="n">
        <v>9</v>
      </c>
      <c r="D389" s="21" t="n">
        <v>1000</v>
      </c>
      <c r="E389" s="21" t="n">
        <v>-4.5870712457293</v>
      </c>
      <c r="F389" s="21" t="n">
        <v>-3.497944928786</v>
      </c>
      <c r="G389" s="21" t="n">
        <v>-2.88878631935634</v>
      </c>
    </row>
    <row r="390" customFormat="false" ht="12.75" hidden="false" customHeight="false" outlineLevel="0" collapsed="false">
      <c r="A390" s="19" t="n">
        <v>42328.125</v>
      </c>
      <c r="C390" s="21" t="n">
        <v>8.25</v>
      </c>
      <c r="D390" s="21" t="n">
        <v>999</v>
      </c>
      <c r="E390" s="21" t="n">
        <v>-5.08565413297725</v>
      </c>
      <c r="F390" s="21" t="n">
        <v>-2.798353050472</v>
      </c>
      <c r="G390" s="21" t="n">
        <v>-3.78945055937325</v>
      </c>
    </row>
    <row r="391" customFormat="false" ht="12.75" hidden="false" customHeight="false" outlineLevel="0" collapsed="false">
      <c r="A391" s="19" t="n">
        <v>42328.1666666667</v>
      </c>
      <c r="C391" s="21" t="n">
        <v>8</v>
      </c>
      <c r="D391" s="21" t="n">
        <v>998</v>
      </c>
      <c r="E391" s="21" t="n">
        <v>-5.983108611297</v>
      </c>
      <c r="F391" s="21" t="n">
        <v>-5.496759238762</v>
      </c>
      <c r="G391" s="21" t="n">
        <v>-4.11989347674319</v>
      </c>
    </row>
    <row r="392" customFormat="false" ht="12.75" hidden="false" customHeight="false" outlineLevel="0" collapsed="false">
      <c r="A392" s="19" t="n">
        <v>42328.2083333333</v>
      </c>
      <c r="C392" s="21" t="n">
        <v>8</v>
      </c>
      <c r="D392" s="21" t="n">
        <v>997.75</v>
      </c>
      <c r="E392" s="21" t="n">
        <v>-3.68957507314555</v>
      </c>
      <c r="F392" s="21" t="n">
        <v>-1.2992326589164</v>
      </c>
      <c r="G392" s="21" t="n">
        <v>-3.76137293131978</v>
      </c>
    </row>
    <row r="393" customFormat="false" ht="12.75" hidden="false" customHeight="false" outlineLevel="0" collapsed="false">
      <c r="A393" s="19" t="n">
        <v>42328.25</v>
      </c>
      <c r="C393" s="21" t="n">
        <v>8</v>
      </c>
      <c r="D393" s="21" t="n">
        <v>996.75</v>
      </c>
      <c r="E393" s="21" t="n">
        <v>-5.08561869285285</v>
      </c>
      <c r="F393" s="21" t="n">
        <v>-4.7971617819456</v>
      </c>
      <c r="G393" s="21" t="n">
        <v>-3.93156158802719</v>
      </c>
    </row>
    <row r="394" customFormat="false" ht="12.75" hidden="false" customHeight="false" outlineLevel="0" collapsed="false">
      <c r="A394" s="19" t="n">
        <v>42328.2916666667</v>
      </c>
      <c r="C394" s="21" t="n">
        <v>8</v>
      </c>
      <c r="D394" s="21" t="n">
        <v>996</v>
      </c>
      <c r="E394" s="21" t="n">
        <v>-2.69238011266485</v>
      </c>
      <c r="F394" s="21" t="n">
        <v>-1.998815343032</v>
      </c>
      <c r="G394" s="21" t="n">
        <v>-2.93031443999174</v>
      </c>
    </row>
    <row r="395" customFormat="false" ht="12.75" hidden="false" customHeight="false" outlineLevel="0" collapsed="false">
      <c r="A395" s="19" t="n">
        <v>42328.3333333333</v>
      </c>
      <c r="C395" s="21" t="n">
        <v>8</v>
      </c>
      <c r="D395" s="21" t="n">
        <v>995.5</v>
      </c>
      <c r="E395" s="21" t="n">
        <v>-6.1824881195765</v>
      </c>
      <c r="F395" s="21" t="n">
        <v>-0.99940663846</v>
      </c>
      <c r="G395" s="21" t="n">
        <v>-3.82768260876718</v>
      </c>
    </row>
    <row r="396" customFormat="false" ht="12.75" hidden="false" customHeight="false" outlineLevel="0" collapsed="false">
      <c r="A396" s="19" t="n">
        <v>42328.375</v>
      </c>
      <c r="C396" s="21" t="n">
        <v>8</v>
      </c>
      <c r="D396" s="21" t="n">
        <v>995.75</v>
      </c>
      <c r="E396" s="21" t="n">
        <v>-5.88332180217605</v>
      </c>
      <c r="F396" s="21" t="n">
        <v>-2.6983951345908</v>
      </c>
      <c r="G396" s="21" t="n">
        <v>-3.37835475080357</v>
      </c>
    </row>
    <row r="397" customFormat="false" ht="12.75" hidden="false" customHeight="false" outlineLevel="0" collapsed="false">
      <c r="A397" s="19" t="n">
        <v>42328.4166666667</v>
      </c>
      <c r="C397" s="21" t="n">
        <v>8</v>
      </c>
      <c r="D397" s="21" t="n">
        <v>995.25</v>
      </c>
      <c r="E397" s="21" t="n">
        <v>-4.7864201782152</v>
      </c>
      <c r="F397" s="21" t="n">
        <v>-3.0981541742788</v>
      </c>
      <c r="G397" s="21" t="n">
        <v>-4.77029176875111</v>
      </c>
    </row>
    <row r="398" customFormat="false" ht="12.75" hidden="false" customHeight="false" outlineLevel="0" collapsed="false">
      <c r="A398" s="19" t="n">
        <v>42328.4583333333</v>
      </c>
      <c r="C398" s="21" t="n">
        <v>8.25</v>
      </c>
      <c r="D398" s="21" t="n">
        <v>994.25</v>
      </c>
      <c r="E398" s="21" t="n">
        <v>-10.0714023965463</v>
      </c>
      <c r="F398" s="21" t="n">
        <v>-6.1963019436104</v>
      </c>
      <c r="G398" s="21" t="n">
        <v>-4.03956998102867</v>
      </c>
    </row>
    <row r="399" customFormat="false" ht="12.75" hidden="false" customHeight="false" outlineLevel="0" collapsed="false">
      <c r="A399" s="19" t="n">
        <v>42328.5</v>
      </c>
      <c r="C399" s="21" t="n">
        <v>8.75</v>
      </c>
      <c r="D399" s="21" t="n">
        <v>993.75</v>
      </c>
      <c r="E399" s="21" t="n">
        <v>-3.49008183217925</v>
      </c>
      <c r="F399" s="21" t="n">
        <v>-1.998805012472</v>
      </c>
      <c r="G399" s="21" t="n">
        <v>-3.52749703232447</v>
      </c>
    </row>
    <row r="400" customFormat="false" ht="12.75" hidden="false" customHeight="false" outlineLevel="0" collapsed="false">
      <c r="A400" s="19" t="n">
        <v>42328.5416666667</v>
      </c>
      <c r="C400" s="21" t="n">
        <v>8</v>
      </c>
      <c r="D400" s="21" t="n">
        <v>992.75</v>
      </c>
      <c r="E400" s="21" t="n">
        <v>-6.28213270493025</v>
      </c>
      <c r="F400" s="21" t="n">
        <v>-2.598443830268</v>
      </c>
      <c r="G400" s="21" t="n">
        <v>-3.73087651311096</v>
      </c>
    </row>
    <row r="401" customFormat="false" ht="12.75" hidden="false" customHeight="false" outlineLevel="0" collapsed="false">
      <c r="A401" s="19" t="n">
        <v>42328.5833333333</v>
      </c>
      <c r="C401" s="21" t="n">
        <v>8</v>
      </c>
      <c r="D401" s="21" t="n">
        <v>991.75</v>
      </c>
      <c r="E401" s="21" t="n">
        <v>-3.5897817782502</v>
      </c>
      <c r="F401" s="21" t="n">
        <v>-3.2980218785448</v>
      </c>
      <c r="G401" s="21" t="n">
        <v>-3.72916283877111</v>
      </c>
    </row>
    <row r="402" customFormat="false" ht="12.75" hidden="false" customHeight="false" outlineLevel="0" collapsed="false">
      <c r="A402" s="19" t="n">
        <v>42328.625</v>
      </c>
      <c r="C402" s="21" t="n">
        <v>7.75</v>
      </c>
      <c r="D402" s="21" t="n">
        <v>992</v>
      </c>
      <c r="E402" s="21" t="n">
        <v>-3.7892052971417</v>
      </c>
      <c r="G402" s="21" t="n">
        <v>-2.72260006515695</v>
      </c>
    </row>
    <row r="403" customFormat="false" ht="12.75" hidden="false" customHeight="false" outlineLevel="0" collapsed="false">
      <c r="A403" s="19" t="n">
        <v>42328.6666666667</v>
      </c>
      <c r="C403" s="21" t="n">
        <v>6.25</v>
      </c>
      <c r="D403" s="21" t="n">
        <v>991.25</v>
      </c>
      <c r="E403" s="21" t="n">
        <v>-4.28777498120605</v>
      </c>
      <c r="G403" s="21" t="n">
        <v>-3.05602766871552</v>
      </c>
    </row>
    <row r="404" customFormat="false" ht="12.75" hidden="false" customHeight="false" outlineLevel="0" collapsed="false">
      <c r="A404" s="19" t="n">
        <v>42328.7083333333</v>
      </c>
      <c r="C404" s="21" t="n">
        <v>5.75</v>
      </c>
      <c r="D404" s="21" t="n">
        <v>991</v>
      </c>
      <c r="E404" s="21" t="n">
        <v>-6.9800825921785</v>
      </c>
      <c r="G404" s="21" t="n">
        <v>-3.03058991453536</v>
      </c>
    </row>
    <row r="405" customFormat="false" ht="12.75" hidden="false" customHeight="false" outlineLevel="0" collapsed="false">
      <c r="A405" s="19" t="n">
        <v>42328.75</v>
      </c>
      <c r="C405" s="21" t="n">
        <v>5</v>
      </c>
      <c r="D405" s="21" t="n">
        <v>991</v>
      </c>
      <c r="E405" s="21" t="n">
        <v>-2.29345038125825</v>
      </c>
      <c r="G405" s="21" t="n">
        <v>-2.25666200896501</v>
      </c>
    </row>
    <row r="406" customFormat="false" ht="12.75" hidden="false" customHeight="false" outlineLevel="0" collapsed="false">
      <c r="A406" s="19" t="n">
        <v>42328.7916666667</v>
      </c>
      <c r="C406" s="21" t="n">
        <v>4.5</v>
      </c>
      <c r="D406" s="21" t="n">
        <v>991</v>
      </c>
      <c r="E406" s="21" t="n">
        <v>-2.7920200653226</v>
      </c>
      <c r="G406" s="21" t="n">
        <v>-2.22996354822857</v>
      </c>
    </row>
    <row r="407" customFormat="false" ht="12.75" hidden="false" customHeight="false" outlineLevel="0" collapsed="false">
      <c r="A407" s="19" t="n">
        <v>42328.8333333333</v>
      </c>
      <c r="C407" s="21" t="n">
        <v>4.25</v>
      </c>
      <c r="D407" s="21" t="n">
        <v>990.5</v>
      </c>
      <c r="E407" s="21" t="n">
        <v>-7.977181655852</v>
      </c>
      <c r="G407" s="21" t="n">
        <v>-1.99449359046868</v>
      </c>
    </row>
    <row r="408" customFormat="false" ht="12.75" hidden="false" customHeight="false" outlineLevel="0" collapsed="false">
      <c r="A408" s="19" t="n">
        <v>42328.875</v>
      </c>
      <c r="C408" s="21" t="n">
        <v>5</v>
      </c>
      <c r="D408" s="21" t="n">
        <v>990</v>
      </c>
      <c r="E408" s="21" t="n">
        <v>-2.69229255471045</v>
      </c>
      <c r="G408" s="21" t="n">
        <v>-2.71207687567782</v>
      </c>
    </row>
    <row r="409" customFormat="false" ht="12.75" hidden="false" customHeight="false" outlineLevel="0" collapsed="false">
      <c r="A409" s="19" t="n">
        <v>42328.9166666667</v>
      </c>
      <c r="C409" s="21" t="n">
        <v>5</v>
      </c>
      <c r="D409" s="21" t="n">
        <v>989.75</v>
      </c>
      <c r="E409" s="21" t="n">
        <v>-1.5954289188568</v>
      </c>
      <c r="G409" s="21" t="n">
        <v>-2.73336986850373</v>
      </c>
    </row>
    <row r="410" customFormat="false" ht="12.75" hidden="false" customHeight="false" outlineLevel="0" collapsed="false">
      <c r="A410" s="19" t="n">
        <v>42328.9583333333</v>
      </c>
      <c r="C410" s="21" t="n">
        <v>4.75</v>
      </c>
      <c r="D410" s="21" t="n">
        <v>989</v>
      </c>
      <c r="E410" s="21" t="n">
        <v>-4.28770525913125</v>
      </c>
      <c r="G410" s="21" t="n">
        <v>-3.75130043040865</v>
      </c>
    </row>
    <row r="411" customFormat="false" ht="12.75" hidden="false" customHeight="false" outlineLevel="0" collapsed="false">
      <c r="A411" s="19" t="n">
        <v>42329</v>
      </c>
      <c r="C411" s="21" t="n">
        <v>3.25</v>
      </c>
      <c r="D411" s="21" t="n">
        <v>989</v>
      </c>
      <c r="E411" s="21" t="n">
        <v>-5.48426142874225</v>
      </c>
      <c r="G411" s="21" t="n">
        <v>-4.28314094007492</v>
      </c>
    </row>
    <row r="412" customFormat="false" ht="12.75" hidden="false" customHeight="false" outlineLevel="0" collapsed="false">
      <c r="A412" s="19" t="n">
        <v>42329.0416666667</v>
      </c>
      <c r="C412" s="21" t="n">
        <v>2.25</v>
      </c>
      <c r="D412" s="21" t="n">
        <v>988.25</v>
      </c>
      <c r="E412" s="21" t="n">
        <v>-3.88883088844185</v>
      </c>
      <c r="G412" s="21" t="n">
        <v>-3.08529889916177</v>
      </c>
    </row>
    <row r="413" customFormat="false" ht="12.75" hidden="false" customHeight="false" outlineLevel="0" collapsed="false">
      <c r="A413" s="19" t="n">
        <v>42329.0833333333</v>
      </c>
      <c r="C413" s="21" t="n">
        <v>3</v>
      </c>
      <c r="D413" s="21" t="n">
        <v>988</v>
      </c>
      <c r="E413" s="21" t="n">
        <v>-3.5896817120166</v>
      </c>
      <c r="G413" s="21" t="n">
        <v>-1.74883353685517</v>
      </c>
    </row>
    <row r="414" customFormat="false" ht="12.75" hidden="false" customHeight="false" outlineLevel="0" collapsed="false">
      <c r="A414" s="19" t="n">
        <v>42329.125</v>
      </c>
      <c r="C414" s="21" t="n">
        <v>3</v>
      </c>
      <c r="D414" s="21" t="n">
        <v>988</v>
      </c>
      <c r="E414" s="21" t="n">
        <v>-2.29340243285465</v>
      </c>
      <c r="G414" s="21" t="n">
        <v>-1.90095003778534</v>
      </c>
    </row>
    <row r="415" customFormat="false" ht="12.75" hidden="false" customHeight="false" outlineLevel="0" collapsed="false">
      <c r="A415" s="19" t="n">
        <v>42329.1666666667</v>
      </c>
      <c r="C415" s="21" t="n">
        <v>2.25</v>
      </c>
      <c r="D415" s="21" t="n">
        <v>988</v>
      </c>
      <c r="E415" s="21" t="n">
        <v>-2.791961693353</v>
      </c>
      <c r="G415" s="21" t="n">
        <v>-1.73708630981303</v>
      </c>
    </row>
    <row r="416" customFormat="false" ht="12.75" hidden="false" customHeight="false" outlineLevel="0" collapsed="false">
      <c r="A416" s="19" t="n">
        <v>42329.2083333333</v>
      </c>
      <c r="C416" s="21" t="n">
        <v>2</v>
      </c>
      <c r="D416" s="21" t="n">
        <v>988</v>
      </c>
      <c r="E416" s="21" t="n">
        <v>-3.5896566954582</v>
      </c>
      <c r="G416" s="21" t="n">
        <v>-1.03306487074527</v>
      </c>
    </row>
    <row r="417" customFormat="false" ht="12.75" hidden="false" customHeight="false" outlineLevel="0" collapsed="false">
      <c r="A417" s="19" t="n">
        <v>42329.25</v>
      </c>
      <c r="C417" s="21" t="n">
        <v>2.5</v>
      </c>
      <c r="D417" s="21" t="n">
        <v>988</v>
      </c>
      <c r="E417" s="21" t="n">
        <v>-2.5925238131039</v>
      </c>
      <c r="G417" s="21" t="n">
        <v>-0.869617983170353</v>
      </c>
    </row>
    <row r="418" customFormat="false" ht="12.75" hidden="false" customHeight="false" outlineLevel="0" collapsed="false">
      <c r="A418" s="19" t="n">
        <v>42329.2916666667</v>
      </c>
      <c r="C418" s="21" t="n">
        <v>2.25</v>
      </c>
      <c r="D418" s="21" t="n">
        <v>988.25</v>
      </c>
      <c r="E418" s="21" t="n">
        <v>0.89741000443815</v>
      </c>
      <c r="G418" s="21" t="n">
        <v>1.17121288476251</v>
      </c>
    </row>
    <row r="419" customFormat="false" ht="12.75" hidden="false" customHeight="false" outlineLevel="0" collapsed="false">
      <c r="A419" s="19" t="n">
        <v>42329.3333333333</v>
      </c>
      <c r="C419" s="21" t="n">
        <v>0.5</v>
      </c>
      <c r="D419" s="21" t="n">
        <v>989.5</v>
      </c>
      <c r="E419" s="21" t="n">
        <v>-1.09683190188605</v>
      </c>
      <c r="G419" s="21" t="n">
        <v>1.64740718896059</v>
      </c>
    </row>
    <row r="420" customFormat="false" ht="12.75" hidden="false" customHeight="false" outlineLevel="0" collapsed="false">
      <c r="A420" s="19" t="n">
        <v>42329.375</v>
      </c>
      <c r="C420" s="21" t="n">
        <v>3</v>
      </c>
      <c r="D420" s="21" t="n">
        <v>990.5</v>
      </c>
      <c r="E420" s="21" t="n">
        <v>1.69509991057775</v>
      </c>
      <c r="G420" s="21" t="n">
        <v>2.02386101456962</v>
      </c>
    </row>
    <row r="421" customFormat="false" ht="12.75" hidden="false" customHeight="false" outlineLevel="0" collapsed="false">
      <c r="A421" s="19" t="n">
        <v>42329.4166666667</v>
      </c>
      <c r="C421" s="21" t="n">
        <v>4</v>
      </c>
      <c r="D421" s="21" t="n">
        <v>992</v>
      </c>
      <c r="E421" s="21" t="n">
        <v>-0.697980694676651</v>
      </c>
      <c r="G421" s="21" t="n">
        <v>0.573633464329226</v>
      </c>
    </row>
    <row r="422" customFormat="false" ht="12.75" hidden="false" customHeight="false" outlineLevel="0" collapsed="false">
      <c r="A422" s="19" t="n">
        <v>42329.4583333333</v>
      </c>
      <c r="C422" s="21" t="n">
        <v>5</v>
      </c>
      <c r="D422" s="21" t="n">
        <v>993</v>
      </c>
      <c r="E422" s="21" t="n">
        <v>-3.48989536616525</v>
      </c>
      <c r="G422" s="21" t="n">
        <v>-0.189837470183673</v>
      </c>
    </row>
    <row r="423" customFormat="false" ht="12.75" hidden="false" customHeight="false" outlineLevel="0" collapsed="false">
      <c r="A423" s="19" t="n">
        <v>42329.5</v>
      </c>
      <c r="C423" s="21" t="n">
        <v>6</v>
      </c>
      <c r="D423" s="21" t="n">
        <v>994</v>
      </c>
      <c r="E423" s="21" t="n">
        <v>-3.1907540653232</v>
      </c>
      <c r="G423" s="21" t="n">
        <v>-1.06106105715406</v>
      </c>
    </row>
    <row r="424" customFormat="false" ht="12.75" hidden="false" customHeight="false" outlineLevel="0" collapsed="false">
      <c r="A424" s="19" t="n">
        <v>42329.5416666667</v>
      </c>
      <c r="C424" s="21" t="n">
        <v>5.75</v>
      </c>
      <c r="D424" s="21" t="n">
        <v>994</v>
      </c>
      <c r="E424" s="21" t="n">
        <v>-5.3843849769537</v>
      </c>
      <c r="G424" s="21" t="n">
        <v>-1.17569664454829</v>
      </c>
    </row>
    <row r="425" customFormat="false" ht="12.75" hidden="false" customHeight="false" outlineLevel="0" collapsed="false">
      <c r="A425" s="19" t="n">
        <v>42329.5833333333</v>
      </c>
      <c r="C425" s="21" t="n">
        <v>3.75</v>
      </c>
      <c r="D425" s="21" t="n">
        <v>995</v>
      </c>
      <c r="E425" s="21" t="n">
        <v>-0.89739541144575</v>
      </c>
      <c r="G425" s="21" t="n">
        <v>-0.473561095677566</v>
      </c>
    </row>
    <row r="426" customFormat="false" ht="12.75" hidden="false" customHeight="false" outlineLevel="0" collapsed="false">
      <c r="A426" s="19" t="n">
        <v>42329.625</v>
      </c>
      <c r="C426" s="21" t="n">
        <v>3</v>
      </c>
      <c r="D426" s="21" t="n">
        <v>996</v>
      </c>
      <c r="E426" s="21" t="n">
        <v>-2.29333850164985</v>
      </c>
      <c r="G426" s="21" t="n">
        <v>-1.19668820424104</v>
      </c>
    </row>
    <row r="427" customFormat="false" ht="12.75" hidden="false" customHeight="false" outlineLevel="0" collapsed="false">
      <c r="A427" s="19" t="n">
        <v>42329.6666666667</v>
      </c>
      <c r="C427" s="21" t="n">
        <v>2.5</v>
      </c>
      <c r="D427" s="21" t="n">
        <v>997</v>
      </c>
      <c r="E427" s="21" t="n">
        <v>-1.09681151802365</v>
      </c>
      <c r="G427" s="21" t="n">
        <v>-1.54653780153646</v>
      </c>
    </row>
    <row r="428" customFormat="false" ht="12.75" hidden="false" customHeight="false" outlineLevel="0" collapsed="false">
      <c r="A428" s="19" t="n">
        <v>42329.7083333333</v>
      </c>
      <c r="C428" s="21" t="n">
        <v>2</v>
      </c>
      <c r="D428" s="21" t="n">
        <v>997</v>
      </c>
      <c r="E428" s="21" t="n">
        <v>-2.3930377528164</v>
      </c>
      <c r="G428" s="21" t="n">
        <v>-1.40293348337958</v>
      </c>
    </row>
    <row r="429" customFormat="false" ht="12.75" hidden="false" customHeight="false" outlineLevel="0" collapsed="false">
      <c r="A429" s="19" t="n">
        <v>42329.75</v>
      </c>
      <c r="C429" s="21" t="n">
        <v>1.5</v>
      </c>
      <c r="D429" s="21" t="n">
        <v>997.75</v>
      </c>
      <c r="E429" s="21" t="n">
        <v>-2.1936128441161</v>
      </c>
      <c r="G429" s="21" t="n">
        <v>-2.11109335996766</v>
      </c>
    </row>
    <row r="430" customFormat="false" ht="12.75" hidden="false" customHeight="false" outlineLevel="0" collapsed="false">
      <c r="A430" s="19" t="n">
        <v>42329.7916666667</v>
      </c>
      <c r="C430" s="21" t="n">
        <v>1</v>
      </c>
      <c r="D430" s="21" t="n">
        <v>998</v>
      </c>
      <c r="E430" s="21" t="n">
        <v>-3.3901210653235</v>
      </c>
      <c r="G430" s="21" t="n">
        <v>-1.58493448716502</v>
      </c>
    </row>
    <row r="431" customFormat="false" ht="12.75" hidden="false" customHeight="false" outlineLevel="0" collapsed="false">
      <c r="A431" s="19" t="n">
        <v>42329.8333333333</v>
      </c>
      <c r="C431" s="21" t="n">
        <v>1</v>
      </c>
      <c r="D431" s="21" t="n">
        <v>998</v>
      </c>
      <c r="E431" s="21" t="n">
        <v>-4.1877868814439</v>
      </c>
      <c r="G431" s="21" t="n">
        <v>-1.68947378665602</v>
      </c>
    </row>
    <row r="432" customFormat="false" ht="12.75" hidden="false" customHeight="false" outlineLevel="0" collapsed="false">
      <c r="A432" s="19" t="n">
        <v>42329.875</v>
      </c>
      <c r="C432" s="21" t="n">
        <v>0.25</v>
      </c>
      <c r="D432" s="21" t="n">
        <v>998</v>
      </c>
      <c r="E432" s="21" t="n">
        <v>-2.69214245536005</v>
      </c>
      <c r="G432" s="21" t="n">
        <v>-1.74800213947406</v>
      </c>
    </row>
    <row r="433" customFormat="false" ht="12.75" hidden="false" customHeight="false" outlineLevel="0" collapsed="false">
      <c r="A433" s="19" t="n">
        <v>42329.9166666667</v>
      </c>
      <c r="C433" s="21" t="n">
        <v>-1</v>
      </c>
      <c r="D433" s="21" t="n">
        <v>998</v>
      </c>
      <c r="E433" s="21" t="n">
        <v>-2.3930099566404</v>
      </c>
      <c r="G433" s="21" t="n">
        <v>-2.18332608986895</v>
      </c>
    </row>
    <row r="434" customFormat="false" ht="12.75" hidden="false" customHeight="false" outlineLevel="0" collapsed="false">
      <c r="A434" s="19" t="n">
        <v>42329.9583333333</v>
      </c>
      <c r="C434" s="21" t="n">
        <v>-1.75</v>
      </c>
      <c r="D434" s="21" t="n">
        <v>998</v>
      </c>
      <c r="E434" s="21" t="n">
        <v>-2.49271291396375</v>
      </c>
      <c r="G434" s="21" t="n">
        <v>-1.69095073365273</v>
      </c>
    </row>
    <row r="435" customFormat="false" ht="12.75" hidden="false" customHeight="false" outlineLevel="0" collapsed="false">
      <c r="A435" s="19" t="n">
        <v>42330</v>
      </c>
      <c r="C435" s="21" t="n">
        <v>-2</v>
      </c>
      <c r="D435" s="21" t="n">
        <v>998</v>
      </c>
      <c r="E435" s="21" t="n">
        <v>-3.09095683263625</v>
      </c>
      <c r="G435" s="21" t="n">
        <v>-1.4058395702571</v>
      </c>
    </row>
    <row r="436" customFormat="false" ht="12.75" hidden="false" customHeight="false" outlineLevel="0" collapsed="false">
      <c r="A436" s="19" t="n">
        <v>42330.0416666667</v>
      </c>
      <c r="C436" s="21" t="n">
        <v>-2</v>
      </c>
      <c r="D436" s="21" t="n">
        <v>998</v>
      </c>
      <c r="E436" s="21" t="n">
        <v>-4.1877382381359</v>
      </c>
      <c r="G436" s="21" t="n">
        <v>-1.59314865628245</v>
      </c>
    </row>
    <row r="437" customFormat="false" ht="12.75" hidden="false" customHeight="false" outlineLevel="0" collapsed="false">
      <c r="A437" s="19" t="n">
        <v>42330.0833333333</v>
      </c>
      <c r="C437" s="21" t="n">
        <v>-2</v>
      </c>
      <c r="D437" s="21" t="n">
        <v>997.75</v>
      </c>
      <c r="E437" s="21" t="n">
        <v>-2.1935720763913</v>
      </c>
      <c r="G437" s="21" t="n">
        <v>-2.1105550235181</v>
      </c>
    </row>
    <row r="438" customFormat="false" ht="12.75" hidden="false" customHeight="false" outlineLevel="0" collapsed="false">
      <c r="A438" s="19" t="n">
        <v>42330.125</v>
      </c>
      <c r="C438" s="21" t="n">
        <v>-2</v>
      </c>
      <c r="D438" s="21" t="n">
        <v>997</v>
      </c>
      <c r="E438" s="21" t="n">
        <v>-3.1906428806192</v>
      </c>
      <c r="G438" s="21" t="n">
        <v>-1.41214822441748</v>
      </c>
    </row>
    <row r="439" customFormat="false" ht="12.75" hidden="false" customHeight="false" outlineLevel="0" collapsed="false">
      <c r="A439" s="19" t="n">
        <v>42330.1666666667</v>
      </c>
      <c r="C439" s="21" t="n">
        <v>-2.75</v>
      </c>
      <c r="D439" s="21" t="n">
        <v>997.25</v>
      </c>
      <c r="E439" s="21" t="n">
        <v>-3.29034282669015</v>
      </c>
      <c r="G439" s="21" t="n">
        <v>-1.74164656909622</v>
      </c>
    </row>
    <row r="440" customFormat="false" ht="12.75" hidden="false" customHeight="false" outlineLevel="0" collapsed="false">
      <c r="A440" s="19" t="n">
        <v>42330.2083333333</v>
      </c>
      <c r="C440" s="21" t="n">
        <v>-3</v>
      </c>
      <c r="D440" s="21" t="n">
        <v>998</v>
      </c>
      <c r="E440" s="21" t="n">
        <v>-3.88857794324025</v>
      </c>
      <c r="G440" s="21" t="n">
        <v>-0.997974216593921</v>
      </c>
    </row>
    <row r="441" customFormat="false" ht="12.75" hidden="false" customHeight="false" outlineLevel="0" collapsed="false">
      <c r="A441" s="19" t="n">
        <v>42330.25</v>
      </c>
      <c r="C441" s="21" t="n">
        <v>-3.5</v>
      </c>
      <c r="D441" s="21" t="n">
        <v>998</v>
      </c>
      <c r="E441" s="21" t="n">
        <v>-5.08505165086245</v>
      </c>
      <c r="G441" s="21" t="n">
        <v>-0.612963432273493</v>
      </c>
    </row>
    <row r="442" customFormat="false" ht="12.75" hidden="false" customHeight="false" outlineLevel="0" collapsed="false">
      <c r="A442" s="19" t="n">
        <v>42330.2916666667</v>
      </c>
      <c r="C442" s="21" t="n">
        <v>-3.25</v>
      </c>
      <c r="D442" s="21" t="n">
        <v>998.75</v>
      </c>
      <c r="E442" s="21" t="n">
        <v>-3.3900265583251</v>
      </c>
      <c r="G442" s="21" t="n">
        <v>-0.276183506758338</v>
      </c>
    </row>
    <row r="443" customFormat="false" ht="12.75" hidden="false" customHeight="false" outlineLevel="0" collapsed="false">
      <c r="A443" s="19" t="n">
        <v>42330.3333333333</v>
      </c>
      <c r="C443" s="21" t="n">
        <v>-1.75</v>
      </c>
      <c r="D443" s="21" t="n">
        <v>999</v>
      </c>
      <c r="E443" s="21" t="n">
        <v>-3.88855084196865</v>
      </c>
      <c r="G443" s="21" t="n">
        <v>-1.01419434017544</v>
      </c>
    </row>
    <row r="444" customFormat="false" ht="12.75" hidden="false" customHeight="false" outlineLevel="0" collapsed="false">
      <c r="A444" s="19" t="n">
        <v>42330.375</v>
      </c>
      <c r="C444" s="21" t="n">
        <v>1</v>
      </c>
      <c r="D444" s="21" t="n">
        <v>1000</v>
      </c>
      <c r="E444" s="21" t="n">
        <v>-2.89147980610595</v>
      </c>
      <c r="G444" s="21" t="n">
        <v>-0.36414885345475</v>
      </c>
    </row>
    <row r="445" customFormat="false" ht="12.75" hidden="false" customHeight="false" outlineLevel="0" collapsed="false">
      <c r="A445" s="19" t="n">
        <v>42330.4166666667</v>
      </c>
      <c r="C445" s="21" t="n">
        <v>1.75</v>
      </c>
      <c r="D445" s="21" t="n">
        <v>1001</v>
      </c>
      <c r="E445" s="21" t="n">
        <v>-3.48970890015125</v>
      </c>
      <c r="G445" s="21" t="n">
        <v>-1.07141769573764</v>
      </c>
    </row>
    <row r="446" customFormat="false" ht="12.75" hidden="false" customHeight="false" outlineLevel="0" collapsed="false">
      <c r="A446" s="19" t="n">
        <v>42330.4583333333</v>
      </c>
      <c r="C446" s="21" t="n">
        <v>4.5</v>
      </c>
      <c r="D446" s="21" t="n">
        <v>1000.5</v>
      </c>
      <c r="E446" s="21" t="n">
        <v>-5.48381553175225</v>
      </c>
      <c r="G446" s="21" t="n">
        <v>-3.15673019446034</v>
      </c>
    </row>
    <row r="447" customFormat="false" ht="12.75" hidden="false" customHeight="false" outlineLevel="0" collapsed="false">
      <c r="A447" s="19" t="n">
        <v>42330.5</v>
      </c>
      <c r="C447" s="21" t="n">
        <v>7.25</v>
      </c>
      <c r="D447" s="21" t="n">
        <v>1000.5</v>
      </c>
      <c r="E447" s="21" t="n">
        <v>-2.5923431379599</v>
      </c>
      <c r="G447" s="21" t="n">
        <v>-2.95840816775619</v>
      </c>
    </row>
    <row r="448" customFormat="false" ht="12.75" hidden="false" customHeight="false" outlineLevel="0" collapsed="false">
      <c r="A448" s="19" t="n">
        <v>42330.5416666667</v>
      </c>
      <c r="C448" s="21" t="n">
        <v>7.75</v>
      </c>
      <c r="D448" s="21" t="n">
        <v>1001</v>
      </c>
      <c r="E448" s="21" t="n">
        <v>-2.49263184178375</v>
      </c>
      <c r="G448" s="21" t="n">
        <v>-2.4454237617881</v>
      </c>
    </row>
    <row r="449" customFormat="false" ht="12.75" hidden="false" customHeight="false" outlineLevel="0" collapsed="false">
      <c r="A449" s="19" t="n">
        <v>42330.5833333333</v>
      </c>
      <c r="C449" s="21" t="n">
        <v>5.25</v>
      </c>
      <c r="D449" s="21" t="n">
        <v>1002</v>
      </c>
      <c r="E449" s="21" t="n">
        <v>-1.49557563054825</v>
      </c>
      <c r="G449" s="21" t="n">
        <v>-1.48418734557441</v>
      </c>
    </row>
    <row r="450" customFormat="false" ht="12.75" hidden="false" customHeight="false" outlineLevel="0" collapsed="false">
      <c r="A450" s="19" t="n">
        <v>42330.625</v>
      </c>
      <c r="C450" s="21" t="n">
        <v>5</v>
      </c>
      <c r="D450" s="21" t="n">
        <v>1002</v>
      </c>
      <c r="E450" s="21" t="n">
        <v>-3.98819241607</v>
      </c>
      <c r="G450" s="21" t="n">
        <v>-1.32142349249025</v>
      </c>
    </row>
    <row r="451" customFormat="false" ht="12.75" hidden="false" customHeight="false" outlineLevel="0" collapsed="false">
      <c r="A451" s="19" t="n">
        <v>42330.6666666667</v>
      </c>
      <c r="C451" s="21" t="n">
        <v>4.25</v>
      </c>
      <c r="D451" s="21" t="n">
        <v>1003</v>
      </c>
      <c r="E451" s="21" t="n">
        <v>-5.1846380958814</v>
      </c>
      <c r="G451" s="21" t="n">
        <v>-1.00676335874909</v>
      </c>
    </row>
    <row r="452" customFormat="false" ht="12.75" hidden="false" customHeight="false" outlineLevel="0" collapsed="false">
      <c r="A452" s="19" t="n">
        <v>42330.7083333333</v>
      </c>
      <c r="C452" s="21" t="n">
        <v>3.5</v>
      </c>
      <c r="D452" s="21" t="n">
        <v>1003.75</v>
      </c>
      <c r="E452" s="21" t="n">
        <v>-3.09083476109665</v>
      </c>
      <c r="G452" s="21" t="n">
        <v>-1.39516989290356</v>
      </c>
    </row>
    <row r="453" customFormat="false" ht="12.75" hidden="false" customHeight="false" outlineLevel="0" collapsed="false">
      <c r="A453" s="19" t="n">
        <v>42330.75</v>
      </c>
      <c r="C453" s="21" t="n">
        <v>3</v>
      </c>
      <c r="D453" s="21" t="n">
        <v>1005</v>
      </c>
      <c r="E453" s="21" t="n">
        <v>-2.5923070029311</v>
      </c>
      <c r="G453" s="21" t="n">
        <v>-2.15715348947602</v>
      </c>
    </row>
    <row r="454" customFormat="false" ht="12.75" hidden="false" customHeight="false" outlineLevel="0" collapsed="false">
      <c r="A454" s="19" t="n">
        <v>42330.7916666667</v>
      </c>
      <c r="C454" s="21" t="n">
        <v>3</v>
      </c>
      <c r="D454" s="21" t="n">
        <v>1005</v>
      </c>
      <c r="E454" s="21" t="n">
        <v>-6.48075245106575</v>
      </c>
      <c r="G454" s="21" t="n">
        <v>-2.52947812541342</v>
      </c>
    </row>
    <row r="455" customFormat="false" ht="12.75" hidden="false" customHeight="false" outlineLevel="0" collapsed="false">
      <c r="A455" s="19" t="n">
        <v>42330.8333333333</v>
      </c>
      <c r="C455" s="21" t="n">
        <v>2.25</v>
      </c>
      <c r="D455" s="21" t="n">
        <v>1005.75</v>
      </c>
      <c r="E455" s="21" t="n">
        <v>-5.28429356807075</v>
      </c>
      <c r="G455" s="21" t="n">
        <v>-2.90916275823747</v>
      </c>
    </row>
    <row r="456" customFormat="false" ht="12.75" hidden="false" customHeight="false" outlineLevel="0" collapsed="false">
      <c r="A456" s="19" t="n">
        <v>42330.875</v>
      </c>
      <c r="C456" s="21" t="n">
        <v>2</v>
      </c>
      <c r="D456" s="21" t="n">
        <v>1006.5</v>
      </c>
      <c r="E456" s="21" t="n">
        <v>-5.88250181498405</v>
      </c>
      <c r="G456" s="21" t="n">
        <v>-2.51001413270688</v>
      </c>
    </row>
    <row r="457" customFormat="false" ht="12.75" hidden="false" customHeight="false" outlineLevel="0" collapsed="false">
      <c r="A457" s="19" t="n">
        <v>42330.9166666667</v>
      </c>
      <c r="C457" s="21" t="n">
        <v>2</v>
      </c>
      <c r="D457" s="21" t="n">
        <v>1007</v>
      </c>
      <c r="E457" s="21" t="n">
        <v>-5.5833785816564</v>
      </c>
      <c r="G457" s="21" t="n">
        <v>-3.53216569885048</v>
      </c>
    </row>
    <row r="458" customFormat="false" ht="12.75" hidden="false" customHeight="false" outlineLevel="0" collapsed="false">
      <c r="A458" s="19" t="n">
        <v>42330.9583333333</v>
      </c>
      <c r="C458" s="21" t="n">
        <v>1.25</v>
      </c>
      <c r="D458" s="21" t="n">
        <v>1007.75</v>
      </c>
      <c r="E458" s="21" t="n">
        <v>-6.08188039672435</v>
      </c>
      <c r="G458" s="21" t="n">
        <v>-2.63843338113596</v>
      </c>
    </row>
    <row r="459" customFormat="false" ht="12.75" hidden="false" customHeight="false" outlineLevel="0" collapsed="false">
      <c r="A459" s="19" t="n">
        <v>42331</v>
      </c>
      <c r="C459" s="21" t="n">
        <v>0.401317506155956</v>
      </c>
      <c r="D459" s="21" t="n">
        <v>1010.98271642227</v>
      </c>
      <c r="E459" s="21" t="n">
        <v>-7.47770442664125</v>
      </c>
      <c r="G459" s="21" t="n">
        <v>-3.49012273442368</v>
      </c>
    </row>
    <row r="460" customFormat="false" ht="12.75" hidden="false" customHeight="false" outlineLevel="0" collapsed="false">
      <c r="A460" s="19" t="n">
        <v>42331.0416666667</v>
      </c>
      <c r="C460" s="21" t="n">
        <v>0</v>
      </c>
      <c r="D460" s="21" t="n">
        <v>1009</v>
      </c>
      <c r="E460" s="21" t="n">
        <v>-4.68601722052625</v>
      </c>
      <c r="G460" s="21" t="n">
        <v>-4.03707897690133</v>
      </c>
    </row>
    <row r="461" customFormat="false" ht="12.75" hidden="false" customHeight="false" outlineLevel="0" collapsed="false">
      <c r="A461" s="19" t="n">
        <v>42331.0833333333</v>
      </c>
      <c r="C461" s="21" t="n">
        <v>-0.5</v>
      </c>
      <c r="D461" s="21" t="n">
        <v>1009</v>
      </c>
      <c r="E461" s="21" t="n">
        <v>-6.87945610690755</v>
      </c>
      <c r="G461" s="21" t="n">
        <v>-3.53177611216319</v>
      </c>
    </row>
    <row r="462" customFormat="false" ht="12.75" hidden="false" customHeight="false" outlineLevel="0" collapsed="false">
      <c r="A462" s="19" t="n">
        <v>42331.125</v>
      </c>
      <c r="C462" s="21" t="n">
        <v>-1</v>
      </c>
      <c r="D462" s="21" t="n">
        <v>1009.25</v>
      </c>
      <c r="E462" s="21" t="n">
        <v>-6.7797380933222</v>
      </c>
      <c r="G462" s="21" t="n">
        <v>-4.18125613223356</v>
      </c>
    </row>
    <row r="463" customFormat="false" ht="12.75" hidden="false" customHeight="false" outlineLevel="0" collapsed="false">
      <c r="A463" s="19" t="n">
        <v>42331.1666666667</v>
      </c>
      <c r="C463" s="21" t="n">
        <v>-1.25</v>
      </c>
      <c r="D463" s="21" t="n">
        <v>1010</v>
      </c>
      <c r="E463" s="21" t="n">
        <v>-8.3749511285454</v>
      </c>
      <c r="G463" s="21" t="n">
        <v>-3.20573225171586</v>
      </c>
    </row>
    <row r="464" customFormat="false" ht="12.75" hidden="false" customHeight="false" outlineLevel="0" collapsed="false">
      <c r="A464" s="19" t="n">
        <v>42331.2083333333</v>
      </c>
      <c r="C464" s="21" t="n">
        <v>-0.5</v>
      </c>
      <c r="D464" s="21" t="n">
        <v>1010</v>
      </c>
      <c r="E464" s="21" t="n">
        <v>-6.68000502347485</v>
      </c>
      <c r="G464" s="21" t="n">
        <v>-4.7492840789868</v>
      </c>
    </row>
    <row r="465" customFormat="false" ht="12.75" hidden="false" customHeight="false" outlineLevel="0" collapsed="false">
      <c r="A465" s="19" t="n">
        <v>42331.25</v>
      </c>
      <c r="C465" s="21" t="n">
        <v>-1</v>
      </c>
      <c r="D465" s="21" t="n">
        <v>1010.5</v>
      </c>
      <c r="E465" s="21" t="n">
        <v>-6.9790935115825</v>
      </c>
      <c r="G465" s="21" t="n">
        <v>-4.28455005283445</v>
      </c>
    </row>
    <row r="466" customFormat="false" ht="12.75" hidden="false" customHeight="false" outlineLevel="0" collapsed="false">
      <c r="A466" s="19" t="n">
        <v>42331.2916666667</v>
      </c>
      <c r="C466" s="21" t="n">
        <v>-0.75</v>
      </c>
      <c r="D466" s="21" t="n">
        <v>1011</v>
      </c>
      <c r="E466" s="21" t="n">
        <v>-7.1784795056364</v>
      </c>
      <c r="G466" s="21" t="n">
        <v>-4.28258424237976</v>
      </c>
    </row>
    <row r="467" customFormat="false" ht="12.75" hidden="false" customHeight="false" outlineLevel="0" collapsed="false">
      <c r="A467" s="19" t="n">
        <v>42331.3333333333</v>
      </c>
      <c r="C467" s="21" t="n">
        <v>0</v>
      </c>
      <c r="D467" s="21" t="n">
        <v>1011.75</v>
      </c>
      <c r="E467" s="21" t="n">
        <v>-5.08474450311765</v>
      </c>
      <c r="G467" s="21" t="n">
        <v>-3.5363693327536</v>
      </c>
    </row>
    <row r="468" customFormat="false" ht="12.75" hidden="false" customHeight="false" outlineLevel="0" collapsed="false">
      <c r="A468" s="19" t="n">
        <v>42331.375</v>
      </c>
      <c r="C468" s="21" t="n">
        <v>3</v>
      </c>
      <c r="D468" s="21" t="n">
        <v>1012</v>
      </c>
      <c r="E468" s="21" t="n">
        <v>-6.5802423043731</v>
      </c>
      <c r="G468" s="21" t="n">
        <v>-4.98883718382943</v>
      </c>
    </row>
    <row r="469" customFormat="false" ht="12.75" hidden="false" customHeight="false" outlineLevel="0" collapsed="false">
      <c r="A469" s="19" t="n">
        <v>42331.4166666667</v>
      </c>
      <c r="C469" s="21" t="n">
        <v>6.5</v>
      </c>
      <c r="D469" s="21" t="n">
        <v>1011.75</v>
      </c>
      <c r="E469" s="21" t="n">
        <v>-11.8643487115255</v>
      </c>
      <c r="G469" s="21" t="n">
        <v>-5.68020596581342</v>
      </c>
    </row>
    <row r="470" customFormat="false" ht="12.75" hidden="false" customHeight="false" outlineLevel="0" collapsed="false">
      <c r="A470" s="19" t="n">
        <v>42331.4583333333</v>
      </c>
      <c r="C470" s="21" t="n">
        <v>7</v>
      </c>
      <c r="D470" s="21" t="n">
        <v>1011</v>
      </c>
      <c r="E470" s="21" t="n">
        <v>-9.7706174151635</v>
      </c>
      <c r="G470" s="21" t="n">
        <v>-7.63042500548617</v>
      </c>
    </row>
    <row r="471" customFormat="false" ht="12.75" hidden="false" customHeight="false" outlineLevel="0" collapsed="false">
      <c r="A471" s="19" t="n">
        <v>42331.5</v>
      </c>
      <c r="C471" s="21" t="n">
        <v>7.5</v>
      </c>
      <c r="D471" s="21" t="n">
        <v>1011</v>
      </c>
      <c r="E471" s="21" t="n">
        <v>-10.9669940678045</v>
      </c>
      <c r="G471" s="21" t="n">
        <v>-7.36249167420129</v>
      </c>
    </row>
    <row r="472" customFormat="false" ht="12.75" hidden="false" customHeight="false" outlineLevel="0" collapsed="false">
      <c r="A472" s="19" t="n">
        <v>42331.5416666667</v>
      </c>
      <c r="C472" s="21" t="n">
        <v>8.75</v>
      </c>
      <c r="D472" s="21" t="n">
        <v>1010.75</v>
      </c>
      <c r="E472" s="21" t="n">
        <v>-9.07267401368965</v>
      </c>
      <c r="G472" s="21" t="n">
        <v>-6.62882055586525</v>
      </c>
    </row>
    <row r="473" customFormat="false" ht="12.75" hidden="false" customHeight="false" outlineLevel="0" collapsed="false">
      <c r="A473" s="19" t="n">
        <v>42331.5833333333</v>
      </c>
      <c r="C473" s="21" t="n">
        <v>7.25</v>
      </c>
      <c r="D473" s="21" t="n">
        <v>1010</v>
      </c>
      <c r="E473" s="21" t="n">
        <v>-7.7765596585053</v>
      </c>
      <c r="G473" s="21" t="n">
        <v>-4.57754649615391</v>
      </c>
    </row>
    <row r="474" customFormat="false" ht="12.75" hidden="false" customHeight="false" outlineLevel="0" collapsed="false">
      <c r="A474" s="19" t="n">
        <v>42331.625</v>
      </c>
      <c r="C474" s="21" t="n">
        <v>6.5</v>
      </c>
      <c r="D474" s="21" t="n">
        <v>1010</v>
      </c>
      <c r="E474" s="21" t="n">
        <v>-3.7885715443289</v>
      </c>
      <c r="G474" s="21" t="n">
        <v>-4.65285041397975</v>
      </c>
    </row>
    <row r="475" customFormat="false" ht="12.75" hidden="false" customHeight="false" outlineLevel="0" collapsed="false">
      <c r="A475" s="19" t="n">
        <v>42331.6666666667</v>
      </c>
      <c r="C475" s="21" t="n">
        <v>6</v>
      </c>
      <c r="D475" s="21" t="n">
        <v>1010</v>
      </c>
      <c r="E475" s="21" t="n">
        <v>-5.88224215237325</v>
      </c>
      <c r="G475" s="21" t="n">
        <v>-4.21017838803981</v>
      </c>
    </row>
    <row r="476" customFormat="false" ht="12.75" hidden="false" customHeight="false" outlineLevel="0" collapsed="false">
      <c r="A476" s="19" t="n">
        <v>42331.7083333333</v>
      </c>
      <c r="C476" s="21" t="n">
        <v>5.75</v>
      </c>
      <c r="D476" s="21" t="n">
        <v>1009</v>
      </c>
      <c r="E476" s="21" t="n">
        <v>-5.68283091012615</v>
      </c>
      <c r="G476" s="21" t="n">
        <v>-3.61436276218431</v>
      </c>
    </row>
    <row r="477" customFormat="false" ht="12.75" hidden="false" customHeight="false" outlineLevel="0" collapsed="false">
      <c r="A477" s="19" t="n">
        <v>42331.75</v>
      </c>
      <c r="C477" s="21" t="n">
        <v>5</v>
      </c>
      <c r="D477" s="21" t="n">
        <v>1009</v>
      </c>
      <c r="E477" s="21" t="n">
        <v>-5.5831191506804</v>
      </c>
      <c r="G477" s="21" t="n">
        <v>-3.42494959819783</v>
      </c>
    </row>
    <row r="478" customFormat="false" ht="12.75" hidden="false" customHeight="false" outlineLevel="0" collapsed="false">
      <c r="A478" s="19" t="n">
        <v>42331.7916666667</v>
      </c>
      <c r="C478" s="21" t="n">
        <v>5</v>
      </c>
      <c r="D478" s="21" t="n">
        <v>1008.25</v>
      </c>
      <c r="E478" s="21" t="n">
        <v>-7.07858104854185</v>
      </c>
      <c r="G478" s="21" t="n">
        <v>-2.98362784098955</v>
      </c>
    </row>
    <row r="479" customFormat="false" ht="12.75" hidden="false" customHeight="false" outlineLevel="0" collapsed="false">
      <c r="A479" s="19" t="n">
        <v>42331.8333333333</v>
      </c>
      <c r="C479" s="21" t="n">
        <v>6</v>
      </c>
      <c r="D479" s="21" t="n">
        <v>1008</v>
      </c>
      <c r="E479" s="21" t="n">
        <v>-6.08158367254555</v>
      </c>
      <c r="G479" s="21" t="n">
        <v>-3.02495109247</v>
      </c>
    </row>
    <row r="480" customFormat="false" ht="12.75" hidden="false" customHeight="false" outlineLevel="0" collapsed="false">
      <c r="A480" s="19" t="n">
        <v>42331.875</v>
      </c>
      <c r="C480" s="21" t="n">
        <v>6.25</v>
      </c>
      <c r="D480" s="21" t="n">
        <v>1007.5</v>
      </c>
      <c r="E480" s="21" t="n">
        <v>-6.9788502950425</v>
      </c>
      <c r="G480" s="21" t="n">
        <v>-3.08901541042675</v>
      </c>
    </row>
    <row r="481" customFormat="false" ht="12.75" hidden="false" customHeight="false" outlineLevel="0" collapsed="false">
      <c r="A481" s="19" t="n">
        <v>42331.9166666667</v>
      </c>
      <c r="C481" s="21" t="n">
        <v>7</v>
      </c>
      <c r="D481" s="21" t="n">
        <v>1006.5</v>
      </c>
      <c r="E481" s="21" t="n">
        <v>-3.987905188918</v>
      </c>
      <c r="G481" s="21" t="n">
        <v>-3.23430280702948</v>
      </c>
    </row>
    <row r="482" customFormat="false" ht="12.75" hidden="false" customHeight="false" outlineLevel="0" collapsed="false">
      <c r="A482" s="19" t="n">
        <v>42331.9583333333</v>
      </c>
      <c r="C482" s="21" t="n">
        <v>6.25</v>
      </c>
      <c r="D482" s="21" t="n">
        <v>1006</v>
      </c>
      <c r="E482" s="21" t="n">
        <v>-4.08759332161415</v>
      </c>
      <c r="G482" s="21" t="n">
        <v>-2.80209844176398</v>
      </c>
    </row>
    <row r="483" customFormat="false" ht="12.75" hidden="false" customHeight="false" outlineLevel="0" collapsed="false">
      <c r="A483" s="19" t="n">
        <v>42332</v>
      </c>
      <c r="C483" s="21" t="n">
        <v>6.20891498750064</v>
      </c>
      <c r="D483" s="21" t="n">
        <v>1007.11200771871</v>
      </c>
      <c r="E483" s="21" t="n">
        <v>-7.1781959846412</v>
      </c>
      <c r="G483" s="21" t="n">
        <v>-4.23575168823813</v>
      </c>
    </row>
    <row r="484" customFormat="false" ht="12.75" hidden="false" customHeight="false" outlineLevel="0" collapsed="false">
      <c r="A484" s="19" t="n">
        <v>42332.0416666667</v>
      </c>
      <c r="C484" s="21" t="n">
        <v>6</v>
      </c>
      <c r="D484" s="21" t="n">
        <v>1004</v>
      </c>
      <c r="E484" s="21" t="n">
        <v>-4.68575593647185</v>
      </c>
      <c r="G484" s="21" t="n">
        <v>-4.18847265362937</v>
      </c>
    </row>
    <row r="485" customFormat="false" ht="12.75" hidden="false" customHeight="false" outlineLevel="0" collapsed="false">
      <c r="A485" s="19" t="n">
        <v>42332.0833333333</v>
      </c>
      <c r="C485" s="21" t="n">
        <v>7</v>
      </c>
      <c r="D485" s="21" t="n">
        <v>1002.5</v>
      </c>
      <c r="E485" s="21" t="n">
        <v>-6.38058900376</v>
      </c>
      <c r="G485" s="21" t="n">
        <v>-2.45161657413657</v>
      </c>
    </row>
    <row r="486" customFormat="false" ht="12.75" hidden="false" customHeight="false" outlineLevel="0" collapsed="false">
      <c r="A486" s="19" t="n">
        <v>42332.125</v>
      </c>
      <c r="C486" s="21" t="n">
        <v>7.75</v>
      </c>
      <c r="D486" s="21" t="n">
        <v>1001.5</v>
      </c>
      <c r="E486" s="21" t="n">
        <v>-7.1781459515244</v>
      </c>
      <c r="G486" s="21" t="n">
        <v>-3.74894951678393</v>
      </c>
    </row>
    <row r="487" customFormat="false" ht="12.75" hidden="false" customHeight="false" outlineLevel="0" collapsed="false">
      <c r="A487" s="19" t="n">
        <v>42332.1666666667</v>
      </c>
      <c r="C487" s="21" t="n">
        <v>8</v>
      </c>
      <c r="D487" s="21" t="n">
        <v>1000.5</v>
      </c>
      <c r="E487" s="21" t="n">
        <v>-4.48633079613675</v>
      </c>
      <c r="G487" s="21" t="n">
        <v>-2.66760652225515</v>
      </c>
    </row>
    <row r="488" customFormat="false" ht="12.75" hidden="false" customHeight="false" outlineLevel="0" collapsed="false">
      <c r="A488" s="19" t="n">
        <v>42332.2083333333</v>
      </c>
      <c r="C488" s="21" t="n">
        <v>8.25</v>
      </c>
      <c r="D488" s="21" t="n">
        <v>999.5</v>
      </c>
      <c r="E488" s="21" t="n">
        <v>-5.88206448848165</v>
      </c>
      <c r="G488" s="21" t="n">
        <v>-2.20715344175534</v>
      </c>
    </row>
    <row r="489" customFormat="false" ht="12.75" hidden="false" customHeight="false" outlineLevel="0" collapsed="false">
      <c r="A489" s="19" t="n">
        <v>42332.25</v>
      </c>
      <c r="C489" s="21" t="n">
        <v>9</v>
      </c>
      <c r="D489" s="21" t="n">
        <v>998.75</v>
      </c>
      <c r="E489" s="21" t="n">
        <v>-5.68265926873935</v>
      </c>
      <c r="G489" s="21" t="n">
        <v>-2.47812590732126</v>
      </c>
    </row>
    <row r="490" customFormat="false" ht="12.75" hidden="false" customHeight="false" outlineLevel="0" collapsed="false">
      <c r="A490" s="19" t="n">
        <v>42332.2916666667</v>
      </c>
      <c r="C490" s="21" t="n">
        <v>9.25</v>
      </c>
      <c r="D490" s="21" t="n">
        <v>998</v>
      </c>
      <c r="E490" s="21" t="n">
        <v>-7.3774703307215</v>
      </c>
      <c r="G490" s="21" t="n">
        <v>-1.66701466139936</v>
      </c>
    </row>
    <row r="491" customFormat="false" ht="12.75" hidden="false" customHeight="false" outlineLevel="0" collapsed="false">
      <c r="A491" s="19" t="n">
        <v>42332.3333333333</v>
      </c>
      <c r="C491" s="21" t="n">
        <v>10</v>
      </c>
      <c r="D491" s="21" t="n">
        <v>998</v>
      </c>
      <c r="E491" s="21" t="n">
        <v>-5.08446098212245</v>
      </c>
      <c r="F491" s="15" t="n">
        <v>0.999307465084</v>
      </c>
      <c r="G491" s="21" t="n">
        <v>-1.78534107067258</v>
      </c>
    </row>
    <row r="492" customFormat="false" ht="12.75" hidden="false" customHeight="false" outlineLevel="0" collapsed="false">
      <c r="A492" s="19" t="n">
        <v>42332.375</v>
      </c>
      <c r="C492" s="21" t="n">
        <v>9.25</v>
      </c>
      <c r="D492" s="21" t="n">
        <v>998</v>
      </c>
      <c r="E492" s="21" t="n">
        <v>-6.3804852313696</v>
      </c>
      <c r="F492" s="15" t="n">
        <v>-0.999306432028</v>
      </c>
      <c r="G492" s="21" t="n">
        <v>-3.24923005756415</v>
      </c>
    </row>
    <row r="493" customFormat="false" ht="12.75" hidden="false" customHeight="false" outlineLevel="0" collapsed="false">
      <c r="A493" s="19" t="n">
        <v>42332.4166666667</v>
      </c>
      <c r="C493" s="21" t="n">
        <v>8.25</v>
      </c>
      <c r="D493" s="21" t="n">
        <v>998</v>
      </c>
      <c r="E493" s="21" t="n">
        <v>-5.28382705558355</v>
      </c>
      <c r="F493" s="15" t="n">
        <v>-4.2970132155796</v>
      </c>
      <c r="G493" s="21" t="n">
        <v>-3.63923414868517</v>
      </c>
    </row>
    <row r="494" customFormat="false" ht="12.75" hidden="false" customHeight="false" outlineLevel="0" collapsed="false">
      <c r="A494" s="19" t="n">
        <v>42332.4583333333</v>
      </c>
      <c r="C494" s="21" t="n">
        <v>8</v>
      </c>
      <c r="D494" s="21" t="n">
        <v>998</v>
      </c>
      <c r="E494" s="21" t="n">
        <v>-4.28686859423365</v>
      </c>
      <c r="G494" s="21" t="n">
        <v>-3.25025800700692</v>
      </c>
    </row>
    <row r="495" customFormat="false" ht="12.75" hidden="false" customHeight="false" outlineLevel="0" collapsed="false">
      <c r="A495" s="19" t="n">
        <v>42332.5</v>
      </c>
      <c r="C495" s="21" t="n">
        <v>7.25</v>
      </c>
      <c r="D495" s="21" t="n">
        <v>998</v>
      </c>
      <c r="E495" s="21" t="n">
        <v>-6.08135759698075</v>
      </c>
      <c r="G495" s="21" t="n">
        <v>-2.97238716541112</v>
      </c>
    </row>
    <row r="496" customFormat="false" ht="12.75" hidden="false" customHeight="false" outlineLevel="0" collapsed="false">
      <c r="A496" s="19" t="n">
        <v>42332.5416666667</v>
      </c>
      <c r="C496" s="21" t="n">
        <v>7</v>
      </c>
      <c r="D496" s="21" t="n">
        <v>997.5</v>
      </c>
      <c r="E496" s="21" t="n">
        <v>-4.5859311392437</v>
      </c>
      <c r="G496" s="21" t="n">
        <v>-3.35112120078144</v>
      </c>
    </row>
    <row r="497" customFormat="false" ht="12.75" hidden="false" customHeight="false" outlineLevel="0" collapsed="false">
      <c r="A497" s="19" t="n">
        <v>42332.5833333333</v>
      </c>
      <c r="C497" s="21" t="n">
        <v>7</v>
      </c>
      <c r="D497" s="21" t="n">
        <v>997</v>
      </c>
      <c r="E497" s="21" t="n">
        <v>-4.7853083311752</v>
      </c>
      <c r="F497" s="15" t="n">
        <v>2.49825316687</v>
      </c>
      <c r="G497" s="21" t="n">
        <v>-3.2518917356958</v>
      </c>
    </row>
    <row r="498" customFormat="false" ht="12.75" hidden="false" customHeight="false" outlineLevel="0" collapsed="false">
      <c r="A498" s="19" t="n">
        <v>42332.625</v>
      </c>
      <c r="C498" s="21" t="n">
        <v>7</v>
      </c>
      <c r="D498" s="21" t="n">
        <v>996.5</v>
      </c>
      <c r="E498" s="21" t="n">
        <v>-3.7883602933913</v>
      </c>
      <c r="F498" s="15" t="n">
        <v>2.5981806075992</v>
      </c>
      <c r="G498" s="21" t="n">
        <v>-2.77512932775799</v>
      </c>
    </row>
    <row r="499" customFormat="false" ht="12.75" hidden="false" customHeight="false" outlineLevel="0" collapsed="false">
      <c r="A499" s="19" t="n">
        <v>42332.6666666667</v>
      </c>
      <c r="C499" s="21" t="n">
        <v>7</v>
      </c>
      <c r="D499" s="21" t="n">
        <v>996.25</v>
      </c>
      <c r="E499" s="21" t="n">
        <v>-4.7852860942344</v>
      </c>
      <c r="F499" s="15" t="n">
        <v>1.498948800954</v>
      </c>
      <c r="G499" s="21" t="n">
        <v>-2.31280060999937</v>
      </c>
    </row>
    <row r="500" customFormat="false" ht="12.75" hidden="false" customHeight="false" outlineLevel="0" collapsed="false">
      <c r="A500" s="19" t="n">
        <v>42332.7083333333</v>
      </c>
      <c r="C500" s="21" t="n">
        <v>7</v>
      </c>
      <c r="D500" s="21" t="n">
        <v>996</v>
      </c>
      <c r="E500" s="21" t="n">
        <v>-4.88496820442575</v>
      </c>
      <c r="F500" s="15" t="n">
        <v>2.398315602192</v>
      </c>
      <c r="G500" s="21" t="n">
        <v>-2.02725225983418</v>
      </c>
    </row>
    <row r="501" customFormat="false" ht="12.75" hidden="false" customHeight="false" outlineLevel="0" collapsed="false">
      <c r="A501" s="19" t="n">
        <v>42332.75</v>
      </c>
      <c r="C501" s="21" t="n">
        <v>7</v>
      </c>
      <c r="D501" s="21" t="n">
        <v>996</v>
      </c>
      <c r="E501" s="21" t="n">
        <v>-5.48311483648225</v>
      </c>
      <c r="F501" s="15" t="n">
        <v>-2.3983131228576</v>
      </c>
      <c r="G501" s="21" t="n">
        <v>-2.98609052287907</v>
      </c>
    </row>
    <row r="502" customFormat="false" ht="12.75" hidden="false" customHeight="false" outlineLevel="0" collapsed="false">
      <c r="A502" s="19" t="n">
        <v>42332.7916666667</v>
      </c>
      <c r="C502" s="21" t="n">
        <v>6</v>
      </c>
      <c r="D502" s="21" t="n">
        <v>996</v>
      </c>
      <c r="E502" s="21" t="n">
        <v>-6.1809514543133</v>
      </c>
      <c r="F502" s="15" t="n">
        <v>0.3997184405872</v>
      </c>
      <c r="G502" s="21" t="n">
        <v>-3.34879521439281</v>
      </c>
    </row>
    <row r="503" customFormat="false" ht="12.75" hidden="false" customHeight="false" outlineLevel="0" collapsed="false">
      <c r="A503" s="19" t="n">
        <v>42332.8333333333</v>
      </c>
      <c r="C503" s="21" t="n">
        <v>6</v>
      </c>
      <c r="D503" s="21" t="n">
        <v>996</v>
      </c>
      <c r="E503" s="21" t="n">
        <v>-3.7883162827793</v>
      </c>
      <c r="F503" s="15" t="n">
        <v>2.8979556983948</v>
      </c>
      <c r="G503" s="21" t="n">
        <v>-3.15771459877594</v>
      </c>
    </row>
    <row r="504" customFormat="false" ht="12.75" hidden="false" customHeight="false" outlineLevel="0" collapsed="false">
      <c r="A504" s="19" t="n">
        <v>42332.875</v>
      </c>
      <c r="C504" s="21" t="n">
        <v>6</v>
      </c>
      <c r="D504" s="21" t="n">
        <v>996</v>
      </c>
      <c r="E504" s="21" t="n">
        <v>-5.3833843146177</v>
      </c>
      <c r="F504" s="15" t="n">
        <v>0.5995764212136</v>
      </c>
      <c r="G504" s="21" t="n">
        <v>-2.79902805119101</v>
      </c>
    </row>
    <row r="505" customFormat="false" ht="12.75" hidden="false" customHeight="false" outlineLevel="0" collapsed="false">
      <c r="A505" s="19" t="n">
        <v>42332.9166666667</v>
      </c>
      <c r="C505" s="21" t="n">
        <v>6.25</v>
      </c>
      <c r="D505" s="21" t="n">
        <v>996</v>
      </c>
      <c r="E505" s="21" t="n">
        <v>-3.7882986785345</v>
      </c>
      <c r="F505" s="15" t="n">
        <v>-1.59886880368</v>
      </c>
      <c r="G505" s="21" t="n">
        <v>-2.54827804357371</v>
      </c>
    </row>
    <row r="506" customFormat="false" ht="12.75" hidden="false" customHeight="false" outlineLevel="0" collapsed="false">
      <c r="A506" s="19" t="n">
        <v>42332.9583333333</v>
      </c>
      <c r="C506" s="21" t="n">
        <v>7.25</v>
      </c>
      <c r="D506" s="21" t="n">
        <v>996</v>
      </c>
      <c r="E506" s="21" t="n">
        <v>-3.987673554118</v>
      </c>
      <c r="F506" s="15" t="n">
        <v>-0.799433575395199</v>
      </c>
      <c r="G506" s="21" t="n">
        <v>-2.31459439974408</v>
      </c>
    </row>
    <row r="507" customFormat="false" ht="12.75" hidden="false" customHeight="false" outlineLevel="0" collapsed="false">
      <c r="A507" s="19" t="n">
        <v>42333</v>
      </c>
      <c r="C507" s="21" t="n">
        <v>7</v>
      </c>
      <c r="D507" s="21" t="n">
        <v>996</v>
      </c>
      <c r="E507" s="21" t="n">
        <v>-5.28365518256195</v>
      </c>
      <c r="F507" s="15" t="n">
        <v>-1.3990073106632</v>
      </c>
      <c r="G507" s="21" t="n">
        <v>-2.00642686287798</v>
      </c>
    </row>
    <row r="508" customFormat="false" ht="12.75" hidden="false" customHeight="false" outlineLevel="0" collapsed="false">
      <c r="A508" s="19" t="n">
        <v>42333.0416666667</v>
      </c>
      <c r="C508" s="21" t="n">
        <v>7</v>
      </c>
      <c r="D508" s="21" t="n">
        <v>996</v>
      </c>
      <c r="E508" s="21" t="n">
        <v>-3.1901240186672</v>
      </c>
      <c r="F508" s="15" t="n">
        <v>-1.2990768740716</v>
      </c>
      <c r="G508" s="21" t="n">
        <v>-2.27690452127245</v>
      </c>
    </row>
    <row r="509" customFormat="false" ht="12.75" hidden="false" customHeight="false" outlineLevel="0" collapsed="false">
      <c r="A509" s="19" t="n">
        <v>42333.0833333333</v>
      </c>
      <c r="C509" s="21" t="n">
        <v>7</v>
      </c>
      <c r="D509" s="21" t="n">
        <v>996</v>
      </c>
      <c r="E509" s="21" t="n">
        <v>-4.3864103337362</v>
      </c>
      <c r="F509" s="15" t="n">
        <v>-2.3982932881824</v>
      </c>
      <c r="G509" s="21" t="n">
        <v>-2.16213227953761</v>
      </c>
    </row>
    <row r="510" customFormat="false" ht="12.75" hidden="false" customHeight="false" outlineLevel="0" collapsed="false">
      <c r="A510" s="19" t="n">
        <v>42333.125</v>
      </c>
      <c r="C510" s="21" t="n">
        <v>7</v>
      </c>
      <c r="D510" s="21" t="n">
        <v>996</v>
      </c>
      <c r="E510" s="21" t="n">
        <v>-1.196290947765</v>
      </c>
      <c r="F510" s="15" t="n">
        <v>-0.399715134808</v>
      </c>
      <c r="G510" s="21" t="n">
        <v>-2.15363292016954</v>
      </c>
    </row>
    <row r="511" customFormat="false" ht="12.75" hidden="false" customHeight="false" outlineLevel="0" collapsed="false">
      <c r="A511" s="19" t="n">
        <v>42333.1666666667</v>
      </c>
      <c r="C511" s="21" t="n">
        <v>7</v>
      </c>
      <c r="D511" s="21" t="n">
        <v>996</v>
      </c>
      <c r="E511" s="21" t="n">
        <v>-2.7913390590106</v>
      </c>
      <c r="F511" s="15" t="n">
        <v>-2.8979317314956</v>
      </c>
      <c r="G511" s="21" t="n">
        <v>-2.45051156209071</v>
      </c>
    </row>
    <row r="512" customFormat="false" ht="12.75" hidden="false" customHeight="false" outlineLevel="0" collapsed="false">
      <c r="A512" s="19" t="n">
        <v>42333.2083333333</v>
      </c>
      <c r="C512" s="21" t="n">
        <v>7</v>
      </c>
      <c r="D512" s="21" t="n">
        <v>996</v>
      </c>
      <c r="E512" s="21" t="n">
        <v>-4.08730841081015</v>
      </c>
      <c r="F512" s="15" t="n">
        <v>1.0992143479988</v>
      </c>
      <c r="G512" s="21" t="n">
        <v>-1.86316286071162</v>
      </c>
    </row>
    <row r="513" customFormat="false" ht="12.75" hidden="false" customHeight="false" outlineLevel="0" collapsed="false">
      <c r="A513" s="19" t="n">
        <v>42333.25</v>
      </c>
      <c r="C513" s="21" t="n">
        <v>7</v>
      </c>
      <c r="D513" s="21" t="n">
        <v>996.25</v>
      </c>
      <c r="E513" s="21" t="n">
        <v>-2.1931847830057</v>
      </c>
      <c r="F513" s="15" t="n">
        <v>1.998569475704</v>
      </c>
      <c r="G513" s="21" t="n">
        <v>-1.73126291491892</v>
      </c>
    </row>
    <row r="514" customFormat="false" ht="12.75" hidden="false" customHeight="false" outlineLevel="0" collapsed="false">
      <c r="A514" s="19" t="n">
        <v>42333.2916666667</v>
      </c>
      <c r="C514" s="21" t="n">
        <v>7.25</v>
      </c>
      <c r="D514" s="21" t="n">
        <v>997</v>
      </c>
      <c r="E514" s="21" t="n">
        <v>-3.28976953056015</v>
      </c>
      <c r="F514" s="15" t="n">
        <v>-0.499641852398</v>
      </c>
      <c r="G514" s="21" t="n">
        <v>-1.73655697361286</v>
      </c>
    </row>
    <row r="515" customFormat="false" ht="12.75" hidden="false" customHeight="false" outlineLevel="0" collapsed="false">
      <c r="A515" s="19" t="n">
        <v>42333.3333333333</v>
      </c>
      <c r="C515" s="21" t="n">
        <v>7.5</v>
      </c>
      <c r="D515" s="21" t="n">
        <v>997</v>
      </c>
      <c r="E515" s="21" t="n">
        <v>-1.993795082795</v>
      </c>
      <c r="F515" s="15" t="n">
        <v>-1.199139206088</v>
      </c>
      <c r="G515" s="21" t="n">
        <v>-1.25462033537962</v>
      </c>
    </row>
    <row r="516" customFormat="false" ht="12.75" hidden="false" customHeight="false" outlineLevel="0" collapsed="false">
      <c r="A516" s="19" t="n">
        <v>42333.375</v>
      </c>
      <c r="C516" s="21" t="n">
        <v>8</v>
      </c>
      <c r="D516" s="21" t="n">
        <v>997</v>
      </c>
      <c r="E516" s="21" t="n">
        <v>-6.3801294403168</v>
      </c>
      <c r="F516" s="15" t="n">
        <v>0.999281638684</v>
      </c>
      <c r="G516" s="21" t="n">
        <v>-0.986153126945984</v>
      </c>
    </row>
    <row r="517" customFormat="false" ht="12.75" hidden="false" customHeight="false" outlineLevel="0" collapsed="false">
      <c r="A517" s="19" t="n">
        <v>42333.4166666667</v>
      </c>
      <c r="C517" s="21" t="n">
        <v>8.5</v>
      </c>
      <c r="D517" s="21" t="n">
        <v>997</v>
      </c>
      <c r="E517" s="21" t="n">
        <v>-2.5919215626239</v>
      </c>
      <c r="F517" s="15" t="n">
        <v>-1.7987050901304</v>
      </c>
      <c r="G517" s="21" t="n">
        <v>-1.56003214162667</v>
      </c>
    </row>
    <row r="518" customFormat="false" ht="12.75" hidden="false" customHeight="false" outlineLevel="0" collapsed="false">
      <c r="A518" s="19" t="n">
        <v>42333.4583333333</v>
      </c>
      <c r="C518" s="21" t="n">
        <v>9</v>
      </c>
      <c r="D518" s="21" t="n">
        <v>997</v>
      </c>
      <c r="E518" s="21" t="n">
        <v>-4.28662954712005</v>
      </c>
      <c r="F518" s="15" t="n">
        <v>-1.2990634443436</v>
      </c>
      <c r="G518" s="21" t="n">
        <v>-2.0420929148608</v>
      </c>
    </row>
    <row r="519" customFormat="false" ht="12.75" hidden="false" customHeight="false" outlineLevel="0" collapsed="false">
      <c r="A519" s="19" t="n">
        <v>42333.5</v>
      </c>
      <c r="C519" s="21" t="n">
        <v>10</v>
      </c>
      <c r="D519" s="21" t="n">
        <v>997</v>
      </c>
      <c r="E519" s="21" t="n">
        <v>-4.9844413800275</v>
      </c>
      <c r="F519" s="15" t="n">
        <v>-0.8993506855644</v>
      </c>
      <c r="G519" s="21" t="n">
        <v>-2.5146582438022</v>
      </c>
    </row>
    <row r="520" customFormat="false" ht="12.75" hidden="false" customHeight="false" outlineLevel="0" collapsed="false">
      <c r="A520" s="19" t="n">
        <v>42333.5416666667</v>
      </c>
      <c r="C520" s="21" t="n">
        <v>10</v>
      </c>
      <c r="D520" s="21" t="n">
        <v>997</v>
      </c>
      <c r="E520" s="21" t="n">
        <v>-3.7881666466985</v>
      </c>
      <c r="F520" s="15" t="n">
        <v>-2.098482763566</v>
      </c>
      <c r="G520" s="21" t="n">
        <v>-2.21067442717087</v>
      </c>
    </row>
    <row r="521" customFormat="false" ht="12.75" hidden="false" customHeight="false" outlineLevel="0" collapsed="false">
      <c r="A521" s="19" t="n">
        <v>42333.5833333333</v>
      </c>
      <c r="C521" s="21" t="n">
        <v>9</v>
      </c>
      <c r="D521" s="21" t="n">
        <v>997.75</v>
      </c>
      <c r="E521" s="21" t="n">
        <v>-2.29283237961185</v>
      </c>
      <c r="F521" s="15" t="n">
        <v>-0.599565884042401</v>
      </c>
      <c r="G521" s="21" t="n">
        <v>-1.38734845751401</v>
      </c>
    </row>
    <row r="522" customFormat="false" ht="12.75" hidden="false" customHeight="false" outlineLevel="0" collapsed="false">
      <c r="A522" s="19" t="n">
        <v>42333.625</v>
      </c>
      <c r="C522" s="21" t="n">
        <v>8.25</v>
      </c>
      <c r="D522" s="21" t="n">
        <v>998</v>
      </c>
      <c r="E522" s="21" t="n">
        <v>-4.3862778386306</v>
      </c>
      <c r="F522" s="15" t="n">
        <v>0</v>
      </c>
      <c r="G522" s="21" t="n">
        <v>-1.5717648442671</v>
      </c>
    </row>
    <row r="523" customFormat="false" ht="12.75" hidden="false" customHeight="false" outlineLevel="0" collapsed="false">
      <c r="A523" s="19" t="n">
        <v>42333.6666666667</v>
      </c>
      <c r="C523" s="21" t="n">
        <v>7.75</v>
      </c>
      <c r="D523" s="21" t="n">
        <v>998.5</v>
      </c>
      <c r="E523" s="21" t="n">
        <v>-2.3925096254724</v>
      </c>
      <c r="F523" s="15" t="n">
        <v>0.3997097629168</v>
      </c>
      <c r="G523" s="21" t="n">
        <v>-0.840779482206417</v>
      </c>
    </row>
    <row r="524" customFormat="false" ht="12.75" hidden="false" customHeight="false" outlineLevel="0" collapsed="false">
      <c r="A524" s="19" t="n">
        <v>42333.7083333333</v>
      </c>
      <c r="C524" s="21" t="n">
        <v>7</v>
      </c>
      <c r="D524" s="21" t="n">
        <v>999.5</v>
      </c>
      <c r="E524" s="21" t="n">
        <v>-3.88781910763545</v>
      </c>
      <c r="F524" s="15" t="n">
        <v>0.199854674847199</v>
      </c>
      <c r="G524" s="21" t="n">
        <v>-0.259885743669709</v>
      </c>
    </row>
    <row r="525" customFormat="false" ht="12.75" hidden="false" customHeight="false" outlineLevel="0" collapsed="false">
      <c r="A525" s="19" t="n">
        <v>42333.75</v>
      </c>
      <c r="C525" s="21" t="n">
        <v>6.25</v>
      </c>
      <c r="D525" s="21" t="n">
        <v>1000</v>
      </c>
      <c r="E525" s="21" t="n">
        <v>-1.594999004668</v>
      </c>
      <c r="F525" s="15" t="n">
        <v>1.299054043534</v>
      </c>
      <c r="G525" s="21" t="n">
        <v>-0.628214283312834</v>
      </c>
    </row>
    <row r="526" customFormat="false" ht="12.75" hidden="false" customHeight="false" outlineLevel="0" collapsed="false">
      <c r="A526" s="19" t="n">
        <v>42333.7916666667</v>
      </c>
      <c r="C526" s="21" t="n">
        <v>6</v>
      </c>
      <c r="D526" s="21" t="n">
        <v>1001</v>
      </c>
      <c r="E526" s="21" t="n">
        <v>-3.09030339086545</v>
      </c>
      <c r="F526" s="15" t="n">
        <v>-1.5988340929984</v>
      </c>
      <c r="G526" s="21" t="n">
        <v>-1.06978486487611</v>
      </c>
    </row>
    <row r="527" customFormat="false" ht="12.75" hidden="false" customHeight="false" outlineLevel="0" collapsed="false">
      <c r="A527" s="19" t="n">
        <v>42333.8333333333</v>
      </c>
      <c r="C527" s="21" t="n">
        <v>6</v>
      </c>
      <c r="D527" s="21" t="n">
        <v>1001.25</v>
      </c>
      <c r="E527" s="21" t="n">
        <v>-2.69154831209805</v>
      </c>
      <c r="F527" s="15" t="n">
        <v>-0.499635137534</v>
      </c>
      <c r="G527" s="21" t="n">
        <v>-1.01875591452554</v>
      </c>
    </row>
    <row r="528" customFormat="false" ht="12.75" hidden="false" customHeight="false" outlineLevel="0" collapsed="false">
      <c r="A528" s="19" t="n">
        <v>42333.875</v>
      </c>
      <c r="C528" s="21" t="n">
        <v>6.25</v>
      </c>
      <c r="D528" s="21" t="n">
        <v>1002</v>
      </c>
      <c r="E528" s="21" t="n">
        <v>0.299060228662047</v>
      </c>
      <c r="F528" s="15" t="n">
        <v>-0.499634621006</v>
      </c>
      <c r="G528" s="21" t="n">
        <v>-1.87020248230931</v>
      </c>
    </row>
    <row r="529" customFormat="false" ht="12.75" hidden="false" customHeight="false" outlineLevel="0" collapsed="false">
      <c r="A529" s="19" t="n">
        <v>42333.9166666667</v>
      </c>
      <c r="C529" s="21" t="n">
        <v>6</v>
      </c>
      <c r="D529" s="21" t="n">
        <v>1002</v>
      </c>
      <c r="E529" s="21" t="n">
        <v>-2.49216278131375</v>
      </c>
      <c r="F529" s="15" t="n">
        <v>-1.0991950298516</v>
      </c>
      <c r="G529" s="21" t="n">
        <v>-1.82519324118682</v>
      </c>
    </row>
    <row r="530" customFormat="false" ht="12.75" hidden="false" customHeight="false" outlineLevel="0" collapsed="false">
      <c r="A530" s="19" t="n">
        <v>42333.9583333333</v>
      </c>
      <c r="C530" s="21" t="n">
        <v>5.5</v>
      </c>
      <c r="D530" s="21" t="n">
        <v>1002.25</v>
      </c>
      <c r="E530" s="21" t="n">
        <v>-6.778667014007</v>
      </c>
      <c r="F530" s="15" t="n">
        <v>1.19912061108</v>
      </c>
      <c r="G530" s="21" t="n">
        <v>-2.05437873458251</v>
      </c>
    </row>
    <row r="531" customFormat="false" ht="12.75" hidden="false" customHeight="false" outlineLevel="0" collapsed="false">
      <c r="A531" s="19" t="n">
        <v>42334</v>
      </c>
      <c r="C531" s="21" t="n">
        <v>6.75</v>
      </c>
      <c r="D531" s="21" t="n">
        <v>1002.75</v>
      </c>
      <c r="E531" s="21" t="n">
        <v>-0.9968604798295</v>
      </c>
      <c r="F531" s="15" t="n">
        <v>-1.2990459856972</v>
      </c>
      <c r="G531" s="21" t="n">
        <v>-2.05151442556219</v>
      </c>
    </row>
    <row r="532" customFormat="false" ht="12.75" hidden="false" customHeight="false" outlineLevel="0" collapsed="false">
      <c r="A532" s="19" t="n">
        <v>42334.0416666667</v>
      </c>
      <c r="C532" s="21" t="n">
        <v>6.25</v>
      </c>
      <c r="D532" s="21" t="n">
        <v>1003.5</v>
      </c>
      <c r="E532" s="21" t="n">
        <v>-4.08711847027415</v>
      </c>
      <c r="F532" s="15" t="n">
        <v>0.499632554894</v>
      </c>
      <c r="G532" s="21" t="n">
        <v>-2.42186279250343</v>
      </c>
    </row>
    <row r="533" customFormat="false" ht="12.75" hidden="false" customHeight="false" outlineLevel="0" collapsed="false">
      <c r="A533" s="19" t="n">
        <v>42334.0833333333</v>
      </c>
      <c r="C533" s="21" t="n">
        <v>6.75</v>
      </c>
      <c r="D533" s="21" t="n">
        <v>1003</v>
      </c>
      <c r="E533" s="21" t="n">
        <v>-5.3830215745209</v>
      </c>
      <c r="F533" s="15" t="n">
        <v>-2.8978658225228</v>
      </c>
      <c r="G533" s="21" t="n">
        <v>-2.90643964904211</v>
      </c>
    </row>
    <row r="534" customFormat="false" ht="12.75" hidden="false" customHeight="false" outlineLevel="0" collapsed="false">
      <c r="A534" s="19" t="n">
        <v>42334.125</v>
      </c>
      <c r="C534" s="21" t="n">
        <v>7</v>
      </c>
      <c r="D534" s="21" t="n">
        <v>1003</v>
      </c>
      <c r="E534" s="21" t="n">
        <v>-4.3861555354562</v>
      </c>
      <c r="F534" s="15" t="n">
        <v>-2.3982313048224</v>
      </c>
      <c r="G534" s="21" t="n">
        <v>-2.49980432316149</v>
      </c>
    </row>
    <row r="535" customFormat="false" ht="12.75" hidden="false" customHeight="false" outlineLevel="0" collapsed="false">
      <c r="A535" s="19" t="n">
        <v>42334.1666666667</v>
      </c>
      <c r="C535" s="21" t="n">
        <v>7.75</v>
      </c>
      <c r="D535" s="21" t="n">
        <v>1004</v>
      </c>
      <c r="E535" s="21" t="n">
        <v>-4.5855155864125</v>
      </c>
      <c r="F535" s="15" t="n">
        <v>0.49963100531</v>
      </c>
      <c r="G535" s="21" t="n">
        <v>-2.49844081926115</v>
      </c>
    </row>
    <row r="536" customFormat="false" ht="12.75" hidden="false" customHeight="false" outlineLevel="0" collapsed="false">
      <c r="A536" s="19" t="n">
        <v>42334.2083333333</v>
      </c>
      <c r="C536" s="21" t="n">
        <v>8</v>
      </c>
      <c r="D536" s="21" t="n">
        <v>1004</v>
      </c>
      <c r="E536" s="21" t="n">
        <v>-7.27699695605335</v>
      </c>
      <c r="F536" s="15" t="n">
        <v>-2.3982263461536</v>
      </c>
      <c r="G536" s="21" t="n">
        <v>-2.35820932612251</v>
      </c>
    </row>
    <row r="537" customFormat="false" ht="12.75" hidden="false" customHeight="false" outlineLevel="0" collapsed="false">
      <c r="A537" s="19" t="n">
        <v>42334.25</v>
      </c>
      <c r="C537" s="21" t="n">
        <v>7.5</v>
      </c>
      <c r="D537" s="21" t="n">
        <v>1004.5</v>
      </c>
      <c r="E537" s="21" t="n">
        <v>-3.1899090615728</v>
      </c>
      <c r="F537" s="15" t="n">
        <v>-0.5995559667048</v>
      </c>
      <c r="G537" s="21" t="n">
        <v>-2.33507011750546</v>
      </c>
    </row>
    <row r="538" customFormat="false" ht="12.75" hidden="false" customHeight="false" outlineLevel="0" collapsed="false">
      <c r="A538" s="19" t="n">
        <v>42334.2916666667</v>
      </c>
      <c r="C538" s="21" t="n">
        <v>8</v>
      </c>
      <c r="D538" s="21" t="n">
        <v>1005.25</v>
      </c>
      <c r="E538" s="21" t="n">
        <v>-4.1867459146527</v>
      </c>
      <c r="F538" s="15" t="n">
        <v>-2.5980731697752</v>
      </c>
      <c r="G538" s="21" t="n">
        <v>-1.89629861326554</v>
      </c>
    </row>
    <row r="539" customFormat="false" ht="12.75" hidden="false" customHeight="false" outlineLevel="0" collapsed="false">
      <c r="A539" s="19" t="n">
        <v>42334.3333333333</v>
      </c>
      <c r="C539" s="21" t="n">
        <v>8</v>
      </c>
      <c r="D539" s="21" t="n">
        <v>1006</v>
      </c>
      <c r="E539" s="21" t="n">
        <v>-5.3829465248457</v>
      </c>
      <c r="F539" s="15" t="n">
        <v>-1.1991094540752</v>
      </c>
      <c r="G539" s="21" t="n">
        <v>-3.05443136600385</v>
      </c>
    </row>
    <row r="540" customFormat="false" ht="12.75" hidden="false" customHeight="false" outlineLevel="0" collapsed="false">
      <c r="A540" s="19" t="n">
        <v>42334.375</v>
      </c>
      <c r="C540" s="21" t="n">
        <v>8</v>
      </c>
      <c r="D540" s="21" t="n">
        <v>1006</v>
      </c>
      <c r="E540" s="21" t="n">
        <v>-3.7879906042505</v>
      </c>
      <c r="F540" s="15" t="n">
        <v>-2.697993482418</v>
      </c>
      <c r="G540" s="21" t="n">
        <v>-2.67801716804603</v>
      </c>
    </row>
    <row r="541" customFormat="false" ht="12.75" hidden="false" customHeight="false" outlineLevel="0" collapsed="false">
      <c r="A541" s="19" t="n">
        <v>42334.4166666667</v>
      </c>
      <c r="C541" s="21" t="n">
        <v>9</v>
      </c>
      <c r="D541" s="21" t="n">
        <v>1006</v>
      </c>
      <c r="E541" s="21" t="n">
        <v>-5.5822889715572</v>
      </c>
      <c r="F541" s="15" t="n">
        <v>-3.1976185993088</v>
      </c>
      <c r="G541" s="21" t="n">
        <v>-2.41141318359752</v>
      </c>
    </row>
    <row r="542" customFormat="false" ht="12.75" hidden="false" customHeight="false" outlineLevel="0" collapsed="false">
      <c r="A542" s="19" t="n">
        <v>42334.4583333333</v>
      </c>
      <c r="C542" s="21" t="n">
        <v>9.75</v>
      </c>
      <c r="D542" s="21" t="n">
        <v>1006.5</v>
      </c>
      <c r="E542" s="21" t="n">
        <v>-4.9841750000075</v>
      </c>
      <c r="F542" s="15" t="n">
        <v>-2.997764337684</v>
      </c>
      <c r="G542" s="21" t="n">
        <v>-2.87504075165564</v>
      </c>
    </row>
    <row r="543" customFormat="false" ht="12.75" hidden="false" customHeight="false" outlineLevel="0" collapsed="false">
      <c r="A543" s="19" t="n">
        <v>42334.5</v>
      </c>
      <c r="C543" s="21" t="n">
        <v>10</v>
      </c>
      <c r="D543" s="21" t="n">
        <v>1006.75</v>
      </c>
      <c r="E543" s="21" t="n">
        <v>-5.3828964917289</v>
      </c>
      <c r="F543" s="15" t="n">
        <v>-3.8970896100708</v>
      </c>
      <c r="G543" s="21" t="n">
        <v>-3.50288168000735</v>
      </c>
    </row>
    <row r="544" customFormat="false" ht="12.75" hidden="false" customHeight="false" outlineLevel="0" collapsed="false">
      <c r="A544" s="19" t="n">
        <v>42334.5416666667</v>
      </c>
      <c r="C544" s="21" t="n">
        <v>10.25</v>
      </c>
      <c r="D544" s="21" t="n">
        <v>1006</v>
      </c>
      <c r="E544" s="21" t="n">
        <v>-8.47305812209675</v>
      </c>
      <c r="F544" s="15" t="n">
        <v>-3.6972350385292</v>
      </c>
      <c r="G544" s="21" t="n">
        <v>-3.92515998570797</v>
      </c>
    </row>
    <row r="545" customFormat="false" ht="12.75" hidden="false" customHeight="false" outlineLevel="0" collapsed="false">
      <c r="A545" s="19" t="n">
        <v>42334.5833333333</v>
      </c>
      <c r="C545" s="21" t="n">
        <v>10</v>
      </c>
      <c r="D545" s="21" t="n">
        <v>1006</v>
      </c>
      <c r="E545" s="21" t="n">
        <v>-5.7816026955535</v>
      </c>
      <c r="F545" s="15" t="n">
        <v>-1.698727856102</v>
      </c>
      <c r="G545" s="21" t="n">
        <v>-3.2666347342531</v>
      </c>
    </row>
    <row r="546" customFormat="false" ht="12.75" hidden="false" customHeight="false" outlineLevel="0" collapsed="false">
      <c r="A546" s="19" t="n">
        <v>42334.625</v>
      </c>
      <c r="C546" s="21" t="n">
        <v>9.5</v>
      </c>
      <c r="D546" s="21" t="n">
        <v>1006</v>
      </c>
      <c r="E546" s="21" t="n">
        <v>-6.7784149953446</v>
      </c>
      <c r="F546" s="15" t="n">
        <v>-1.7986511646072</v>
      </c>
      <c r="G546" s="21" t="n">
        <v>-2.35895791196456</v>
      </c>
    </row>
    <row r="547" customFormat="false" ht="12.75" hidden="false" customHeight="false" outlineLevel="0" collapsed="false">
      <c r="A547" s="19" t="n">
        <v>42334.6666666667</v>
      </c>
      <c r="C547" s="21" t="n">
        <v>9</v>
      </c>
      <c r="D547" s="21" t="n">
        <v>1006.5</v>
      </c>
      <c r="E547" s="21" t="n">
        <v>-5.68189348409055</v>
      </c>
      <c r="F547" s="15" t="n">
        <v>-2.0984241892908</v>
      </c>
      <c r="G547" s="21" t="n">
        <v>-3.35962608646034</v>
      </c>
    </row>
    <row r="548" customFormat="false" ht="12.75" hidden="false" customHeight="false" outlineLevel="0" collapsed="false">
      <c r="A548" s="19" t="n">
        <v>42334.7083333333</v>
      </c>
      <c r="C548" s="21" t="n">
        <v>9</v>
      </c>
      <c r="D548" s="21" t="n">
        <v>1007</v>
      </c>
      <c r="E548" s="21" t="n">
        <v>-5.68188028090695</v>
      </c>
      <c r="F548" s="15" t="n">
        <v>-3.8970694654788</v>
      </c>
      <c r="G548" s="21" t="n">
        <v>-2.70477402308829</v>
      </c>
    </row>
    <row r="549" customFormat="false" ht="12.75" hidden="false" customHeight="false" outlineLevel="0" collapsed="false">
      <c r="A549" s="19" t="n">
        <v>42334.75</v>
      </c>
      <c r="C549" s="21" t="n">
        <v>9</v>
      </c>
      <c r="D549" s="21" t="n">
        <v>1007</v>
      </c>
      <c r="E549" s="21" t="n">
        <v>-4.48568453504475</v>
      </c>
      <c r="F549" s="15" t="n">
        <v>-2.5980436243736</v>
      </c>
      <c r="G549" s="21" t="n">
        <v>-2.27518709770943</v>
      </c>
    </row>
    <row r="550" customFormat="false" ht="12.75" hidden="false" customHeight="false" outlineLevel="0" collapsed="false">
      <c r="A550" s="19" t="n">
        <v>42334.7916666667</v>
      </c>
      <c r="C550" s="21" t="n">
        <v>9</v>
      </c>
      <c r="D550" s="21" t="n">
        <v>1007</v>
      </c>
      <c r="E550" s="21" t="n">
        <v>-7.177078578366</v>
      </c>
      <c r="F550" s="15" t="n">
        <v>-4.796383270944</v>
      </c>
      <c r="G550" s="21" t="n">
        <v>-3.32044049882393</v>
      </c>
    </row>
    <row r="551" customFormat="false" ht="12.75" hidden="false" customHeight="false" outlineLevel="0" collapsed="false">
      <c r="A551" s="19" t="n">
        <v>42334.8333333333</v>
      </c>
      <c r="C551" s="21" t="n">
        <v>9</v>
      </c>
      <c r="D551" s="21" t="n">
        <v>1007</v>
      </c>
      <c r="E551" s="21" t="n">
        <v>-6.7783362395126</v>
      </c>
      <c r="F551" s="15" t="n">
        <v>-3.0976609933444</v>
      </c>
      <c r="G551" s="21" t="n">
        <v>-3.68308837571729</v>
      </c>
    </row>
    <row r="552" customFormat="false" ht="12.75" hidden="false" customHeight="false" outlineLevel="0" collapsed="false">
      <c r="A552" s="19" t="n">
        <v>42334.875</v>
      </c>
      <c r="C552" s="21" t="n">
        <v>9</v>
      </c>
      <c r="D552" s="21" t="n">
        <v>1006.5</v>
      </c>
      <c r="E552" s="21" t="n">
        <v>-5.3827839172161</v>
      </c>
      <c r="F552" s="15" t="n">
        <v>-3.0976577908708</v>
      </c>
      <c r="G552" s="21" t="n">
        <v>-4.59726170661955</v>
      </c>
    </row>
    <row r="553" customFormat="false" ht="12.75" hidden="false" customHeight="false" outlineLevel="0" collapsed="false">
      <c r="A553" s="19" t="n">
        <v>42334.9166666667</v>
      </c>
      <c r="C553" s="21" t="n">
        <v>9</v>
      </c>
      <c r="D553" s="21" t="n">
        <v>1006</v>
      </c>
      <c r="E553" s="21" t="n">
        <v>-6.87798568919715</v>
      </c>
      <c r="F553" s="15" t="n">
        <v>-3.497351954642</v>
      </c>
      <c r="G553" s="21" t="n">
        <v>-5.48663603752194</v>
      </c>
    </row>
    <row r="554" customFormat="false" ht="12.75" hidden="false" customHeight="false" outlineLevel="0" collapsed="false">
      <c r="A554" s="19" t="n">
        <v>42334.9583333333</v>
      </c>
      <c r="C554" s="21" t="n">
        <v>9</v>
      </c>
      <c r="D554" s="21" t="n">
        <v>1006</v>
      </c>
      <c r="E554" s="21" t="n">
        <v>-6.27988538410065</v>
      </c>
      <c r="F554" s="15" t="n">
        <v>-3.5972725772016</v>
      </c>
      <c r="G554" s="21" t="n">
        <v>-4.51830612841785</v>
      </c>
    </row>
    <row r="555" customFormat="false" ht="12.75" hidden="false" customHeight="false" outlineLevel="0" collapsed="false">
      <c r="A555" s="19" t="n">
        <v>42335</v>
      </c>
      <c r="C555" s="21" t="n">
        <v>9</v>
      </c>
      <c r="D555" s="21" t="n">
        <v>1005.75</v>
      </c>
      <c r="E555" s="21" t="n">
        <v>-4.9840244373875</v>
      </c>
      <c r="F555" s="15" t="n">
        <v>-3.7971171281</v>
      </c>
      <c r="G555" s="21" t="n">
        <v>-5.01061962356293</v>
      </c>
    </row>
    <row r="556" customFormat="false" ht="12.75" hidden="false" customHeight="false" outlineLevel="0" collapsed="false">
      <c r="A556" s="19" t="n">
        <v>42335.0416666667</v>
      </c>
      <c r="C556" s="21" t="n">
        <v>9</v>
      </c>
      <c r="D556" s="21" t="n">
        <v>1004.75</v>
      </c>
      <c r="E556" s="21" t="n">
        <v>-6.08049568388995</v>
      </c>
      <c r="F556" s="15" t="n">
        <v>-4.7963535189312</v>
      </c>
      <c r="G556" s="21" t="n">
        <v>-5.31119110862769</v>
      </c>
    </row>
    <row r="557" customFormat="false" ht="12.75" hidden="false" customHeight="false" outlineLevel="0" collapsed="false">
      <c r="A557" s="19" t="n">
        <v>42335.0833333333</v>
      </c>
      <c r="C557" s="21" t="n">
        <v>9</v>
      </c>
      <c r="D557" s="21" t="n">
        <v>1004</v>
      </c>
      <c r="E557" s="21" t="n">
        <v>-10.1673625987713</v>
      </c>
      <c r="F557" s="15" t="n">
        <v>-1.498858925082</v>
      </c>
      <c r="G557" s="21" t="n">
        <v>-5.1941129932221</v>
      </c>
    </row>
    <row r="558" customFormat="false" ht="12.75" hidden="false" customHeight="false" outlineLevel="0" collapsed="false">
      <c r="A558" s="19" t="n">
        <v>42335.125</v>
      </c>
      <c r="C558" s="21" t="n">
        <v>10</v>
      </c>
      <c r="D558" s="21" t="n">
        <v>1003</v>
      </c>
      <c r="E558" s="21" t="n">
        <v>-9.1705410335882</v>
      </c>
      <c r="F558" s="15" t="n">
        <v>-5.5957342018592</v>
      </c>
      <c r="G558" s="21" t="n">
        <v>-5.98218742171128</v>
      </c>
    </row>
    <row r="559" customFormat="false" ht="12.75" hidden="false" customHeight="false" outlineLevel="0" collapsed="false">
      <c r="A559" s="19" t="n">
        <v>42335.1666666667</v>
      </c>
      <c r="C559" s="21" t="n">
        <v>10</v>
      </c>
      <c r="D559" s="21" t="n">
        <v>1002.25</v>
      </c>
      <c r="E559" s="21" t="n">
        <v>-8.27340366330965</v>
      </c>
      <c r="F559" s="15" t="n">
        <v>-2.6979404866452</v>
      </c>
      <c r="G559" s="21" t="n">
        <v>-5.48393177474425</v>
      </c>
    </row>
    <row r="560" customFormat="false" ht="12.75" hidden="false" customHeight="false" outlineLevel="0" collapsed="false">
      <c r="A560" s="19" t="n">
        <v>42335.2083333333</v>
      </c>
      <c r="C560" s="21" t="n">
        <v>10</v>
      </c>
      <c r="D560" s="21" t="n">
        <v>1001.75</v>
      </c>
      <c r="E560" s="21" t="n">
        <v>-6.67851514844125</v>
      </c>
      <c r="F560" s="15" t="n">
        <v>-4.9961809211</v>
      </c>
      <c r="G560" s="21" t="n">
        <v>-5.42666289088651</v>
      </c>
    </row>
    <row r="561" customFormat="false" ht="12.75" hidden="false" customHeight="false" outlineLevel="0" collapsed="false">
      <c r="A561" s="19" t="n">
        <v>42335.25</v>
      </c>
      <c r="C561" s="21" t="n">
        <v>10</v>
      </c>
      <c r="D561" s="21" t="n">
        <v>1001</v>
      </c>
      <c r="E561" s="21" t="n">
        <v>-4.08684305649695</v>
      </c>
      <c r="F561" s="15" t="n">
        <v>-3.3973995139576</v>
      </c>
      <c r="G561" s="21" t="n">
        <v>-4.48152879994848</v>
      </c>
    </row>
    <row r="562" customFormat="false" ht="12.75" hidden="false" customHeight="false" outlineLevel="0" collapsed="false">
      <c r="A562" s="19" t="n">
        <v>42335.2916666667</v>
      </c>
      <c r="C562" s="21" t="n">
        <v>10</v>
      </c>
      <c r="D562" s="21" t="n">
        <v>1001</v>
      </c>
      <c r="E562" s="21" t="n">
        <v>-4.48554902868675</v>
      </c>
      <c r="F562" s="15" t="n">
        <v>-1.1990809417296</v>
      </c>
      <c r="G562" s="21" t="n">
        <v>-4.46986105449703</v>
      </c>
    </row>
    <row r="563" customFormat="false" ht="12.75" hidden="false" customHeight="false" outlineLevel="0" collapsed="false">
      <c r="A563" s="19" t="n">
        <v>42335.3333333333</v>
      </c>
      <c r="C563" s="21" t="n">
        <v>10.25</v>
      </c>
      <c r="D563" s="21" t="n">
        <v>1000.25</v>
      </c>
      <c r="E563" s="21" t="n">
        <v>-6.87782586118515</v>
      </c>
      <c r="F563" s="15" t="n">
        <v>-5.6956285847964</v>
      </c>
      <c r="G563" s="21" t="n">
        <v>-4.81520732274242</v>
      </c>
    </row>
    <row r="564" customFormat="false" ht="12.75" hidden="false" customHeight="false" outlineLevel="0" collapsed="false">
      <c r="A564" s="19" t="n">
        <v>42335.375</v>
      </c>
      <c r="C564" s="21" t="n">
        <v>11</v>
      </c>
      <c r="D564" s="21" t="n">
        <v>999</v>
      </c>
      <c r="E564" s="21" t="n">
        <v>-5.5819906259348</v>
      </c>
      <c r="F564" s="15" t="n">
        <v>-4.0968514131836</v>
      </c>
      <c r="G564" s="21" t="n">
        <v>-4.64255018080299</v>
      </c>
    </row>
    <row r="565" customFormat="false" ht="12.75" hidden="false" customHeight="false" outlineLevel="0" collapsed="false">
      <c r="A565" s="19" t="n">
        <v>42335.4166666667</v>
      </c>
      <c r="C565" s="21" t="n">
        <v>11.25</v>
      </c>
      <c r="D565" s="21" t="n">
        <v>998.5</v>
      </c>
      <c r="E565" s="21" t="n">
        <v>-7.27650658518175</v>
      </c>
      <c r="F565" s="15" t="n">
        <v>-4.696385789018</v>
      </c>
      <c r="G565" s="21" t="n">
        <v>-4.22116654466563</v>
      </c>
    </row>
    <row r="566" customFormat="false" ht="12.75" hidden="false" customHeight="false" outlineLevel="0" collapsed="false">
      <c r="A566" s="19" t="n">
        <v>42335.4583333333</v>
      </c>
      <c r="C566" s="21" t="n">
        <v>11.5</v>
      </c>
      <c r="D566" s="21" t="n">
        <v>997.25</v>
      </c>
      <c r="E566" s="21" t="n">
        <v>-6.9774558535465</v>
      </c>
      <c r="F566" s="15" t="n">
        <v>-3.2974589534172</v>
      </c>
      <c r="G566" s="21" t="n">
        <v>-5.62993949194635</v>
      </c>
    </row>
    <row r="567" customFormat="false" ht="12.75" hidden="false" customHeight="false" outlineLevel="0" collapsed="false">
      <c r="A567" s="19" t="n">
        <v>42335.5</v>
      </c>
      <c r="C567" s="21" t="n">
        <v>11</v>
      </c>
      <c r="D567" s="21" t="n">
        <v>995.75</v>
      </c>
      <c r="E567" s="21" t="n">
        <v>-6.5787288025899</v>
      </c>
      <c r="F567" s="15" t="n">
        <v>-5.7955279264024</v>
      </c>
      <c r="G567" s="21" t="n">
        <v>-4.97191506219478</v>
      </c>
    </row>
    <row r="568" customFormat="false" ht="12.75" hidden="false" customHeight="false" outlineLevel="0" collapsed="false">
      <c r="A568" s="19" t="n">
        <v>42335.5416666667</v>
      </c>
      <c r="C568" s="21" t="n">
        <v>11.5</v>
      </c>
      <c r="D568" s="21" t="n">
        <v>995</v>
      </c>
      <c r="E568" s="21" t="n">
        <v>-5.48226126224425</v>
      </c>
      <c r="F568" s="15" t="n">
        <v>-3.8969888871108</v>
      </c>
      <c r="G568" s="21" t="n">
        <v>-5.10800572260675</v>
      </c>
    </row>
    <row r="569" customFormat="false" ht="12.75" hidden="false" customHeight="false" outlineLevel="0" collapsed="false">
      <c r="A569" s="19" t="n">
        <v>42335.5833333333</v>
      </c>
      <c r="C569" s="21" t="n">
        <v>11</v>
      </c>
      <c r="D569" s="21" t="n">
        <v>994</v>
      </c>
      <c r="E569" s="21" t="n">
        <v>-7.27643894782015</v>
      </c>
      <c r="F569" s="15" t="n">
        <v>-4.99613443358</v>
      </c>
      <c r="G569" s="21" t="n">
        <v>-5.1990438871823</v>
      </c>
    </row>
    <row r="570" customFormat="false" ht="12.75" hidden="false" customHeight="false" outlineLevel="0" collapsed="false">
      <c r="A570" s="19" t="n">
        <v>42335.625</v>
      </c>
      <c r="C570" s="21" t="n">
        <v>11</v>
      </c>
      <c r="D570" s="21" t="n">
        <v>993.25</v>
      </c>
      <c r="E570" s="21" t="n">
        <v>-6.87771398157675</v>
      </c>
      <c r="F570" s="15" t="n">
        <v>-3.597213073176</v>
      </c>
      <c r="G570" s="21" t="n">
        <v>-4.21841507627094</v>
      </c>
    </row>
    <row r="571" customFormat="false" ht="12.75" hidden="false" customHeight="false" outlineLevel="0" collapsed="false">
      <c r="A571" s="19" t="n">
        <v>42335.6666666667</v>
      </c>
      <c r="C571" s="21" t="n">
        <v>11</v>
      </c>
      <c r="D571" s="21" t="n">
        <v>992.75</v>
      </c>
      <c r="E571" s="21" t="n">
        <v>-5.88093017286605</v>
      </c>
      <c r="F571" s="15" t="n">
        <v>-2.5979845335704</v>
      </c>
      <c r="G571" s="21" t="n">
        <v>-4.06026189294023</v>
      </c>
    </row>
    <row r="572" customFormat="false" ht="12.75" hidden="false" customHeight="false" outlineLevel="0" collapsed="false">
      <c r="A572" s="19" t="n">
        <v>42335.7083333333</v>
      </c>
      <c r="C572" s="21" t="n">
        <v>10.75</v>
      </c>
      <c r="D572" s="21" t="n">
        <v>992</v>
      </c>
      <c r="E572" s="21" t="n">
        <v>-8.27315372936045</v>
      </c>
      <c r="F572" s="15" t="n">
        <v>-3.996895150192</v>
      </c>
      <c r="G572" s="21" t="n">
        <v>-4.74578229993791</v>
      </c>
    </row>
    <row r="573" customFormat="false" ht="12.75" hidden="false" customHeight="false" outlineLevel="0" collapsed="false">
      <c r="A573" s="19" t="n">
        <v>42335.75</v>
      </c>
      <c r="C573" s="21" t="n">
        <v>10.5</v>
      </c>
      <c r="D573" s="21" t="n">
        <v>991</v>
      </c>
      <c r="E573" s="21" t="n">
        <v>-5.48219756267425</v>
      </c>
      <c r="F573" s="15" t="n">
        <v>-2.2982123353316</v>
      </c>
      <c r="G573" s="21" t="n">
        <v>-3.3992978262461</v>
      </c>
    </row>
    <row r="574" customFormat="false" ht="12.75" hidden="false" customHeight="false" outlineLevel="0" collapsed="false">
      <c r="A574" s="19" t="n">
        <v>42335.7916666667</v>
      </c>
      <c r="C574" s="21" t="n">
        <v>10.25</v>
      </c>
      <c r="D574" s="21" t="n">
        <v>990.25</v>
      </c>
      <c r="E574" s="21" t="n">
        <v>-2.3922261044772</v>
      </c>
      <c r="F574" s="15" t="n">
        <v>-1.1990660657232</v>
      </c>
      <c r="G574" s="21" t="n">
        <v>-2.3332861256697</v>
      </c>
    </row>
    <row r="575" customFormat="false" ht="12.75" hidden="false" customHeight="false" outlineLevel="0" collapsed="false">
      <c r="A575" s="19" t="n">
        <v>42335.8333333333</v>
      </c>
      <c r="C575" s="21" t="n">
        <v>7</v>
      </c>
      <c r="D575" s="21" t="n">
        <v>992.5</v>
      </c>
      <c r="E575" s="21" t="n">
        <v>-5.581847938898</v>
      </c>
      <c r="F575" s="15" t="n">
        <v>-0.399688275352</v>
      </c>
      <c r="G575" s="21" t="n">
        <v>-3.22471741145469</v>
      </c>
    </row>
    <row r="576" customFormat="false" ht="12.75" hidden="false" customHeight="false" outlineLevel="0" collapsed="false">
      <c r="A576" s="19" t="n">
        <v>42335.875</v>
      </c>
      <c r="C576" s="21" t="n">
        <v>6.25</v>
      </c>
      <c r="D576" s="21" t="n">
        <v>993</v>
      </c>
      <c r="E576" s="21" t="n">
        <v>-3.3889712301763</v>
      </c>
      <c r="F576" s="15" t="n">
        <v>0.5995317931944</v>
      </c>
      <c r="G576" s="21" t="n">
        <v>-1.67550119214823</v>
      </c>
    </row>
    <row r="577" customFormat="false" ht="12.75" hidden="false" customHeight="false" outlineLevel="0" collapsed="false">
      <c r="A577" s="19" t="n">
        <v>42335.9166666667</v>
      </c>
      <c r="C577" s="21" t="n">
        <v>6</v>
      </c>
      <c r="D577" s="21" t="n">
        <v>994.75</v>
      </c>
      <c r="E577" s="21" t="n">
        <v>-2.7909109979002</v>
      </c>
      <c r="F577" s="15" t="n">
        <v>-0.899296760041199</v>
      </c>
      <c r="G577" s="21" t="n">
        <v>-0.786991422533078</v>
      </c>
    </row>
    <row r="578" customFormat="false" ht="12.75" hidden="false" customHeight="false" outlineLevel="0" collapsed="false">
      <c r="A578" s="19" t="n">
        <v>42335.9583333333</v>
      </c>
      <c r="C578" s="21" t="n">
        <v>5.5</v>
      </c>
      <c r="D578" s="21" t="n">
        <v>997</v>
      </c>
      <c r="E578" s="21" t="n">
        <v>-2.69122935097845</v>
      </c>
      <c r="F578" s="15" t="n">
        <v>-4.5964009103752</v>
      </c>
      <c r="G578" s="21" t="n">
        <v>-1.4210781100536</v>
      </c>
    </row>
    <row r="579" customFormat="false" ht="12.75" hidden="false" customHeight="false" outlineLevel="0" collapsed="false">
      <c r="A579" s="19" t="n">
        <v>42336</v>
      </c>
      <c r="C579" s="21" t="n">
        <v>4.25</v>
      </c>
      <c r="D579" s="21" t="n">
        <v>998.25</v>
      </c>
      <c r="E579" s="21" t="n">
        <v>-0.897074365612949</v>
      </c>
      <c r="F579" s="15" t="n">
        <v>0.1998433112312</v>
      </c>
      <c r="G579" s="21" t="n">
        <v>-1.21318229789053</v>
      </c>
    </row>
    <row r="580" customFormat="false" ht="12.75" hidden="false" customHeight="false" outlineLevel="0" collapsed="false">
      <c r="A580" s="19" t="n">
        <v>42336.0416666667</v>
      </c>
      <c r="C580" s="21" t="n">
        <v>4</v>
      </c>
      <c r="D580" s="21" t="n">
        <v>999</v>
      </c>
      <c r="E580" s="21" t="n">
        <v>-4.5850361023765</v>
      </c>
      <c r="F580" s="15" t="n">
        <v>-1.69866638927</v>
      </c>
      <c r="G580" s="21" t="n">
        <v>-2.01331525630615</v>
      </c>
    </row>
    <row r="581" customFormat="false" ht="12.75" hidden="false" customHeight="false" outlineLevel="0" collapsed="false">
      <c r="A581" s="19" t="n">
        <v>42336.0833333333</v>
      </c>
      <c r="C581" s="21" t="n">
        <v>3</v>
      </c>
      <c r="D581" s="21" t="n">
        <v>999.75</v>
      </c>
      <c r="E581" s="21" t="n">
        <v>-2.1928382573449</v>
      </c>
      <c r="F581" s="15" t="n">
        <v>-0.7993715920352</v>
      </c>
      <c r="G581" s="21" t="n">
        <v>-2.46321738011527</v>
      </c>
    </row>
    <row r="582" customFormat="false" ht="12.75" hidden="false" customHeight="false" outlineLevel="0" collapsed="false">
      <c r="A582" s="19" t="n">
        <v>42336.125</v>
      </c>
      <c r="C582" s="21" t="n">
        <v>2.25</v>
      </c>
      <c r="D582" s="21" t="n">
        <v>1000.5</v>
      </c>
      <c r="E582" s="21" t="n">
        <v>-0.697719642257051</v>
      </c>
      <c r="F582" s="15" t="n">
        <v>-1.1990561483856</v>
      </c>
      <c r="G582" s="21" t="n">
        <v>-1.44974916292841</v>
      </c>
    </row>
    <row r="583" customFormat="false" ht="12.75" hidden="false" customHeight="false" outlineLevel="0" collapsed="false">
      <c r="A583" s="19" t="n">
        <v>42336.1666666667</v>
      </c>
      <c r="C583" s="21" t="n">
        <v>2</v>
      </c>
      <c r="D583" s="21" t="n">
        <v>1001</v>
      </c>
      <c r="E583" s="21" t="n">
        <v>-4.9837001486675</v>
      </c>
      <c r="F583" s="15" t="n">
        <v>-0.3996849695728</v>
      </c>
      <c r="G583" s="21" t="n">
        <v>-1.14028182279914</v>
      </c>
    </row>
    <row r="584" customFormat="false" ht="12.75" hidden="false" customHeight="false" outlineLevel="0" collapsed="false">
      <c r="A584" s="19" t="n">
        <v>42336.2083333333</v>
      </c>
      <c r="C584" s="21" t="n">
        <v>2</v>
      </c>
      <c r="D584" s="21" t="n">
        <v>1001.75</v>
      </c>
      <c r="E584" s="21" t="n">
        <v>-3.28923445417215</v>
      </c>
      <c r="F584" s="15" t="n">
        <v>-1.0991325299636</v>
      </c>
      <c r="G584" s="21" t="n">
        <v>-1.27967886812334</v>
      </c>
    </row>
    <row r="585" customFormat="false" ht="12.75" hidden="false" customHeight="false" outlineLevel="0" collapsed="false">
      <c r="A585" s="19" t="n">
        <v>42336.25</v>
      </c>
      <c r="C585" s="21" t="n">
        <v>2</v>
      </c>
      <c r="D585" s="21" t="n">
        <v>1002</v>
      </c>
      <c r="E585" s="21" t="n">
        <v>-1.3954295558525</v>
      </c>
      <c r="F585" s="15" t="n">
        <v>0.49960517891</v>
      </c>
      <c r="G585" s="21" t="n">
        <v>-1.29358052828535</v>
      </c>
    </row>
    <row r="586" customFormat="false" ht="12.75" hidden="false" customHeight="false" outlineLevel="0" collapsed="false">
      <c r="A586" s="19" t="n">
        <v>42336.2916666667</v>
      </c>
      <c r="C586" s="21" t="n">
        <v>2</v>
      </c>
      <c r="D586" s="21" t="n">
        <v>1002</v>
      </c>
      <c r="E586" s="21" t="n">
        <v>-1.49509962103425</v>
      </c>
      <c r="F586" s="15" t="n">
        <v>-0.999209324764</v>
      </c>
      <c r="G586" s="21" t="n">
        <v>-1.17479156720969</v>
      </c>
    </row>
    <row r="587" customFormat="false" ht="12.75" hidden="false" customHeight="false" outlineLevel="0" collapsed="false">
      <c r="A587" s="19" t="n">
        <v>42336.3333333333</v>
      </c>
      <c r="C587" s="21" t="n">
        <v>2.25</v>
      </c>
      <c r="D587" s="21" t="n">
        <v>1002</v>
      </c>
      <c r="E587" s="21" t="n">
        <v>-1.89378845224885</v>
      </c>
      <c r="F587" s="15" t="n">
        <v>-2.5979415584408</v>
      </c>
      <c r="G587" s="21" t="n">
        <v>-0.952259107330926</v>
      </c>
    </row>
    <row r="588" customFormat="false" ht="12.75" hidden="false" customHeight="false" outlineLevel="0" collapsed="false">
      <c r="A588" s="19" t="n">
        <v>42336.375</v>
      </c>
      <c r="C588" s="21" t="n">
        <v>6</v>
      </c>
      <c r="D588" s="21" t="n">
        <v>1002</v>
      </c>
      <c r="E588" s="21" t="n">
        <v>-3.48854956797725</v>
      </c>
      <c r="F588" s="15" t="n">
        <v>-2.6978595983604</v>
      </c>
      <c r="G588" s="21" t="n">
        <v>-1.49318672581383</v>
      </c>
    </row>
    <row r="589" customFormat="false" ht="12.75" hidden="false" customHeight="false" outlineLevel="0" collapsed="false">
      <c r="A589" s="19" t="n">
        <v>42336.4166666667</v>
      </c>
      <c r="C589" s="21" t="n">
        <v>7.5</v>
      </c>
      <c r="D589" s="21" t="n">
        <v>1001.5</v>
      </c>
      <c r="E589" s="21" t="n">
        <v>-3.08985100810105</v>
      </c>
      <c r="F589" s="15" t="n">
        <v>-4.2965867700628</v>
      </c>
      <c r="G589" s="21" t="n">
        <v>-1.581567399087</v>
      </c>
    </row>
    <row r="590" customFormat="false" ht="12.75" hidden="false" customHeight="false" outlineLevel="0" collapsed="false">
      <c r="A590" s="19" t="n">
        <v>42336.4583333333</v>
      </c>
      <c r="C590" s="21" t="n">
        <v>8.75</v>
      </c>
      <c r="D590" s="21" t="n">
        <v>1000.5</v>
      </c>
      <c r="E590" s="21" t="n">
        <v>-4.68460193189825</v>
      </c>
      <c r="F590" s="15" t="n">
        <v>-3.796979731652</v>
      </c>
      <c r="G590" s="21" t="n">
        <v>-2.678216298271</v>
      </c>
    </row>
    <row r="591" customFormat="false" ht="12.75" hidden="false" customHeight="false" outlineLevel="0" collapsed="false">
      <c r="A591" s="19" t="n">
        <v>42336.5</v>
      </c>
      <c r="C591" s="21" t="n">
        <v>9</v>
      </c>
      <c r="D591" s="21" t="n">
        <v>999.5</v>
      </c>
      <c r="E591" s="21" t="n">
        <v>-3.3888530964283</v>
      </c>
      <c r="F591" s="15" t="n">
        <v>-3.5971349741424</v>
      </c>
      <c r="G591" s="21" t="n">
        <v>-2.96531781092</v>
      </c>
    </row>
    <row r="592" customFormat="false" ht="12.75" hidden="false" customHeight="false" outlineLevel="0" collapsed="false">
      <c r="A592" s="19" t="n">
        <v>42336.5416666667</v>
      </c>
      <c r="C592" s="21" t="n">
        <v>8.25</v>
      </c>
      <c r="D592" s="21" t="n">
        <v>998.5</v>
      </c>
      <c r="E592" s="21" t="n">
        <v>-3.08982946606465</v>
      </c>
      <c r="F592" s="15" t="n">
        <v>-2.5979281287128</v>
      </c>
      <c r="G592" s="21" t="n">
        <v>-3.09302145310742</v>
      </c>
    </row>
    <row r="593" customFormat="false" ht="12.75" hidden="false" customHeight="false" outlineLevel="0" collapsed="false">
      <c r="A593" s="19" t="n">
        <v>42336.5833333333</v>
      </c>
      <c r="C593" s="21" t="n">
        <v>8</v>
      </c>
      <c r="D593" s="21" t="n">
        <v>997.25</v>
      </c>
      <c r="E593" s="21" t="n">
        <v>-5.48194276439425</v>
      </c>
      <c r="F593" s="15" t="n">
        <v>-2.1982446054184</v>
      </c>
      <c r="G593" s="21" t="n">
        <v>-3.46236844363701</v>
      </c>
    </row>
    <row r="594" customFormat="false" ht="12.75" hidden="false" customHeight="false" outlineLevel="0" collapsed="false">
      <c r="A594" s="19" t="n">
        <v>42336.625</v>
      </c>
      <c r="C594" s="21" t="n">
        <v>8</v>
      </c>
      <c r="D594" s="21" t="n">
        <v>996.25</v>
      </c>
      <c r="E594" s="21" t="n">
        <v>-7.07667330432905</v>
      </c>
      <c r="F594" s="15" t="n">
        <v>-3.1974433930112</v>
      </c>
      <c r="G594" s="21" t="n">
        <v>-3.21657555717154</v>
      </c>
    </row>
    <row r="595" customFormat="false" ht="12.75" hidden="false" customHeight="false" outlineLevel="0" collapsed="false">
      <c r="A595" s="19" t="n">
        <v>42336.6666666667</v>
      </c>
      <c r="C595" s="21" t="n">
        <v>8.25</v>
      </c>
      <c r="D595" s="21" t="n">
        <v>995</v>
      </c>
      <c r="E595" s="21" t="n">
        <v>-6.87731441154675</v>
      </c>
      <c r="F595" s="15" t="n">
        <v>-4.396480119944</v>
      </c>
      <c r="G595" s="21" t="n">
        <v>-2.99873821005226</v>
      </c>
    </row>
    <row r="596" customFormat="false" ht="12.75" hidden="false" customHeight="false" outlineLevel="0" collapsed="false">
      <c r="A596" s="19" t="n">
        <v>42336.7083333333</v>
      </c>
      <c r="C596" s="21" t="n">
        <v>9</v>
      </c>
      <c r="D596" s="21" t="n">
        <v>994.25</v>
      </c>
      <c r="E596" s="21" t="n">
        <v>-5.08322057776845</v>
      </c>
      <c r="F596" s="15" t="n">
        <v>-2.8976770831916</v>
      </c>
      <c r="G596" s="21" t="n">
        <v>-2.48862266666177</v>
      </c>
    </row>
    <row r="597" customFormat="false" ht="12.75" hidden="false" customHeight="false" outlineLevel="0" collapsed="false">
      <c r="A597" s="19" t="n">
        <v>42336.75</v>
      </c>
      <c r="C597" s="21" t="n">
        <v>9.25</v>
      </c>
      <c r="D597" s="21" t="n">
        <v>993.5</v>
      </c>
      <c r="E597" s="21" t="n">
        <v>-4.3855134437906</v>
      </c>
      <c r="F597" s="15" t="n">
        <v>-1.998395922296</v>
      </c>
      <c r="G597" s="21" t="n">
        <v>-1.73813655677012</v>
      </c>
    </row>
    <row r="598" customFormat="false" ht="12.75" hidden="false" customHeight="false" outlineLevel="0" collapsed="false">
      <c r="A598" s="19" t="n">
        <v>42336.7916666667</v>
      </c>
      <c r="C598" s="21" t="n">
        <v>9.75</v>
      </c>
      <c r="D598" s="21" t="n">
        <v>993</v>
      </c>
      <c r="E598" s="21" t="n">
        <v>-3.3887979673459</v>
      </c>
      <c r="F598" s="15" t="n">
        <v>-2.49799232023</v>
      </c>
      <c r="G598" s="21" t="n">
        <v>-1.67165413137359</v>
      </c>
    </row>
    <row r="599" customFormat="false" ht="12.75" hidden="false" customHeight="false" outlineLevel="0" collapsed="false">
      <c r="A599" s="19" t="n">
        <v>42336.8333333333</v>
      </c>
      <c r="C599" s="21" t="n">
        <v>10</v>
      </c>
      <c r="D599" s="21" t="n">
        <v>993</v>
      </c>
      <c r="E599" s="21" t="n">
        <v>-2.89043860767995</v>
      </c>
      <c r="F599" s="15" t="n">
        <v>0.999195895036</v>
      </c>
      <c r="G599" s="21" t="n">
        <v>-1.47941693109148</v>
      </c>
    </row>
    <row r="600" customFormat="false" ht="12.75" hidden="false" customHeight="false" outlineLevel="0" collapsed="false">
      <c r="A600" s="19" t="n">
        <v>42336.875</v>
      </c>
      <c r="C600" s="21" t="n">
        <v>10</v>
      </c>
      <c r="D600" s="21" t="n">
        <v>993</v>
      </c>
      <c r="E600" s="21" t="n">
        <v>-7.3755848234495</v>
      </c>
      <c r="F600" s="15" t="n">
        <v>-0.699436403386001</v>
      </c>
      <c r="G600" s="21" t="n">
        <v>-2.18638601861631</v>
      </c>
    </row>
    <row r="601" customFormat="false" ht="12.75" hidden="false" customHeight="false" outlineLevel="0" collapsed="false">
      <c r="A601" s="19" t="n">
        <v>42336.9166666667</v>
      </c>
      <c r="C601" s="21" t="n">
        <v>10</v>
      </c>
      <c r="D601" s="21" t="n">
        <v>993</v>
      </c>
      <c r="E601" s="21" t="n">
        <v>-4.68448217670665</v>
      </c>
      <c r="F601" s="15" t="n">
        <v>-0.699435680246799</v>
      </c>
      <c r="G601" s="21" t="n">
        <v>-1.31435293079704</v>
      </c>
    </row>
    <row r="602" customFormat="false" ht="12.75" hidden="false" customHeight="false" outlineLevel="0" collapsed="false">
      <c r="A602" s="19" t="n">
        <v>42336.9583333333</v>
      </c>
      <c r="C602" s="21" t="n">
        <v>9.25</v>
      </c>
      <c r="D602" s="21" t="n">
        <v>993.75</v>
      </c>
      <c r="E602" s="21" t="n">
        <v>-2.29240084397945</v>
      </c>
      <c r="F602" s="15" t="n">
        <v>-2.1982241509096</v>
      </c>
      <c r="G602" s="21" t="n">
        <v>-0.82082475124143</v>
      </c>
    </row>
    <row r="603" customFormat="false" ht="12.75" hidden="false" customHeight="false" outlineLevel="0" collapsed="false">
      <c r="A603" s="19" t="n">
        <v>42337</v>
      </c>
      <c r="C603" s="21" t="n">
        <v>9</v>
      </c>
      <c r="D603" s="21" t="n">
        <v>994</v>
      </c>
      <c r="E603" s="21" t="n">
        <v>-4.68446040303545</v>
      </c>
      <c r="F603" s="15" t="n">
        <v>-1.6986259967804</v>
      </c>
      <c r="G603" s="21" t="n">
        <v>-2.1243588106676</v>
      </c>
    </row>
    <row r="604" customFormat="false" ht="12.75" hidden="false" customHeight="false" outlineLevel="0" collapsed="false">
      <c r="A604" s="19" t="n">
        <v>42337.0416666667</v>
      </c>
      <c r="C604" s="21" t="n">
        <v>9</v>
      </c>
      <c r="D604" s="21" t="n">
        <v>994</v>
      </c>
      <c r="E604" s="21" t="n">
        <v>-3.68775812977435</v>
      </c>
      <c r="F604" s="15" t="n">
        <v>-3.0974912622436</v>
      </c>
      <c r="G604" s="21" t="n">
        <v>-0.971969313074456</v>
      </c>
    </row>
    <row r="605" customFormat="false" ht="12.75" hidden="false" customHeight="false" outlineLevel="0" collapsed="false">
      <c r="A605" s="19" t="n">
        <v>42337.0833333333</v>
      </c>
      <c r="C605" s="21" t="n">
        <v>9</v>
      </c>
      <c r="D605" s="21" t="n">
        <v>995</v>
      </c>
      <c r="E605" s="21" t="n">
        <v>-4.784107536372</v>
      </c>
      <c r="F605" s="15" t="n">
        <v>-2.19821733274</v>
      </c>
      <c r="G605" s="21" t="n">
        <v>-1.93808811275831</v>
      </c>
    </row>
    <row r="606" customFormat="false" ht="12.75" hidden="false" customHeight="false" outlineLevel="0" collapsed="false">
      <c r="A606" s="19" t="n">
        <v>42337.125</v>
      </c>
      <c r="C606" s="21" t="n">
        <v>9</v>
      </c>
      <c r="D606" s="21" t="n">
        <v>994.25</v>
      </c>
      <c r="E606" s="21" t="n">
        <v>-3.48840363805325</v>
      </c>
      <c r="F606" s="15" t="n">
        <v>-1.3988641291016</v>
      </c>
      <c r="G606" s="21" t="n">
        <v>-2.43783512335201</v>
      </c>
    </row>
    <row r="607" customFormat="false" ht="12.75" hidden="false" customHeight="false" outlineLevel="0" collapsed="false">
      <c r="A607" s="19" t="n">
        <v>42337.1666666667</v>
      </c>
      <c r="C607" s="21" t="n">
        <v>9</v>
      </c>
      <c r="D607" s="21" t="n">
        <v>994.75</v>
      </c>
      <c r="E607" s="21" t="n">
        <v>-4.1860746370023</v>
      </c>
      <c r="F607" s="15" t="n">
        <v>-1.1990251567056</v>
      </c>
      <c r="G607" s="21" t="n">
        <v>-1.4660723886868</v>
      </c>
    </row>
    <row r="608" customFormat="false" ht="12.75" hidden="false" customHeight="false" outlineLevel="0" collapsed="false">
      <c r="A608" s="19" t="n">
        <v>42337.2083333333</v>
      </c>
      <c r="C608" s="21" t="n">
        <v>9</v>
      </c>
      <c r="D608" s="21" t="n">
        <v>995</v>
      </c>
      <c r="E608" s="21" t="n">
        <v>-3.48838742361725</v>
      </c>
      <c r="F608" s="15" t="n">
        <v>-2.5978851535832</v>
      </c>
      <c r="G608" s="21" t="n">
        <v>-0.911511962280399</v>
      </c>
    </row>
    <row r="609" customFormat="false" ht="12.75" hidden="false" customHeight="false" outlineLevel="0" collapsed="false">
      <c r="A609" s="19" t="n">
        <v>42337.25</v>
      </c>
      <c r="C609" s="21" t="n">
        <v>10</v>
      </c>
      <c r="D609" s="21" t="n">
        <v>995</v>
      </c>
      <c r="E609" s="21" t="n">
        <v>-2.5913674921823</v>
      </c>
      <c r="F609" s="15" t="n">
        <v>-0.3996742257904</v>
      </c>
      <c r="G609" s="21" t="n">
        <v>-1.74538921175159</v>
      </c>
    </row>
    <row r="610" customFormat="false" ht="12.75" hidden="false" customHeight="false" outlineLevel="0" collapsed="false">
      <c r="A610" s="19" t="n">
        <v>42337.2916666667</v>
      </c>
      <c r="C610" s="21" t="n">
        <v>10</v>
      </c>
      <c r="D610" s="21" t="n">
        <v>995</v>
      </c>
      <c r="E610" s="21" t="n">
        <v>-3.3887034603475</v>
      </c>
      <c r="F610" s="15" t="n">
        <v>0</v>
      </c>
      <c r="G610" s="21" t="n">
        <v>-1.45594277101885</v>
      </c>
    </row>
    <row r="611" customFormat="false" ht="12.75" hidden="false" customHeight="false" outlineLevel="0" collapsed="false">
      <c r="A611" s="19" t="n">
        <v>42337.3333333333</v>
      </c>
      <c r="C611" s="21" t="n">
        <v>11</v>
      </c>
      <c r="D611" s="21" t="n">
        <v>995</v>
      </c>
      <c r="E611" s="21" t="n">
        <v>-3.68769813636115</v>
      </c>
      <c r="F611" s="15" t="n">
        <v>-0.6994284488548</v>
      </c>
      <c r="G611" s="21" t="n">
        <v>-2.4003716331754</v>
      </c>
    </row>
    <row r="612" customFormat="false" ht="12.75" hidden="false" customHeight="false" outlineLevel="0" collapsed="false">
      <c r="A612" s="19" t="n">
        <v>42337.375</v>
      </c>
      <c r="C612" s="21" t="n">
        <v>11.5</v>
      </c>
      <c r="D612" s="21" t="n">
        <v>994.5</v>
      </c>
      <c r="E612" s="21" t="n">
        <v>-5.48170070602825</v>
      </c>
      <c r="F612" s="15" t="n">
        <v>-1.498773697962</v>
      </c>
      <c r="G612" s="21" t="n">
        <v>-2.53001811155571</v>
      </c>
    </row>
    <row r="613" customFormat="false" ht="12.75" hidden="false" customHeight="false" outlineLevel="0" collapsed="false">
      <c r="A613" s="19" t="n">
        <v>42337.4166666667</v>
      </c>
      <c r="C613" s="21" t="n">
        <v>12</v>
      </c>
      <c r="D613" s="21" t="n">
        <v>995</v>
      </c>
      <c r="E613" s="21" t="n">
        <v>-3.1893457257392</v>
      </c>
      <c r="F613" s="15" t="n">
        <v>0.599508859351202</v>
      </c>
      <c r="G613" s="21" t="n">
        <v>-1.72486107407841</v>
      </c>
    </row>
    <row r="614" customFormat="false" ht="12.75" hidden="false" customHeight="false" outlineLevel="0" collapsed="false">
      <c r="A614" s="19" t="n">
        <v>42337.4583333333</v>
      </c>
      <c r="C614" s="21" t="n">
        <v>12</v>
      </c>
      <c r="D614" s="21" t="n">
        <v>995</v>
      </c>
      <c r="E614" s="21" t="n">
        <v>-5.68100887078935</v>
      </c>
      <c r="F614" s="15" t="n">
        <v>-3.2972953173468</v>
      </c>
      <c r="G614" s="21" t="n">
        <v>-2.09782471158996</v>
      </c>
    </row>
    <row r="615" customFormat="false" ht="12.75" hidden="false" customHeight="false" outlineLevel="0" collapsed="false">
      <c r="A615" s="19" t="n">
        <v>42337.5</v>
      </c>
      <c r="C615" s="21" t="n">
        <v>12</v>
      </c>
      <c r="D615" s="21" t="n">
        <v>994.75</v>
      </c>
      <c r="E615" s="21" t="n">
        <v>-2.790664538473</v>
      </c>
      <c r="F615" s="15" t="n">
        <v>-1.598686985824</v>
      </c>
      <c r="G615" s="21" t="n">
        <v>-0.881583093945392</v>
      </c>
    </row>
    <row r="616" customFormat="false" ht="12.75" hidden="false" customHeight="false" outlineLevel="0" collapsed="false">
      <c r="A616" s="19" t="n">
        <v>42337.5416666667</v>
      </c>
      <c r="C616" s="21" t="n">
        <v>12</v>
      </c>
      <c r="D616" s="21" t="n">
        <v>995</v>
      </c>
      <c r="E616" s="21" t="n">
        <v>-3.48832256587325</v>
      </c>
      <c r="F616" s="15" t="n">
        <v>-1.5986853329344</v>
      </c>
      <c r="G616" s="21" t="n">
        <v>-2.31225756733523</v>
      </c>
    </row>
    <row r="617" customFormat="false" ht="12.75" hidden="false" customHeight="false" outlineLevel="0" collapsed="false">
      <c r="A617" s="19" t="n">
        <v>42337.5833333333</v>
      </c>
      <c r="C617" s="21" t="n">
        <v>12</v>
      </c>
      <c r="D617" s="21" t="n">
        <v>995</v>
      </c>
      <c r="E617" s="21" t="n">
        <v>-2.5913193121439</v>
      </c>
      <c r="F617" s="15" t="n">
        <v>-2.2981077900644</v>
      </c>
      <c r="G617" s="21" t="n">
        <v>-1.75439088963298</v>
      </c>
    </row>
    <row r="618" customFormat="false" ht="12.75" hidden="false" customHeight="false" outlineLevel="0" collapsed="false">
      <c r="A618" s="19" t="n">
        <v>42337.625</v>
      </c>
      <c r="C618" s="21" t="n">
        <v>13</v>
      </c>
      <c r="D618" s="21" t="n">
        <v>995</v>
      </c>
      <c r="E618" s="21" t="n">
        <v>-2.5913132896391</v>
      </c>
      <c r="F618" s="15" t="n">
        <v>-1.3988467737608</v>
      </c>
      <c r="G618" s="21" t="n">
        <v>-1.84382029096135</v>
      </c>
    </row>
    <row r="619" customFormat="false" ht="12.75" hidden="false" customHeight="false" outlineLevel="0" collapsed="false">
      <c r="A619" s="19" t="n">
        <v>42337.6666666667</v>
      </c>
      <c r="C619" s="21" t="n">
        <v>13</v>
      </c>
      <c r="D619" s="21" t="n">
        <v>995</v>
      </c>
      <c r="E619" s="21" t="n">
        <v>-4.1859578930631</v>
      </c>
      <c r="F619" s="15" t="n">
        <v>-1.6985978976572</v>
      </c>
      <c r="G619" s="21" t="n">
        <v>-1.72787295770983</v>
      </c>
    </row>
    <row r="620" customFormat="false" ht="12.75" hidden="false" customHeight="false" outlineLevel="0" collapsed="false">
      <c r="A620" s="19" t="n">
        <v>42337.7083333333</v>
      </c>
      <c r="C620" s="21" t="n">
        <v>13</v>
      </c>
      <c r="D620" s="21" t="n">
        <v>995.5</v>
      </c>
      <c r="E620" s="21" t="n">
        <v>-0.697658027400249</v>
      </c>
      <c r="F620" s="15" t="n">
        <v>0.899256780774</v>
      </c>
      <c r="G620" s="21" t="n">
        <v>-0.119609481835224</v>
      </c>
    </row>
    <row r="621" customFormat="false" ht="12.75" hidden="false" customHeight="false" outlineLevel="0" collapsed="false">
      <c r="A621" s="19" t="n">
        <v>42337.75</v>
      </c>
      <c r="C621" s="21" t="n">
        <v>12</v>
      </c>
      <c r="D621" s="21" t="n">
        <v>997</v>
      </c>
      <c r="E621" s="21" t="n">
        <v>-0.9966520085095</v>
      </c>
      <c r="F621" s="15" t="n">
        <v>0.799338534243199</v>
      </c>
      <c r="G621" s="21" t="n">
        <v>0.442985677169984</v>
      </c>
    </row>
    <row r="622" customFormat="false" ht="12.75" hidden="false" customHeight="false" outlineLevel="0" collapsed="false">
      <c r="A622" s="19" t="n">
        <v>42337.7916666667</v>
      </c>
      <c r="C622" s="21" t="n">
        <v>12</v>
      </c>
      <c r="D622" s="21" t="n">
        <v>998.25</v>
      </c>
      <c r="E622" s="21" t="n">
        <v>1.1959796305938</v>
      </c>
      <c r="F622" s="15" t="n">
        <v>2.2980959099204</v>
      </c>
      <c r="G622" s="21" t="n">
        <v>0.488316375605071</v>
      </c>
    </row>
    <row r="623" customFormat="false" ht="12.75" hidden="false" customHeight="false" outlineLevel="0" collapsed="false">
      <c r="A623" s="19" t="n">
        <v>42337.8333333333</v>
      </c>
      <c r="C623" s="21" t="n">
        <v>11.5</v>
      </c>
      <c r="D623" s="21" t="n">
        <v>999.5</v>
      </c>
      <c r="E623" s="21" t="n">
        <v>-0.797317900650801</v>
      </c>
      <c r="F623" s="15" t="n">
        <v>-0.699419771184399</v>
      </c>
      <c r="G623" s="21" t="n">
        <v>-0.571063516335948</v>
      </c>
    </row>
    <row r="624" customFormat="false" ht="12.75" hidden="false" customHeight="false" outlineLevel="0" collapsed="false">
      <c r="A624" s="19" t="n">
        <v>42337.875</v>
      </c>
      <c r="C624" s="21" t="n">
        <v>10.25</v>
      </c>
      <c r="D624" s="21" t="n">
        <v>1000.5</v>
      </c>
      <c r="E624" s="21" t="n">
        <v>0</v>
      </c>
      <c r="F624" s="15" t="n">
        <v>-0.899253061772399</v>
      </c>
      <c r="G624" s="21" t="n">
        <v>-2.07264138034817</v>
      </c>
    </row>
    <row r="625" customFormat="false" ht="12.75" hidden="false" customHeight="false" outlineLevel="0" collapsed="false">
      <c r="A625" s="19" t="n">
        <v>42337.9166666667</v>
      </c>
      <c r="C625" s="21" t="n">
        <v>9.25</v>
      </c>
      <c r="D625" s="21" t="n">
        <v>1001.25</v>
      </c>
      <c r="E625" s="21" t="n">
        <v>-4.1858995210935</v>
      </c>
      <c r="F625" s="15" t="n">
        <v>-0.49958451779</v>
      </c>
      <c r="G625" s="21" t="n">
        <v>-1.66240708335841</v>
      </c>
    </row>
    <row r="626" customFormat="false" ht="12.75" hidden="false" customHeight="false" outlineLevel="0" collapsed="false">
      <c r="A626" s="19" t="n">
        <v>42337.9583333333</v>
      </c>
      <c r="C626" s="21" t="n">
        <v>9</v>
      </c>
      <c r="D626" s="21" t="n">
        <v>1002.25</v>
      </c>
      <c r="E626" s="21" t="n">
        <v>-4.68421000581665</v>
      </c>
      <c r="F626" s="15" t="n">
        <v>0.499584001262</v>
      </c>
      <c r="G626" s="21" t="n">
        <v>-1.08225983690916</v>
      </c>
    </row>
    <row r="627" customFormat="false" ht="12.75" hidden="false" customHeight="false" outlineLevel="0" collapsed="false">
      <c r="A627" s="19" t="n">
        <v>42338</v>
      </c>
      <c r="C627" s="21" t="n">
        <v>9</v>
      </c>
      <c r="D627" s="21" t="n">
        <v>1003.5</v>
      </c>
      <c r="E627" s="21" t="n">
        <v>-3.28890576439095</v>
      </c>
      <c r="F627" s="15" t="n">
        <v>0.499583484734</v>
      </c>
      <c r="G627" s="21" t="n">
        <v>-1.39894226892478</v>
      </c>
    </row>
    <row r="628" customFormat="false" ht="12.75" hidden="false" customHeight="false" outlineLevel="0" collapsed="false">
      <c r="A628" s="19" t="n">
        <v>42338.0416666667</v>
      </c>
      <c r="C628" s="21" t="n">
        <v>9</v>
      </c>
      <c r="D628" s="21" t="n">
        <v>1004</v>
      </c>
      <c r="E628" s="21" t="n">
        <v>-2.9899073822205</v>
      </c>
      <c r="F628" s="15" t="n">
        <v>0.0999165936411997</v>
      </c>
      <c r="G628" s="21" t="n">
        <v>-1.76894931118779</v>
      </c>
    </row>
    <row r="629" customFormat="false" ht="12.75" hidden="false" customHeight="false" outlineLevel="0" collapsed="false">
      <c r="A629" s="19" t="n">
        <v>42338.0833333333</v>
      </c>
      <c r="C629" s="21" t="n">
        <v>9</v>
      </c>
      <c r="D629" s="21" t="n">
        <v>1004.75</v>
      </c>
      <c r="E629" s="21" t="n">
        <v>-4.1858606064471</v>
      </c>
      <c r="F629" s="15" t="n">
        <v>-0.3996659613424</v>
      </c>
      <c r="G629" s="21" t="n">
        <v>-1.45828736247058</v>
      </c>
    </row>
    <row r="630" customFormat="false" ht="12.75" hidden="false" customHeight="false" outlineLevel="0" collapsed="false">
      <c r="A630" s="19" t="n">
        <v>42338.125</v>
      </c>
      <c r="C630" s="21" t="n">
        <v>9</v>
      </c>
      <c r="D630" s="21" t="n">
        <v>1005</v>
      </c>
      <c r="E630" s="21" t="n">
        <v>-3.28888283254575</v>
      </c>
      <c r="F630" s="15" t="n">
        <v>-0.59949832218</v>
      </c>
      <c r="G630" s="21" t="n">
        <v>-1.79324571266305</v>
      </c>
    </row>
    <row r="631" customFormat="false" ht="12.75" hidden="false" customHeight="false" outlineLevel="0" collapsed="false">
      <c r="A631" s="19" t="n">
        <v>42338.1666666667</v>
      </c>
      <c r="C631" s="21" t="n">
        <v>8.75</v>
      </c>
      <c r="D631" s="21" t="n">
        <v>1004.5</v>
      </c>
      <c r="E631" s="21" t="n">
        <v>-3.28887518859735</v>
      </c>
      <c r="F631" s="15" t="n">
        <v>-2.3979908093856</v>
      </c>
      <c r="G631" s="21" t="n">
        <v>-2.54052047332687</v>
      </c>
    </row>
    <row r="632" customFormat="false" ht="12.75" hidden="false" customHeight="false" outlineLevel="0" collapsed="false">
      <c r="A632" s="19" t="n">
        <v>42338.2083333333</v>
      </c>
      <c r="C632" s="21" t="n">
        <v>9</v>
      </c>
      <c r="D632" s="21" t="n">
        <v>1004</v>
      </c>
      <c r="E632" s="21" t="n">
        <v>-2.9898795860445</v>
      </c>
      <c r="F632" s="15" t="n">
        <v>-2.1981559692136</v>
      </c>
      <c r="G632" s="21" t="n">
        <v>-2.29191279247911</v>
      </c>
    </row>
    <row r="633" customFormat="false" ht="12.75" hidden="false" customHeight="false" outlineLevel="0" collapsed="false">
      <c r="A633" s="19" t="n">
        <v>42338.25</v>
      </c>
      <c r="C633" s="21" t="n">
        <v>9.75</v>
      </c>
      <c r="D633" s="21" t="n">
        <v>1003.25</v>
      </c>
      <c r="E633" s="21" t="n">
        <v>-4.28548411303405</v>
      </c>
      <c r="F633" s="15" t="n">
        <v>-1.998321542264</v>
      </c>
      <c r="G633" s="21" t="n">
        <v>-1.58853154370858</v>
      </c>
    </row>
    <row r="634" customFormat="false" ht="12.75" hidden="false" customHeight="false" outlineLevel="0" collapsed="false">
      <c r="A634" s="19" t="n">
        <v>42338.2916666667</v>
      </c>
      <c r="C634" s="21" t="n">
        <v>10.25</v>
      </c>
      <c r="D634" s="21" t="n">
        <v>1003</v>
      </c>
      <c r="E634" s="21" t="n">
        <v>-5.28209604872315</v>
      </c>
      <c r="F634" s="15" t="n">
        <v>-3.1973111618432</v>
      </c>
      <c r="G634" s="21" t="n">
        <v>-2.58774151457836</v>
      </c>
    </row>
    <row r="635" customFormat="false" ht="12.75" hidden="false" customHeight="false" outlineLevel="0" collapsed="false">
      <c r="A635" s="19" t="n">
        <v>42338.3333333333</v>
      </c>
      <c r="C635" s="21" t="n">
        <v>11</v>
      </c>
      <c r="D635" s="21" t="n">
        <v>1003</v>
      </c>
      <c r="E635" s="21" t="n">
        <v>-4.08614027651375</v>
      </c>
      <c r="F635" s="15" t="n">
        <v>-1.698569798534</v>
      </c>
      <c r="G635" s="21" t="n">
        <v>-2.38244388843092</v>
      </c>
    </row>
    <row r="636" customFormat="false" ht="12.75" hidden="false" customHeight="false" outlineLevel="0" collapsed="false">
      <c r="A636" s="19" t="n">
        <v>42338.375</v>
      </c>
      <c r="C636" s="21" t="n">
        <v>12</v>
      </c>
      <c r="D636" s="21" t="n">
        <v>1003</v>
      </c>
      <c r="E636" s="21" t="n">
        <v>-4.88342459011855</v>
      </c>
      <c r="F636" s="15" t="n">
        <v>-3.2972203174812</v>
      </c>
      <c r="G636" s="21" t="n">
        <v>-3.28472835983397</v>
      </c>
    </row>
    <row r="637" customFormat="false" ht="12.75" hidden="false" customHeight="false" outlineLevel="0" collapsed="false">
      <c r="A637" s="19" t="n">
        <v>42338.4166666667</v>
      </c>
      <c r="C637" s="21" t="n">
        <v>12</v>
      </c>
      <c r="D637" s="21" t="n">
        <v>1002</v>
      </c>
      <c r="E637" s="21" t="n">
        <v>-3.1891678302128</v>
      </c>
      <c r="F637" s="15" t="n">
        <v>-4.1964578834136</v>
      </c>
      <c r="G637" s="21" t="n">
        <v>-3.76680891499165</v>
      </c>
    </row>
    <row r="638" customFormat="false" ht="12.75" hidden="false" customHeight="false" outlineLevel="0" collapsed="false">
      <c r="A638" s="19" t="n">
        <v>42338.4583333333</v>
      </c>
      <c r="C638" s="21" t="n">
        <v>12.5202035467046</v>
      </c>
      <c r="D638" s="21" t="n">
        <v>1005.28623476243</v>
      </c>
      <c r="F638" s="15" t="n">
        <v>-2.8975512569708</v>
      </c>
      <c r="G638" s="21" t="n">
        <v>-3.86186059468042</v>
      </c>
    </row>
    <row r="639" customFormat="false" ht="12.75" hidden="false" customHeight="false" outlineLevel="0" collapsed="false">
      <c r="A639" s="19" t="n">
        <v>42338.5</v>
      </c>
      <c r="C639" s="21" t="n">
        <v>11.75</v>
      </c>
      <c r="D639" s="21" t="n">
        <v>1001</v>
      </c>
      <c r="F639" s="15" t="n">
        <v>-1.3988164019144</v>
      </c>
      <c r="G639" s="21" t="n">
        <v>-2.977545352832</v>
      </c>
    </row>
    <row r="640" customFormat="false" ht="12.75" hidden="false" customHeight="false" outlineLevel="0" collapsed="false">
      <c r="A640" s="19" t="n">
        <v>42338.5416666667</v>
      </c>
      <c r="C640" s="21" t="n">
        <v>12</v>
      </c>
      <c r="D640" s="21" t="n">
        <v>1000</v>
      </c>
      <c r="F640" s="15" t="n">
        <v>-1.798476371532</v>
      </c>
      <c r="G640" s="21" t="n">
        <v>-3.69485448243794</v>
      </c>
    </row>
    <row r="641" customFormat="false" ht="12.75" hidden="false" customHeight="false" outlineLevel="0" collapsed="false">
      <c r="A641" s="19" t="n">
        <v>42338.5833333333</v>
      </c>
      <c r="C641" s="21" t="n">
        <v>11.5</v>
      </c>
      <c r="D641" s="21" t="n">
        <v>1000</v>
      </c>
      <c r="E641" s="15" t="n">
        <v>-1.49490852232425</v>
      </c>
      <c r="F641" s="15" t="n">
        <v>-0.699406754678799</v>
      </c>
      <c r="G641" s="21" t="n">
        <v>-1.99953694364992</v>
      </c>
    </row>
    <row r="642" customFormat="false" ht="12.75" hidden="false" customHeight="false" outlineLevel="0" collapsed="false">
      <c r="A642" s="19" t="n">
        <v>42338.625</v>
      </c>
      <c r="C642" s="21" t="n">
        <v>11.75</v>
      </c>
      <c r="D642" s="21" t="n">
        <v>1000</v>
      </c>
      <c r="E642" s="15" t="n">
        <v>-2.9898100956045</v>
      </c>
      <c r="F642" s="15" t="n">
        <v>-0.999151473628</v>
      </c>
      <c r="G642" s="21" t="n">
        <v>-0.576289939782123</v>
      </c>
    </row>
    <row r="643" customFormat="false" ht="12.75" hidden="false" customHeight="false" outlineLevel="0" collapsed="false">
      <c r="A643" s="19" t="n">
        <v>42338.6666666667</v>
      </c>
      <c r="C643" s="21" t="n">
        <v>12</v>
      </c>
      <c r="D643" s="21" t="n">
        <v>1000</v>
      </c>
      <c r="E643" s="15" t="n">
        <v>-2.7904829367898</v>
      </c>
      <c r="F643" s="15" t="n">
        <v>-0.299745132171601</v>
      </c>
      <c r="G643" s="21" t="n">
        <v>-0.727668960632014</v>
      </c>
    </row>
    <row r="644" customFormat="false" ht="12.75" hidden="false" customHeight="false" outlineLevel="0" collapsed="false">
      <c r="A644" s="19" t="n">
        <v>42338.7083333333</v>
      </c>
      <c r="C644" s="21" t="n">
        <v>12</v>
      </c>
      <c r="D644" s="21" t="n">
        <v>1000.75</v>
      </c>
      <c r="E644" s="15" t="n">
        <v>-1.5945579720088</v>
      </c>
      <c r="F644" s="15" t="n">
        <v>-0.999149407516</v>
      </c>
      <c r="G644" s="21" t="n">
        <v>-1.19572364353651</v>
      </c>
    </row>
    <row r="645" customFormat="false" ht="12.75" hidden="false" customHeight="false" outlineLevel="0" collapsed="false">
      <c r="A645" s="19" t="n">
        <v>42338.75</v>
      </c>
      <c r="C645" s="21" t="n">
        <v>12.25</v>
      </c>
      <c r="D645" s="21" t="n">
        <v>1001</v>
      </c>
      <c r="E645" s="15" t="n">
        <v>-3.88672602301425</v>
      </c>
      <c r="F645" s="15" t="n">
        <v>-0.299744512338</v>
      </c>
      <c r="G645" s="21" t="n">
        <v>-0.551321565957474</v>
      </c>
    </row>
    <row r="646" customFormat="false" ht="12.75" hidden="false" customHeight="false" outlineLevel="0" collapsed="false">
      <c r="A646" s="19" t="n">
        <v>42338.7916666667</v>
      </c>
      <c r="C646" s="21" t="n">
        <v>12.75</v>
      </c>
      <c r="D646" s="21" t="n">
        <v>1001.5</v>
      </c>
      <c r="E646" s="15" t="n">
        <v>-1.89352878963805</v>
      </c>
      <c r="F646" s="15" t="n">
        <v>-0.0999147341403996</v>
      </c>
      <c r="G646" s="21" t="n">
        <v>-1.03821253782699</v>
      </c>
    </row>
    <row r="647" customFormat="false" ht="12.75" hidden="false" customHeight="false" outlineLevel="0" collapsed="false">
      <c r="A647" s="19" t="n">
        <v>42338.8333333333</v>
      </c>
      <c r="C647" s="21" t="n">
        <v>13</v>
      </c>
      <c r="D647" s="21" t="n">
        <v>1002.75</v>
      </c>
      <c r="E647" s="15" t="n">
        <v>-1.09625096180765</v>
      </c>
      <c r="F647" s="15" t="n">
        <v>0.3996585233392</v>
      </c>
      <c r="G647" s="21" t="n">
        <v>-0.454846887501246</v>
      </c>
    </row>
    <row r="648" customFormat="false" ht="12.75" hidden="false" customHeight="false" outlineLevel="0" collapsed="false">
      <c r="A648" s="19" t="n">
        <v>42338.875</v>
      </c>
      <c r="C648" s="21" t="n">
        <v>12.5</v>
      </c>
      <c r="D648" s="21" t="n">
        <v>1003.5</v>
      </c>
      <c r="E648" s="15" t="n">
        <v>-2.5911326144951</v>
      </c>
      <c r="F648" s="15" t="n">
        <v>1.0990598028212</v>
      </c>
      <c r="G648" s="21" t="n">
        <v>-1.21649507430594</v>
      </c>
    </row>
    <row r="649" customFormat="false" ht="12.75" hidden="false" customHeight="false" outlineLevel="0" collapsed="false">
      <c r="A649" s="19" t="n">
        <v>42338.9166666667</v>
      </c>
      <c r="C649" s="21" t="n">
        <v>12</v>
      </c>
      <c r="D649" s="21" t="n">
        <v>1004</v>
      </c>
      <c r="E649" s="15" t="n">
        <v>-1.09624586584205</v>
      </c>
      <c r="F649" s="15" t="n">
        <v>-0.3996576968944</v>
      </c>
      <c r="G649" s="21" t="n">
        <v>-1.64437403035346</v>
      </c>
    </row>
    <row r="650" customFormat="false" ht="12.75" hidden="false" customHeight="false" outlineLevel="0" collapsed="false">
      <c r="A650" s="19" t="n">
        <v>42338.9583333333</v>
      </c>
      <c r="C650" s="21" t="n">
        <v>12</v>
      </c>
      <c r="D650" s="21" t="n">
        <v>1004.75</v>
      </c>
      <c r="E650" s="15" t="n">
        <v>-3.189071470136</v>
      </c>
      <c r="F650" s="15" t="n">
        <v>-1.398800492852</v>
      </c>
      <c r="G650" s="21" t="n">
        <v>-1.39456998754948</v>
      </c>
    </row>
    <row r="651" customFormat="false" ht="12.75" hidden="false" customHeight="false" outlineLevel="0" collapsed="false">
      <c r="A651" s="19" t="n">
        <v>42339</v>
      </c>
      <c r="C651" s="21" t="n">
        <v>11.5940932457872</v>
      </c>
      <c r="D651" s="21" t="n">
        <v>1007.40576756233</v>
      </c>
      <c r="E651" s="15" t="n">
        <v>-2.29213979155985</v>
      </c>
      <c r="F651" s="15" t="n">
        <v>-0.999142176124001</v>
      </c>
      <c r="G651" s="21" t="n">
        <v>-2.06864273209638</v>
      </c>
    </row>
    <row r="652" customFormat="false" ht="12.75" hidden="false" customHeight="false" outlineLevel="0" collapsed="false">
      <c r="A652" s="19" t="n">
        <v>42339.0416666667</v>
      </c>
      <c r="C652" s="21" t="n">
        <v>12</v>
      </c>
      <c r="D652" s="21" t="n">
        <v>1005.75</v>
      </c>
      <c r="E652" s="15" t="n">
        <v>-2.89008258499235</v>
      </c>
      <c r="F652" s="15" t="n">
        <v>-1.498711714602</v>
      </c>
      <c r="G652" s="21" t="n">
        <v>-3.04056304376014</v>
      </c>
    </row>
    <row r="653" customFormat="false" ht="12.75" hidden="false" customHeight="false" outlineLevel="0" collapsed="false">
      <c r="A653" s="19" t="n">
        <v>42339.0833333333</v>
      </c>
      <c r="C653" s="21" t="n">
        <v>12</v>
      </c>
      <c r="D653" s="21" t="n">
        <v>1006</v>
      </c>
      <c r="E653" s="15" t="n">
        <v>-5.68049394662895</v>
      </c>
      <c r="F653" s="15" t="n">
        <v>-1.1989681320144</v>
      </c>
      <c r="G653" s="21" t="n">
        <v>-1.89860827968663</v>
      </c>
    </row>
    <row r="654" customFormat="false" ht="12.75" hidden="false" customHeight="false" outlineLevel="0" collapsed="false">
      <c r="A654" s="19" t="n">
        <v>42339.125</v>
      </c>
      <c r="C654" s="21" t="n">
        <v>12</v>
      </c>
      <c r="D654" s="21" t="n">
        <v>1006</v>
      </c>
      <c r="E654" s="15" t="n">
        <v>-2.89006915017395</v>
      </c>
      <c r="F654" s="15" t="n">
        <v>-1.8983642462164</v>
      </c>
      <c r="G654" s="21" t="n">
        <v>-2.69419728618566</v>
      </c>
    </row>
    <row r="655" customFormat="false" ht="12.75" hidden="false" customHeight="false" outlineLevel="0" collapsed="false">
      <c r="A655" s="19" t="n">
        <v>42339.1666666667</v>
      </c>
      <c r="C655" s="21" t="n">
        <v>12.25</v>
      </c>
      <c r="D655" s="21" t="n">
        <v>1006.75</v>
      </c>
      <c r="E655" s="15" t="n">
        <v>-1.69417452955175</v>
      </c>
      <c r="F655" s="15" t="n">
        <v>0.9991380439</v>
      </c>
      <c r="G655" s="21" t="n">
        <v>-1.76781967078835</v>
      </c>
    </row>
    <row r="656" customFormat="false" ht="12.75" hidden="false" customHeight="false" outlineLevel="0" collapsed="false">
      <c r="A656" s="19" t="n">
        <v>42339.2083333333</v>
      </c>
      <c r="C656" s="21" t="n">
        <v>13</v>
      </c>
      <c r="D656" s="21" t="n">
        <v>1007</v>
      </c>
      <c r="E656" s="15" t="n">
        <v>-2.1924560599249</v>
      </c>
      <c r="F656" s="15" t="n">
        <v>-2.6976699292788</v>
      </c>
      <c r="G656" s="21" t="n">
        <v>-0.741785467011478</v>
      </c>
    </row>
    <row r="657" customFormat="false" ht="12.75" hidden="false" customHeight="false" outlineLevel="0" collapsed="false">
      <c r="A657" s="19" t="n">
        <v>42339.25</v>
      </c>
      <c r="C657" s="21" t="n">
        <v>13</v>
      </c>
      <c r="D657" s="21" t="n">
        <v>1008</v>
      </c>
      <c r="E657" s="15" t="n">
        <v>-3.08936272194265</v>
      </c>
      <c r="F657" s="15" t="n">
        <v>0.2997407933364</v>
      </c>
      <c r="G657" s="21" t="n">
        <v>-1.81406543389153</v>
      </c>
    </row>
    <row r="658" customFormat="false" ht="12.75" hidden="false" customHeight="false" outlineLevel="0" collapsed="false">
      <c r="A658" s="19" t="n">
        <v>42339.2916666667</v>
      </c>
      <c r="C658" s="21" t="n">
        <v>12.75</v>
      </c>
      <c r="D658" s="21" t="n">
        <v>1008</v>
      </c>
      <c r="E658" s="15" t="n">
        <v>-1.69416271617695</v>
      </c>
      <c r="F658" s="15" t="n">
        <v>-0.3996539778928</v>
      </c>
      <c r="G658" s="21" t="n">
        <v>-1.75680387082948</v>
      </c>
    </row>
    <row r="659" customFormat="false" ht="12.75" hidden="false" customHeight="false" outlineLevel="0" collapsed="false">
      <c r="A659" s="19" t="n">
        <v>42339.3333333333</v>
      </c>
      <c r="C659" s="21" t="n">
        <v>13</v>
      </c>
      <c r="D659" s="21" t="n">
        <v>1009</v>
      </c>
      <c r="E659" s="15" t="n">
        <v>-3.1890047593136</v>
      </c>
      <c r="F659" s="15" t="n">
        <v>1.498700867514</v>
      </c>
      <c r="G659" s="21" t="n">
        <v>-1.45203698129336</v>
      </c>
    </row>
    <row r="660" customFormat="false" ht="12.75" hidden="false" customHeight="false" outlineLevel="0" collapsed="false">
      <c r="A660" s="19" t="n">
        <v>42339.375</v>
      </c>
      <c r="C660" s="21" t="n">
        <v>13</v>
      </c>
      <c r="D660" s="21" t="n">
        <v>1009.5</v>
      </c>
      <c r="E660" s="15" t="n">
        <v>-2.5910603444375</v>
      </c>
      <c r="F660" s="15" t="n">
        <v>-1.398786030068</v>
      </c>
      <c r="G660" s="21" t="n">
        <v>-1.43864483225428</v>
      </c>
    </row>
    <row r="661" customFormat="false" ht="12.75" hidden="false" customHeight="false" outlineLevel="0" collapsed="false">
      <c r="A661" s="19" t="n">
        <v>42339.4166666667</v>
      </c>
      <c r="C661" s="21" t="n">
        <v>13</v>
      </c>
      <c r="D661" s="21" t="n">
        <v>1010</v>
      </c>
      <c r="E661" s="15" t="n">
        <v>-3.68726961198115</v>
      </c>
      <c r="F661" s="15" t="n">
        <v>-0.5994791073384</v>
      </c>
      <c r="G661" s="21" t="n">
        <v>-2.29866518919862</v>
      </c>
    </row>
    <row r="662" customFormat="false" ht="12.75" hidden="false" customHeight="false" outlineLevel="0" collapsed="false">
      <c r="A662" s="19" t="n">
        <v>42339.4583333333</v>
      </c>
      <c r="C662" s="21" t="n">
        <v>13</v>
      </c>
      <c r="D662" s="21" t="n">
        <v>1010</v>
      </c>
      <c r="E662" s="15" t="n">
        <v>-2.7903597070762</v>
      </c>
      <c r="F662" s="15" t="n">
        <v>-2.8974793562732</v>
      </c>
      <c r="G662" s="21" t="n">
        <v>-3.23813942275877</v>
      </c>
    </row>
    <row r="663" customFormat="false" ht="12.75" hidden="false" customHeight="false" outlineLevel="0" collapsed="false">
      <c r="A663" s="19" t="n">
        <v>42339.5</v>
      </c>
      <c r="C663" s="21" t="n">
        <v>13.75</v>
      </c>
      <c r="D663" s="21" t="n">
        <v>1010</v>
      </c>
      <c r="E663" s="15" t="n">
        <v>-3.28863058224855</v>
      </c>
      <c r="F663" s="15" t="n">
        <v>-2.3979114706848</v>
      </c>
      <c r="G663" s="21" t="n">
        <v>-3.0638821578822</v>
      </c>
    </row>
    <row r="664" customFormat="false" ht="12.75" hidden="false" customHeight="false" outlineLevel="0" collapsed="false">
      <c r="A664" s="19" t="n">
        <v>42339.5416666667</v>
      </c>
      <c r="C664" s="21" t="n">
        <v>14</v>
      </c>
      <c r="D664" s="21" t="n">
        <v>1010</v>
      </c>
      <c r="E664" s="15" t="n">
        <v>-5.08241726828205</v>
      </c>
      <c r="F664" s="15" t="n">
        <v>-1.0990416210356</v>
      </c>
      <c r="G664" s="21" t="n">
        <v>-2.95350725506716</v>
      </c>
    </row>
    <row r="665" customFormat="false" ht="12.75" hidden="false" customHeight="false" outlineLevel="0" collapsed="false">
      <c r="A665" s="19" t="n">
        <v>42339.5833333333</v>
      </c>
      <c r="C665" s="21" t="n">
        <v>13.75</v>
      </c>
      <c r="D665" s="21" t="n">
        <v>1010</v>
      </c>
      <c r="E665" s="15" t="n">
        <v>-2.88999525867275</v>
      </c>
      <c r="F665" s="15" t="n">
        <v>-1.598604341344</v>
      </c>
      <c r="G665" s="21" t="n">
        <v>-2.65584545494889</v>
      </c>
    </row>
    <row r="666" customFormat="false" ht="12.75" hidden="false" customHeight="false" outlineLevel="0" collapsed="false">
      <c r="A666" s="19" t="n">
        <v>42339.625</v>
      </c>
      <c r="C666" s="21" t="n">
        <v>13</v>
      </c>
      <c r="D666" s="21" t="n">
        <v>1010</v>
      </c>
      <c r="E666" s="15" t="n">
        <v>-2.9896433185485</v>
      </c>
      <c r="F666" s="15" t="n">
        <v>-1.5986026884544</v>
      </c>
      <c r="G666" s="21" t="n">
        <v>-2.62736029509009</v>
      </c>
    </row>
    <row r="667" customFormat="false" ht="12.75" hidden="false" customHeight="false" outlineLevel="0" collapsed="false">
      <c r="A667" s="19" t="n">
        <v>42339.6666666667</v>
      </c>
      <c r="C667" s="21" t="n">
        <v>13</v>
      </c>
      <c r="D667" s="21" t="n">
        <v>1010</v>
      </c>
      <c r="E667" s="15" t="n">
        <v>-3.28860000645495</v>
      </c>
      <c r="F667" s="15" t="n">
        <v>-0.999125647228</v>
      </c>
      <c r="G667" s="21" t="n">
        <v>-2.56313163229751</v>
      </c>
    </row>
    <row r="668" customFormat="false" ht="12.75" hidden="false" customHeight="false" outlineLevel="0" collapsed="false">
      <c r="A668" s="19" t="n">
        <v>42339.7083333333</v>
      </c>
      <c r="C668" s="21" t="n">
        <v>12</v>
      </c>
      <c r="D668" s="21" t="n">
        <v>1010.5</v>
      </c>
      <c r="E668" s="15" t="n">
        <v>-3.5875553045526</v>
      </c>
      <c r="F668" s="15" t="n">
        <v>-1.7984243055096</v>
      </c>
      <c r="G668" s="21" t="n">
        <v>-2.48355270212236</v>
      </c>
    </row>
    <row r="669" customFormat="false" ht="12.75" hidden="false" customHeight="false" outlineLevel="0" collapsed="false">
      <c r="A669" s="19" t="n">
        <v>42339.75</v>
      </c>
      <c r="C669" s="21" t="n">
        <v>12</v>
      </c>
      <c r="D669" s="21" t="n">
        <v>1011</v>
      </c>
      <c r="E669" s="15" t="n">
        <v>-4.7833959542664</v>
      </c>
      <c r="F669" s="15" t="n">
        <v>-3.0972831014596</v>
      </c>
      <c r="G669" s="21" t="n">
        <v>-3.09211644403899</v>
      </c>
    </row>
    <row r="670" customFormat="false" ht="12.75" hidden="false" customHeight="false" outlineLevel="0" collapsed="false">
      <c r="A670" s="19" t="n">
        <v>42339.7916666667</v>
      </c>
      <c r="C670" s="21" t="n">
        <v>12</v>
      </c>
      <c r="D670" s="21" t="n">
        <v>1011</v>
      </c>
      <c r="E670" s="15" t="n">
        <v>-1.195846208949</v>
      </c>
      <c r="F670" s="15" t="n">
        <v>-3.297104408598</v>
      </c>
      <c r="G670" s="21" t="n">
        <v>-2.56241535161202</v>
      </c>
    </row>
    <row r="671" customFormat="false" ht="12.75" hidden="false" customHeight="false" outlineLevel="0" collapsed="false">
      <c r="A671" s="19" t="n">
        <v>42339.8333333333</v>
      </c>
      <c r="C671" s="21" t="n">
        <v>12</v>
      </c>
      <c r="D671" s="21" t="n">
        <v>1011</v>
      </c>
      <c r="E671" s="15" t="n">
        <v>-3.986144764438</v>
      </c>
      <c r="F671" s="15" t="n">
        <v>-2.8974523935116</v>
      </c>
      <c r="G671" s="21" t="n">
        <v>-3.32526634390408</v>
      </c>
    </row>
    <row r="672" customFormat="false" ht="12.75" hidden="false" customHeight="false" outlineLevel="0" collapsed="false">
      <c r="A672" s="19" t="n">
        <v>42339.875</v>
      </c>
      <c r="C672" s="21" t="n">
        <v>12</v>
      </c>
      <c r="D672" s="21" t="n">
        <v>1011</v>
      </c>
      <c r="E672" s="15" t="n">
        <v>-4.68370921137905</v>
      </c>
      <c r="F672" s="15" t="n">
        <v>-3.496921686818</v>
      </c>
      <c r="G672" s="21" t="n">
        <v>-2.17648159624645</v>
      </c>
    </row>
    <row r="673" customFormat="false" ht="12.75" hidden="false" customHeight="false" outlineLevel="0" collapsed="false">
      <c r="A673" s="19" t="n">
        <v>42339.9166666667</v>
      </c>
      <c r="C673" s="21" t="n">
        <v>12</v>
      </c>
      <c r="D673" s="21" t="n">
        <v>1010</v>
      </c>
      <c r="E673" s="15" t="n">
        <v>-3.28855414276455</v>
      </c>
      <c r="F673" s="15" t="n">
        <v>-3.996477795568</v>
      </c>
      <c r="G673" s="21" t="n">
        <v>-2.00350825157477</v>
      </c>
    </row>
    <row r="674" customFormat="false" ht="12.75" hidden="false" customHeight="false" outlineLevel="0" collapsed="false">
      <c r="A674" s="19" t="n">
        <v>42339.9583333333</v>
      </c>
      <c r="C674" s="21" t="n">
        <v>12</v>
      </c>
      <c r="D674" s="21" t="n">
        <v>1010</v>
      </c>
      <c r="E674" s="15" t="n">
        <v>-3.68715819564235</v>
      </c>
      <c r="F674" s="15" t="n">
        <v>0.0999118415835996</v>
      </c>
      <c r="G674" s="21" t="n">
        <v>-1.72062489998721</v>
      </c>
    </row>
    <row r="675" customFormat="false" ht="12.75" hidden="false" customHeight="false" outlineLevel="0" collapsed="false">
      <c r="A675" s="19" t="n">
        <v>42340</v>
      </c>
      <c r="C675" s="21" t="n">
        <v>12.157975361892</v>
      </c>
      <c r="D675" s="21" t="n">
        <v>1012.19651081301</v>
      </c>
      <c r="E675" s="15" t="n">
        <v>-3.587496932583</v>
      </c>
      <c r="F675" s="15" t="n">
        <v>-2.198058242116</v>
      </c>
      <c r="G675" s="21" t="n">
        <v>-2.22687461737054</v>
      </c>
    </row>
    <row r="676" customFormat="false" ht="12.75" hidden="false" customHeight="false" outlineLevel="0" collapsed="false">
      <c r="A676" s="19" t="n">
        <v>42340.0416666667</v>
      </c>
      <c r="C676" s="21" t="n">
        <v>11</v>
      </c>
      <c r="D676" s="21" t="n">
        <v>1010</v>
      </c>
      <c r="E676" s="15" t="n">
        <v>-3.28853121091935</v>
      </c>
      <c r="F676" s="15" t="n">
        <v>-1.0990279846964</v>
      </c>
      <c r="G676" s="21" t="n">
        <v>-1.79990948061981</v>
      </c>
    </row>
    <row r="677" customFormat="false" ht="12.75" hidden="false" customHeight="false" outlineLevel="0" collapsed="false">
      <c r="A677" s="19" t="n">
        <v>42340.0833333333</v>
      </c>
      <c r="C677" s="21" t="n">
        <v>11.5</v>
      </c>
      <c r="D677" s="21" t="n">
        <v>1009.25</v>
      </c>
      <c r="E677" s="15" t="n">
        <v>-3.5874802548774</v>
      </c>
      <c r="F677" s="15" t="n">
        <v>-1.7984075700024</v>
      </c>
      <c r="G677" s="21" t="n">
        <v>-2.31503284082732</v>
      </c>
    </row>
    <row r="678" customFormat="false" ht="12.75" hidden="false" customHeight="false" outlineLevel="0" collapsed="false">
      <c r="A678" s="19" t="n">
        <v>42340.125</v>
      </c>
      <c r="C678" s="21" t="n">
        <v>12</v>
      </c>
      <c r="D678" s="21" t="n">
        <v>1009</v>
      </c>
      <c r="E678" s="15" t="n">
        <v>-2.5909519393511</v>
      </c>
      <c r="F678" s="15" t="n">
        <v>-2.2979628523076</v>
      </c>
      <c r="G678" s="21" t="n">
        <v>-2.49246767204005</v>
      </c>
    </row>
    <row r="679" customFormat="false" ht="12.75" hidden="false" customHeight="false" outlineLevel="0" collapsed="false">
      <c r="A679" s="19" t="n">
        <v>42340.1666666667</v>
      </c>
      <c r="C679" s="21" t="n">
        <v>12</v>
      </c>
      <c r="D679" s="21" t="n">
        <v>1009</v>
      </c>
      <c r="E679" s="15" t="n">
        <v>-3.68711534320435</v>
      </c>
      <c r="F679" s="15" t="n">
        <v>-2.5976944514456</v>
      </c>
      <c r="G679" s="21" t="n">
        <v>-2.78223594249459</v>
      </c>
    </row>
    <row r="680" customFormat="false" ht="12.75" hidden="false" customHeight="false" outlineLevel="0" collapsed="false">
      <c r="A680" s="19" t="n">
        <v>42340.2083333333</v>
      </c>
      <c r="C680" s="21" t="n">
        <v>12</v>
      </c>
      <c r="D680" s="21" t="n">
        <v>1009</v>
      </c>
      <c r="E680" s="15" t="n">
        <v>-2.9895460319325</v>
      </c>
      <c r="F680" s="15" t="n">
        <v>-3.596803983</v>
      </c>
      <c r="G680" s="21" t="n">
        <v>-2.18372234727257</v>
      </c>
    </row>
    <row r="681" customFormat="false" ht="12.75" hidden="false" customHeight="false" outlineLevel="0" collapsed="false">
      <c r="A681" s="19" t="n">
        <v>42340.25</v>
      </c>
      <c r="C681" s="21" t="n">
        <v>12</v>
      </c>
      <c r="D681" s="21" t="n">
        <v>1009</v>
      </c>
      <c r="E681" s="15" t="n">
        <v>-3.7867495049921</v>
      </c>
      <c r="F681" s="15" t="n">
        <v>-0.499555592222</v>
      </c>
      <c r="G681" s="21" t="n">
        <v>-1.48203419812314</v>
      </c>
    </row>
    <row r="682" customFormat="false" ht="12.75" hidden="false" customHeight="false" outlineLevel="0" collapsed="false">
      <c r="A682" s="19" t="n">
        <v>42340.2916666667</v>
      </c>
      <c r="C682" s="21" t="n">
        <v>11</v>
      </c>
      <c r="D682" s="21" t="n">
        <v>1008.75</v>
      </c>
      <c r="E682" s="15" t="n">
        <v>-2.7902299915882</v>
      </c>
      <c r="F682" s="15" t="n">
        <v>-1.0990211665268</v>
      </c>
      <c r="G682" s="21" t="n">
        <v>-1.51035980688199</v>
      </c>
    </row>
    <row r="683" customFormat="false" ht="12.75" hidden="false" customHeight="false" outlineLevel="0" collapsed="false">
      <c r="A683" s="19" t="n">
        <v>42340.3333333333</v>
      </c>
      <c r="C683" s="21" t="n">
        <v>11</v>
      </c>
      <c r="D683" s="21" t="n">
        <v>1009</v>
      </c>
      <c r="E683" s="15" t="n">
        <v>-2.7902235058138</v>
      </c>
      <c r="F683" s="15" t="n">
        <v>-0.999109118332</v>
      </c>
      <c r="G683" s="21" t="n">
        <v>-0.764287636581721</v>
      </c>
    </row>
    <row r="684" customFormat="false" ht="12.75" hidden="false" customHeight="false" outlineLevel="0" collapsed="false">
      <c r="A684" s="19" t="n">
        <v>42340.375</v>
      </c>
      <c r="C684" s="21" t="n">
        <v>11</v>
      </c>
      <c r="D684" s="21" t="n">
        <v>1009.25</v>
      </c>
      <c r="E684" s="15" t="n">
        <v>-3.3881206671907</v>
      </c>
      <c r="F684" s="15" t="n">
        <v>-1.0990188938036</v>
      </c>
      <c r="G684" s="21" t="n">
        <v>-1.54097841630965</v>
      </c>
    </row>
    <row r="685" customFormat="false" ht="12.75" hidden="false" customHeight="false" outlineLevel="0" collapsed="false">
      <c r="A685" s="19" t="n">
        <v>42340.4166666667</v>
      </c>
      <c r="C685" s="21" t="n">
        <v>11</v>
      </c>
      <c r="D685" s="21" t="n">
        <v>1010</v>
      </c>
      <c r="E685" s="15" t="n">
        <v>-3.08916166293625</v>
      </c>
      <c r="F685" s="15" t="n">
        <v>-2.397856925328</v>
      </c>
      <c r="G685" s="21" t="n">
        <v>-2.04294798956987</v>
      </c>
    </row>
    <row r="686" customFormat="false" ht="12.75" hidden="false" customHeight="false" outlineLevel="0" collapsed="false">
      <c r="A686" s="19" t="n">
        <v>42340.4583333333</v>
      </c>
      <c r="C686" s="21" t="n">
        <v>11.75</v>
      </c>
      <c r="D686" s="21" t="n">
        <v>1009</v>
      </c>
      <c r="E686" s="15" t="n">
        <v>-5.3811078078033</v>
      </c>
      <c r="F686" s="15" t="n">
        <v>-2.997318057492</v>
      </c>
      <c r="G686" s="21" t="n">
        <v>-3.13322079778574</v>
      </c>
    </row>
    <row r="687" customFormat="false" ht="12.75" hidden="false" customHeight="false" outlineLevel="0" collapsed="false">
      <c r="A687" s="19" t="n">
        <v>42340.5</v>
      </c>
      <c r="C687" s="21" t="n">
        <v>12</v>
      </c>
      <c r="D687" s="21" t="n">
        <v>1009</v>
      </c>
      <c r="E687" s="15" t="n">
        <v>-5.5803951254324</v>
      </c>
      <c r="F687" s="15" t="n">
        <v>-1.7983889749944</v>
      </c>
      <c r="G687" s="21" t="n">
        <v>-1.89551688897385</v>
      </c>
    </row>
    <row r="688" customFormat="false" ht="12.75" hidden="false" customHeight="false" outlineLevel="0" collapsed="false">
      <c r="A688" s="19" t="n">
        <v>42340.5416666667</v>
      </c>
      <c r="C688" s="21" t="n">
        <v>12</v>
      </c>
      <c r="D688" s="21" t="n">
        <v>1009</v>
      </c>
      <c r="E688" s="15" t="n">
        <v>-4.48423565937075</v>
      </c>
      <c r="F688" s="15" t="n">
        <v>-1.6984767201884</v>
      </c>
      <c r="G688" s="21" t="n">
        <v>-2.98028965615038</v>
      </c>
    </row>
    <row r="689" customFormat="false" ht="12.75" hidden="false" customHeight="false" outlineLevel="0" collapsed="false">
      <c r="A689" s="19" t="n">
        <v>42340.5833333333</v>
      </c>
      <c r="C689" s="21" t="n">
        <v>12</v>
      </c>
      <c r="D689" s="21" t="n">
        <v>1009</v>
      </c>
      <c r="E689" s="15" t="n">
        <v>-5.5803691823348</v>
      </c>
      <c r="F689" s="15" t="n">
        <v>-2.997308759988</v>
      </c>
      <c r="G689" s="21" t="n">
        <v>-2.31393617544785</v>
      </c>
    </row>
    <row r="690" customFormat="false" ht="12.75" hidden="false" customHeight="false" outlineLevel="0" collapsed="false">
      <c r="A690" s="19" t="n">
        <v>42340.625</v>
      </c>
      <c r="C690" s="21" t="n">
        <v>11.5</v>
      </c>
      <c r="D690" s="21" t="n">
        <v>1009</v>
      </c>
      <c r="E690" s="15" t="n">
        <v>-3.7866702858905</v>
      </c>
      <c r="F690" s="15" t="n">
        <v>-3.49685660429</v>
      </c>
      <c r="G690" s="21" t="n">
        <v>-2.27433059258283</v>
      </c>
    </row>
    <row r="691" customFormat="false" ht="12.75" hidden="false" customHeight="false" outlineLevel="0" collapsed="false">
      <c r="A691" s="19" t="n">
        <v>42340.6666666667</v>
      </c>
      <c r="C691" s="21" t="n">
        <v>11.5</v>
      </c>
      <c r="D691" s="21" t="n">
        <v>1009</v>
      </c>
      <c r="E691" s="15" t="n">
        <v>-3.1887675652784</v>
      </c>
      <c r="F691" s="15" t="n">
        <v>0</v>
      </c>
      <c r="G691" s="21" t="n">
        <v>-1.95079603885098</v>
      </c>
    </row>
    <row r="692" customFormat="false" ht="12.75" hidden="false" customHeight="false" outlineLevel="0" collapsed="false">
      <c r="A692" s="19" t="n">
        <v>42340.7083333333</v>
      </c>
      <c r="C692" s="21" t="n">
        <v>12</v>
      </c>
      <c r="D692" s="21" t="n">
        <v>1009</v>
      </c>
      <c r="E692" s="15" t="n">
        <v>-2.7901651338442</v>
      </c>
      <c r="F692" s="15" t="n">
        <v>-0.0999099820827997</v>
      </c>
      <c r="G692" s="21" t="n">
        <v>-2.09200348856071</v>
      </c>
    </row>
    <row r="693" customFormat="false" ht="12.75" hidden="false" customHeight="false" outlineLevel="0" collapsed="false">
      <c r="A693" s="19" t="n">
        <v>42340.75</v>
      </c>
      <c r="C693" s="21" t="n">
        <v>12</v>
      </c>
      <c r="D693" s="21" t="n">
        <v>1009</v>
      </c>
      <c r="E693" s="15" t="n">
        <v>-4.3845350183954</v>
      </c>
      <c r="F693" s="15" t="n">
        <v>-1.5985580604352</v>
      </c>
      <c r="G693" s="21" t="n">
        <v>-2.55651341483307</v>
      </c>
    </row>
    <row r="694" customFormat="false" ht="12.75" hidden="false" customHeight="false" outlineLevel="0" collapsed="false">
      <c r="A694" s="19" t="n">
        <v>42340.7916666667</v>
      </c>
      <c r="C694" s="21" t="n">
        <v>12</v>
      </c>
      <c r="D694" s="21" t="n">
        <v>1009.5</v>
      </c>
      <c r="E694" s="15" t="n">
        <v>-5.5803043245908</v>
      </c>
      <c r="F694" s="15" t="n">
        <v>-4.2961203452788</v>
      </c>
      <c r="G694" s="21" t="n">
        <v>-2.04717527176032</v>
      </c>
    </row>
    <row r="695" customFormat="false" ht="12.75" hidden="false" customHeight="false" outlineLevel="0" collapsed="false">
      <c r="A695" s="19" t="n">
        <v>42340.8333333333</v>
      </c>
      <c r="C695" s="21" t="n">
        <v>12</v>
      </c>
      <c r="D695" s="21" t="n">
        <v>1010</v>
      </c>
      <c r="E695" s="15" t="n">
        <v>-4.88275493391175</v>
      </c>
      <c r="F695" s="15" t="n">
        <v>-0.99909672166</v>
      </c>
      <c r="G695" s="21" t="n">
        <v>-2.72000626664006</v>
      </c>
    </row>
    <row r="696" customFormat="false" ht="12.75" hidden="false" customHeight="false" outlineLevel="0" collapsed="false">
      <c r="A696" s="19" t="n">
        <v>42340.875</v>
      </c>
      <c r="C696" s="21" t="n">
        <v>11.5</v>
      </c>
      <c r="D696" s="21" t="n">
        <v>1009.5</v>
      </c>
      <c r="E696" s="15" t="n">
        <v>-4.3845044426018</v>
      </c>
      <c r="F696" s="15" t="n">
        <v>-0.899186119743599</v>
      </c>
      <c r="G696" s="21" t="n">
        <v>-3.73157627362308</v>
      </c>
    </row>
    <row r="697" customFormat="false" ht="12.75" hidden="false" customHeight="false" outlineLevel="0" collapsed="false">
      <c r="A697" s="19" t="n">
        <v>42340.9166666667</v>
      </c>
      <c r="C697" s="21" t="n">
        <v>11.75</v>
      </c>
      <c r="D697" s="21" t="n">
        <v>1009.75</v>
      </c>
      <c r="E697" s="15" t="n">
        <v>-3.7866086710337</v>
      </c>
      <c r="F697" s="15" t="n">
        <v>-2.8973745010892</v>
      </c>
      <c r="G697" s="21" t="n">
        <v>-2.06913987125551</v>
      </c>
    </row>
    <row r="698" customFormat="false" ht="12.75" hidden="false" customHeight="false" outlineLevel="0" collapsed="false">
      <c r="A698" s="19" t="n">
        <v>42340.9583333333</v>
      </c>
      <c r="C698" s="21" t="n">
        <v>12</v>
      </c>
      <c r="D698" s="21" t="n">
        <v>1010</v>
      </c>
      <c r="E698" s="15" t="n">
        <v>-5.08201561353885</v>
      </c>
      <c r="F698" s="15" t="n">
        <v>-3.5967370409712</v>
      </c>
      <c r="G698" s="21" t="n">
        <v>-2.45798016167544</v>
      </c>
    </row>
    <row r="699" customFormat="false" ht="12.75" hidden="false" customHeight="false" outlineLevel="0" collapsed="false">
      <c r="A699" s="19" t="n">
        <v>42341</v>
      </c>
      <c r="C699" s="21" t="n">
        <v>12</v>
      </c>
      <c r="D699" s="21" t="n">
        <v>1010</v>
      </c>
      <c r="E699" s="15" t="n">
        <v>-6.7760050668854</v>
      </c>
      <c r="F699" s="15" t="n">
        <v>-3.0971870272516</v>
      </c>
      <c r="G699" s="21" t="n">
        <v>-2.69264653389531</v>
      </c>
    </row>
    <row r="700" customFormat="false" ht="12.75" hidden="false" customHeight="false" outlineLevel="0" collapsed="false">
      <c r="A700" s="19" t="n">
        <v>42341.0416666667</v>
      </c>
      <c r="C700" s="21" t="n">
        <v>12</v>
      </c>
      <c r="D700" s="21" t="n">
        <v>1010</v>
      </c>
      <c r="E700" s="15" t="n">
        <v>-6.5766955123155</v>
      </c>
      <c r="F700" s="15" t="n">
        <v>-4.695730314986</v>
      </c>
      <c r="G700" s="21" t="n">
        <v>-3.56967193457781</v>
      </c>
    </row>
    <row r="701" customFormat="false" ht="12.75" hidden="false" customHeight="false" outlineLevel="0" collapsed="false">
      <c r="A701" s="19" t="n">
        <v>42341.0833333333</v>
      </c>
      <c r="C701" s="21" t="n">
        <v>12</v>
      </c>
      <c r="D701" s="21" t="n">
        <v>1009.5</v>
      </c>
      <c r="E701" s="15" t="n">
        <v>-6.1780935441509</v>
      </c>
      <c r="F701" s="15" t="n">
        <v>-2.6975444129748</v>
      </c>
      <c r="G701" s="21" t="n">
        <v>-3.98860341299418</v>
      </c>
    </row>
    <row r="702" customFormat="false" ht="12.75" hidden="false" customHeight="false" outlineLevel="0" collapsed="false">
      <c r="A702" s="19" t="n">
        <v>42341.125</v>
      </c>
      <c r="C702" s="21" t="n">
        <v>12</v>
      </c>
      <c r="D702" s="21" t="n">
        <v>1009</v>
      </c>
      <c r="E702" s="15" t="n">
        <v>-8.3703008283006</v>
      </c>
      <c r="F702" s="15" t="n">
        <v>-1.7983610824824</v>
      </c>
      <c r="G702" s="21" t="n">
        <v>-3.11105876833332</v>
      </c>
    </row>
    <row r="703" customFormat="false" ht="12.75" hidden="false" customHeight="false" outlineLevel="0" collapsed="false">
      <c r="A703" s="19" t="n">
        <v>42341.1666666667</v>
      </c>
      <c r="C703" s="21" t="n">
        <v>11.5</v>
      </c>
      <c r="D703" s="21" t="n">
        <v>1009</v>
      </c>
      <c r="E703" s="15" t="n">
        <v>-6.67629585542245</v>
      </c>
      <c r="F703" s="15" t="n">
        <v>-1.6984503772604</v>
      </c>
      <c r="G703" s="21" t="n">
        <v>-3.81741365258058</v>
      </c>
    </row>
    <row r="704" customFormat="false" ht="12.75" hidden="false" customHeight="false" outlineLevel="0" collapsed="false">
      <c r="A704" s="19" t="n">
        <v>42341.2083333333</v>
      </c>
      <c r="C704" s="21" t="n">
        <v>12</v>
      </c>
      <c r="D704" s="21" t="n">
        <v>1009</v>
      </c>
      <c r="E704" s="15" t="n">
        <v>-5.48052863394025</v>
      </c>
      <c r="F704" s="15" t="n">
        <v>-0.699361196909201</v>
      </c>
      <c r="G704" s="21" t="n">
        <v>-3.81545014182393</v>
      </c>
    </row>
    <row r="705" customFormat="false" ht="12.75" hidden="false" customHeight="false" outlineLevel="0" collapsed="false">
      <c r="A705" s="19" t="n">
        <v>42341.25</v>
      </c>
      <c r="C705" s="21" t="n">
        <v>12</v>
      </c>
      <c r="D705" s="21" t="n">
        <v>1009</v>
      </c>
      <c r="E705" s="15" t="n">
        <v>-7.573076508109</v>
      </c>
      <c r="F705" s="15" t="n">
        <v>-2.89735053419</v>
      </c>
      <c r="G705" s="21" t="n">
        <v>-3.01394254174793</v>
      </c>
    </row>
    <row r="706" customFormat="false" ht="12.75" hidden="false" customHeight="false" outlineLevel="0" collapsed="false">
      <c r="A706" s="19" t="n">
        <v>42341.2916666667</v>
      </c>
      <c r="C706" s="21" t="n">
        <v>12</v>
      </c>
      <c r="D706" s="21" t="n">
        <v>1009</v>
      </c>
      <c r="E706" s="15" t="n">
        <v>-5.87908520168405</v>
      </c>
      <c r="F706" s="15" t="n">
        <v>-0.999085358044</v>
      </c>
      <c r="G706" s="21" t="n">
        <v>-2.33197381560317</v>
      </c>
    </row>
    <row r="707" customFormat="false" ht="12.75" hidden="false" customHeight="false" outlineLevel="0" collapsed="false">
      <c r="A707" s="19" t="n">
        <v>42341.3333333333</v>
      </c>
      <c r="C707" s="21" t="n">
        <v>12</v>
      </c>
      <c r="D707" s="21" t="n">
        <v>1009</v>
      </c>
      <c r="E707" s="15" t="n">
        <v>-3.28829424851895</v>
      </c>
      <c r="F707" s="15" t="n">
        <v>-0.299725297496401</v>
      </c>
      <c r="G707" s="21" t="n">
        <v>-3.21422153485661</v>
      </c>
    </row>
    <row r="708" customFormat="false" ht="12.75" hidden="false" customHeight="false" outlineLevel="0" collapsed="false">
      <c r="A708" s="19" t="n">
        <v>42341.375</v>
      </c>
      <c r="C708" s="21" t="n">
        <v>12</v>
      </c>
      <c r="D708" s="21" t="n">
        <v>1009</v>
      </c>
      <c r="E708" s="15" t="n">
        <v>-6.9751534036345</v>
      </c>
      <c r="F708" s="15" t="n">
        <v>-4.5957831428872</v>
      </c>
      <c r="G708" s="21" t="n">
        <v>-3.34980567654964</v>
      </c>
    </row>
    <row r="709" customFormat="false" ht="12.75" hidden="false" customHeight="false" outlineLevel="0" collapsed="false">
      <c r="A709" s="19" t="n">
        <v>42341.4166666667</v>
      </c>
      <c r="C709" s="21" t="n">
        <v>12</v>
      </c>
      <c r="D709" s="21" t="n">
        <v>1008</v>
      </c>
      <c r="E709" s="15" t="n">
        <v>-7.7722957251069</v>
      </c>
      <c r="F709" s="15" t="n">
        <v>-5.0953195202676</v>
      </c>
      <c r="G709" s="21" t="n">
        <v>-4.15512802950234</v>
      </c>
    </row>
    <row r="710" customFormat="false" ht="12.75" hidden="false" customHeight="false" outlineLevel="0" collapsed="false">
      <c r="A710" s="19" t="n">
        <v>42341.4583333333</v>
      </c>
      <c r="C710" s="21" t="n">
        <v>12</v>
      </c>
      <c r="D710" s="21" t="n">
        <v>1007.5</v>
      </c>
      <c r="E710" s="15" t="n">
        <v>-8.46978975506875</v>
      </c>
      <c r="F710" s="15" t="n">
        <v>-7.393201071068</v>
      </c>
      <c r="G710" s="21" t="n">
        <v>-5.01374329287576</v>
      </c>
    </row>
    <row r="711" customFormat="false" ht="12.75" hidden="false" customHeight="false" outlineLevel="0" collapsed="false">
      <c r="A711" s="19" t="n">
        <v>42341.5</v>
      </c>
      <c r="C711" s="21" t="n">
        <v>12</v>
      </c>
      <c r="D711" s="21" t="n">
        <v>1007</v>
      </c>
      <c r="E711" s="15" t="n">
        <v>-4.88257333222855</v>
      </c>
      <c r="F711" s="15" t="n">
        <v>-1.0989882120404</v>
      </c>
      <c r="G711" s="21" t="n">
        <v>-3.93894604080868</v>
      </c>
    </row>
    <row r="712" customFormat="false" ht="12.75" hidden="false" customHeight="false" outlineLevel="0" collapsed="false">
      <c r="A712" s="19" t="n">
        <v>42341.5416666667</v>
      </c>
      <c r="C712" s="21" t="n">
        <v>12</v>
      </c>
      <c r="D712" s="21" t="n">
        <v>1006.5</v>
      </c>
      <c r="E712" s="15" t="n">
        <v>-3.1886119066928</v>
      </c>
      <c r="F712" s="15" t="n">
        <v>-4.1961324707736</v>
      </c>
      <c r="G712" s="21" t="n">
        <v>-5.42917824310193</v>
      </c>
    </row>
    <row r="713" customFormat="false" ht="12.75" hidden="false" customHeight="false" outlineLevel="0" collapsed="false">
      <c r="A713" s="19" t="n">
        <v>42341.5833333333</v>
      </c>
      <c r="C713" s="21" t="n">
        <v>12</v>
      </c>
      <c r="D713" s="21" t="n">
        <v>1005.5</v>
      </c>
      <c r="E713" s="15" t="n">
        <v>-6.5764967696571</v>
      </c>
      <c r="F713" s="15" t="n">
        <v>-5.0952984459252</v>
      </c>
      <c r="G713" s="21" t="n">
        <v>-4.99456395688024</v>
      </c>
    </row>
    <row r="714" customFormat="false" ht="12.75" hidden="false" customHeight="false" outlineLevel="0" collapsed="false">
      <c r="A714" s="19" t="n">
        <v>42341.625</v>
      </c>
      <c r="C714" s="21" t="n">
        <v>11.25</v>
      </c>
      <c r="D714" s="21" t="n">
        <v>1005</v>
      </c>
      <c r="E714" s="15" t="n">
        <v>-6.67612514057485</v>
      </c>
      <c r="F714" s="15" t="n">
        <v>-4.1961237931032</v>
      </c>
      <c r="G714" s="21" t="n">
        <v>-3.95897172672848</v>
      </c>
    </row>
    <row r="715" customFormat="false" ht="12.75" hidden="false" customHeight="false" outlineLevel="0" collapsed="false">
      <c r="A715" s="19" t="n">
        <v>42341.6666666667</v>
      </c>
      <c r="C715" s="21" t="n">
        <v>11.5</v>
      </c>
      <c r="D715" s="21" t="n">
        <v>1004</v>
      </c>
      <c r="E715" s="15" t="n">
        <v>-8.370047883099</v>
      </c>
      <c r="F715" s="15" t="n">
        <v>-6.194271575348</v>
      </c>
      <c r="G715" s="21" t="n">
        <v>-6.02581109550762</v>
      </c>
    </row>
    <row r="716" customFormat="false" ht="12.75" hidden="false" customHeight="false" outlineLevel="0" collapsed="false">
      <c r="A716" s="19" t="n">
        <v>42341.7083333333</v>
      </c>
      <c r="C716" s="21" t="n">
        <v>12</v>
      </c>
      <c r="D716" s="21" t="n">
        <v>1002.75</v>
      </c>
      <c r="E716" s="15" t="n">
        <v>-8.46967162132075</v>
      </c>
      <c r="F716" s="15" t="n">
        <v>-3.7964851044392</v>
      </c>
      <c r="G716" s="21" t="n">
        <v>-5.58582455694169</v>
      </c>
    </row>
    <row r="717" customFormat="false" ht="12.75" hidden="false" customHeight="false" outlineLevel="0" collapsed="false">
      <c r="A717" s="19" t="n">
        <v>42341.75</v>
      </c>
      <c r="C717" s="21" t="n">
        <v>11.5</v>
      </c>
      <c r="D717" s="21" t="n">
        <v>1001.25</v>
      </c>
      <c r="E717" s="15" t="n">
        <v>-7.67250822108155</v>
      </c>
      <c r="F717" s="15" t="n">
        <v>-4.99536997214</v>
      </c>
      <c r="G717" s="21" t="n">
        <v>-5.29072383819498</v>
      </c>
    </row>
    <row r="718" customFormat="false" ht="12.75" hidden="false" customHeight="false" outlineLevel="0" collapsed="false">
      <c r="A718" s="19" t="n">
        <v>42341.7916666667</v>
      </c>
      <c r="C718" s="21" t="n">
        <v>11.25</v>
      </c>
      <c r="D718" s="21" t="n">
        <v>1000.75</v>
      </c>
      <c r="E718" s="15" t="n">
        <v>-2.88963923598515</v>
      </c>
      <c r="F718" s="15" t="n">
        <v>-4.7955502145856</v>
      </c>
      <c r="G718" s="21" t="n">
        <v>-4.04203713790125</v>
      </c>
    </row>
    <row r="719" customFormat="false" ht="12.75" hidden="false" customHeight="false" outlineLevel="0" collapsed="false">
      <c r="A719" s="19" t="n">
        <v>42341.8333333333</v>
      </c>
      <c r="C719" s="21" t="n">
        <v>10</v>
      </c>
      <c r="D719" s="21" t="n">
        <v>1000</v>
      </c>
      <c r="E719" s="15" t="n">
        <v>-4.28462752754365</v>
      </c>
      <c r="F719" s="15" t="n">
        <v>-4.495823677422</v>
      </c>
      <c r="G719" s="21" t="n">
        <v>-3.30200850341204</v>
      </c>
    </row>
    <row r="720" customFormat="false" ht="12.75" hidden="false" customHeight="false" outlineLevel="0" collapsed="false">
      <c r="A720" s="19" t="n">
        <v>42341.875</v>
      </c>
      <c r="C720" s="21" t="n">
        <v>10</v>
      </c>
      <c r="D720" s="21" t="n">
        <v>999.5</v>
      </c>
      <c r="E720" s="15" t="n">
        <v>-6.07817840935075</v>
      </c>
      <c r="F720" s="15" t="n">
        <v>-4.196097760092</v>
      </c>
      <c r="G720" s="21" t="n">
        <v>-3.7138607768878</v>
      </c>
    </row>
    <row r="721" customFormat="false" ht="12.75" hidden="false" customHeight="false" outlineLevel="0" collapsed="false">
      <c r="A721" s="19" t="n">
        <v>42341.9166666667</v>
      </c>
      <c r="C721" s="21" t="n">
        <v>10.75</v>
      </c>
      <c r="D721" s="21" t="n">
        <v>999</v>
      </c>
      <c r="E721" s="15" t="n">
        <v>-5.5799540927732</v>
      </c>
      <c r="F721" s="15" t="n">
        <v>-1.498604793306</v>
      </c>
      <c r="G721" s="21" t="n">
        <v>-3.08882902944722</v>
      </c>
    </row>
    <row r="722" customFormat="false" ht="12.75" hidden="false" customHeight="false" outlineLevel="0" collapsed="false">
      <c r="A722" s="19" t="n">
        <v>42341.9583333333</v>
      </c>
      <c r="C722" s="21" t="n">
        <v>11.75</v>
      </c>
      <c r="D722" s="21" t="n">
        <v>998.75</v>
      </c>
      <c r="E722" s="15" t="n">
        <v>-3.7863886179737</v>
      </c>
      <c r="F722" s="15" t="n">
        <v>0.799255063318401</v>
      </c>
      <c r="G722" s="21" t="n">
        <v>-1.10679697804234</v>
      </c>
    </row>
    <row r="723" customFormat="false" ht="12.75" hidden="false" customHeight="false" outlineLevel="0" collapsed="false">
      <c r="A723" s="19" t="n">
        <v>42342</v>
      </c>
      <c r="C723" s="21" t="n">
        <v>11.5</v>
      </c>
      <c r="D723" s="21" t="n">
        <v>999.5</v>
      </c>
      <c r="E723" s="15" t="n">
        <v>1.29534046331755</v>
      </c>
      <c r="F723" s="15" t="n">
        <v>0.299720338827599</v>
      </c>
      <c r="G723" s="21" t="n">
        <v>-1.20145785146429</v>
      </c>
    </row>
    <row r="724" customFormat="false" ht="12.75" hidden="false" customHeight="false" outlineLevel="0" collapsed="false">
      <c r="A724" s="19" t="n">
        <v>42342.0416666667</v>
      </c>
      <c r="C724" s="21" t="n">
        <v>9.5</v>
      </c>
      <c r="D724" s="21" t="n">
        <v>1001.75</v>
      </c>
      <c r="E724" s="15" t="n">
        <v>-1.7935441643979</v>
      </c>
      <c r="F724" s="15" t="n">
        <v>1.2987867919468</v>
      </c>
      <c r="G724" s="21" t="n">
        <v>-1.71484014535174</v>
      </c>
    </row>
    <row r="725" customFormat="false" ht="12.75" hidden="false" customHeight="false" outlineLevel="0" collapsed="false">
      <c r="A725" s="19" t="n">
        <v>42342.0833333333</v>
      </c>
      <c r="C725" s="21" t="n">
        <v>8</v>
      </c>
      <c r="D725" s="21" t="n">
        <v>1004.75</v>
      </c>
      <c r="E725" s="15" t="n">
        <v>0.49820555415875</v>
      </c>
      <c r="F725" s="15" t="n">
        <v>-0.0999065729980001</v>
      </c>
      <c r="G725" s="21" t="n">
        <v>-0.873080163686506</v>
      </c>
    </row>
    <row r="726" customFormat="false" ht="12.75" hidden="false" customHeight="false" outlineLevel="0" collapsed="false">
      <c r="A726" s="19" t="n">
        <v>42342.125</v>
      </c>
      <c r="C726" s="21" t="n">
        <v>7</v>
      </c>
      <c r="D726" s="21" t="n">
        <v>1006.75</v>
      </c>
      <c r="E726" s="15" t="n">
        <v>0.797127033575601</v>
      </c>
      <c r="F726" s="15" t="n">
        <v>0.999064696924</v>
      </c>
      <c r="G726" s="21" t="n">
        <v>-0.867826316200861</v>
      </c>
    </row>
    <row r="727" customFormat="false" ht="12.75" hidden="false" customHeight="false" outlineLevel="0" collapsed="false">
      <c r="A727" s="19" t="n">
        <v>42342.1666666667</v>
      </c>
      <c r="C727" s="21" t="n">
        <v>6</v>
      </c>
      <c r="D727" s="21" t="n">
        <v>1008.5</v>
      </c>
      <c r="E727" s="15" t="n">
        <v>-0.89676582805935</v>
      </c>
      <c r="F727" s="15" t="n">
        <v>-0.1998127327736</v>
      </c>
      <c r="G727" s="21" t="n">
        <v>0.368808883397253</v>
      </c>
    </row>
    <row r="728" customFormat="false" ht="12.75" hidden="false" customHeight="false" outlineLevel="0" collapsed="false">
      <c r="A728" s="19" t="n">
        <v>42342.2083333333</v>
      </c>
      <c r="C728" s="21" t="n">
        <v>5.25</v>
      </c>
      <c r="D728" s="21" t="n">
        <v>1010.25</v>
      </c>
      <c r="E728" s="15" t="n">
        <v>-1.69388707076495</v>
      </c>
      <c r="F728" s="15" t="n">
        <v>-0.599437578487201</v>
      </c>
      <c r="G728" s="21" t="n">
        <v>-0.603280975850598</v>
      </c>
    </row>
    <row r="729" customFormat="false" ht="12.75" hidden="false" customHeight="false" outlineLevel="0" collapsed="false">
      <c r="A729" s="19" t="n">
        <v>42342.25</v>
      </c>
      <c r="C729" s="21" t="n">
        <v>5</v>
      </c>
      <c r="D729" s="21" t="n">
        <v>1011.5</v>
      </c>
      <c r="E729" s="15" t="n">
        <v>-1.89316350155845</v>
      </c>
      <c r="F729" s="15" t="n">
        <v>-1.2987800770828</v>
      </c>
      <c r="G729" s="21" t="n">
        <v>-0.387169179897773</v>
      </c>
    </row>
    <row r="730" customFormat="false" ht="12.75" hidden="false" customHeight="false" outlineLevel="0" collapsed="false">
      <c r="A730" s="19" t="n">
        <v>42342.2916666667</v>
      </c>
      <c r="C730" s="21" t="n">
        <v>5</v>
      </c>
      <c r="D730" s="21" t="n">
        <v>1012.5</v>
      </c>
      <c r="E730" s="15" t="n">
        <v>-1.3949593372085</v>
      </c>
      <c r="F730" s="15" t="n">
        <v>-0.39962422588</v>
      </c>
      <c r="G730" s="21" t="n">
        <v>-0.666443989831062</v>
      </c>
    </row>
    <row r="731" customFormat="false" ht="12.75" hidden="false" customHeight="false" outlineLevel="0" collapsed="false">
      <c r="A731" s="19" t="n">
        <v>42342.3333333333</v>
      </c>
      <c r="C731" s="21" t="n">
        <v>5.25</v>
      </c>
      <c r="D731" s="21" t="n">
        <v>1013.5</v>
      </c>
      <c r="E731" s="15" t="n">
        <v>-1.5942355363672</v>
      </c>
      <c r="F731" s="15" t="n">
        <v>0.699341672150799</v>
      </c>
      <c r="G731" s="21" t="n">
        <v>0.246532483468439</v>
      </c>
    </row>
    <row r="732" customFormat="false" ht="12.75" hidden="false" customHeight="false" outlineLevel="0" collapsed="false">
      <c r="A732" s="19" t="n">
        <v>42342.375</v>
      </c>
      <c r="C732" s="21" t="n">
        <v>8</v>
      </c>
      <c r="D732" s="21" t="n">
        <v>1014</v>
      </c>
      <c r="E732" s="15" t="n">
        <v>-2.88954519225635</v>
      </c>
      <c r="F732" s="15" t="n">
        <v>1.7983052974584</v>
      </c>
      <c r="G732" s="21" t="n">
        <v>0.0770900230358177</v>
      </c>
    </row>
    <row r="733" customFormat="false" ht="12.75" hidden="false" customHeight="false" outlineLevel="0" collapsed="false">
      <c r="A733" s="19" t="n">
        <v>42342.4166666667</v>
      </c>
      <c r="C733" s="21" t="n">
        <v>10.25</v>
      </c>
      <c r="D733" s="21" t="n">
        <v>1014.5</v>
      </c>
      <c r="E733" s="15" t="n">
        <v>-2.29170292832705</v>
      </c>
      <c r="F733" s="15" t="n">
        <v>0.599434479319201</v>
      </c>
      <c r="G733" s="21" t="n">
        <v>-0.242503623541373</v>
      </c>
    </row>
    <row r="734" customFormat="false" ht="12.75" hidden="false" customHeight="false" outlineLevel="0" collapsed="false">
      <c r="A734" s="19" t="n">
        <v>42342.4583333333</v>
      </c>
      <c r="C734" s="21" t="n">
        <v>11.5</v>
      </c>
      <c r="D734" s="21" t="n">
        <v>1014.5</v>
      </c>
      <c r="E734" s="15" t="n">
        <v>-2.9891707835565</v>
      </c>
      <c r="F734" s="15" t="n">
        <v>-1.6983959352092</v>
      </c>
      <c r="G734" s="21" t="n">
        <v>-0.657778051217921</v>
      </c>
    </row>
    <row r="735" customFormat="false" ht="12.75" hidden="false" customHeight="false" outlineLevel="0" collapsed="false">
      <c r="A735" s="19" t="n">
        <v>42342.5</v>
      </c>
      <c r="C735" s="21" t="n">
        <v>13</v>
      </c>
      <c r="D735" s="21" t="n">
        <v>1014.75</v>
      </c>
      <c r="E735" s="15" t="n">
        <v>-3.08880262899625</v>
      </c>
      <c r="F735" s="15" t="n">
        <v>-2.297827418666</v>
      </c>
      <c r="G735" s="21" t="n">
        <v>-1.98240955506723</v>
      </c>
    </row>
    <row r="736" customFormat="false" ht="12.75" hidden="false" customHeight="false" outlineLevel="0" collapsed="false">
      <c r="A736" s="19" t="n">
        <v>42342.5416666667</v>
      </c>
      <c r="C736" s="21" t="n">
        <v>12</v>
      </c>
      <c r="D736" s="21" t="n">
        <v>1014.75</v>
      </c>
      <c r="E736" s="15" t="n">
        <v>-4.48373532820275</v>
      </c>
      <c r="F736" s="15" t="n">
        <v>-2.997163099092</v>
      </c>
      <c r="G736" s="21" t="n">
        <v>-2.10061504315854</v>
      </c>
    </row>
    <row r="737" customFormat="false" ht="12.75" hidden="false" customHeight="false" outlineLevel="0" collapsed="false">
      <c r="A737" s="19" t="n">
        <v>42342.5833333333</v>
      </c>
      <c r="C737" s="21" t="n">
        <v>11.5</v>
      </c>
      <c r="D737" s="21" t="n">
        <v>1014</v>
      </c>
      <c r="E737" s="15" t="n">
        <v>-4.5833632358509</v>
      </c>
      <c r="F737" s="15" t="n">
        <v>-2.3977279999392</v>
      </c>
      <c r="G737" s="21" t="n">
        <v>-2.61539820583141</v>
      </c>
    </row>
    <row r="738" customFormat="false" ht="12.75" hidden="false" customHeight="false" outlineLevel="0" collapsed="false">
      <c r="A738" s="19" t="n">
        <v>42342.625</v>
      </c>
      <c r="C738" s="21" t="n">
        <v>11</v>
      </c>
      <c r="D738" s="21" t="n">
        <v>1014</v>
      </c>
      <c r="E738" s="15" t="n">
        <v>-4.5833525806501</v>
      </c>
      <c r="F738" s="15" t="n">
        <v>-2.0980098305292</v>
      </c>
      <c r="G738" s="21" t="n">
        <v>-2.28922060946445</v>
      </c>
    </row>
    <row r="739" customFormat="false" ht="12.75" hidden="false" customHeight="false" outlineLevel="0" collapsed="false">
      <c r="A739" s="19" t="n">
        <v>42342.6666666667</v>
      </c>
      <c r="C739" s="21" t="n">
        <v>10.25</v>
      </c>
      <c r="D739" s="21" t="n">
        <v>1014.5</v>
      </c>
      <c r="E739" s="15" t="n">
        <v>-4.08515258572655</v>
      </c>
      <c r="F739" s="15" t="n">
        <v>-0.8991461404764</v>
      </c>
      <c r="G739" s="21" t="n">
        <v>-0.156444743168303</v>
      </c>
    </row>
    <row r="740" customFormat="false" ht="12.75" hidden="false" customHeight="false" outlineLevel="0" collapsed="false">
      <c r="A740" s="19" t="n">
        <v>42342.7083333333</v>
      </c>
      <c r="C740" s="21" t="n">
        <v>11</v>
      </c>
      <c r="D740" s="21" t="n">
        <v>1014.5</v>
      </c>
      <c r="E740" s="15" t="n">
        <v>-5.48006999703625</v>
      </c>
      <c r="F740" s="15" t="n">
        <v>-0.49952511707</v>
      </c>
      <c r="G740" s="21" t="n">
        <v>-2.0152796161482</v>
      </c>
    </row>
    <row r="741" customFormat="false" ht="12.75" hidden="false" customHeight="false" outlineLevel="0" collapsed="false">
      <c r="A741" s="19" t="n">
        <v>42342.75</v>
      </c>
      <c r="C741" s="21" t="n">
        <v>11</v>
      </c>
      <c r="D741" s="21" t="n">
        <v>1014</v>
      </c>
      <c r="E741" s="15" t="n">
        <v>-4.9818702337475</v>
      </c>
      <c r="F741" s="15" t="n">
        <v>-2.997147603252</v>
      </c>
      <c r="G741" s="21" t="n">
        <v>-3.19062176199409</v>
      </c>
    </row>
    <row r="742" customFormat="false" ht="12.75" hidden="false" customHeight="false" outlineLevel="0" collapsed="false">
      <c r="A742" s="19" t="n">
        <v>42342.7916666667</v>
      </c>
      <c r="C742" s="21" t="n">
        <v>11</v>
      </c>
      <c r="D742" s="21" t="n">
        <v>1014</v>
      </c>
      <c r="E742" s="15" t="n">
        <v>-2.88947801816435</v>
      </c>
      <c r="F742" s="15" t="n">
        <v>-2.5975252368728</v>
      </c>
      <c r="G742" s="21" t="n">
        <v>-2.89744720318074</v>
      </c>
    </row>
    <row r="743" customFormat="false" ht="12.75" hidden="false" customHeight="false" outlineLevel="0" collapsed="false">
      <c r="A743" s="19" t="n">
        <v>42342.8333333333</v>
      </c>
      <c r="C743" s="21" t="n">
        <v>11</v>
      </c>
      <c r="D743" s="21" t="n">
        <v>1014</v>
      </c>
      <c r="E743" s="15" t="n">
        <v>-4.88221012886215</v>
      </c>
      <c r="F743" s="15" t="n">
        <v>-1.498570702458</v>
      </c>
      <c r="G743" s="21" t="n">
        <v>-2.57515340994413</v>
      </c>
    </row>
    <row r="744" customFormat="false" ht="12.75" hidden="false" customHeight="false" outlineLevel="0" collapsed="false">
      <c r="A744" s="19" t="n">
        <v>42342.875</v>
      </c>
      <c r="C744" s="21" t="n">
        <v>11</v>
      </c>
      <c r="D744" s="21" t="n">
        <v>1013.75</v>
      </c>
      <c r="E744" s="15" t="n">
        <v>-5.978202586233</v>
      </c>
      <c r="F744" s="15" t="n">
        <v>-3.0970429159396</v>
      </c>
      <c r="G744" s="21" t="n">
        <v>-4.05157192291908</v>
      </c>
    </row>
    <row r="745" customFormat="false" ht="12.75" hidden="false" customHeight="false" outlineLevel="0" collapsed="false">
      <c r="A745" s="19" t="n">
        <v>42342.9166666667</v>
      </c>
      <c r="C745" s="21" t="n">
        <v>11</v>
      </c>
      <c r="D745" s="21" t="n">
        <v>1013</v>
      </c>
      <c r="E745" s="15" t="n">
        <v>-4.782550950516</v>
      </c>
      <c r="F745" s="15" t="n">
        <v>-1.99809013772</v>
      </c>
      <c r="G745" s="21" t="n">
        <v>-3.24833241156635</v>
      </c>
    </row>
    <row r="746" customFormat="false" ht="12.75" hidden="false" customHeight="false" outlineLevel="0" collapsed="false">
      <c r="A746" s="19" t="n">
        <v>42342.9583333333</v>
      </c>
      <c r="C746" s="21" t="n">
        <v>11</v>
      </c>
      <c r="D746" s="21" t="n">
        <v>1012</v>
      </c>
      <c r="E746" s="15" t="n">
        <v>-5.87853854355605</v>
      </c>
      <c r="F746" s="15" t="n">
        <v>-4.7954113718592</v>
      </c>
      <c r="G746" s="21" t="n">
        <v>-3.96110623885826</v>
      </c>
    </row>
    <row r="747" customFormat="false" ht="12.75" hidden="false" customHeight="false" outlineLevel="0" collapsed="false">
      <c r="A747" s="19" t="n">
        <v>42343</v>
      </c>
      <c r="C747" s="21" t="n">
        <v>11</v>
      </c>
      <c r="D747" s="21" t="n">
        <v>1011</v>
      </c>
      <c r="E747" s="15" t="n">
        <v>-1.49454022299225</v>
      </c>
      <c r="F747" s="15" t="n">
        <v>-1.5984688043968</v>
      </c>
      <c r="G747" s="21" t="n">
        <v>-3.4411898552355</v>
      </c>
    </row>
    <row r="748" customFormat="false" ht="12.75" hidden="false" customHeight="false" outlineLevel="0" collapsed="false">
      <c r="A748" s="19" t="n">
        <v>42343.0416666667</v>
      </c>
      <c r="C748" s="21" t="n">
        <v>11</v>
      </c>
      <c r="D748" s="21" t="n">
        <v>1010.5</v>
      </c>
      <c r="E748" s="15" t="n">
        <v>-2.69016614724645</v>
      </c>
      <c r="F748" s="15" t="n">
        <v>-5.994251818152</v>
      </c>
      <c r="G748" s="21" t="n">
        <v>-4.12119335430139</v>
      </c>
    </row>
    <row r="749" customFormat="false" ht="12.75" hidden="false" customHeight="false" outlineLevel="0" collapsed="false">
      <c r="A749" s="19" t="n">
        <v>42343.0833333333</v>
      </c>
      <c r="C749" s="21" t="n">
        <v>11</v>
      </c>
      <c r="D749" s="21" t="n">
        <v>1010</v>
      </c>
      <c r="E749" s="15" t="n">
        <v>-5.28068423461715</v>
      </c>
      <c r="F749" s="15" t="n">
        <v>-1.8981777796084</v>
      </c>
      <c r="G749" s="21" t="n">
        <v>-2.54894807962084</v>
      </c>
    </row>
    <row r="750" customFormat="false" ht="12.75" hidden="false" customHeight="false" outlineLevel="0" collapsed="false">
      <c r="A750" s="19" t="n">
        <v>42343.125</v>
      </c>
      <c r="C750" s="21" t="n">
        <v>11</v>
      </c>
      <c r="D750" s="21" t="n">
        <v>1009.75</v>
      </c>
      <c r="E750" s="15" t="n">
        <v>-6.376660477552</v>
      </c>
      <c r="F750" s="15" t="n">
        <v>-1.99807980716</v>
      </c>
      <c r="G750" s="21" t="n">
        <v>-3.14856111152749</v>
      </c>
    </row>
    <row r="751" customFormat="false" ht="12.75" hidden="false" customHeight="false" outlineLevel="0" collapsed="false">
      <c r="A751" s="19" t="n">
        <v>42343.1666666667</v>
      </c>
      <c r="C751" s="21" t="n">
        <v>11</v>
      </c>
      <c r="D751" s="21" t="n">
        <v>1009</v>
      </c>
      <c r="E751" s="15" t="n">
        <v>-4.48357897471275</v>
      </c>
      <c r="F751" s="15" t="n">
        <v>-1.2987505316812</v>
      </c>
      <c r="G751" s="21" t="n">
        <v>-2.65268902875544</v>
      </c>
    </row>
    <row r="752" customFormat="false" ht="12.75" hidden="false" customHeight="false" outlineLevel="0" collapsed="false">
      <c r="A752" s="19" t="n">
        <v>42343.2083333333</v>
      </c>
      <c r="C752" s="21" t="n">
        <v>11</v>
      </c>
      <c r="D752" s="21" t="n">
        <v>1009</v>
      </c>
      <c r="E752" s="15" t="n">
        <v>-5.67918683145255</v>
      </c>
      <c r="F752" s="15" t="n">
        <v>-2.2977870261764</v>
      </c>
      <c r="G752" s="21" t="n">
        <v>-2.7823278966691</v>
      </c>
    </row>
    <row r="753" customFormat="false" ht="12.75" hidden="false" customHeight="false" outlineLevel="0" collapsed="false">
      <c r="A753" s="19" t="n">
        <v>42343.25</v>
      </c>
      <c r="C753" s="21" t="n">
        <v>11</v>
      </c>
      <c r="D753" s="21" t="n">
        <v>1008.5</v>
      </c>
      <c r="E753" s="15" t="n">
        <v>-4.1846542524087</v>
      </c>
      <c r="F753" s="15" t="n">
        <v>-1.7982662479416</v>
      </c>
      <c r="G753" s="21" t="n">
        <v>-2.31370191586244</v>
      </c>
    </row>
    <row r="754" customFormat="false" ht="12.75" hidden="false" customHeight="false" outlineLevel="0" collapsed="false">
      <c r="A754" s="19" t="n">
        <v>42343.2916666667</v>
      </c>
      <c r="C754" s="21" t="n">
        <v>11</v>
      </c>
      <c r="D754" s="21" t="n">
        <v>1008</v>
      </c>
      <c r="E754" s="15" t="n">
        <v>-4.48354770401475</v>
      </c>
      <c r="F754" s="15" t="n">
        <v>-2.7973001597968</v>
      </c>
      <c r="G754" s="21" t="n">
        <v>-2.95168620946825</v>
      </c>
    </row>
    <row r="755" customFormat="false" ht="12.75" hidden="false" customHeight="false" outlineLevel="0" collapsed="false">
      <c r="A755" s="19" t="n">
        <v>42343.3333333333</v>
      </c>
      <c r="C755" s="21" t="n">
        <v>11</v>
      </c>
      <c r="D755" s="21" t="n">
        <v>1008</v>
      </c>
      <c r="E755" s="15" t="n">
        <v>-5.180976412963</v>
      </c>
      <c r="F755" s="15" t="n">
        <v>-1.09893821213</v>
      </c>
      <c r="G755" s="21" t="n">
        <v>-2.81418588996482</v>
      </c>
    </row>
    <row r="756" customFormat="false" ht="12.75" hidden="false" customHeight="false" outlineLevel="0" collapsed="false">
      <c r="A756" s="19" t="n">
        <v>42343.375</v>
      </c>
      <c r="C756" s="21" t="n">
        <v>11.25</v>
      </c>
      <c r="D756" s="21" t="n">
        <v>1008</v>
      </c>
      <c r="E756" s="15" t="n">
        <v>-4.48352685688275</v>
      </c>
      <c r="F756" s="15" t="n">
        <v>-4.8952651556956</v>
      </c>
      <c r="G756" s="21" t="n">
        <v>-2.90131240162958</v>
      </c>
    </row>
    <row r="757" customFormat="false" ht="12.75" hidden="false" customHeight="false" outlineLevel="0" collapsed="false">
      <c r="A757" s="19" t="n">
        <v>42343.4166666667</v>
      </c>
      <c r="C757" s="21" t="n">
        <v>11.75</v>
      </c>
      <c r="D757" s="21" t="n">
        <v>1007.75</v>
      </c>
      <c r="E757" s="15" t="n">
        <v>-5.87838821257085</v>
      </c>
      <c r="F757" s="15" t="n">
        <v>-2.7972914821264</v>
      </c>
      <c r="G757" s="21" t="n">
        <v>-3.58144892861451</v>
      </c>
    </row>
    <row r="758" customFormat="false" ht="12.75" hidden="false" customHeight="false" outlineLevel="0" collapsed="false">
      <c r="A758" s="19" t="n">
        <v>42343.4583333333</v>
      </c>
      <c r="C758" s="21" t="n">
        <v>11</v>
      </c>
      <c r="D758" s="21" t="n">
        <v>1006.75</v>
      </c>
      <c r="E758" s="15" t="n">
        <v>-4.5831394766341</v>
      </c>
      <c r="F758" s="15" t="n">
        <v>-0.799225311305601</v>
      </c>
      <c r="G758" s="21" t="n">
        <v>-3.03441650328264</v>
      </c>
    </row>
    <row r="759" customFormat="false" ht="12.75" hidden="false" customHeight="false" outlineLevel="0" collapsed="false">
      <c r="A759" s="19" t="n">
        <v>42343.5</v>
      </c>
      <c r="C759" s="21" t="n">
        <v>11</v>
      </c>
      <c r="D759" s="21" t="n">
        <v>1005.75</v>
      </c>
      <c r="E759" s="15" t="n">
        <v>-6.3765270559072</v>
      </c>
      <c r="F759" s="15" t="n">
        <v>-1.3986428485064</v>
      </c>
      <c r="G759" s="21" t="n">
        <v>-3.23517861010932</v>
      </c>
    </row>
    <row r="760" customFormat="false" ht="12.75" hidden="false" customHeight="false" outlineLevel="0" collapsed="false">
      <c r="A760" s="19" t="n">
        <v>42343.5416666667</v>
      </c>
      <c r="C760" s="21" t="n">
        <v>11</v>
      </c>
      <c r="D760" s="21" t="n">
        <v>1005</v>
      </c>
      <c r="E760" s="15" t="n">
        <v>-6.47614523489375</v>
      </c>
      <c r="F760" s="15" t="n">
        <v>-2.197865060644</v>
      </c>
      <c r="G760" s="21" t="n">
        <v>-3.04297971382488</v>
      </c>
    </row>
    <row r="761" customFormat="false" ht="12.75" hidden="false" customHeight="false" outlineLevel="0" collapsed="false">
      <c r="A761" s="19" t="n">
        <v>42343.5833333333</v>
      </c>
      <c r="C761" s="21" t="n">
        <v>11</v>
      </c>
      <c r="D761" s="21" t="n">
        <v>1005</v>
      </c>
      <c r="E761" s="15" t="n">
        <v>-3.985310879158</v>
      </c>
      <c r="F761" s="15" t="n">
        <v>-2.5974742039064</v>
      </c>
      <c r="G761" s="21" t="n">
        <v>-3.48764234356443</v>
      </c>
    </row>
    <row r="762" customFormat="false" ht="12.75" hidden="false" customHeight="false" outlineLevel="0" collapsed="false">
      <c r="A762" s="19" t="n">
        <v>42343.625</v>
      </c>
      <c r="C762" s="21" t="n">
        <v>11</v>
      </c>
      <c r="D762" s="21" t="n">
        <v>1004.25</v>
      </c>
      <c r="E762" s="15" t="n">
        <v>-4.88199447686335</v>
      </c>
      <c r="F762" s="15" t="n">
        <v>-2.7972770193424</v>
      </c>
      <c r="G762" s="21" t="n">
        <v>-2.64393430446401</v>
      </c>
    </row>
    <row r="763" customFormat="false" ht="12.75" hidden="false" customHeight="false" outlineLevel="0" collapsed="false">
      <c r="A763" s="19" t="n">
        <v>42343.6666666667</v>
      </c>
      <c r="C763" s="21" t="n">
        <v>11</v>
      </c>
      <c r="D763" s="21" t="n">
        <v>1004</v>
      </c>
      <c r="E763" s="15" t="n">
        <v>-3.5867631135366</v>
      </c>
      <c r="F763" s="15" t="n">
        <v>-3.996105895408</v>
      </c>
      <c r="G763" s="21" t="n">
        <v>-2.11570751198457</v>
      </c>
    </row>
    <row r="764" customFormat="false" ht="12.75" hidden="false" customHeight="false" outlineLevel="0" collapsed="false">
      <c r="A764" s="19" t="n">
        <v>42343.7083333333</v>
      </c>
      <c r="C764" s="21" t="n">
        <v>12</v>
      </c>
      <c r="D764" s="21" t="n">
        <v>1003.5</v>
      </c>
      <c r="E764" s="15" t="n">
        <v>-4.9816038537275</v>
      </c>
      <c r="F764" s="15" t="n">
        <v>-1.5984407052736</v>
      </c>
      <c r="G764" s="21" t="n">
        <v>-3.37878430632276</v>
      </c>
    </row>
    <row r="765" customFormat="false" ht="12.75" hidden="false" customHeight="false" outlineLevel="0" collapsed="false">
      <c r="A765" s="19" t="n">
        <v>42343.75</v>
      </c>
      <c r="C765" s="21" t="n">
        <v>12</v>
      </c>
      <c r="D765" s="21" t="n">
        <v>1003</v>
      </c>
      <c r="E765" s="15" t="n">
        <v>-4.08490566302975</v>
      </c>
      <c r="F765" s="15" t="n">
        <v>-3.196878104768</v>
      </c>
      <c r="G765" s="21" t="n">
        <v>-2.25392703721325</v>
      </c>
    </row>
    <row r="766" customFormat="false" ht="12.75" hidden="false" customHeight="false" outlineLevel="0" collapsed="false">
      <c r="A766" s="19" t="n">
        <v>42343.7916666667</v>
      </c>
      <c r="C766" s="21" t="n">
        <v>12</v>
      </c>
      <c r="D766" s="21" t="n">
        <v>1003</v>
      </c>
      <c r="E766" s="15" t="n">
        <v>-3.28784325556335</v>
      </c>
      <c r="F766" s="15" t="n">
        <v>0.0999023374683997</v>
      </c>
      <c r="G766" s="21" t="n">
        <v>-2.63947612420902</v>
      </c>
    </row>
    <row r="767" customFormat="false" ht="12.75" hidden="false" customHeight="false" outlineLevel="0" collapsed="false">
      <c r="A767" s="19" t="n">
        <v>42343.8333333333</v>
      </c>
      <c r="C767" s="21" t="n">
        <v>12</v>
      </c>
      <c r="D767" s="21" t="n">
        <v>1003</v>
      </c>
      <c r="E767" s="15" t="n">
        <v>-5.1808318728478</v>
      </c>
      <c r="F767" s="15" t="n">
        <v>-3.6963826640236</v>
      </c>
      <c r="G767" s="21" t="n">
        <v>-3.60643035065039</v>
      </c>
    </row>
    <row r="768" customFormat="false" ht="12.75" hidden="false" customHeight="false" outlineLevel="0" collapsed="false">
      <c r="A768" s="19" t="n">
        <v>42343.875</v>
      </c>
      <c r="C768" s="21" t="n">
        <v>11.5</v>
      </c>
      <c r="D768" s="21" t="n">
        <v>1002</v>
      </c>
      <c r="E768" s="15" t="n">
        <v>-3.985246021414</v>
      </c>
      <c r="F768" s="15" t="n">
        <v>-3.2967703182876</v>
      </c>
      <c r="G768" s="21" t="n">
        <v>-2.79541230534173</v>
      </c>
    </row>
    <row r="769" customFormat="false" ht="12.75" hidden="false" customHeight="false" outlineLevel="0" collapsed="false">
      <c r="A769" s="19" t="n">
        <v>42343.9166666667</v>
      </c>
      <c r="C769" s="21" t="n">
        <v>12</v>
      </c>
      <c r="D769" s="21" t="n">
        <v>1002</v>
      </c>
      <c r="E769" s="15" t="n">
        <v>-5.08117686392805</v>
      </c>
      <c r="F769" s="15" t="n">
        <v>-1.6983344683772</v>
      </c>
      <c r="G769" s="21" t="n">
        <v>-3.59401800898923</v>
      </c>
    </row>
    <row r="770" customFormat="false" ht="12.75" hidden="false" customHeight="false" outlineLevel="0" collapsed="false">
      <c r="A770" s="19" t="n">
        <v>42343.9583333333</v>
      </c>
      <c r="C770" s="21" t="n">
        <v>12</v>
      </c>
      <c r="D770" s="21" t="n">
        <v>1001.5</v>
      </c>
      <c r="E770" s="15" t="n">
        <v>-6.67525604680525</v>
      </c>
      <c r="F770" s="15" t="n">
        <v>-3.096959651626</v>
      </c>
      <c r="G770" s="21" t="n">
        <v>-3.23492549607522</v>
      </c>
    </row>
    <row r="771" customFormat="false" ht="12.75" hidden="false" customHeight="false" outlineLevel="0" collapsed="false">
      <c r="A771" s="19" t="n">
        <v>42344</v>
      </c>
      <c r="C771" s="21" t="n">
        <v>12.2098093506561</v>
      </c>
      <c r="D771" s="21" t="n">
        <v>1002.93710270718</v>
      </c>
      <c r="E771" s="15" t="n">
        <v>-4.68263141465465</v>
      </c>
      <c r="F771" s="15" t="n">
        <v>-2.5974473444504</v>
      </c>
      <c r="G771" s="21" t="n">
        <v>-2.72431445938355</v>
      </c>
    </row>
    <row r="772" customFormat="false" ht="12.75" hidden="false" customHeight="false" outlineLevel="0" collapsed="false">
      <c r="A772" s="19" t="n">
        <v>42344.0416666667</v>
      </c>
      <c r="C772" s="21" t="n">
        <v>12</v>
      </c>
      <c r="D772" s="21" t="n">
        <v>1001</v>
      </c>
      <c r="E772" s="15" t="n">
        <v>-4.08483918384215</v>
      </c>
      <c r="F772" s="15" t="n">
        <v>0.199803435269599</v>
      </c>
      <c r="G772" s="21" t="n">
        <v>-1.64929364966376</v>
      </c>
    </row>
    <row r="773" customFormat="false" ht="12.75" hidden="false" customHeight="false" outlineLevel="0" collapsed="false">
      <c r="A773" s="19" t="n">
        <v>42344.0833333333</v>
      </c>
      <c r="C773" s="21" t="n">
        <v>12</v>
      </c>
      <c r="D773" s="21" t="n">
        <v>1001</v>
      </c>
      <c r="E773" s="15" t="n">
        <v>-3.5866797250086</v>
      </c>
      <c r="F773" s="15" t="n">
        <v>-1.2987209862796</v>
      </c>
      <c r="G773" s="21" t="n">
        <v>-1.85034663658642</v>
      </c>
    </row>
    <row r="774" customFormat="false" ht="12.75" hidden="false" customHeight="false" outlineLevel="0" collapsed="false">
      <c r="A774" s="19" t="n">
        <v>42344.125</v>
      </c>
      <c r="C774" s="21" t="n">
        <v>12</v>
      </c>
      <c r="D774" s="21" t="n">
        <v>1000.75</v>
      </c>
      <c r="E774" s="15" t="n">
        <v>-4.68259875414785</v>
      </c>
      <c r="F774" s="15" t="n">
        <v>-1.6983256874012</v>
      </c>
      <c r="G774" s="21" t="n">
        <v>-2.03212590456021</v>
      </c>
    </row>
    <row r="775" customFormat="false" ht="12.75" hidden="false" customHeight="false" outlineLevel="0" collapsed="false">
      <c r="A775" s="19" t="n">
        <v>42344.1666666667</v>
      </c>
      <c r="C775" s="21" t="n">
        <v>12</v>
      </c>
      <c r="D775" s="21" t="n">
        <v>1000</v>
      </c>
      <c r="E775" s="15" t="n">
        <v>-5.28036504186275</v>
      </c>
      <c r="F775" s="15" t="n">
        <v>-1.698323931206</v>
      </c>
      <c r="G775" s="21" t="n">
        <v>-1.03140942902579</v>
      </c>
    </row>
    <row r="776" customFormat="false" ht="12.75" hidden="false" customHeight="false" outlineLevel="0" collapsed="false">
      <c r="A776" s="19" t="n">
        <v>42344.2083333333</v>
      </c>
      <c r="C776" s="21" t="n">
        <v>11.75</v>
      </c>
      <c r="D776" s="21" t="n">
        <v>1000.75</v>
      </c>
      <c r="E776" s="15" t="n">
        <v>-4.08480119573495</v>
      </c>
      <c r="F776" s="15" t="n">
        <v>-1.498519566186</v>
      </c>
      <c r="G776" s="21" t="n">
        <v>-1.95443829516038</v>
      </c>
    </row>
    <row r="777" customFormat="false" ht="12.75" hidden="false" customHeight="false" outlineLevel="0" collapsed="false">
      <c r="A777" s="19" t="n">
        <v>42344.25</v>
      </c>
      <c r="C777" s="21" t="n">
        <v>11.75</v>
      </c>
      <c r="D777" s="21" t="n">
        <v>1001</v>
      </c>
      <c r="E777" s="15" t="n">
        <v>-4.08479169870815</v>
      </c>
      <c r="F777" s="15" t="n">
        <v>-1.1988144132816</v>
      </c>
      <c r="G777" s="21" t="n">
        <v>-1.08807350133273</v>
      </c>
    </row>
    <row r="778" customFormat="false" ht="12.75" hidden="false" customHeight="false" outlineLevel="0" collapsed="false">
      <c r="A778" s="19" t="n">
        <v>42344.2916666667</v>
      </c>
      <c r="C778" s="21" t="n">
        <v>11.25</v>
      </c>
      <c r="D778" s="21" t="n">
        <v>1001</v>
      </c>
      <c r="E778" s="15" t="n">
        <v>-2.7896073572458</v>
      </c>
      <c r="F778" s="15" t="n">
        <v>0.3996043912048</v>
      </c>
      <c r="G778" s="21" t="n">
        <v>-1.68621328966414</v>
      </c>
    </row>
    <row r="779" customFormat="false" ht="12.75" hidden="false" customHeight="false" outlineLevel="0" collapsed="false">
      <c r="A779" s="19" t="n">
        <v>42344.3333333333</v>
      </c>
      <c r="C779" s="21" t="n">
        <v>11.75</v>
      </c>
      <c r="D779" s="21" t="n">
        <v>1001.5</v>
      </c>
      <c r="E779" s="15" t="n">
        <v>-2.49071506381375</v>
      </c>
      <c r="F779" s="15" t="n">
        <v>-0.599405966973601</v>
      </c>
      <c r="G779" s="21" t="n">
        <v>-1.44329483593702</v>
      </c>
    </row>
    <row r="780" customFormat="false" ht="12.75" hidden="false" customHeight="false" outlineLevel="0" collapsed="false">
      <c r="A780" s="19" t="n">
        <v>42344.375</v>
      </c>
      <c r="C780" s="21" t="n">
        <v>12.25</v>
      </c>
      <c r="D780" s="21" t="n">
        <v>1001.5</v>
      </c>
      <c r="E780" s="15" t="n">
        <v>-3.7858780948745</v>
      </c>
      <c r="F780" s="15" t="n">
        <v>-0.799207129519999</v>
      </c>
      <c r="G780" s="21" t="n">
        <v>-2.10567461336437</v>
      </c>
    </row>
    <row r="781" customFormat="false" ht="12.75" hidden="false" customHeight="false" outlineLevel="0" collapsed="false">
      <c r="A781" s="19" t="n">
        <v>42344.4166666667</v>
      </c>
      <c r="C781" s="21" t="n">
        <v>13</v>
      </c>
      <c r="D781" s="21" t="n">
        <v>1002.75</v>
      </c>
      <c r="E781" s="15" t="n">
        <v>-3.7858692927521</v>
      </c>
      <c r="F781" s="15" t="n">
        <v>-0.699305515190799</v>
      </c>
      <c r="G781" s="21" t="n">
        <v>-2.90136723108917</v>
      </c>
    </row>
    <row r="782" customFormat="false" ht="12.75" hidden="false" customHeight="false" outlineLevel="0" collapsed="false">
      <c r="A782" s="19" t="n">
        <v>42344.4583333333</v>
      </c>
      <c r="C782" s="21" t="n">
        <v>13</v>
      </c>
      <c r="D782" s="21" t="n">
        <v>1003</v>
      </c>
      <c r="E782" s="15" t="n">
        <v>-2.68995350650005</v>
      </c>
      <c r="F782" s="15" t="n">
        <v>-1.0989075303668</v>
      </c>
      <c r="G782" s="21" t="n">
        <v>-2.30409859078162</v>
      </c>
    </row>
    <row r="783" customFormat="false" ht="12.75" hidden="false" customHeight="false" outlineLevel="0" collapsed="false">
      <c r="A783" s="19" t="n">
        <v>42344.5</v>
      </c>
      <c r="C783" s="21" t="n">
        <v>12.5</v>
      </c>
      <c r="D783" s="21" t="n">
        <v>1003</v>
      </c>
      <c r="E783" s="15" t="n">
        <v>-1.992553520267</v>
      </c>
      <c r="F783" s="15" t="n">
        <v>-0.699304068912399</v>
      </c>
      <c r="G783" s="21" t="n">
        <v>-1.60629850134596</v>
      </c>
    </row>
    <row r="784" customFormat="false" ht="12.75" hidden="false" customHeight="false" outlineLevel="0" collapsed="false">
      <c r="A784" s="19" t="n">
        <v>42344.5416666667</v>
      </c>
      <c r="C784" s="21" t="n">
        <v>12</v>
      </c>
      <c r="D784" s="21" t="n">
        <v>1004</v>
      </c>
      <c r="E784" s="15" t="n">
        <v>-2.29143122070665</v>
      </c>
      <c r="F784" s="15" t="n">
        <v>-0.199800955935199</v>
      </c>
      <c r="G784" s="21" t="n">
        <v>-1.7334999215557</v>
      </c>
    </row>
    <row r="785" customFormat="false" ht="12.75" hidden="false" customHeight="false" outlineLevel="0" collapsed="false">
      <c r="A785" s="19" t="n">
        <v>42344.5833333333</v>
      </c>
      <c r="C785" s="21" t="n">
        <v>12</v>
      </c>
      <c r="D785" s="21" t="n">
        <v>1004</v>
      </c>
      <c r="E785" s="15" t="n">
        <v>-4.5828517862125</v>
      </c>
      <c r="F785" s="15" t="n">
        <v>-1.298704870606</v>
      </c>
      <c r="G785" s="21" t="n">
        <v>-1.62064170077273</v>
      </c>
    </row>
    <row r="786" customFormat="false" ht="12.75" hidden="false" customHeight="false" outlineLevel="0" collapsed="false">
      <c r="A786" s="19" t="n">
        <v>42344.625</v>
      </c>
      <c r="C786" s="21" t="n">
        <v>12</v>
      </c>
      <c r="D786" s="21" t="n">
        <v>1005</v>
      </c>
      <c r="E786" s="15" t="n">
        <v>-3.08843641437745</v>
      </c>
      <c r="F786" s="15" t="n">
        <v>-0.499501356782</v>
      </c>
      <c r="G786" s="21" t="n">
        <v>-0.986386327483408</v>
      </c>
    </row>
    <row r="787" customFormat="false" ht="12.75" hidden="false" customHeight="false" outlineLevel="0" collapsed="false">
      <c r="A787" s="19" t="n">
        <v>42344.6666666667</v>
      </c>
      <c r="C787" s="21" t="n">
        <v>12</v>
      </c>
      <c r="D787" s="21" t="n">
        <v>1005.75</v>
      </c>
      <c r="E787" s="15" t="n">
        <v>-4.08469672844015</v>
      </c>
      <c r="F787" s="15" t="n">
        <v>-0.299700504152401</v>
      </c>
      <c r="G787" s="21" t="n">
        <v>-0.975126423086041</v>
      </c>
    </row>
    <row r="788" customFormat="false" ht="12.75" hidden="false" customHeight="false" outlineLevel="0" collapsed="false">
      <c r="A788" s="19" t="n">
        <v>42344.7083333333</v>
      </c>
      <c r="C788" s="21" t="n">
        <v>12</v>
      </c>
      <c r="D788" s="21" t="n">
        <v>1006.25</v>
      </c>
      <c r="E788" s="15" t="n">
        <v>-4.68244633844945</v>
      </c>
      <c r="F788" s="15" t="n">
        <v>-1.2987008416876</v>
      </c>
      <c r="G788" s="21" t="n">
        <v>-1.04443310499972</v>
      </c>
    </row>
    <row r="789" customFormat="false" ht="12.75" hidden="false" customHeight="false" outlineLevel="0" collapsed="false">
      <c r="A789" s="19" t="n">
        <v>42344.75</v>
      </c>
      <c r="C789" s="21" t="n">
        <v>12</v>
      </c>
      <c r="D789" s="21" t="n">
        <v>1007</v>
      </c>
      <c r="E789" s="15" t="n">
        <v>-5.47944574125025</v>
      </c>
      <c r="F789" s="15" t="n">
        <v>-3.2966987275068</v>
      </c>
      <c r="G789" s="21" t="n">
        <v>-0.910690397004237</v>
      </c>
    </row>
    <row r="790" customFormat="false" ht="12.75" hidden="false" customHeight="false" outlineLevel="0" collapsed="false">
      <c r="A790" s="19" t="n">
        <v>42344.7916666667</v>
      </c>
      <c r="C790" s="21" t="n">
        <v>12</v>
      </c>
      <c r="D790" s="21" t="n">
        <v>1008</v>
      </c>
      <c r="E790" s="15" t="n">
        <v>-4.68242456477825</v>
      </c>
      <c r="F790" s="15" t="n">
        <v>-0.99899858134</v>
      </c>
      <c r="G790" s="21" t="n">
        <v>-2.05402003559805</v>
      </c>
    </row>
    <row r="791" customFormat="false" ht="12.75" hidden="false" customHeight="false" outlineLevel="0" collapsed="false">
      <c r="A791" s="19" t="n">
        <v>42344.8333333333</v>
      </c>
      <c r="C791" s="21" t="n">
        <v>12</v>
      </c>
      <c r="D791" s="21" t="n">
        <v>1008</v>
      </c>
      <c r="E791" s="15" t="n">
        <v>-4.48316203207275</v>
      </c>
      <c r="F791" s="15" t="n">
        <v>-0.199799509656799</v>
      </c>
      <c r="G791" s="21" t="n">
        <v>-2.56086903851337</v>
      </c>
    </row>
    <row r="792" customFormat="false" ht="12.75" hidden="false" customHeight="false" outlineLevel="0" collapsed="false">
      <c r="A792" s="19" t="n">
        <v>42344.875</v>
      </c>
      <c r="C792" s="21" t="n">
        <v>12</v>
      </c>
      <c r="D792" s="21" t="n">
        <v>1008.5</v>
      </c>
      <c r="E792" s="15" t="n">
        <v>-3.08839333030465</v>
      </c>
      <c r="F792" s="15" t="n">
        <v>-0.7991972121824</v>
      </c>
      <c r="G792" s="21" t="n">
        <v>-2.49065993051018</v>
      </c>
    </row>
    <row r="793" customFormat="false" ht="12.75" hidden="false" customHeight="false" outlineLevel="0" collapsed="false">
      <c r="A793" s="19" t="n">
        <v>42344.9166666667</v>
      </c>
      <c r="C793" s="21" t="n">
        <v>12</v>
      </c>
      <c r="D793" s="21" t="n">
        <v>1009</v>
      </c>
      <c r="E793" s="15" t="n">
        <v>-6.3760230185824</v>
      </c>
      <c r="F793" s="15" t="n">
        <v>-2.2976896089956</v>
      </c>
      <c r="G793" s="21" t="n">
        <v>-2.41865855223866</v>
      </c>
    </row>
    <row r="794" customFormat="false" ht="12.75" hidden="false" customHeight="false" outlineLevel="0" collapsed="false">
      <c r="A794" s="19" t="n">
        <v>42344.9583333333</v>
      </c>
      <c r="C794" s="21" t="n">
        <v>12</v>
      </c>
      <c r="D794" s="21" t="n">
        <v>1009</v>
      </c>
      <c r="E794" s="15" t="n">
        <v>-3.985005121222</v>
      </c>
      <c r="F794" s="15" t="n">
        <v>-1.997988898232</v>
      </c>
      <c r="G794" s="21" t="n">
        <v>-2.2227676596674</v>
      </c>
    </row>
    <row r="795" customFormat="false" ht="12.75" hidden="false" customHeight="false" outlineLevel="0" collapsed="false">
      <c r="A795" s="19" t="n">
        <v>42345</v>
      </c>
      <c r="C795" s="21" t="n">
        <v>12.25</v>
      </c>
      <c r="D795" s="21" t="n">
        <v>1009</v>
      </c>
      <c r="E795" s="15" t="n">
        <v>-4.08462075222575</v>
      </c>
      <c r="F795" s="15" t="n">
        <v>-0.799194732848001</v>
      </c>
      <c r="G795" s="21" t="n">
        <v>-3.65743988107608</v>
      </c>
    </row>
    <row r="796" customFormat="false" ht="12.75" hidden="false" customHeight="false" outlineLevel="0" collapsed="false">
      <c r="A796" s="19" t="n">
        <v>42345.0416666667</v>
      </c>
      <c r="C796" s="21" t="n">
        <v>13</v>
      </c>
      <c r="D796" s="21" t="n">
        <v>1009.75</v>
      </c>
      <c r="E796" s="15" t="n">
        <v>-2.88911527806755</v>
      </c>
      <c r="F796" s="15" t="n">
        <v>-3.6962718171148</v>
      </c>
      <c r="G796" s="21" t="n">
        <v>-3.13143732663812</v>
      </c>
    </row>
    <row r="797" customFormat="false" ht="12.75" hidden="false" customHeight="false" outlineLevel="0" collapsed="false">
      <c r="A797" s="19" t="n">
        <v>42345.0833333333</v>
      </c>
      <c r="C797" s="21" t="n">
        <v>13</v>
      </c>
      <c r="D797" s="21" t="n">
        <v>1010</v>
      </c>
      <c r="E797" s="15" t="n">
        <v>-5.67859268819055</v>
      </c>
      <c r="F797" s="15" t="n">
        <v>-1.7981844299064</v>
      </c>
      <c r="G797" s="21" t="n">
        <v>-2.93411677892787</v>
      </c>
    </row>
    <row r="798" customFormat="false" ht="12.75" hidden="false" customHeight="false" outlineLevel="0" collapsed="false">
      <c r="A798" s="19" t="n">
        <v>42345.125</v>
      </c>
      <c r="C798" s="21" t="n">
        <v>12.5</v>
      </c>
      <c r="D798" s="21" t="n">
        <v>1010</v>
      </c>
      <c r="E798" s="15" t="n">
        <v>-3.08835024623185</v>
      </c>
      <c r="F798" s="15" t="n">
        <v>-2.3975767605408</v>
      </c>
      <c r="G798" s="21" t="n">
        <v>-3.0286810259356</v>
      </c>
    </row>
    <row r="799" customFormat="false" ht="12.75" hidden="false" customHeight="false" outlineLevel="0" collapsed="false">
      <c r="A799" s="19" t="n">
        <v>42345.1666666667</v>
      </c>
      <c r="C799" s="21" t="n">
        <v>12</v>
      </c>
      <c r="D799" s="21" t="n">
        <v>1010</v>
      </c>
      <c r="E799" s="15" t="n">
        <v>-5.28007040239715</v>
      </c>
      <c r="F799" s="15" t="n">
        <v>-1.3985849973704</v>
      </c>
      <c r="G799" s="21" t="n">
        <v>-2.93362689171525</v>
      </c>
    </row>
    <row r="800" customFormat="false" ht="12.75" hidden="false" customHeight="false" outlineLevel="0" collapsed="false">
      <c r="A800" s="19" t="n">
        <v>42345.2083333333</v>
      </c>
      <c r="C800" s="21" t="n">
        <v>12</v>
      </c>
      <c r="D800" s="21" t="n">
        <v>1010</v>
      </c>
      <c r="E800" s="15" t="n">
        <v>-5.87780055508325</v>
      </c>
      <c r="F800" s="15" t="n">
        <v>-0.99898825078</v>
      </c>
      <c r="G800" s="21" t="n">
        <v>-3.29944842693227</v>
      </c>
    </row>
    <row r="801" customFormat="false" ht="12.75" hidden="false" customHeight="false" outlineLevel="0" collapsed="false">
      <c r="A801" s="19" t="n">
        <v>42345.25</v>
      </c>
      <c r="C801" s="21" t="n">
        <v>12</v>
      </c>
      <c r="D801" s="21" t="n">
        <v>1011</v>
      </c>
      <c r="E801" s="15" t="n">
        <v>-2.7894581844346</v>
      </c>
      <c r="F801" s="15" t="n">
        <v>-2.5973667660824</v>
      </c>
      <c r="G801" s="21" t="n">
        <v>-3.2512366638377</v>
      </c>
    </row>
    <row r="802" customFormat="false" ht="12.75" hidden="false" customHeight="false" outlineLevel="0" collapsed="false">
      <c r="A802" s="19" t="n">
        <v>42345.2916666667</v>
      </c>
      <c r="C802" s="21" t="n">
        <v>12</v>
      </c>
      <c r="D802" s="21" t="n">
        <v>1011</v>
      </c>
      <c r="E802" s="15" t="n">
        <v>-5.977396497129</v>
      </c>
      <c r="F802" s="15" t="n">
        <v>-1.997972369336</v>
      </c>
      <c r="G802" s="21" t="n">
        <v>-2.43402941268369</v>
      </c>
    </row>
    <row r="803" customFormat="false" ht="12.75" hidden="false" customHeight="false" outlineLevel="0" collapsed="false">
      <c r="A803" s="19" t="n">
        <v>42345.3333333333</v>
      </c>
      <c r="C803" s="21" t="n">
        <v>12</v>
      </c>
      <c r="D803" s="21" t="n">
        <v>1011</v>
      </c>
      <c r="E803" s="15" t="n">
        <v>-5.08077520918485</v>
      </c>
      <c r="F803" s="15" t="n">
        <v>-1.997970303224</v>
      </c>
      <c r="G803" s="21" t="n">
        <v>-1.99466789482737</v>
      </c>
    </row>
    <row r="804" customFormat="false" ht="12.75" hidden="false" customHeight="false" outlineLevel="0" collapsed="false">
      <c r="A804" s="19" t="n">
        <v>42345.375</v>
      </c>
      <c r="C804" s="21" t="n">
        <v>12</v>
      </c>
      <c r="D804" s="21" t="n">
        <v>1012</v>
      </c>
      <c r="E804" s="15" t="n">
        <v>-5.1803862074926</v>
      </c>
      <c r="F804" s="15" t="n">
        <v>-2.7971555319568</v>
      </c>
      <c r="G804" s="21" t="n">
        <v>-2.91808759978308</v>
      </c>
    </row>
    <row r="805" customFormat="false" ht="12.75" hidden="false" customHeight="false" outlineLevel="0" collapsed="false">
      <c r="A805" s="19" t="n">
        <v>42345.4166666667</v>
      </c>
      <c r="C805" s="21" t="n">
        <v>12</v>
      </c>
      <c r="D805" s="21" t="n">
        <v>1012</v>
      </c>
      <c r="E805" s="15" t="n">
        <v>-4.88150642233975</v>
      </c>
      <c r="F805" s="15" t="n">
        <v>-4.29562726765</v>
      </c>
      <c r="G805" s="21" t="n">
        <v>-3.71032023891646</v>
      </c>
    </row>
    <row r="806" customFormat="false" ht="12.75" hidden="false" customHeight="false" outlineLevel="0" collapsed="false">
      <c r="A806" s="19" t="n">
        <v>42345.4583333333</v>
      </c>
      <c r="C806" s="21" t="n">
        <v>12.5</v>
      </c>
      <c r="D806" s="21" t="n">
        <v>1011.25</v>
      </c>
      <c r="E806" s="15" t="n">
        <v>-5.67847385953815</v>
      </c>
      <c r="F806" s="15" t="n">
        <v>-3.5963353887984</v>
      </c>
      <c r="G806" s="21" t="n">
        <v>-4.44412340180931</v>
      </c>
    </row>
    <row r="807" customFormat="false" ht="12.75" hidden="false" customHeight="false" outlineLevel="0" collapsed="false">
      <c r="A807" s="19" t="n">
        <v>42345.5</v>
      </c>
      <c r="C807" s="21" t="n">
        <v>13</v>
      </c>
      <c r="D807" s="21" t="n">
        <v>1011</v>
      </c>
      <c r="E807" s="15" t="n">
        <v>-6.3758154738016</v>
      </c>
      <c r="F807" s="15" t="n">
        <v>-4.3955164853072</v>
      </c>
      <c r="G807" s="21" t="n">
        <v>-4.06998673690499</v>
      </c>
    </row>
    <row r="808" customFormat="false" ht="12.75" hidden="false" customHeight="false" outlineLevel="0" collapsed="false">
      <c r="A808" s="19" t="n">
        <v>42345.5416666667</v>
      </c>
      <c r="C808" s="21" t="n">
        <v>13</v>
      </c>
      <c r="D808" s="21" t="n">
        <v>1010.25</v>
      </c>
      <c r="E808" s="15" t="n">
        <v>-9.3644572034749</v>
      </c>
      <c r="F808" s="15" t="n">
        <v>-4.0958179439612</v>
      </c>
      <c r="G808" s="21" t="n">
        <v>-4.21371075232427</v>
      </c>
    </row>
    <row r="809" customFormat="false" ht="12.75" hidden="false" customHeight="false" outlineLevel="0" collapsed="false">
      <c r="A809" s="19" t="n">
        <v>42345.5833333333</v>
      </c>
      <c r="C809" s="21" t="n">
        <v>12.75</v>
      </c>
      <c r="D809" s="21" t="n">
        <v>1010</v>
      </c>
      <c r="E809" s="15" t="n">
        <v>-8.5674622017353</v>
      </c>
      <c r="F809" s="15" t="n">
        <v>-4.2956094990868</v>
      </c>
      <c r="G809" s="21" t="n">
        <v>-5.27040127123248</v>
      </c>
    </row>
    <row r="810" customFormat="false" ht="12.75" hidden="false" customHeight="false" outlineLevel="0" collapsed="false">
      <c r="A810" s="19" t="n">
        <v>42345.625</v>
      </c>
      <c r="C810" s="21" t="n">
        <v>11.5</v>
      </c>
      <c r="D810" s="21" t="n">
        <v>1010</v>
      </c>
      <c r="E810" s="15" t="n">
        <v>-9.06554939051125</v>
      </c>
      <c r="F810" s="15" t="n">
        <v>-1.99795584044</v>
      </c>
      <c r="G810" s="21" t="n">
        <v>-4.90347717708714</v>
      </c>
    </row>
    <row r="811" customFormat="false" ht="12.75" hidden="false" customHeight="false" outlineLevel="0" collapsed="false">
      <c r="A811" s="19" t="n">
        <v>42345.6666666667</v>
      </c>
      <c r="C811" s="21" t="n">
        <v>10.75</v>
      </c>
      <c r="D811" s="21" t="n">
        <v>1009.5</v>
      </c>
      <c r="E811" s="15" t="n">
        <v>-7.27234688744335</v>
      </c>
      <c r="F811" s="15" t="n">
        <v>-3.995907548656</v>
      </c>
      <c r="G811" s="21" t="n">
        <v>-5.14690424369695</v>
      </c>
    </row>
    <row r="812" customFormat="false" ht="12.75" hidden="false" customHeight="false" outlineLevel="0" collapsed="false">
      <c r="A812" s="19" t="n">
        <v>42345.7083333333</v>
      </c>
      <c r="C812" s="21" t="n">
        <v>10</v>
      </c>
      <c r="D812" s="21" t="n">
        <v>1009</v>
      </c>
      <c r="E812" s="15" t="n">
        <v>-5.67839464043655</v>
      </c>
      <c r="F812" s="15" t="n">
        <v>-4.3954937580752</v>
      </c>
      <c r="G812" s="21" t="n">
        <v>-4.77990478303026</v>
      </c>
    </row>
    <row r="813" customFormat="false" ht="12.75" hidden="false" customHeight="false" outlineLevel="0" collapsed="false">
      <c r="A813" s="19" t="n">
        <v>42345.75</v>
      </c>
      <c r="C813" s="21" t="n">
        <v>10</v>
      </c>
      <c r="D813" s="21" t="n">
        <v>1009</v>
      </c>
      <c r="E813" s="15" t="n">
        <v>-6.47534725300775</v>
      </c>
      <c r="F813" s="15" t="n">
        <v>-4.1956942484184</v>
      </c>
      <c r="G813" s="21" t="n">
        <v>-5.25443130315159</v>
      </c>
    </row>
    <row r="814" customFormat="false" ht="12.75" hidden="false" customHeight="false" outlineLevel="0" collapsed="false">
      <c r="A814" s="19" t="n">
        <v>42345.7916666667</v>
      </c>
      <c r="C814" s="21" t="n">
        <v>10.5</v>
      </c>
      <c r="D814" s="21" t="n">
        <v>1009</v>
      </c>
      <c r="E814" s="15" t="n">
        <v>-6.5749526920803</v>
      </c>
      <c r="F814" s="15" t="n">
        <v>-2.6972292275892</v>
      </c>
      <c r="G814" s="21" t="n">
        <v>-4.91504051953404</v>
      </c>
    </row>
    <row r="815" customFormat="false" ht="12.75" hidden="false" customHeight="false" outlineLevel="0" collapsed="false">
      <c r="A815" s="19" t="n">
        <v>42345.8333333333</v>
      </c>
      <c r="C815" s="21" t="n">
        <v>11</v>
      </c>
      <c r="D815" s="21" t="n">
        <v>1009</v>
      </c>
      <c r="E815" s="15" t="n">
        <v>-6.87379819528275</v>
      </c>
      <c r="F815" s="15" t="n">
        <v>-2.49743188735</v>
      </c>
      <c r="G815" s="21" t="n">
        <v>-5.02841222202823</v>
      </c>
    </row>
    <row r="816" customFormat="false" ht="12.75" hidden="false" customHeight="false" outlineLevel="0" collapsed="false">
      <c r="A816" s="19" t="n">
        <v>42345.875</v>
      </c>
      <c r="C816" s="21" t="n">
        <v>11</v>
      </c>
      <c r="D816" s="21" t="n">
        <v>1009</v>
      </c>
      <c r="E816" s="15" t="n">
        <v>-6.1764419880269</v>
      </c>
      <c r="F816" s="15" t="n">
        <v>-2.996915165652</v>
      </c>
      <c r="G816" s="21" t="n">
        <v>-4.60391615177169</v>
      </c>
    </row>
    <row r="817" customFormat="false" ht="12.75" hidden="false" customHeight="false" outlineLevel="0" collapsed="false">
      <c r="A817" s="19" t="n">
        <v>42345.9166666667</v>
      </c>
      <c r="C817" s="21" t="n">
        <v>11</v>
      </c>
      <c r="D817" s="21" t="n">
        <v>1008</v>
      </c>
      <c r="E817" s="15" t="n">
        <v>-6.87376622968035</v>
      </c>
      <c r="F817" s="15" t="n">
        <v>-3.2966032731324</v>
      </c>
      <c r="G817" s="21" t="n">
        <v>-4.34268014863465</v>
      </c>
    </row>
    <row r="818" customFormat="false" ht="12.75" hidden="false" customHeight="false" outlineLevel="0" collapsed="false">
      <c r="A818" s="19" t="n">
        <v>42345.9583333333</v>
      </c>
      <c r="C818" s="21" t="n">
        <v>11</v>
      </c>
      <c r="D818" s="21" t="n">
        <v>1008</v>
      </c>
      <c r="E818" s="15" t="n">
        <v>-5.87755455892565</v>
      </c>
      <c r="F818" s="15" t="n">
        <v>-4.0957755886652</v>
      </c>
      <c r="G818" s="21" t="n">
        <v>-4.15630668043937</v>
      </c>
    </row>
    <row r="819" customFormat="false" ht="12.75" hidden="false" customHeight="false" outlineLevel="0" collapsed="false">
      <c r="A819" s="19" t="n">
        <v>42346</v>
      </c>
      <c r="C819" s="21" t="n">
        <v>11</v>
      </c>
      <c r="D819" s="21" t="n">
        <v>1008</v>
      </c>
      <c r="E819" s="15" t="n">
        <v>-5.7779215553119</v>
      </c>
      <c r="F819" s="15" t="n">
        <v>-2.6972152813332</v>
      </c>
      <c r="G819" s="21" t="n">
        <v>-4.52405291959014</v>
      </c>
    </row>
    <row r="820" customFormat="false" ht="12.75" hidden="false" customHeight="false" outlineLevel="0" collapsed="false">
      <c r="A820" s="19" t="n">
        <v>42346.0416666667</v>
      </c>
      <c r="C820" s="21" t="n">
        <v>11</v>
      </c>
      <c r="D820" s="21" t="n">
        <v>1007.25</v>
      </c>
      <c r="E820" s="15" t="n">
        <v>-5.67828901496775</v>
      </c>
      <c r="F820" s="15" t="n">
        <v>-5.794012020028</v>
      </c>
      <c r="G820" s="21" t="n">
        <v>-3.39893954724528</v>
      </c>
    </row>
    <row r="821" customFormat="false" ht="12.75" hidden="false" customHeight="false" outlineLevel="0" collapsed="false">
      <c r="A821" s="19" t="n">
        <v>42346.0833333333</v>
      </c>
      <c r="C821" s="21" t="n">
        <v>11.5</v>
      </c>
      <c r="D821" s="21" t="n">
        <v>1007</v>
      </c>
      <c r="E821" s="15" t="n">
        <v>-7.969509911276</v>
      </c>
      <c r="F821" s="15" t="n">
        <v>-1.997933113208</v>
      </c>
      <c r="G821" s="21" t="n">
        <v>-4.44787150394454</v>
      </c>
    </row>
    <row r="822" customFormat="false" ht="12.75" hidden="false" customHeight="false" outlineLevel="0" collapsed="false">
      <c r="A822" s="19" t="n">
        <v>42346.125</v>
      </c>
      <c r="C822" s="21" t="n">
        <v>11</v>
      </c>
      <c r="D822" s="21" t="n">
        <v>1006.5</v>
      </c>
      <c r="E822" s="15" t="n">
        <v>-5.67826260860055</v>
      </c>
      <c r="F822" s="15" t="n">
        <v>-1.5983448376768</v>
      </c>
      <c r="G822" s="21" t="n">
        <v>-3.27756400941799</v>
      </c>
    </row>
    <row r="823" customFormat="false" ht="12.75" hidden="false" customHeight="false" outlineLevel="0" collapsed="false">
      <c r="A823" s="19" t="n">
        <v>42346.1666666667</v>
      </c>
      <c r="C823" s="21" t="n">
        <v>11</v>
      </c>
      <c r="D823" s="21" t="n">
        <v>1006</v>
      </c>
      <c r="E823" s="15" t="n">
        <v>-5.87748622665965</v>
      </c>
      <c r="F823" s="15" t="n">
        <v>-2.3975147771808</v>
      </c>
      <c r="G823" s="21" t="n">
        <v>-3.37770405449676</v>
      </c>
    </row>
    <row r="824" customFormat="false" ht="12.75" hidden="false" customHeight="false" outlineLevel="0" collapsed="false">
      <c r="A824" s="19" t="n">
        <v>42346.2083333333</v>
      </c>
      <c r="C824" s="21" t="n">
        <v>11</v>
      </c>
      <c r="D824" s="21" t="n">
        <v>1006</v>
      </c>
      <c r="E824" s="15" t="n">
        <v>-3.28739990655615</v>
      </c>
      <c r="F824" s="15" t="n">
        <v>-2.0978232606156</v>
      </c>
      <c r="G824" s="21" t="n">
        <v>-3.07879528948413</v>
      </c>
    </row>
    <row r="825" customFormat="false" ht="12.75" hidden="false" customHeight="false" outlineLevel="0" collapsed="false">
      <c r="A825" s="19" t="n">
        <v>42346.25</v>
      </c>
      <c r="C825" s="21" t="n">
        <v>11.5</v>
      </c>
      <c r="D825" s="21" t="n">
        <v>1006</v>
      </c>
      <c r="E825" s="15" t="n">
        <v>-5.578605051698</v>
      </c>
      <c r="F825" s="15" t="n">
        <v>-1.198754909256</v>
      </c>
      <c r="G825" s="21" t="n">
        <v>-2.83893196466945</v>
      </c>
    </row>
    <row r="826" customFormat="false" ht="12.75" hidden="false" customHeight="false" outlineLevel="0" collapsed="false">
      <c r="A826" s="19" t="n">
        <v>42346.2916666667</v>
      </c>
      <c r="C826" s="21" t="n">
        <v>12</v>
      </c>
      <c r="D826" s="21" t="n">
        <v>1006</v>
      </c>
      <c r="E826" s="15" t="n">
        <v>-2.5900606086407</v>
      </c>
      <c r="F826" s="15" t="n">
        <v>-2.996884173972</v>
      </c>
      <c r="G826" s="21" t="n">
        <v>-3.09601348971439</v>
      </c>
    </row>
    <row r="827" customFormat="false" ht="12.75" hidden="false" customHeight="false" outlineLevel="0" collapsed="false">
      <c r="A827" s="19" t="n">
        <v>42346.3333333333</v>
      </c>
      <c r="C827" s="21" t="n">
        <v>12</v>
      </c>
      <c r="D827" s="21" t="n">
        <v>1006</v>
      </c>
      <c r="E827" s="15" t="n">
        <v>-3.3869944587931</v>
      </c>
      <c r="F827" s="15" t="n">
        <v>-2.5972969314968</v>
      </c>
      <c r="G827" s="21" t="n">
        <v>-2.20237835885636</v>
      </c>
    </row>
    <row r="828" customFormat="false" ht="12.75" hidden="false" customHeight="false" outlineLevel="0" collapsed="false">
      <c r="A828" s="19" t="n">
        <v>42346.375</v>
      </c>
      <c r="C828" s="21" t="n">
        <v>12</v>
      </c>
      <c r="D828" s="21" t="n">
        <v>1006.5</v>
      </c>
      <c r="E828" s="15" t="n">
        <v>-4.1839246027887</v>
      </c>
      <c r="F828" s="15" t="n">
        <v>-0.998959325212</v>
      </c>
      <c r="G828" s="21" t="n">
        <v>-3.19367530025653</v>
      </c>
    </row>
    <row r="829" customFormat="false" ht="12.75" hidden="false" customHeight="false" outlineLevel="0" collapsed="false">
      <c r="A829" s="19" t="n">
        <v>42346.4166666667</v>
      </c>
      <c r="C829" s="21" t="n">
        <v>12</v>
      </c>
      <c r="D829" s="21" t="n">
        <v>1007</v>
      </c>
      <c r="E829" s="15" t="n">
        <v>-6.67434039444085</v>
      </c>
      <c r="F829" s="15" t="n">
        <v>-3.2965623641148</v>
      </c>
      <c r="G829" s="21" t="n">
        <v>-3.10982672973799</v>
      </c>
    </row>
    <row r="830" customFormat="false" ht="12.75" hidden="false" customHeight="false" outlineLevel="0" collapsed="false">
      <c r="A830" s="19" t="n">
        <v>42346.4583333333</v>
      </c>
      <c r="C830" s="21" t="n">
        <v>12.25</v>
      </c>
      <c r="D830" s="21" t="n">
        <v>1007</v>
      </c>
      <c r="E830" s="15" t="n">
        <v>-7.47125918833125</v>
      </c>
      <c r="F830" s="15" t="n">
        <v>-2.09781024411</v>
      </c>
      <c r="G830" s="21" t="n">
        <v>-4.39116658638089</v>
      </c>
    </row>
    <row r="831" customFormat="false" ht="12.75" hidden="false" customHeight="false" outlineLevel="0" collapsed="false">
      <c r="A831" s="19" t="n">
        <v>42346.5</v>
      </c>
      <c r="C831" s="21" t="n">
        <v>12.5</v>
      </c>
      <c r="D831" s="21" t="n">
        <v>1007</v>
      </c>
      <c r="E831" s="15" t="n">
        <v>-5.67814377994815</v>
      </c>
      <c r="F831" s="15" t="n">
        <v>-4.3954073945936</v>
      </c>
      <c r="G831" s="21" t="n">
        <v>-4.27994058242149</v>
      </c>
    </row>
    <row r="832" customFormat="false" ht="12.75" hidden="false" customHeight="false" outlineLevel="0" collapsed="false">
      <c r="A832" s="19" t="n">
        <v>42346.5416666667</v>
      </c>
      <c r="C832" s="21" t="n">
        <v>11.25</v>
      </c>
      <c r="D832" s="21" t="n">
        <v>1007</v>
      </c>
      <c r="E832" s="15" t="n">
        <v>-7.67045709492755</v>
      </c>
      <c r="F832" s="15" t="n">
        <v>-5.8938356386292</v>
      </c>
      <c r="G832" s="21" t="n">
        <v>-4.91780036160897</v>
      </c>
    </row>
    <row r="833" customFormat="false" ht="12.75" hidden="false" customHeight="false" outlineLevel="0" collapsed="false">
      <c r="A833" s="19" t="n">
        <v>42346.5833333333</v>
      </c>
      <c r="C833" s="21" t="n">
        <v>11.25</v>
      </c>
      <c r="D833" s="21" t="n">
        <v>1007</v>
      </c>
      <c r="E833" s="15" t="n">
        <v>-3.5861793938406</v>
      </c>
      <c r="F833" s="15" t="n">
        <v>-4.2955028877076</v>
      </c>
      <c r="G833" s="21" t="n">
        <v>-3.56601918750911</v>
      </c>
    </row>
    <row r="834" customFormat="false" ht="12.75" hidden="false" customHeight="false" outlineLevel="0" collapsed="false">
      <c r="A834" s="19" t="n">
        <v>42346.625</v>
      </c>
      <c r="C834" s="21" t="n">
        <v>10.5</v>
      </c>
      <c r="D834" s="21" t="n">
        <v>1007.75</v>
      </c>
      <c r="E834" s="15" t="n">
        <v>-1.69346966485535</v>
      </c>
      <c r="F834" s="15" t="n">
        <v>0.699267188813199</v>
      </c>
      <c r="G834" s="21" t="n">
        <v>-1.31603990806711</v>
      </c>
    </row>
    <row r="835" customFormat="false" ht="12.75" hidden="false" customHeight="false" outlineLevel="0" collapsed="false">
      <c r="A835" s="19" t="n">
        <v>42346.6666666667</v>
      </c>
      <c r="C835" s="21" t="n">
        <v>9.75</v>
      </c>
      <c r="D835" s="21" t="n">
        <v>1009</v>
      </c>
      <c r="E835" s="15" t="n">
        <v>-2.5900064060975</v>
      </c>
      <c r="F835" s="15" t="n">
        <v>-0.599371256292</v>
      </c>
      <c r="G835" s="21" t="n">
        <v>-2.69375090710187</v>
      </c>
    </row>
    <row r="836" customFormat="false" ht="12.75" hidden="false" customHeight="false" outlineLevel="0" collapsed="false">
      <c r="A836" s="19" t="n">
        <v>42346.7083333333</v>
      </c>
      <c r="C836" s="21" t="n">
        <v>9</v>
      </c>
      <c r="D836" s="21" t="n">
        <v>1009.5</v>
      </c>
      <c r="E836" s="15" t="n">
        <v>-1.5938463899032</v>
      </c>
      <c r="F836" s="15" t="n">
        <v>0.8990559546876</v>
      </c>
      <c r="G836" s="21" t="n">
        <v>-2.95970142489039</v>
      </c>
    </row>
    <row r="837" customFormat="false" ht="12.75" hidden="false" customHeight="false" outlineLevel="0" collapsed="false">
      <c r="A837" s="19" t="n">
        <v>42346.75</v>
      </c>
      <c r="C837" s="21" t="n">
        <v>9</v>
      </c>
      <c r="D837" s="21" t="n">
        <v>1010.25</v>
      </c>
      <c r="E837" s="15" t="n">
        <v>-5.27960388990995</v>
      </c>
      <c r="F837" s="15" t="n">
        <v>-0.499475013854</v>
      </c>
      <c r="G837" s="21" t="n">
        <v>-0.746175597939503</v>
      </c>
    </row>
    <row r="838" customFormat="false" ht="12.75" hidden="false" customHeight="false" outlineLevel="0" collapsed="false">
      <c r="A838" s="19" t="n">
        <v>42346.7916666667</v>
      </c>
      <c r="C838" s="21" t="n">
        <v>9</v>
      </c>
      <c r="D838" s="21" t="n">
        <v>1011.25</v>
      </c>
      <c r="E838" s="15" t="n">
        <v>-2.09191365808635</v>
      </c>
      <c r="F838" s="15" t="n">
        <v>0</v>
      </c>
      <c r="G838" s="21" t="n">
        <v>-0.468918766955442</v>
      </c>
    </row>
    <row r="839" customFormat="false" ht="12.75" hidden="false" customHeight="false" outlineLevel="0" collapsed="false">
      <c r="A839" s="19" t="n">
        <v>42346.8333333333</v>
      </c>
      <c r="C839" s="21" t="n">
        <v>8.25</v>
      </c>
      <c r="D839" s="21" t="n">
        <v>1012.5</v>
      </c>
      <c r="E839" s="15" t="n">
        <v>-0.89653234018095</v>
      </c>
      <c r="F839" s="15" t="n">
        <v>1.0988427577556</v>
      </c>
      <c r="G839" s="21" t="n">
        <v>-0.15998711746592</v>
      </c>
    </row>
    <row r="840" customFormat="false" ht="12.75" hidden="false" customHeight="false" outlineLevel="0" collapsed="false">
      <c r="A840" s="19" t="n">
        <v>42346.875</v>
      </c>
      <c r="C840" s="21" t="n">
        <v>7.25</v>
      </c>
      <c r="D840" s="21" t="n">
        <v>1013.75</v>
      </c>
      <c r="E840" s="15" t="n">
        <v>-1.593831565276</v>
      </c>
      <c r="F840" s="15" t="n">
        <v>-0.399578771416</v>
      </c>
      <c r="G840" s="21" t="n">
        <v>-0.076939485239334</v>
      </c>
    </row>
    <row r="841" customFormat="false" ht="12.75" hidden="false" customHeight="false" outlineLevel="0" collapsed="false">
      <c r="A841" s="19" t="n">
        <v>42346.9166666667</v>
      </c>
      <c r="C841" s="21" t="n">
        <v>6.25</v>
      </c>
      <c r="D841" s="21" t="n">
        <v>1015</v>
      </c>
      <c r="E841" s="15" t="n">
        <v>-1.69344210031415</v>
      </c>
      <c r="F841" s="15" t="n">
        <v>0.399578358193599</v>
      </c>
      <c r="G841" s="21" t="n">
        <v>-0.992270558009899</v>
      </c>
    </row>
    <row r="842" customFormat="false" ht="12.75" hidden="false" customHeight="false" outlineLevel="0" collapsed="false">
      <c r="A842" s="19" t="n">
        <v>42346.9583333333</v>
      </c>
      <c r="C842" s="21" t="n">
        <v>6</v>
      </c>
      <c r="D842" s="21" t="n">
        <v>1016</v>
      </c>
      <c r="E842" s="15" t="n">
        <v>-3.08803429636465</v>
      </c>
      <c r="F842" s="15" t="n">
        <v>-0.299683458728399</v>
      </c>
      <c r="G842" s="21" t="n">
        <v>-1.049820799805</v>
      </c>
    </row>
    <row r="843" customFormat="false" ht="12.75" hidden="false" customHeight="false" outlineLevel="0" collapsed="false">
      <c r="A843" s="19" t="n">
        <v>42347</v>
      </c>
      <c r="C843" s="21" t="n">
        <v>6</v>
      </c>
      <c r="D843" s="21" t="n">
        <v>1017</v>
      </c>
      <c r="E843" s="15" t="n">
        <v>-4.9806888962675</v>
      </c>
      <c r="F843" s="15" t="n">
        <v>0.299683148811599</v>
      </c>
      <c r="G843" s="21" t="n">
        <v>-0.750994026146959</v>
      </c>
    </row>
    <row r="844" customFormat="false" ht="12.75" hidden="false" customHeight="false" outlineLevel="0" collapsed="false">
      <c r="A844" s="19" t="n">
        <v>42347.0416666667</v>
      </c>
      <c r="C844" s="21" t="n">
        <v>5.25</v>
      </c>
      <c r="D844" s="21" t="n">
        <v>1017.25</v>
      </c>
      <c r="E844" s="15" t="n">
        <v>-1.69343028693935</v>
      </c>
      <c r="F844" s="15" t="n">
        <v>-1.1987313555792</v>
      </c>
      <c r="G844" s="21" t="n">
        <v>-1.21448656204495</v>
      </c>
    </row>
    <row r="845" customFormat="false" ht="12.75" hidden="false" customHeight="false" outlineLevel="0" collapsed="false">
      <c r="A845" s="19" t="n">
        <v>42347.0833333333</v>
      </c>
      <c r="C845" s="21" t="n">
        <v>4.25</v>
      </c>
      <c r="D845" s="21" t="n">
        <v>1018.25</v>
      </c>
      <c r="E845" s="15" t="n">
        <v>-0.298839943967251</v>
      </c>
      <c r="F845" s="15" t="n">
        <v>-2.597248584476</v>
      </c>
      <c r="G845" s="21" t="n">
        <v>-1.28781331736648</v>
      </c>
    </row>
    <row r="846" customFormat="false" ht="12.75" hidden="false" customHeight="false" outlineLevel="0" collapsed="false">
      <c r="A846" s="19" t="n">
        <v>42347.125</v>
      </c>
      <c r="C846" s="21" t="n">
        <v>3.25</v>
      </c>
      <c r="D846" s="21" t="n">
        <v>1019</v>
      </c>
      <c r="E846" s="15" t="n">
        <v>-3.08800557364945</v>
      </c>
      <c r="F846" s="15" t="n">
        <v>-1.3985170222856</v>
      </c>
      <c r="G846" s="21" t="n">
        <v>-1.74042207623585</v>
      </c>
    </row>
    <row r="847" customFormat="false" ht="12.75" hidden="false" customHeight="false" outlineLevel="0" collapsed="false">
      <c r="A847" s="19" t="n">
        <v>42347.1666666667</v>
      </c>
      <c r="C847" s="21" t="n">
        <v>3</v>
      </c>
      <c r="D847" s="21" t="n">
        <v>1019</v>
      </c>
      <c r="E847" s="15" t="n">
        <v>-4.9806425693075</v>
      </c>
      <c r="F847" s="15" t="n">
        <v>-1.0988336668628</v>
      </c>
      <c r="G847" s="21" t="n">
        <v>-1.99162749428886</v>
      </c>
    </row>
    <row r="848" customFormat="false" ht="12.75" hidden="false" customHeight="false" outlineLevel="0" collapsed="false">
      <c r="A848" s="19" t="n">
        <v>42347.2083333333</v>
      </c>
      <c r="C848" s="21" t="n">
        <v>3</v>
      </c>
      <c r="D848" s="21" t="n">
        <v>1019.75</v>
      </c>
      <c r="E848" s="15" t="n">
        <v>-1.89263977527565</v>
      </c>
      <c r="F848" s="15" t="n">
        <v>-1.7980895953656</v>
      </c>
      <c r="G848" s="21" t="n">
        <v>-1.73437481327303</v>
      </c>
    </row>
    <row r="849" customFormat="false" ht="12.75" hidden="false" customHeight="false" outlineLevel="0" collapsed="false">
      <c r="A849" s="19" t="n">
        <v>42347.25</v>
      </c>
      <c r="C849" s="21" t="n">
        <v>3.5</v>
      </c>
      <c r="D849" s="21" t="n">
        <v>1020</v>
      </c>
      <c r="E849" s="15" t="n">
        <v>-2.5899220910303</v>
      </c>
      <c r="F849" s="15" t="n">
        <v>-4.5951131027656</v>
      </c>
      <c r="G849" s="21" t="n">
        <v>-1.68798385730075</v>
      </c>
    </row>
    <row r="850" customFormat="false" ht="12.75" hidden="false" customHeight="false" outlineLevel="0" collapsed="false">
      <c r="A850" s="19" t="n">
        <v>42347.2916666667</v>
      </c>
      <c r="C850" s="21" t="n">
        <v>3.5</v>
      </c>
      <c r="D850" s="21" t="n">
        <v>1020</v>
      </c>
      <c r="E850" s="15" t="n">
        <v>-3.08797685093425</v>
      </c>
      <c r="F850" s="15" t="n">
        <v>-1.897979536162</v>
      </c>
      <c r="G850" s="21" t="n">
        <v>-2.26348792170633</v>
      </c>
    </row>
    <row r="851" customFormat="false" ht="12.75" hidden="false" customHeight="false" outlineLevel="0" collapsed="false">
      <c r="A851" s="19" t="n">
        <v>42347.3333333333</v>
      </c>
      <c r="C851" s="21" t="n">
        <v>4.25</v>
      </c>
      <c r="D851" s="21" t="n">
        <v>1020.75</v>
      </c>
      <c r="E851" s="15" t="n">
        <v>-2.7891338957146</v>
      </c>
      <c r="F851" s="15" t="n">
        <v>0.0998935564923996</v>
      </c>
      <c r="G851" s="21" t="n">
        <v>-1.43554162263806</v>
      </c>
    </row>
    <row r="852" customFormat="false" ht="12.75" hidden="false" customHeight="false" outlineLevel="0" collapsed="false">
      <c r="A852" s="19" t="n">
        <v>42347.375</v>
      </c>
      <c r="C852" s="21" t="n">
        <v>8</v>
      </c>
      <c r="D852" s="21" t="n">
        <v>1021</v>
      </c>
      <c r="E852" s="15" t="n">
        <v>-2.49029233030375</v>
      </c>
      <c r="F852" s="15" t="n">
        <v>-0.199786906373599</v>
      </c>
      <c r="G852" s="21" t="n">
        <v>-0.436096615459635</v>
      </c>
    </row>
    <row r="853" customFormat="false" ht="12.75" hidden="false" customHeight="false" outlineLevel="0" collapsed="false">
      <c r="A853" s="19" t="n">
        <v>42347.4166666667</v>
      </c>
      <c r="C853" s="21" t="n">
        <v>10.25</v>
      </c>
      <c r="D853" s="21" t="n">
        <v>1021</v>
      </c>
      <c r="E853" s="15" t="n">
        <v>-4.7813501557128</v>
      </c>
      <c r="F853" s="15" t="n">
        <v>-2.8969071465548</v>
      </c>
      <c r="G853" s="21" t="n">
        <v>-0.296539252557986</v>
      </c>
    </row>
    <row r="854" customFormat="false" ht="12.75" hidden="false" customHeight="false" outlineLevel="0" collapsed="false">
      <c r="A854" s="19" t="n">
        <v>42347.4583333333</v>
      </c>
      <c r="C854" s="21" t="n">
        <v>11.25</v>
      </c>
      <c r="D854" s="21" t="n">
        <v>1020.5</v>
      </c>
      <c r="E854" s="15" t="n">
        <v>-3.68561550787435</v>
      </c>
      <c r="F854" s="15" t="n">
        <v>-2.49733116439</v>
      </c>
      <c r="G854" s="21" t="n">
        <v>-1.51439120473133</v>
      </c>
    </row>
    <row r="855" customFormat="false" ht="12.75" hidden="false" customHeight="false" outlineLevel="0" collapsed="false">
      <c r="A855" s="19" t="n">
        <v>42347.5</v>
      </c>
      <c r="C855" s="21" t="n">
        <v>12.75</v>
      </c>
      <c r="D855" s="21" t="n">
        <v>1020</v>
      </c>
      <c r="E855" s="15" t="n">
        <v>-4.1836619289255</v>
      </c>
      <c r="F855" s="15" t="n">
        <v>-3.19658058464</v>
      </c>
      <c r="G855" s="21" t="n">
        <v>-2.10782638641911</v>
      </c>
    </row>
    <row r="856" customFormat="false" ht="12.75" hidden="false" customHeight="false" outlineLevel="0" collapsed="false">
      <c r="A856" s="19" t="n">
        <v>42347.5416666667</v>
      </c>
      <c r="C856" s="21" t="n">
        <v>13</v>
      </c>
      <c r="D856" s="21" t="n">
        <v>1019.25</v>
      </c>
      <c r="E856" s="15" t="n">
        <v>-4.9805383336475</v>
      </c>
      <c r="F856" s="15" t="n">
        <v>-3.3963633587896</v>
      </c>
      <c r="G856" s="21" t="n">
        <v>-3.07826142982249</v>
      </c>
    </row>
    <row r="857" customFormat="false" ht="12.75" hidden="false" customHeight="false" outlineLevel="0" collapsed="false">
      <c r="A857" s="19" t="n">
        <v>42347.5833333333</v>
      </c>
      <c r="C857" s="21" t="n">
        <v>11</v>
      </c>
      <c r="D857" s="21" t="n">
        <v>1019</v>
      </c>
      <c r="E857" s="15" t="n">
        <v>-4.68169514679305</v>
      </c>
      <c r="F857" s="15" t="n">
        <v>-4.3952892129872</v>
      </c>
      <c r="G857" s="21" t="n">
        <v>-2.91471682851147</v>
      </c>
    </row>
    <row r="858" customFormat="false" ht="12.75" hidden="false" customHeight="false" outlineLevel="0" collapsed="false">
      <c r="A858" s="19" t="n">
        <v>42347.625</v>
      </c>
      <c r="C858" s="21" t="n">
        <v>10.25</v>
      </c>
      <c r="D858" s="21" t="n">
        <v>1019</v>
      </c>
      <c r="E858" s="15" t="n">
        <v>-2.5898678884871</v>
      </c>
      <c r="F858" s="15" t="n">
        <v>-1.3984996669448</v>
      </c>
      <c r="G858" s="21" t="n">
        <v>-1.4160968810048</v>
      </c>
    </row>
    <row r="859" customFormat="false" ht="12.75" hidden="false" customHeight="false" outlineLevel="0" collapsed="false">
      <c r="A859" s="19" t="n">
        <v>42347.6666666667</v>
      </c>
      <c r="C859" s="21" t="n">
        <v>9.25</v>
      </c>
      <c r="D859" s="21" t="n">
        <v>1018.25</v>
      </c>
      <c r="E859" s="15" t="n">
        <v>-4.88089351665895</v>
      </c>
      <c r="F859" s="15" t="n">
        <v>-4.0956019319516</v>
      </c>
      <c r="G859" s="21" t="n">
        <v>-2.74579084469034</v>
      </c>
    </row>
    <row r="860" customFormat="false" ht="12.75" hidden="false" customHeight="false" outlineLevel="0" collapsed="false">
      <c r="A860" s="19" t="n">
        <v>42347.7083333333</v>
      </c>
      <c r="C860" s="21" t="n">
        <v>9</v>
      </c>
      <c r="D860" s="21" t="n">
        <v>1018</v>
      </c>
      <c r="E860" s="15" t="n">
        <v>-4.28322312575125</v>
      </c>
      <c r="F860" s="15" t="n">
        <v>-1.897959908098</v>
      </c>
      <c r="G860" s="21" t="n">
        <v>-2.84563516861458</v>
      </c>
    </row>
    <row r="861" customFormat="false" ht="12.75" hidden="false" customHeight="false" outlineLevel="0" collapsed="false">
      <c r="A861" s="19" t="n">
        <v>42347.75</v>
      </c>
      <c r="C861" s="21" t="n">
        <v>9.5</v>
      </c>
      <c r="D861" s="21" t="n">
        <v>1018</v>
      </c>
      <c r="E861" s="15" t="n">
        <v>-5.1796996419454</v>
      </c>
      <c r="F861" s="15" t="n">
        <v>-2.0977429921644</v>
      </c>
      <c r="G861" s="21" t="n">
        <v>-2.33288170653787</v>
      </c>
    </row>
    <row r="862" customFormat="false" ht="12.75" hidden="false" customHeight="false" outlineLevel="0" collapsed="false">
      <c r="A862" s="19" t="n">
        <v>42347.7916666667</v>
      </c>
      <c r="C862" s="21" t="n">
        <v>10</v>
      </c>
      <c r="D862" s="21" t="n">
        <v>1018</v>
      </c>
      <c r="E862" s="15" t="n">
        <v>-1.1953125223698</v>
      </c>
      <c r="F862" s="15" t="n">
        <v>-3.0966650240548</v>
      </c>
      <c r="G862" s="21" t="n">
        <v>-2.1361740282975</v>
      </c>
    </row>
    <row r="863" customFormat="false" ht="12.75" hidden="false" customHeight="false" outlineLevel="0" collapsed="false">
      <c r="A863" s="19" t="n">
        <v>42347.8333333333</v>
      </c>
      <c r="C863" s="21" t="n">
        <v>10</v>
      </c>
      <c r="D863" s="21" t="n">
        <v>1017.25</v>
      </c>
      <c r="E863" s="15" t="n">
        <v>-4.1835840996327</v>
      </c>
      <c r="F863" s="15" t="n">
        <v>-2.996769504756</v>
      </c>
      <c r="G863" s="21" t="n">
        <v>-3.3126912946057</v>
      </c>
    </row>
    <row r="864" customFormat="false" ht="12.75" hidden="false" customHeight="false" outlineLevel="0" collapsed="false">
      <c r="A864" s="19" t="n">
        <v>42347.875</v>
      </c>
      <c r="C864" s="21" t="n">
        <v>10</v>
      </c>
      <c r="D864" s="21" t="n">
        <v>1017</v>
      </c>
      <c r="E864" s="15" t="n">
        <v>-3.1874852350256</v>
      </c>
      <c r="F864" s="15" t="n">
        <v>-1.6981676298332</v>
      </c>
      <c r="G864" s="21" t="n">
        <v>-2.70823903366451</v>
      </c>
    </row>
    <row r="865" customFormat="false" ht="12.75" hidden="false" customHeight="false" outlineLevel="0" collapsed="false">
      <c r="A865" s="19" t="n">
        <v>42347.9166666667</v>
      </c>
      <c r="C865" s="21" t="n">
        <v>10</v>
      </c>
      <c r="D865" s="21" t="n">
        <v>1016.25</v>
      </c>
      <c r="E865" s="15" t="n">
        <v>-4.5819993701485</v>
      </c>
      <c r="F865" s="15" t="n">
        <v>-2.697086975778</v>
      </c>
      <c r="G865" s="21" t="n">
        <v>-2.53951828928469</v>
      </c>
    </row>
    <row r="866" customFormat="false" ht="12.75" hidden="false" customHeight="false" outlineLevel="0" collapsed="false">
      <c r="A866" s="19" t="n">
        <v>42347.9583333333</v>
      </c>
      <c r="C866" s="21" t="n">
        <v>10</v>
      </c>
      <c r="D866" s="21" t="n">
        <v>1016</v>
      </c>
      <c r="E866" s="15" t="n">
        <v>-5.5780732181972</v>
      </c>
      <c r="F866" s="15" t="n">
        <v>-5.494060379962</v>
      </c>
      <c r="G866" s="21" t="n">
        <v>-3.33925239469696</v>
      </c>
    </row>
    <row r="867" customFormat="false" ht="12.75" hidden="false" customHeight="false" outlineLevel="0" collapsed="false">
      <c r="A867" s="19" t="n">
        <v>42348</v>
      </c>
      <c r="C867" s="21" t="n">
        <v>10</v>
      </c>
      <c r="D867" s="21" t="n">
        <v>1016</v>
      </c>
      <c r="E867" s="15" t="n">
        <v>-5.67766846533855</v>
      </c>
      <c r="F867" s="15" t="n">
        <v>-4.1954599513176</v>
      </c>
      <c r="G867" s="21" t="n">
        <v>-3.50840780874626</v>
      </c>
    </row>
    <row r="868" customFormat="false" ht="12.75" hidden="false" customHeight="false" outlineLevel="0" collapsed="false">
      <c r="A868" s="19" t="n">
        <v>42348.0416666667</v>
      </c>
      <c r="C868" s="21" t="n">
        <v>10</v>
      </c>
      <c r="D868" s="21" t="n">
        <v>1015.25</v>
      </c>
      <c r="E868" s="15" t="n">
        <v>-6.5741271456531</v>
      </c>
      <c r="F868" s="15" t="n">
        <v>-2.2975114068356</v>
      </c>
      <c r="G868" s="21" t="n">
        <v>-2.98136298703732</v>
      </c>
    </row>
    <row r="869" customFormat="false" ht="12.75" hidden="false" customHeight="false" outlineLevel="0" collapsed="false">
      <c r="A869" s="19" t="n">
        <v>42348.0833333333</v>
      </c>
      <c r="C869" s="21" t="n">
        <v>10</v>
      </c>
      <c r="D869" s="21" t="n">
        <v>1014.75</v>
      </c>
      <c r="E869" s="15" t="n">
        <v>-5.1796032818686</v>
      </c>
      <c r="F869" s="15" t="n">
        <v>-1.498375454874</v>
      </c>
      <c r="G869" s="21" t="n">
        <v>-2.8439455798184</v>
      </c>
    </row>
    <row r="870" customFormat="false" ht="12.75" hidden="false" customHeight="false" outlineLevel="0" collapsed="false">
      <c r="A870" s="19" t="n">
        <v>42348.125</v>
      </c>
      <c r="C870" s="21" t="n">
        <v>10</v>
      </c>
      <c r="D870" s="21" t="n">
        <v>1014</v>
      </c>
      <c r="E870" s="15" t="n">
        <v>-6.67370409364525</v>
      </c>
      <c r="F870" s="15" t="n">
        <v>-3.296422591638</v>
      </c>
      <c r="G870" s="21" t="n">
        <v>-3.24365514973532</v>
      </c>
    </row>
    <row r="871" customFormat="false" ht="12.75" hidden="false" customHeight="false" outlineLevel="0" collapsed="false">
      <c r="A871" s="19" t="n">
        <v>42348.1666666667</v>
      </c>
      <c r="C871" s="21" t="n">
        <v>10</v>
      </c>
      <c r="D871" s="21" t="n">
        <v>1013.25</v>
      </c>
      <c r="E871" s="15" t="n">
        <v>-2.68939688807565</v>
      </c>
      <c r="F871" s="15" t="n">
        <v>-3.496202163314</v>
      </c>
      <c r="G871" s="21" t="n">
        <v>-2.89098480586272</v>
      </c>
    </row>
    <row r="872" customFormat="false" ht="12.75" hidden="false" customHeight="false" outlineLevel="0" collapsed="false">
      <c r="A872" s="19" t="n">
        <v>42348.2083333333</v>
      </c>
      <c r="C872" s="21" t="n">
        <v>10</v>
      </c>
      <c r="D872" s="21" t="n">
        <v>1013</v>
      </c>
      <c r="E872" s="15" t="n">
        <v>-3.08781887600065</v>
      </c>
      <c r="F872" s="15" t="n">
        <v>-0.0998913870747997</v>
      </c>
      <c r="G872" s="21" t="n">
        <v>-2.052981536192</v>
      </c>
    </row>
    <row r="873" customFormat="false" ht="12.75" hidden="false" customHeight="false" outlineLevel="0" collapsed="false">
      <c r="A873" s="19" t="n">
        <v>42348.25</v>
      </c>
      <c r="C873" s="21" t="n">
        <v>10</v>
      </c>
      <c r="D873" s="21" t="n">
        <v>1013</v>
      </c>
      <c r="E873" s="15" t="n">
        <v>-4.3827004707794</v>
      </c>
      <c r="F873" s="15" t="n">
        <v>-1.997825675384</v>
      </c>
      <c r="G873" s="21" t="n">
        <v>-2.57029356056419</v>
      </c>
    </row>
    <row r="874" customFormat="false" ht="12.75" hidden="false" customHeight="false" outlineLevel="0" collapsed="false">
      <c r="A874" s="19" t="n">
        <v>42348.2916666667</v>
      </c>
      <c r="C874" s="21" t="n">
        <v>10.5</v>
      </c>
      <c r="D874" s="21" t="n">
        <v>1013</v>
      </c>
      <c r="E874" s="15" t="n">
        <v>-4.1834770843551</v>
      </c>
      <c r="F874" s="15" t="n">
        <v>-2.2974971506628</v>
      </c>
      <c r="G874" s="21" t="n">
        <v>-3.25781771008072</v>
      </c>
    </row>
    <row r="875" customFormat="false" ht="12.75" hidden="false" customHeight="false" outlineLevel="0" collapsed="false">
      <c r="A875" s="19" t="n">
        <v>42348.3333333333</v>
      </c>
      <c r="C875" s="21" t="n">
        <v>10</v>
      </c>
      <c r="D875" s="21" t="n">
        <v>1012.75</v>
      </c>
      <c r="E875" s="15" t="n">
        <v>-4.1834673556935</v>
      </c>
      <c r="F875" s="15" t="n">
        <v>-1.198692925896</v>
      </c>
      <c r="G875" s="21" t="n">
        <v>-2.22052442423737</v>
      </c>
    </row>
    <row r="876" customFormat="false" ht="12.75" hidden="false" customHeight="false" outlineLevel="0" collapsed="false">
      <c r="A876" s="19" t="n">
        <v>42348.375</v>
      </c>
      <c r="C876" s="21" t="n">
        <v>10</v>
      </c>
      <c r="D876" s="21" t="n">
        <v>1012</v>
      </c>
      <c r="E876" s="15" t="n">
        <v>-5.3787312347553</v>
      </c>
      <c r="F876" s="15" t="n">
        <v>-0.8990187646716</v>
      </c>
      <c r="G876" s="21" t="n">
        <v>-1.95179840949911</v>
      </c>
    </row>
    <row r="877" customFormat="false" ht="12.75" hidden="false" customHeight="false" outlineLevel="0" collapsed="false">
      <c r="A877" s="19" t="n">
        <v>42348.4166666667</v>
      </c>
      <c r="C877" s="21" t="n">
        <v>10</v>
      </c>
      <c r="D877" s="21" t="n">
        <v>1012</v>
      </c>
      <c r="E877" s="15" t="n">
        <v>-6.07596004287115</v>
      </c>
      <c r="F877" s="15" t="n">
        <v>-2.1975991520296</v>
      </c>
      <c r="G877" s="21" t="n">
        <v>-1.98583077272492</v>
      </c>
    </row>
    <row r="878" customFormat="false" ht="12.75" hidden="false" customHeight="false" outlineLevel="0" collapsed="false">
      <c r="A878" s="19" t="n">
        <v>42348.4583333333</v>
      </c>
      <c r="C878" s="21" t="n">
        <v>10</v>
      </c>
      <c r="D878" s="21" t="n">
        <v>1012</v>
      </c>
      <c r="E878" s="15" t="n">
        <v>-6.9723969495145</v>
      </c>
      <c r="F878" s="15" t="n">
        <v>-4.3951937586128</v>
      </c>
      <c r="G878" s="21" t="n">
        <v>-2.9385212950623</v>
      </c>
    </row>
    <row r="879" customFormat="false" ht="12.75" hidden="false" customHeight="false" outlineLevel="0" collapsed="false">
      <c r="A879" s="19" t="n">
        <v>42348.5</v>
      </c>
      <c r="C879" s="21" t="n">
        <v>10</v>
      </c>
      <c r="D879" s="21" t="n">
        <v>1011</v>
      </c>
      <c r="E879" s="15" t="n">
        <v>-5.1794828317726</v>
      </c>
      <c r="F879" s="15" t="n">
        <v>-2.49726659839</v>
      </c>
      <c r="G879" s="21" t="n">
        <v>-3.36652306015475</v>
      </c>
    </row>
    <row r="880" customFormat="false" ht="12.75" hidden="false" customHeight="false" outlineLevel="0" collapsed="false">
      <c r="A880" s="19" t="n">
        <v>42348.5416666667</v>
      </c>
      <c r="C880" s="21" t="n">
        <v>9.5</v>
      </c>
      <c r="D880" s="21" t="n">
        <v>1010.25</v>
      </c>
      <c r="E880" s="15" t="n">
        <v>-5.7771020313895</v>
      </c>
      <c r="F880" s="15" t="n">
        <v>-3.59606018268</v>
      </c>
      <c r="G880" s="21" t="n">
        <v>-4.53372094243216</v>
      </c>
    </row>
    <row r="881" customFormat="false" ht="12.75" hidden="false" customHeight="false" outlineLevel="0" collapsed="false">
      <c r="A881" s="19" t="n">
        <v>42348.5833333333</v>
      </c>
      <c r="C881" s="21" t="n">
        <v>10</v>
      </c>
      <c r="D881" s="21" t="n">
        <v>1009</v>
      </c>
      <c r="E881" s="15" t="n">
        <v>-5.976298548177</v>
      </c>
      <c r="F881" s="15" t="n">
        <v>-0.998904573244</v>
      </c>
      <c r="G881" s="21" t="n">
        <v>-3.14945998761072</v>
      </c>
    </row>
    <row r="882" customFormat="false" ht="12.75" hidden="false" customHeight="false" outlineLevel="0" collapsed="false">
      <c r="A882" s="19" t="n">
        <v>42348.625</v>
      </c>
      <c r="C882" s="21" t="n">
        <v>10</v>
      </c>
      <c r="D882" s="21" t="n">
        <v>1009</v>
      </c>
      <c r="E882" s="15" t="n">
        <v>-6.3747036267616</v>
      </c>
      <c r="F882" s="15" t="n">
        <v>-1.997807080376</v>
      </c>
      <c r="G882" s="21" t="n">
        <v>-2.51091095648235</v>
      </c>
    </row>
    <row r="883" customFormat="false" ht="12.75" hidden="false" customHeight="false" outlineLevel="0" collapsed="false">
      <c r="A883" s="19" t="n">
        <v>42348.6666666667</v>
      </c>
      <c r="C883" s="21" t="n">
        <v>10.5</v>
      </c>
      <c r="D883" s="21" t="n">
        <v>1008.75</v>
      </c>
      <c r="E883" s="15" t="n">
        <v>-4.5818075765341</v>
      </c>
      <c r="F883" s="15" t="n">
        <v>-2.996707521396</v>
      </c>
      <c r="G883" s="21" t="n">
        <v>-2.47530282179575</v>
      </c>
    </row>
    <row r="884" customFormat="false" ht="12.75" hidden="false" customHeight="false" outlineLevel="0" collapsed="false">
      <c r="A884" s="19" t="n">
        <v>42348.7083333333</v>
      </c>
      <c r="C884" s="21" t="n">
        <v>10.75</v>
      </c>
      <c r="D884" s="21" t="n">
        <v>1009</v>
      </c>
      <c r="E884" s="15" t="n">
        <v>-4.3825883595362</v>
      </c>
      <c r="F884" s="15" t="n">
        <v>-2.0976930955596</v>
      </c>
      <c r="G884" s="21" t="n">
        <v>-1.65973358728787</v>
      </c>
    </row>
    <row r="885" customFormat="false" ht="12.75" hidden="false" customHeight="false" outlineLevel="0" collapsed="false">
      <c r="A885" s="19" t="n">
        <v>42348.75</v>
      </c>
      <c r="C885" s="21" t="n">
        <v>10</v>
      </c>
      <c r="D885" s="21" t="n">
        <v>1008.25</v>
      </c>
      <c r="E885" s="15" t="n">
        <v>-3.88455792128625</v>
      </c>
      <c r="F885" s="15" t="n">
        <v>-0.799120352816001</v>
      </c>
      <c r="G885" s="21" t="n">
        <v>-2.33251591703584</v>
      </c>
    </row>
    <row r="886" customFormat="false" ht="12.75" hidden="false" customHeight="false" outlineLevel="0" collapsed="false">
      <c r="A886" s="19" t="n">
        <v>42348.7916666667</v>
      </c>
      <c r="C886" s="21" t="n">
        <v>10</v>
      </c>
      <c r="D886" s="21" t="n">
        <v>1008</v>
      </c>
      <c r="E886" s="15" t="n">
        <v>-8.86473976897655</v>
      </c>
      <c r="F886" s="15" t="n">
        <v>-1.5982390527424</v>
      </c>
      <c r="G886" s="21" t="n">
        <v>-2.49021266450634</v>
      </c>
    </row>
    <row r="887" customFormat="false" ht="12.75" hidden="false" customHeight="false" outlineLevel="0" collapsed="false">
      <c r="A887" s="19" t="n">
        <v>42348.8333333333</v>
      </c>
      <c r="C887" s="21" t="n">
        <v>9</v>
      </c>
      <c r="D887" s="21" t="n">
        <v>1008</v>
      </c>
      <c r="E887" s="15" t="n">
        <v>-4.3825577837426</v>
      </c>
      <c r="F887" s="15" t="n">
        <v>-3.0965849622148</v>
      </c>
      <c r="G887" s="21" t="n">
        <v>-2.68266611887946</v>
      </c>
    </row>
    <row r="888" customFormat="false" ht="12.75" hidden="false" customHeight="false" outlineLevel="0" collapsed="false">
      <c r="A888" s="19" t="n">
        <v>42348.875</v>
      </c>
      <c r="C888" s="21" t="n">
        <v>9</v>
      </c>
      <c r="D888" s="21" t="n">
        <v>1008</v>
      </c>
      <c r="E888" s="15" t="n">
        <v>-4.1833408830927</v>
      </c>
      <c r="F888" s="15" t="n">
        <v>-0.6992281392964</v>
      </c>
      <c r="G888" s="21" t="n">
        <v>-3.44737835312546</v>
      </c>
    </row>
    <row r="889" customFormat="false" ht="12.75" hidden="false" customHeight="false" outlineLevel="0" collapsed="false">
      <c r="A889" s="19" t="n">
        <v>42348.9166666667</v>
      </c>
      <c r="C889" s="21" t="n">
        <v>9</v>
      </c>
      <c r="D889" s="21" t="n">
        <v>1007.75</v>
      </c>
      <c r="E889" s="15" t="n">
        <v>-4.3825373998802</v>
      </c>
      <c r="F889" s="15" t="n">
        <v>-0.998896308796</v>
      </c>
      <c r="G889" s="21" t="n">
        <v>-4.10107397234145</v>
      </c>
    </row>
    <row r="890" customFormat="false" ht="12.75" hidden="false" customHeight="false" outlineLevel="0" collapsed="false">
      <c r="A890" s="19" t="n">
        <v>42348.9583333333</v>
      </c>
      <c r="C890" s="21" t="n">
        <v>9</v>
      </c>
      <c r="D890" s="21" t="n">
        <v>1007.5</v>
      </c>
      <c r="E890" s="15" t="n">
        <v>-2.9880867326925</v>
      </c>
      <c r="F890" s="15" t="n">
        <v>-0.799116220592</v>
      </c>
      <c r="G890" s="21" t="n">
        <v>-3.57116649565104</v>
      </c>
    </row>
    <row r="891" customFormat="false" ht="12.75" hidden="false" customHeight="false" outlineLevel="0" collapsed="false">
      <c r="A891" s="19" t="n">
        <v>42349</v>
      </c>
      <c r="C891" s="21" t="n">
        <v>9.25</v>
      </c>
      <c r="D891" s="21" t="n">
        <v>1007</v>
      </c>
      <c r="E891" s="15" t="n">
        <v>-3.88450371874305</v>
      </c>
      <c r="F891" s="15" t="n">
        <v>-4.99447121342</v>
      </c>
      <c r="G891" s="21" t="n">
        <v>-2.99512071223303</v>
      </c>
    </row>
    <row r="892" customFormat="false" ht="12.75" hidden="false" customHeight="false" outlineLevel="0" collapsed="false">
      <c r="A892" s="19" t="n">
        <v>42349.0416666667</v>
      </c>
      <c r="C892" s="21" t="n">
        <v>10</v>
      </c>
      <c r="D892" s="21" t="n">
        <v>1007</v>
      </c>
      <c r="E892" s="15" t="n">
        <v>-3.68528982934555</v>
      </c>
      <c r="F892" s="15" t="n">
        <v>-1.1986718515536</v>
      </c>
      <c r="G892" s="21" t="n">
        <v>-2.19061386872878</v>
      </c>
    </row>
    <row r="893" customFormat="false" ht="12.75" hidden="false" customHeight="false" outlineLevel="0" collapsed="false">
      <c r="A893" s="19" t="n">
        <v>42349.0833333333</v>
      </c>
      <c r="C893" s="21" t="n">
        <v>9.25</v>
      </c>
      <c r="D893" s="21" t="n">
        <v>1007</v>
      </c>
      <c r="E893" s="15" t="n">
        <v>-3.88448565122865</v>
      </c>
      <c r="F893" s="15" t="n">
        <v>-3.1964549650304</v>
      </c>
      <c r="G893" s="21" t="n">
        <v>-3.44085545047472</v>
      </c>
    </row>
    <row r="894" customFormat="false" ht="12.75" hidden="false" customHeight="false" outlineLevel="0" collapsed="false">
      <c r="A894" s="19" t="n">
        <v>42349.125</v>
      </c>
      <c r="C894" s="21" t="n">
        <v>9</v>
      </c>
      <c r="D894" s="21" t="n">
        <v>1007</v>
      </c>
      <c r="E894" s="15" t="n">
        <v>-4.7808942984264</v>
      </c>
      <c r="F894" s="15" t="n">
        <v>-3.995564574064</v>
      </c>
      <c r="G894" s="21" t="n">
        <v>-3.06986585373178</v>
      </c>
    </row>
    <row r="895" customFormat="false" ht="12.75" hidden="false" customHeight="false" outlineLevel="0" collapsed="false">
      <c r="A895" s="19" t="n">
        <v>42349.1666666667</v>
      </c>
      <c r="C895" s="21" t="n">
        <v>9</v>
      </c>
      <c r="D895" s="21" t="n">
        <v>1007</v>
      </c>
      <c r="E895" s="15" t="n">
        <v>-3.68526411788275</v>
      </c>
      <c r="F895" s="15" t="n">
        <v>-1.897891209874</v>
      </c>
      <c r="G895" s="21" t="n">
        <v>-2.93206349298893</v>
      </c>
    </row>
    <row r="896" customFormat="false" ht="12.75" hidden="false" customHeight="false" outlineLevel="0" collapsed="false">
      <c r="A896" s="19" t="n">
        <v>42349.2083333333</v>
      </c>
      <c r="C896" s="21" t="n">
        <v>9</v>
      </c>
      <c r="D896" s="21" t="n">
        <v>1007</v>
      </c>
      <c r="E896" s="15" t="n">
        <v>-3.5856540461142</v>
      </c>
      <c r="F896" s="15" t="n">
        <v>-3.0965561399524</v>
      </c>
      <c r="G896" s="21" t="n">
        <v>-2.4249650966469</v>
      </c>
    </row>
    <row r="897" customFormat="false" ht="12.75" hidden="false" customHeight="false" outlineLevel="0" collapsed="false">
      <c r="A897" s="19" t="n">
        <v>42349.25</v>
      </c>
      <c r="C897" s="21" t="n">
        <v>9</v>
      </c>
      <c r="D897" s="21" t="n">
        <v>1007.75</v>
      </c>
      <c r="E897" s="15" t="n">
        <v>-3.28684189832295</v>
      </c>
      <c r="F897" s="15" t="n">
        <v>-2.0976648931308</v>
      </c>
      <c r="G897" s="21" t="n">
        <v>-2.36787482510877</v>
      </c>
    </row>
    <row r="898" customFormat="false" ht="12.75" hidden="false" customHeight="false" outlineLevel="0" collapsed="false">
      <c r="A898" s="19" t="n">
        <v>42349.2916666667</v>
      </c>
      <c r="C898" s="21" t="n">
        <v>9</v>
      </c>
      <c r="D898" s="21" t="n">
        <v>1008</v>
      </c>
      <c r="E898" s="15" t="n">
        <v>-2.9880311403405</v>
      </c>
      <c r="F898" s="15" t="n">
        <v>-3.3962158383928</v>
      </c>
      <c r="G898" s="21" t="n">
        <v>-2.32191979995519</v>
      </c>
    </row>
    <row r="899" customFormat="false" ht="12.75" hidden="false" customHeight="false" outlineLevel="0" collapsed="false">
      <c r="A899" s="19" t="n">
        <v>42349.3333333333</v>
      </c>
      <c r="C899" s="21" t="n">
        <v>9</v>
      </c>
      <c r="D899" s="21" t="n">
        <v>1008</v>
      </c>
      <c r="E899" s="15" t="n">
        <v>-1.5936129020248</v>
      </c>
      <c r="F899" s="15" t="n">
        <v>-1.997771956472</v>
      </c>
      <c r="G899" s="21" t="n">
        <v>-2.57748184589458</v>
      </c>
    </row>
    <row r="900" customFormat="false" ht="12.75" hidden="false" customHeight="false" outlineLevel="0" collapsed="false">
      <c r="A900" s="19" t="n">
        <v>42349.375</v>
      </c>
      <c r="C900" s="21" t="n">
        <v>10</v>
      </c>
      <c r="D900" s="21" t="n">
        <v>1008</v>
      </c>
      <c r="E900" s="15" t="n">
        <v>-4.08362356441175</v>
      </c>
      <c r="F900" s="15" t="n">
        <v>-1.797992901324</v>
      </c>
      <c r="G900" s="21" t="n">
        <v>-1.89606453577204</v>
      </c>
    </row>
    <row r="901" customFormat="false" ht="12.75" hidden="false" customHeight="false" outlineLevel="0" collapsed="false">
      <c r="A901" s="19" t="n">
        <v>42349.4166666667</v>
      </c>
      <c r="C901" s="21" t="n">
        <v>10.25</v>
      </c>
      <c r="D901" s="21" t="n">
        <v>1008</v>
      </c>
      <c r="E901" s="15" t="n">
        <v>-5.07961749845445</v>
      </c>
      <c r="F901" s="15" t="n">
        <v>-3.8956472572836</v>
      </c>
      <c r="G901" s="21" t="n">
        <v>-2.17373539401173</v>
      </c>
    </row>
    <row r="902" customFormat="false" ht="12.75" hidden="false" customHeight="false" outlineLevel="0" collapsed="false">
      <c r="A902" s="19" t="n">
        <v>42349.4583333333</v>
      </c>
      <c r="C902" s="21" t="n">
        <v>10</v>
      </c>
      <c r="D902" s="21" t="n">
        <v>1008</v>
      </c>
      <c r="E902" s="15" t="n">
        <v>-4.28280479330245</v>
      </c>
      <c r="F902" s="15" t="n">
        <v>-1.7979891823224</v>
      </c>
      <c r="G902" s="21" t="n">
        <v>-2.51569209053245</v>
      </c>
    </row>
    <row r="903" customFormat="false" ht="12.75" hidden="false" customHeight="false" outlineLevel="0" collapsed="false">
      <c r="A903" s="19" t="n">
        <v>42349.5</v>
      </c>
      <c r="C903" s="21" t="n">
        <v>10.75</v>
      </c>
      <c r="D903" s="21" t="n">
        <v>1007.75</v>
      </c>
      <c r="E903" s="15" t="n">
        <v>-5.47799339105425</v>
      </c>
      <c r="F903" s="15" t="n">
        <v>-2.996645538036</v>
      </c>
      <c r="G903" s="21" t="n">
        <v>-2.71350906692674</v>
      </c>
    </row>
    <row r="904" customFormat="false" ht="12.75" hidden="false" customHeight="false" outlineLevel="0" collapsed="false">
      <c r="A904" s="19" t="n">
        <v>42349.5416666667</v>
      </c>
      <c r="C904" s="21" t="n">
        <v>11</v>
      </c>
      <c r="D904" s="21" t="n">
        <v>1007</v>
      </c>
      <c r="E904" s="15" t="n">
        <v>-3.1871887424816</v>
      </c>
      <c r="F904" s="15" t="n">
        <v>-2.6969781949812</v>
      </c>
      <c r="G904" s="21" t="n">
        <v>-2.49036813476629</v>
      </c>
    </row>
    <row r="905" customFormat="false" ht="12.75" hidden="false" customHeight="false" outlineLevel="0" collapsed="false">
      <c r="A905" s="19" t="n">
        <v>42349.5833333333</v>
      </c>
      <c r="C905" s="21" t="n">
        <v>11</v>
      </c>
      <c r="D905" s="21" t="n">
        <v>1007</v>
      </c>
      <c r="E905" s="15" t="n">
        <v>-1.991988331355</v>
      </c>
      <c r="F905" s="15" t="n">
        <v>-2.29742349377</v>
      </c>
      <c r="G905" s="21" t="n">
        <v>-1.67572033234225</v>
      </c>
    </row>
    <row r="906" customFormat="false" ht="12.75" hidden="false" customHeight="false" outlineLevel="0" collapsed="false">
      <c r="A906" s="19" t="n">
        <v>42349.625</v>
      </c>
      <c r="C906" s="21" t="n">
        <v>9.5</v>
      </c>
      <c r="D906" s="21" t="n">
        <v>1007.25</v>
      </c>
      <c r="E906" s="15" t="n">
        <v>-2.5895788082567</v>
      </c>
      <c r="F906" s="15" t="n">
        <v>0.0998878746843996</v>
      </c>
      <c r="G906" s="21" t="n">
        <v>-1.77540959442659</v>
      </c>
    </row>
    <row r="907" customFormat="false" ht="12.75" hidden="false" customHeight="false" outlineLevel="0" collapsed="false">
      <c r="A907" s="19" t="n">
        <v>42349.6666666667</v>
      </c>
      <c r="C907" s="21" t="n">
        <v>8</v>
      </c>
      <c r="D907" s="21" t="n">
        <v>1008</v>
      </c>
      <c r="E907" s="15" t="n">
        <v>-4.3823539451186</v>
      </c>
      <c r="F907" s="15" t="n">
        <v>-2.5970820558488</v>
      </c>
      <c r="G907" s="21" t="n">
        <v>-2.21733009030653</v>
      </c>
    </row>
    <row r="908" customFormat="false" ht="12.75" hidden="false" customHeight="false" outlineLevel="0" collapsed="false">
      <c r="A908" s="19" t="n">
        <v>42349.7083333333</v>
      </c>
      <c r="C908" s="21" t="n">
        <v>8</v>
      </c>
      <c r="D908" s="21" t="n">
        <v>1008</v>
      </c>
      <c r="E908" s="15" t="n">
        <v>-4.1831463098607</v>
      </c>
      <c r="F908" s="15" t="n">
        <v>-2.1975286976104</v>
      </c>
      <c r="G908" s="21" t="n">
        <v>-1.68499892358211</v>
      </c>
    </row>
    <row r="909" customFormat="false" ht="12.75" hidden="false" customHeight="false" outlineLevel="0" collapsed="false">
      <c r="A909" s="19" t="n">
        <v>42349.75</v>
      </c>
      <c r="C909" s="21" t="n">
        <v>7.25</v>
      </c>
      <c r="D909" s="21" t="n">
        <v>1008.25</v>
      </c>
      <c r="E909" s="15" t="n">
        <v>-1.5935758404568</v>
      </c>
      <c r="F909" s="15" t="n">
        <v>-0.998875647676</v>
      </c>
      <c r="G909" s="21" t="n">
        <v>-2.1410538219308</v>
      </c>
    </row>
    <row r="910" customFormat="false" ht="12.75" hidden="false" customHeight="false" outlineLevel="0" collapsed="false">
      <c r="A910" s="19" t="n">
        <v>42349.7916666667</v>
      </c>
      <c r="C910" s="21" t="n">
        <v>7</v>
      </c>
      <c r="D910" s="21" t="n">
        <v>1009</v>
      </c>
      <c r="E910" s="15" t="n">
        <v>-3.48593904378125</v>
      </c>
      <c r="F910" s="15" t="n">
        <v>-1.49831192193</v>
      </c>
      <c r="G910" s="21" t="n">
        <v>-1.87067145583492</v>
      </c>
    </row>
    <row r="911" customFormat="false" ht="12.75" hidden="false" customHeight="false" outlineLevel="0" collapsed="false">
      <c r="A911" s="19" t="n">
        <v>42349.8333333333</v>
      </c>
      <c r="C911" s="21" t="n">
        <v>6</v>
      </c>
      <c r="D911" s="21" t="n">
        <v>1009.25</v>
      </c>
      <c r="E911" s="15" t="n">
        <v>-3.88432304359905</v>
      </c>
      <c r="F911" s="15" t="n">
        <v>-3.6958322517868</v>
      </c>
      <c r="G911" s="21" t="n">
        <v>-2.13473393333753</v>
      </c>
    </row>
    <row r="912" customFormat="false" ht="12.75" hidden="false" customHeight="false" outlineLevel="0" collapsed="false">
      <c r="A912" s="19" t="n">
        <v>42349.875</v>
      </c>
      <c r="C912" s="21" t="n">
        <v>6</v>
      </c>
      <c r="D912" s="21" t="n">
        <v>1010</v>
      </c>
      <c r="E912" s="15" t="n">
        <v>-4.1831073952143</v>
      </c>
      <c r="F912" s="15" t="n">
        <v>-2.6969558809716</v>
      </c>
      <c r="G912" s="21" t="n">
        <v>-2.35296384416924</v>
      </c>
    </row>
    <row r="913" customFormat="false" ht="12.75" hidden="false" customHeight="false" outlineLevel="0" collapsed="false">
      <c r="A913" s="19" t="n">
        <v>42349.9166666667</v>
      </c>
      <c r="C913" s="21" t="n">
        <v>5.5</v>
      </c>
      <c r="D913" s="21" t="n">
        <v>1010</v>
      </c>
      <c r="E913" s="15" t="n">
        <v>-4.9798781744675</v>
      </c>
      <c r="F913" s="15" t="n">
        <v>-1.0987586669972</v>
      </c>
      <c r="G913" s="21" t="n">
        <v>-2.5689887638279</v>
      </c>
    </row>
    <row r="914" customFormat="false" ht="12.75" hidden="false" customHeight="false" outlineLevel="0" collapsed="false">
      <c r="A914" s="19" t="n">
        <v>42349.9583333333</v>
      </c>
      <c r="C914" s="21" t="n">
        <v>5.25</v>
      </c>
      <c r="D914" s="21" t="n">
        <v>1010</v>
      </c>
      <c r="E914" s="15" t="n">
        <v>-4.9798665927275</v>
      </c>
      <c r="F914" s="15" t="n">
        <v>-1.5981927718336</v>
      </c>
      <c r="G914" s="21" t="n">
        <v>-2.50673135110882</v>
      </c>
    </row>
    <row r="915" customFormat="false" ht="12.75" hidden="false" customHeight="false" outlineLevel="0" collapsed="false">
      <c r="A915" s="19" t="n">
        <v>42350</v>
      </c>
      <c r="C915" s="21" t="n">
        <v>6</v>
      </c>
      <c r="D915" s="21" t="n">
        <v>1010</v>
      </c>
      <c r="E915" s="15" t="n">
        <v>-3.7846898083505</v>
      </c>
      <c r="F915" s="15" t="n">
        <v>-2.297399733482</v>
      </c>
      <c r="G915" s="21" t="n">
        <v>-2.71201749849479</v>
      </c>
    </row>
    <row r="916" customFormat="false" ht="12.75" hidden="false" customHeight="false" outlineLevel="0" collapsed="false">
      <c r="A916" s="19" t="n">
        <v>42350.0416666667</v>
      </c>
      <c r="C916" s="21" t="n">
        <v>6</v>
      </c>
      <c r="D916" s="21" t="n">
        <v>1010</v>
      </c>
      <c r="E916" s="15" t="n">
        <v>-4.88024656066255</v>
      </c>
      <c r="F916" s="15" t="n">
        <v>-0.799094733027199</v>
      </c>
      <c r="G916" s="21" t="n">
        <v>-3.04291289073997</v>
      </c>
    </row>
    <row r="917" customFormat="false" ht="12.75" hidden="false" customHeight="false" outlineLevel="0" collapsed="false">
      <c r="A917" s="19" t="n">
        <v>42350.0833333333</v>
      </c>
      <c r="C917" s="21" t="n">
        <v>6</v>
      </c>
      <c r="D917" s="21" t="n">
        <v>1010</v>
      </c>
      <c r="E917" s="15" t="n">
        <v>-4.1830587519063</v>
      </c>
      <c r="F917" s="15" t="n">
        <v>-0.499433691614</v>
      </c>
      <c r="G917" s="21" t="n">
        <v>-1.53802645220071</v>
      </c>
    </row>
    <row r="918" customFormat="false" ht="12.75" hidden="false" customHeight="false" outlineLevel="0" collapsed="false">
      <c r="A918" s="19" t="n">
        <v>42350.125</v>
      </c>
      <c r="C918" s="21" t="n">
        <v>6</v>
      </c>
      <c r="D918" s="21" t="n">
        <v>1010</v>
      </c>
      <c r="E918" s="15" t="n">
        <v>-3.983856212614</v>
      </c>
      <c r="F918" s="15" t="n">
        <v>-2.1975059703784</v>
      </c>
      <c r="G918" s="21" t="n">
        <v>-2.23276494577324</v>
      </c>
    </row>
    <row r="919" customFormat="false" ht="12.75" hidden="false" customHeight="false" outlineLevel="0" collapsed="false">
      <c r="A919" s="19" t="n">
        <v>42350.1666666667</v>
      </c>
      <c r="C919" s="21" t="n">
        <v>6.75</v>
      </c>
      <c r="D919" s="21" t="n">
        <v>1009</v>
      </c>
      <c r="E919" s="15" t="n">
        <v>-3.28667373145815</v>
      </c>
      <c r="F919" s="15" t="n">
        <v>-1.997730634232</v>
      </c>
      <c r="G919" s="21" t="n">
        <v>-3.13799432641154</v>
      </c>
    </row>
    <row r="920" customFormat="false" ht="12.75" hidden="false" customHeight="false" outlineLevel="0" collapsed="false">
      <c r="A920" s="19" t="n">
        <v>42350.2083333333</v>
      </c>
      <c r="C920" s="21" t="n">
        <v>6.5</v>
      </c>
      <c r="D920" s="21" t="n">
        <v>1009</v>
      </c>
      <c r="E920" s="15" t="n">
        <v>-5.47777681251625</v>
      </c>
      <c r="F920" s="15" t="n">
        <v>-1.797955711308</v>
      </c>
      <c r="G920" s="21" t="n">
        <v>-2.18943486888964</v>
      </c>
    </row>
    <row r="921" customFormat="false" ht="12.75" hidden="false" customHeight="false" outlineLevel="0" collapsed="false">
      <c r="A921" s="19" t="n">
        <v>42350.25</v>
      </c>
      <c r="C921" s="21" t="n">
        <v>7</v>
      </c>
      <c r="D921" s="21" t="n">
        <v>1008.25</v>
      </c>
      <c r="E921" s="15" t="n">
        <v>-4.3822112580818</v>
      </c>
      <c r="F921" s="15" t="n">
        <v>-0.699204275702801</v>
      </c>
      <c r="G921" s="21" t="n">
        <v>-2.58163425290803</v>
      </c>
    </row>
    <row r="922" customFormat="false" ht="12.75" hidden="false" customHeight="false" outlineLevel="0" collapsed="false">
      <c r="A922" s="19" t="n">
        <v>42350.2916666667</v>
      </c>
      <c r="C922" s="21" t="n">
        <v>7</v>
      </c>
      <c r="D922" s="21" t="n">
        <v>1007.75</v>
      </c>
      <c r="E922" s="15" t="n">
        <v>-5.47775133268825</v>
      </c>
      <c r="F922" s="15" t="n">
        <v>-1.7979519923064</v>
      </c>
      <c r="G922" s="21" t="n">
        <v>-3.49058202771813</v>
      </c>
    </row>
    <row r="923" customFormat="false" ht="12.75" hidden="false" customHeight="false" outlineLevel="0" collapsed="false">
      <c r="A923" s="19" t="n">
        <v>42350.3333333333</v>
      </c>
      <c r="C923" s="21" t="n">
        <v>7</v>
      </c>
      <c r="D923" s="21" t="n">
        <v>1007</v>
      </c>
      <c r="E923" s="15" t="n">
        <v>-5.47773859277425</v>
      </c>
      <c r="F923" s="15" t="n">
        <v>-3.7956725025896</v>
      </c>
      <c r="G923" s="21" t="n">
        <v>-2.81834758663352</v>
      </c>
    </row>
    <row r="924" customFormat="false" ht="12.75" hidden="false" customHeight="false" outlineLevel="0" collapsed="false">
      <c r="A924" s="19" t="n">
        <v>42350.375</v>
      </c>
      <c r="C924" s="21" t="n">
        <v>8</v>
      </c>
      <c r="D924" s="21" t="n">
        <v>1006.75</v>
      </c>
      <c r="E924" s="15" t="n">
        <v>-0.9959501550655</v>
      </c>
      <c r="F924" s="15" t="n">
        <v>-0.499430075918</v>
      </c>
      <c r="G924" s="21" t="n">
        <v>-1.55514095260785</v>
      </c>
    </row>
    <row r="925" customFormat="false" ht="12.75" hidden="false" customHeight="false" outlineLevel="0" collapsed="false">
      <c r="A925" s="19" t="n">
        <v>42350.4166666667</v>
      </c>
      <c r="C925" s="21" t="n">
        <v>10</v>
      </c>
      <c r="D925" s="21" t="n">
        <v>1006</v>
      </c>
      <c r="E925" s="15" t="n">
        <v>-2.390274812922</v>
      </c>
      <c r="F925" s="15" t="n">
        <v>-2.197490061316</v>
      </c>
      <c r="G925" s="21" t="n">
        <v>-2.09562205004436</v>
      </c>
    </row>
    <row r="926" customFormat="false" ht="12.75" hidden="false" customHeight="false" outlineLevel="0" collapsed="false">
      <c r="A926" s="19" t="n">
        <v>42350.4583333333</v>
      </c>
      <c r="C926" s="21" t="n">
        <v>11.75</v>
      </c>
      <c r="D926" s="21" t="n">
        <v>1004.75</v>
      </c>
      <c r="E926" s="15" t="n">
        <v>-7.46959141777125</v>
      </c>
      <c r="F926" s="15" t="n">
        <v>-1.498287128586</v>
      </c>
      <c r="G926" s="21" t="n">
        <v>-3.23840339694587</v>
      </c>
    </row>
    <row r="927" customFormat="false" ht="12.75" hidden="false" customHeight="false" outlineLevel="0" collapsed="false">
      <c r="A927" s="19" t="n">
        <v>42350.5</v>
      </c>
      <c r="C927" s="21" t="n">
        <v>12.5</v>
      </c>
      <c r="D927" s="21" t="n">
        <v>1004</v>
      </c>
      <c r="E927" s="15" t="n">
        <v>-7.86795132756985</v>
      </c>
      <c r="F927" s="15" t="n">
        <v>-3.495999684338</v>
      </c>
      <c r="G927" s="21" t="n">
        <v>-3.95235959551499</v>
      </c>
    </row>
    <row r="928" customFormat="false" ht="12.75" hidden="false" customHeight="false" outlineLevel="0" collapsed="false">
      <c r="A928" s="19" t="n">
        <v>42350.5416666667</v>
      </c>
      <c r="C928" s="21" t="n">
        <v>12</v>
      </c>
      <c r="D928" s="21" t="n">
        <v>1002.75</v>
      </c>
      <c r="E928" s="15" t="n">
        <v>-5.67686307113895</v>
      </c>
      <c r="F928" s="15" t="n">
        <v>-4.8943944960988</v>
      </c>
      <c r="G928" s="21" t="n">
        <v>-3.96011358448441</v>
      </c>
    </row>
    <row r="929" customFormat="false" ht="12.75" hidden="false" customHeight="false" outlineLevel="0" collapsed="false">
      <c r="A929" s="19" t="n">
        <v>42350.5833333333</v>
      </c>
      <c r="C929" s="21" t="n">
        <v>12</v>
      </c>
      <c r="D929" s="21" t="n">
        <v>1002</v>
      </c>
      <c r="E929" s="15" t="n">
        <v>-4.68091129462985</v>
      </c>
      <c r="F929" s="15" t="n">
        <v>-3.6957634502572</v>
      </c>
      <c r="G929" s="21" t="n">
        <v>-3.8802767905853</v>
      </c>
    </row>
    <row r="930" customFormat="false" ht="12.75" hidden="false" customHeight="false" outlineLevel="0" collapsed="false">
      <c r="A930" s="19" t="n">
        <v>42350.625</v>
      </c>
      <c r="C930" s="21" t="n">
        <v>12</v>
      </c>
      <c r="D930" s="21" t="n">
        <v>1002</v>
      </c>
      <c r="E930" s="15" t="n">
        <v>-6.9715537988425</v>
      </c>
      <c r="F930" s="15" t="n">
        <v>-4.49484279075</v>
      </c>
      <c r="G930" s="21" t="n">
        <v>-2.83455887288004</v>
      </c>
    </row>
    <row r="931" customFormat="false" ht="12.75" hidden="false" customHeight="false" outlineLevel="0" collapsed="false">
      <c r="A931" s="19" t="n">
        <v>42350.6666666667</v>
      </c>
      <c r="C931" s="21" t="n">
        <v>12</v>
      </c>
      <c r="D931" s="21" t="n">
        <v>1001.25</v>
      </c>
      <c r="E931" s="15" t="n">
        <v>-6.3739772200288</v>
      </c>
      <c r="F931" s="15" t="n">
        <v>-2.2973617170212</v>
      </c>
      <c r="G931" s="21" t="n">
        <v>-2.29363474504877</v>
      </c>
    </row>
    <row r="932" customFormat="false" ht="12.75" hidden="false" customHeight="false" outlineLevel="0" collapsed="false">
      <c r="A932" s="19" t="n">
        <v>42350.7083333333</v>
      </c>
      <c r="C932" s="21" t="n">
        <v>12</v>
      </c>
      <c r="D932" s="21" t="n">
        <v>1001</v>
      </c>
      <c r="E932" s="15" t="n">
        <v>-5.1788444462638</v>
      </c>
      <c r="F932" s="15" t="n">
        <v>-2.996555662164</v>
      </c>
      <c r="G932" s="21" t="n">
        <v>-3.18132632225628</v>
      </c>
    </row>
    <row r="933" customFormat="false" ht="12.75" hidden="false" customHeight="false" outlineLevel="0" collapsed="false">
      <c r="A933" s="19" t="n">
        <v>42350.75</v>
      </c>
      <c r="C933" s="21" t="n">
        <v>11.75</v>
      </c>
      <c r="D933" s="21" t="n">
        <v>1001</v>
      </c>
      <c r="E933" s="15" t="n">
        <v>-5.3780182628409</v>
      </c>
      <c r="F933" s="15" t="n">
        <v>-0.799080683465601</v>
      </c>
      <c r="G933" s="21" t="n">
        <v>-2.37060320351311</v>
      </c>
    </row>
    <row r="934" customFormat="false" ht="12.75" hidden="false" customHeight="false" outlineLevel="0" collapsed="false">
      <c r="A934" s="19" t="n">
        <v>42350.7916666667</v>
      </c>
      <c r="C934" s="21" t="n">
        <v>12</v>
      </c>
      <c r="D934" s="21" t="n">
        <v>1001</v>
      </c>
      <c r="E934" s="15" t="n">
        <v>-5.27841305540315</v>
      </c>
      <c r="F934" s="15" t="n">
        <v>-0.998849821276001</v>
      </c>
      <c r="G934" s="21" t="n">
        <v>-2.16353670266735</v>
      </c>
    </row>
    <row r="935" customFormat="false" ht="12.75" hidden="false" customHeight="false" outlineLevel="0" collapsed="false">
      <c r="A935" s="19" t="n">
        <v>42350.8333333333</v>
      </c>
      <c r="C935" s="21" t="n">
        <v>12</v>
      </c>
      <c r="D935" s="21" t="n">
        <v>1001</v>
      </c>
      <c r="E935" s="15" t="n">
        <v>-4.68084597361625</v>
      </c>
      <c r="F935" s="15" t="n">
        <v>-0.0998848788219997</v>
      </c>
      <c r="G935" s="21" t="n">
        <v>-2.24262394159332</v>
      </c>
    </row>
    <row r="936" customFormat="false" ht="12.75" hidden="false" customHeight="false" outlineLevel="0" collapsed="false">
      <c r="A936" s="19" t="n">
        <v>42350.875</v>
      </c>
      <c r="C936" s="21" t="n">
        <v>12</v>
      </c>
      <c r="D936" s="21" t="n">
        <v>1001</v>
      </c>
      <c r="E936" s="15" t="n">
        <v>-4.3820583791138</v>
      </c>
      <c r="F936" s="15" t="n">
        <v>-0.499423877582</v>
      </c>
      <c r="G936" s="21" t="n">
        <v>-1.84794630425525</v>
      </c>
    </row>
    <row r="937" customFormat="false" ht="12.75" hidden="false" customHeight="false" outlineLevel="0" collapsed="false">
      <c r="A937" s="19" t="n">
        <v>42350.9166666667</v>
      </c>
      <c r="C937" s="21" t="n">
        <v>12</v>
      </c>
      <c r="D937" s="21" t="n">
        <v>1001.5</v>
      </c>
      <c r="E937" s="15" t="n">
        <v>-4.5812321956909</v>
      </c>
      <c r="F937" s="15" t="n">
        <v>-1.498270083162</v>
      </c>
      <c r="G937" s="21" t="n">
        <v>-1.62423440493264</v>
      </c>
    </row>
    <row r="938" customFormat="false" ht="12.75" hidden="false" customHeight="false" outlineLevel="0" collapsed="false">
      <c r="A938" s="19" t="n">
        <v>42350.9583333333</v>
      </c>
      <c r="C938" s="21" t="n">
        <v>12</v>
      </c>
      <c r="D938" s="21" t="n">
        <v>1002</v>
      </c>
      <c r="E938" s="15" t="n">
        <v>-3.48571204167725</v>
      </c>
      <c r="F938" s="15" t="n">
        <v>-1.8978068091988</v>
      </c>
      <c r="G938" s="21" t="n">
        <v>-2.04866351280966</v>
      </c>
    </row>
    <row r="939" customFormat="false" ht="12.75" hidden="false" customHeight="false" outlineLevel="0" collapsed="false">
      <c r="A939" s="19" t="n">
        <v>42351</v>
      </c>
      <c r="C939" s="21" t="n">
        <v>12</v>
      </c>
      <c r="D939" s="21" t="n">
        <v>1002</v>
      </c>
      <c r="E939" s="15" t="n">
        <v>-3.3861123934747</v>
      </c>
      <c r="F939" s="15" t="n">
        <v>2.1974582431912</v>
      </c>
      <c r="G939" s="21" t="n">
        <v>-1.94826083450352</v>
      </c>
    </row>
    <row r="940" customFormat="false" ht="12.75" hidden="false" customHeight="false" outlineLevel="0" collapsed="false">
      <c r="A940" s="19" t="n">
        <v>42351.0416666667</v>
      </c>
      <c r="C940" s="21" t="n">
        <v>12</v>
      </c>
      <c r="D940" s="21" t="n">
        <v>1002</v>
      </c>
      <c r="E940" s="15" t="n">
        <v>-2.1910088056945</v>
      </c>
      <c r="F940" s="15" t="n">
        <v>-1.797918521292</v>
      </c>
      <c r="G940" s="21" t="n">
        <v>-2.50058011318603</v>
      </c>
    </row>
    <row r="941" customFormat="false" ht="12.75" hidden="false" customHeight="false" outlineLevel="0" collapsed="false">
      <c r="A941" s="19" t="n">
        <v>42351.0833333333</v>
      </c>
      <c r="C941" s="21" t="n">
        <v>12</v>
      </c>
      <c r="D941" s="21" t="n">
        <v>1002</v>
      </c>
      <c r="E941" s="15" t="n">
        <v>-7.5689219063362</v>
      </c>
      <c r="F941" s="15" t="n">
        <v>-1.0987268488724</v>
      </c>
      <c r="G941" s="21" t="n">
        <v>-3.12976746000913</v>
      </c>
    </row>
    <row r="942" customFormat="false" ht="12.75" hidden="false" customHeight="false" outlineLevel="0" collapsed="false">
      <c r="A942" s="19" t="n">
        <v>42351.125</v>
      </c>
      <c r="C942" s="21" t="n">
        <v>11.75</v>
      </c>
      <c r="D942" s="21" t="n">
        <v>1002</v>
      </c>
      <c r="E942" s="15" t="n">
        <v>-5.7762690726487</v>
      </c>
      <c r="F942" s="15" t="n">
        <v>-1.6980306466076</v>
      </c>
      <c r="G942" s="21" t="n">
        <v>-2.89276366506527</v>
      </c>
    </row>
    <row r="943" customFormat="false" ht="12.75" hidden="false" customHeight="false" outlineLevel="0" collapsed="false">
      <c r="A943" s="19" t="n">
        <v>42351.1666666667</v>
      </c>
      <c r="C943" s="21" t="n">
        <v>8.25</v>
      </c>
      <c r="D943" s="21" t="n">
        <v>1003</v>
      </c>
      <c r="E943" s="15" t="n">
        <v>-6.5729805533931</v>
      </c>
      <c r="F943" s="15" t="n">
        <v>-0.8989564713948</v>
      </c>
      <c r="G943" s="21" t="n">
        <v>-2.42494507455379</v>
      </c>
    </row>
    <row r="944" customFormat="false" ht="12.75" hidden="false" customHeight="false" outlineLevel="0" collapsed="false">
      <c r="A944" s="19" t="n">
        <v>42351.2083333333</v>
      </c>
      <c r="C944" s="21" t="n">
        <v>7.25</v>
      </c>
      <c r="D944" s="21" t="n">
        <v>1003.5</v>
      </c>
      <c r="E944" s="15" t="n">
        <v>-3.48566339836925</v>
      </c>
      <c r="F944" s="15" t="n">
        <v>-0.499419745358</v>
      </c>
      <c r="G944" s="21" t="n">
        <v>-2.15898523347645</v>
      </c>
    </row>
    <row r="945" customFormat="false" ht="12.75" hidden="false" customHeight="false" outlineLevel="0" collapsed="false">
      <c r="A945" s="19" t="n">
        <v>42351.25</v>
      </c>
      <c r="C945" s="21" t="n">
        <v>7</v>
      </c>
      <c r="D945" s="21" t="n">
        <v>1004</v>
      </c>
      <c r="E945" s="15" t="n">
        <v>-5.07909770996325</v>
      </c>
      <c r="F945" s="15" t="n">
        <v>-1.098722303426</v>
      </c>
      <c r="G945" s="21" t="n">
        <v>-1.76119587209584</v>
      </c>
    </row>
    <row r="946" customFormat="false" ht="12.75" hidden="false" customHeight="false" outlineLevel="0" collapsed="false">
      <c r="A946" s="19" t="n">
        <v>42351.2916666667</v>
      </c>
      <c r="C946" s="21" t="n">
        <v>7</v>
      </c>
      <c r="D946" s="21" t="n">
        <v>1004</v>
      </c>
      <c r="E946" s="15" t="n">
        <v>-4.7803161379656</v>
      </c>
      <c r="F946" s="15" t="n">
        <v>-1.0987211670644</v>
      </c>
      <c r="G946" s="21" t="n">
        <v>-1.55505044721357</v>
      </c>
    </row>
    <row r="947" customFormat="false" ht="12.75" hidden="false" customHeight="false" outlineLevel="0" collapsed="false">
      <c r="A947" s="19" t="n">
        <v>42351.3333333333</v>
      </c>
      <c r="C947" s="21" t="n">
        <v>7</v>
      </c>
      <c r="D947" s="21" t="n">
        <v>1004.75</v>
      </c>
      <c r="E947" s="15" t="n">
        <v>-5.5770225227444</v>
      </c>
      <c r="F947" s="15" t="n">
        <v>-1.6980218656316</v>
      </c>
      <c r="G947" s="21" t="n">
        <v>-1.55859778645633</v>
      </c>
    </row>
    <row r="948" customFormat="false" ht="12.75" hidden="false" customHeight="false" outlineLevel="0" collapsed="false">
      <c r="A948" s="19" t="n">
        <v>42351.375</v>
      </c>
      <c r="C948" s="21" t="n">
        <v>7</v>
      </c>
      <c r="D948" s="21" t="n">
        <v>1005</v>
      </c>
      <c r="E948" s="15" t="n">
        <v>-4.28234661966805</v>
      </c>
      <c r="F948" s="15" t="n">
        <v>-0.0998835358492005</v>
      </c>
      <c r="G948" s="21" t="n">
        <v>-1.96080804288384</v>
      </c>
    </row>
    <row r="949" customFormat="false" ht="12.75" hidden="false" customHeight="false" outlineLevel="0" collapsed="false">
      <c r="A949" s="19" t="n">
        <v>42351.4166666667</v>
      </c>
      <c r="C949" s="21" t="n">
        <v>7.75</v>
      </c>
      <c r="D949" s="21" t="n">
        <v>1005</v>
      </c>
      <c r="E949" s="15" t="n">
        <v>-5.47740735501025</v>
      </c>
      <c r="F949" s="15" t="n">
        <v>-0.7990674603488</v>
      </c>
      <c r="G949" s="21" t="n">
        <v>-2.64375075849528</v>
      </c>
    </row>
    <row r="950" customFormat="false" ht="12.75" hidden="false" customHeight="false" outlineLevel="0" collapsed="false">
      <c r="A950" s="19" t="n">
        <v>42351.4583333333</v>
      </c>
      <c r="C950" s="21" t="n">
        <v>9.5</v>
      </c>
      <c r="D950" s="21" t="n">
        <v>1005</v>
      </c>
      <c r="E950" s="15" t="n">
        <v>-2.9876697900525</v>
      </c>
      <c r="F950" s="15" t="n">
        <v>-1.698016597046</v>
      </c>
      <c r="G950" s="21" t="n">
        <v>-2.4366399340913</v>
      </c>
    </row>
    <row r="951" customFormat="false" ht="12.75" hidden="false" customHeight="false" outlineLevel="0" collapsed="false">
      <c r="A951" s="19" t="n">
        <v>42351.5</v>
      </c>
      <c r="C951" s="21" t="n">
        <v>11.75</v>
      </c>
      <c r="D951" s="21" t="n">
        <v>1005</v>
      </c>
      <c r="E951" s="15" t="n">
        <v>-4.3819055001458</v>
      </c>
      <c r="F951" s="15" t="n">
        <v>-0.998832259324</v>
      </c>
      <c r="G951" s="21" t="n">
        <v>-3.59949756575669</v>
      </c>
    </row>
    <row r="952" customFormat="false" ht="12.75" hidden="false" customHeight="false" outlineLevel="0" collapsed="false">
      <c r="A952" s="19" t="n">
        <v>42351.5416666667</v>
      </c>
      <c r="C952" s="21" t="n">
        <v>11</v>
      </c>
      <c r="D952" s="21" t="n">
        <v>1004.5</v>
      </c>
      <c r="E952" s="15" t="n">
        <v>-4.7802494271432</v>
      </c>
      <c r="F952" s="15" t="n">
        <v>-2.8966105561772</v>
      </c>
      <c r="G952" s="21" t="n">
        <v>-3.38323158072452</v>
      </c>
    </row>
    <row r="953" customFormat="false" ht="12.75" hidden="false" customHeight="false" outlineLevel="0" collapsed="false">
      <c r="A953" s="19" t="n">
        <v>42351.5833333333</v>
      </c>
      <c r="C953" s="21" t="n">
        <v>11</v>
      </c>
      <c r="D953" s="21" t="n">
        <v>1004</v>
      </c>
      <c r="E953" s="15" t="n">
        <v>-5.07900320296485</v>
      </c>
      <c r="F953" s="15" t="n">
        <v>-4.0952037921692</v>
      </c>
      <c r="G953" s="21" t="n">
        <v>-3.65054161052011</v>
      </c>
    </row>
    <row r="954" customFormat="false" ht="12.75" hidden="false" customHeight="false" outlineLevel="0" collapsed="false">
      <c r="A954" s="19" t="n">
        <v>42351.625</v>
      </c>
      <c r="C954" s="21" t="n">
        <v>10.75</v>
      </c>
      <c r="D954" s="21" t="n">
        <v>1004</v>
      </c>
      <c r="E954" s="15" t="n">
        <v>-5.87569592129045</v>
      </c>
      <c r="F954" s="15" t="n">
        <v>-4.494731220702</v>
      </c>
      <c r="G954" s="21" t="n">
        <v>-3.56648082713409</v>
      </c>
    </row>
    <row r="955" customFormat="false" ht="12.75" hidden="false" customHeight="false" outlineLevel="0" collapsed="false">
      <c r="A955" s="19" t="n">
        <v>42351.6666666667</v>
      </c>
      <c r="C955" s="21" t="n">
        <v>11</v>
      </c>
      <c r="D955" s="21" t="n">
        <v>1004</v>
      </c>
      <c r="E955" s="15" t="n">
        <v>-5.07897957621525</v>
      </c>
      <c r="F955" s="15" t="n">
        <v>-2.49707031775</v>
      </c>
      <c r="G955" s="21" t="n">
        <v>-4.09257984299807</v>
      </c>
    </row>
    <row r="956" customFormat="false" ht="12.75" hidden="false" customHeight="false" outlineLevel="0" collapsed="false">
      <c r="A956" s="19" t="n">
        <v>42351.7083333333</v>
      </c>
      <c r="C956" s="21" t="n">
        <v>10.5</v>
      </c>
      <c r="D956" s="21" t="n">
        <v>1004.75</v>
      </c>
      <c r="E956" s="15" t="n">
        <v>-6.07484379476995</v>
      </c>
      <c r="F956" s="15" t="n">
        <v>-2.996481282132</v>
      </c>
      <c r="G956" s="21" t="n">
        <v>-4.26551060766748</v>
      </c>
    </row>
    <row r="957" customFormat="false" ht="12.75" hidden="false" customHeight="false" outlineLevel="0" collapsed="false">
      <c r="A957" s="19" t="n">
        <v>42351.75</v>
      </c>
      <c r="C957" s="21" t="n">
        <v>10</v>
      </c>
      <c r="D957" s="21" t="n">
        <v>1005</v>
      </c>
      <c r="E957" s="15" t="n">
        <v>-6.7719412659542</v>
      </c>
      <c r="F957" s="15" t="n">
        <v>-1.8977695158772</v>
      </c>
      <c r="G957" s="21" t="n">
        <v>-4.1423425051798</v>
      </c>
    </row>
    <row r="958" customFormat="false" ht="12.75" hidden="false" customHeight="false" outlineLevel="0" collapsed="false">
      <c r="A958" s="19" t="n">
        <v>42351.7916666667</v>
      </c>
      <c r="C958" s="21" t="n">
        <v>9.5</v>
      </c>
      <c r="D958" s="21" t="n">
        <v>1005</v>
      </c>
      <c r="E958" s="15" t="n">
        <v>-7.5686226341746</v>
      </c>
      <c r="F958" s="15" t="n">
        <v>-6.2925976759716</v>
      </c>
      <c r="G958" s="21" t="n">
        <v>-4.60625340852065</v>
      </c>
    </row>
    <row r="959" customFormat="false" ht="12.75" hidden="false" customHeight="false" outlineLevel="0" collapsed="false">
      <c r="A959" s="19" t="n">
        <v>42351.8333333333</v>
      </c>
      <c r="C959" s="21" t="n">
        <v>8.5</v>
      </c>
      <c r="D959" s="21" t="n">
        <v>1005</v>
      </c>
      <c r="E959" s="15" t="n">
        <v>-8.06653957137255</v>
      </c>
      <c r="F959" s="15" t="n">
        <v>-1.997647989752</v>
      </c>
      <c r="G959" s="21" t="n">
        <v>-4.48860354147014</v>
      </c>
    </row>
    <row r="960" customFormat="false" ht="12.75" hidden="false" customHeight="false" outlineLevel="0" collapsed="false">
      <c r="A960" s="19" t="n">
        <v>42351.875</v>
      </c>
      <c r="C960" s="21" t="n">
        <v>8</v>
      </c>
      <c r="D960" s="21" t="n">
        <v>1004.25</v>
      </c>
      <c r="E960" s="15" t="n">
        <v>-5.975200599225</v>
      </c>
      <c r="F960" s="15" t="n">
        <v>-4.794350216736</v>
      </c>
      <c r="G960" s="21" t="n">
        <v>-4.9256908295122</v>
      </c>
    </row>
    <row r="961" customFormat="false" ht="12.75" hidden="false" customHeight="false" outlineLevel="0" collapsed="false">
      <c r="A961" s="19" t="n">
        <v>42351.9166666667</v>
      </c>
      <c r="C961" s="21" t="n">
        <v>7.5</v>
      </c>
      <c r="D961" s="21" t="n">
        <v>1004</v>
      </c>
      <c r="E961" s="15" t="n">
        <v>-5.67642736608015</v>
      </c>
      <c r="F961" s="15" t="n">
        <v>-2.49705482191</v>
      </c>
      <c r="G961" s="21" t="n">
        <v>-4.43048582782786</v>
      </c>
    </row>
    <row r="962" customFormat="false" ht="12.75" hidden="false" customHeight="false" outlineLevel="0" collapsed="false">
      <c r="A962" s="19" t="n">
        <v>42351.9583333333</v>
      </c>
      <c r="C962" s="21" t="n">
        <v>7.75</v>
      </c>
      <c r="D962" s="21" t="n">
        <v>1004</v>
      </c>
      <c r="E962" s="15" t="n">
        <v>-7.86731085734785</v>
      </c>
      <c r="F962" s="15" t="n">
        <v>-4.1950477619736</v>
      </c>
      <c r="G962" s="21" t="n">
        <v>-4.46788009452905</v>
      </c>
    </row>
    <row r="963" customFormat="false" ht="12.75" hidden="false" customHeight="false" outlineLevel="0" collapsed="false">
      <c r="A963" s="19" t="n">
        <v>42352</v>
      </c>
      <c r="C963" s="21" t="n">
        <v>8</v>
      </c>
      <c r="D963" s="21" t="n">
        <v>1004</v>
      </c>
      <c r="E963" s="15" t="n">
        <v>-5.3776430144649</v>
      </c>
      <c r="F963" s="15" t="n">
        <v>-2.6968136291604</v>
      </c>
      <c r="G963" s="21" t="n">
        <v>-5.16499639383669</v>
      </c>
    </row>
    <row r="964" customFormat="false" ht="12.75" hidden="false" customHeight="false" outlineLevel="0" collapsed="false">
      <c r="A964" s="19" t="n">
        <v>42352.0416666667</v>
      </c>
      <c r="C964" s="21" t="n">
        <v>8.75</v>
      </c>
      <c r="D964" s="21" t="n">
        <v>1003.5</v>
      </c>
      <c r="E964" s="15" t="n">
        <v>-7.1701740082476</v>
      </c>
      <c r="F964" s="15" t="n">
        <v>-2.8965746058284</v>
      </c>
      <c r="G964" s="21" t="n">
        <v>-4.85164518187352</v>
      </c>
    </row>
    <row r="965" customFormat="false" ht="12.75" hidden="false" customHeight="false" outlineLevel="0" collapsed="false">
      <c r="A965" s="19" t="n">
        <v>42352.0833333333</v>
      </c>
      <c r="C965" s="21" t="n">
        <v>8.25</v>
      </c>
      <c r="D965" s="21" t="n">
        <v>1003</v>
      </c>
      <c r="E965" s="15" t="n">
        <v>-8.06642699685975</v>
      </c>
      <c r="F965" s="15" t="n">
        <v>-3.795507626852</v>
      </c>
      <c r="G965" s="21" t="n">
        <v>-5.042876483427</v>
      </c>
    </row>
    <row r="966" customFormat="false" ht="12.75" hidden="false" customHeight="false" outlineLevel="0" collapsed="false">
      <c r="A966" s="19" t="n">
        <v>42352.125</v>
      </c>
      <c r="C966" s="21" t="n">
        <v>8</v>
      </c>
      <c r="D966" s="21" t="n">
        <v>1003</v>
      </c>
      <c r="E966" s="15" t="n">
        <v>-7.966822947596</v>
      </c>
      <c r="F966" s="15" t="n">
        <v>-3.3959769958456</v>
      </c>
      <c r="G966" s="21" t="n">
        <v>-5.19471682995285</v>
      </c>
    </row>
    <row r="967" customFormat="false" ht="12.75" hidden="false" customHeight="false" outlineLevel="0" collapsed="false">
      <c r="A967" s="19" t="n">
        <v>42352.1666666667</v>
      </c>
      <c r="C967" s="21" t="n">
        <v>8</v>
      </c>
      <c r="D967" s="21" t="n">
        <v>1002.25</v>
      </c>
      <c r="E967" s="15" t="n">
        <v>-6.07468836781915</v>
      </c>
      <c r="F967" s="15" t="n">
        <v>-4.8941970790972</v>
      </c>
      <c r="G967" s="21" t="n">
        <v>-4.93003920111667</v>
      </c>
    </row>
    <row r="968" customFormat="false" ht="12.75" hidden="false" customHeight="false" outlineLevel="0" collapsed="false">
      <c r="A968" s="19" t="n">
        <v>42352.2083333333</v>
      </c>
      <c r="C968" s="21" t="n">
        <v>8</v>
      </c>
      <c r="D968" s="21" t="n">
        <v>1002</v>
      </c>
      <c r="E968" s="15" t="n">
        <v>-4.1825625901647</v>
      </c>
      <c r="F968" s="15" t="n">
        <v>-3.8953773197508</v>
      </c>
      <c r="G968" s="21" t="n">
        <v>-4.87118208141581</v>
      </c>
    </row>
    <row r="969" customFormat="false" ht="12.75" hidden="false" customHeight="false" outlineLevel="0" collapsed="false">
      <c r="A969" s="19" t="n">
        <v>42352.25</v>
      </c>
      <c r="C969" s="21" t="n">
        <v>8</v>
      </c>
      <c r="D969" s="21" t="n">
        <v>1002</v>
      </c>
      <c r="E969" s="15" t="n">
        <v>-6.27382929225465</v>
      </c>
      <c r="F969" s="15" t="n">
        <v>-4.7943055887168</v>
      </c>
      <c r="G969" s="21" t="n">
        <v>-4.29102437265311</v>
      </c>
    </row>
    <row r="970" customFormat="false" ht="12.75" hidden="false" customHeight="false" outlineLevel="0" collapsed="false">
      <c r="A970" s="19" t="n">
        <v>42352.2916666667</v>
      </c>
      <c r="C970" s="21" t="n">
        <v>8</v>
      </c>
      <c r="D970" s="21" t="n">
        <v>1002</v>
      </c>
      <c r="E970" s="15" t="n">
        <v>-5.27797109620475</v>
      </c>
      <c r="F970" s="15" t="n">
        <v>-3.99525052504</v>
      </c>
      <c r="G970" s="21" t="n">
        <v>-4.16568333534797</v>
      </c>
    </row>
    <row r="971" customFormat="false" ht="12.75" hidden="false" customHeight="false" outlineLevel="0" collapsed="false">
      <c r="A971" s="19" t="n">
        <v>42352.3333333333</v>
      </c>
      <c r="C971" s="21" t="n">
        <v>8</v>
      </c>
      <c r="D971" s="21" t="n">
        <v>1002</v>
      </c>
      <c r="E971" s="15" t="n">
        <v>-5.1783746908894</v>
      </c>
      <c r="F971" s="15" t="n">
        <v>-3.3959594338936</v>
      </c>
      <c r="G971" s="21" t="n">
        <v>-3.21696449000531</v>
      </c>
    </row>
    <row r="972" customFormat="false" ht="12.75" hidden="false" customHeight="false" outlineLevel="0" collapsed="false">
      <c r="A972" s="19" t="n">
        <v>42352.375</v>
      </c>
      <c r="C972" s="21" t="n">
        <v>8.5</v>
      </c>
      <c r="D972" s="21" t="n">
        <v>1002</v>
      </c>
      <c r="E972" s="15" t="n">
        <v>-4.1825236755183</v>
      </c>
      <c r="F972" s="15" t="n">
        <v>-4.2948854301364</v>
      </c>
      <c r="G972" s="21" t="n">
        <v>-3.48116873065483</v>
      </c>
    </row>
    <row r="973" customFormat="false" ht="12.75" hidden="false" customHeight="false" outlineLevel="0" collapsed="false">
      <c r="A973" s="19" t="n">
        <v>42352.4166666667</v>
      </c>
      <c r="C973" s="21" t="n">
        <v>9.25</v>
      </c>
      <c r="D973" s="21" t="n">
        <v>1002</v>
      </c>
      <c r="E973" s="15" t="n">
        <v>-5.5766852624756</v>
      </c>
      <c r="F973" s="15" t="n">
        <v>-1.997619064184</v>
      </c>
      <c r="G973" s="21" t="n">
        <v>-4.75595248643441</v>
      </c>
    </row>
    <row r="974" customFormat="false" ht="12.75" hidden="false" customHeight="false" outlineLevel="0" collapsed="false">
      <c r="A974" s="19" t="n">
        <v>42352.4583333333</v>
      </c>
      <c r="C974" s="21" t="n">
        <v>10</v>
      </c>
      <c r="D974" s="21" t="n">
        <v>1002</v>
      </c>
      <c r="E974" s="15" t="n">
        <v>-7.46875753249125</v>
      </c>
      <c r="F974" s="15" t="n">
        <v>-5.2936850448908</v>
      </c>
      <c r="G974" s="21" t="n">
        <v>-4.57652498995795</v>
      </c>
    </row>
    <row r="975" customFormat="false" ht="12.75" hidden="false" customHeight="false" outlineLevel="0" collapsed="false">
      <c r="A975" s="19" t="n">
        <v>42352.5</v>
      </c>
      <c r="C975" s="21" t="n">
        <v>10.75</v>
      </c>
      <c r="D975" s="21" t="n">
        <v>1001</v>
      </c>
      <c r="E975" s="15" t="n">
        <v>-5.87540892577325</v>
      </c>
      <c r="F975" s="15" t="n">
        <v>-5.593321809488</v>
      </c>
      <c r="G975" s="21" t="n">
        <v>-4.46827056636692</v>
      </c>
    </row>
    <row r="976" customFormat="false" ht="12.75" hidden="false" customHeight="false" outlineLevel="0" collapsed="false">
      <c r="A976" s="19" t="n">
        <v>42352.5416666667</v>
      </c>
      <c r="C976" s="21" t="n">
        <v>10.25</v>
      </c>
      <c r="D976" s="21" t="n">
        <v>1001</v>
      </c>
      <c r="E976" s="15" t="n">
        <v>-6.47289308230175</v>
      </c>
      <c r="F976" s="15" t="n">
        <v>-4.494628948158</v>
      </c>
      <c r="G976" s="21" t="n">
        <v>-4.50880816127201</v>
      </c>
    </row>
    <row r="977" customFormat="false" ht="12.75" hidden="false" customHeight="false" outlineLevel="0" collapsed="false">
      <c r="A977" s="19" t="n">
        <v>42352.5833333333</v>
      </c>
      <c r="C977" s="21" t="n">
        <v>10</v>
      </c>
      <c r="D977" s="21" t="n">
        <v>1001</v>
      </c>
      <c r="E977" s="15" t="n">
        <v>-5.47705063741825</v>
      </c>
      <c r="F977" s="15" t="n">
        <v>-3.1961772795776</v>
      </c>
      <c r="G977" s="21" t="n">
        <v>-4.20710882042946</v>
      </c>
    </row>
    <row r="978" customFormat="false" ht="12.75" hidden="false" customHeight="false" outlineLevel="0" collapsed="false">
      <c r="A978" s="19" t="n">
        <v>42352.625</v>
      </c>
      <c r="C978" s="21" t="n">
        <v>9</v>
      </c>
      <c r="D978" s="21" t="n">
        <v>1001</v>
      </c>
      <c r="E978" s="15" t="n">
        <v>-5.67620291195895</v>
      </c>
      <c r="F978" s="15" t="n">
        <v>-3.3959348471608</v>
      </c>
      <c r="G978" s="21" t="n">
        <v>-3.38912872669809</v>
      </c>
    </row>
    <row r="979" customFormat="false" ht="12.75" hidden="false" customHeight="false" outlineLevel="0" collapsed="false">
      <c r="A979" s="19" t="n">
        <v>42352.6666666667</v>
      </c>
      <c r="C979" s="21" t="n">
        <v>8.75</v>
      </c>
      <c r="D979" s="21" t="n">
        <v>1000.5</v>
      </c>
      <c r="E979" s="15" t="n">
        <v>-6.07451881114555</v>
      </c>
      <c r="F979" s="15" t="n">
        <v>-3.8953330016484</v>
      </c>
      <c r="G979" s="21" t="n">
        <v>-3.84268681261949</v>
      </c>
    </row>
    <row r="980" customFormat="false" ht="12.75" hidden="false" customHeight="false" outlineLevel="0" collapsed="false">
      <c r="A980" s="19" t="n">
        <v>42352.7083333333</v>
      </c>
      <c r="C980" s="21" t="n">
        <v>8</v>
      </c>
      <c r="D980" s="21" t="n">
        <v>1000.75</v>
      </c>
      <c r="E980" s="15" t="n">
        <v>-2.88787927477475</v>
      </c>
      <c r="F980" s="15" t="n">
        <v>-2.9964069021</v>
      </c>
      <c r="G980" s="21" t="n">
        <v>-3.23420867654031</v>
      </c>
    </row>
    <row r="981" customFormat="false" ht="12.75" hidden="false" customHeight="false" outlineLevel="0" collapsed="false">
      <c r="A981" s="19" t="n">
        <v>42352.75</v>
      </c>
      <c r="C981" s="21" t="n">
        <v>8</v>
      </c>
      <c r="D981" s="21" t="n">
        <v>1001.5</v>
      </c>
      <c r="E981" s="15" t="n">
        <v>-5.27783605311635</v>
      </c>
      <c r="F981" s="15" t="n">
        <v>-0.599280760586401</v>
      </c>
      <c r="G981" s="21" t="n">
        <v>-3.4374327148391</v>
      </c>
    </row>
    <row r="982" customFormat="false" ht="12.75" hidden="false" customHeight="false" outlineLevel="0" collapsed="false">
      <c r="A982" s="19" t="n">
        <v>42352.7916666667</v>
      </c>
      <c r="C982" s="21" t="n">
        <v>9</v>
      </c>
      <c r="D982" s="21" t="n">
        <v>1002</v>
      </c>
      <c r="E982" s="15" t="n">
        <v>-7.966526455052</v>
      </c>
      <c r="F982" s="15" t="n">
        <v>-1.5980803753408</v>
      </c>
      <c r="G982" s="21" t="n">
        <v>-4.22999104229917</v>
      </c>
    </row>
    <row r="983" customFormat="false" ht="12.75" hidden="false" customHeight="false" outlineLevel="0" collapsed="false">
      <c r="A983" s="19" t="n">
        <v>42352.8333333333</v>
      </c>
      <c r="C983" s="21" t="n">
        <v>8.75</v>
      </c>
      <c r="D983" s="21" t="n">
        <v>1002</v>
      </c>
      <c r="E983" s="15" t="n">
        <v>-7.07027578278785</v>
      </c>
      <c r="F983" s="15" t="n">
        <v>-4.0950767262812</v>
      </c>
      <c r="G983" s="21" t="n">
        <v>-4.77038306495194</v>
      </c>
    </row>
    <row r="984" customFormat="false" ht="12.75" hidden="false" customHeight="false" outlineLevel="0" collapsed="false">
      <c r="A984" s="19" t="n">
        <v>42352.875</v>
      </c>
      <c r="C984" s="21" t="n">
        <v>8</v>
      </c>
      <c r="D984" s="21" t="n">
        <v>1002</v>
      </c>
      <c r="E984" s="15" t="n">
        <v>-8.06607051090255</v>
      </c>
      <c r="F984" s="15" t="n">
        <v>-4.99399084238</v>
      </c>
      <c r="G984" s="21" t="n">
        <v>-4.57767729815542</v>
      </c>
    </row>
    <row r="985" customFormat="false" ht="12.75" hidden="false" customHeight="false" outlineLevel="0" collapsed="false">
      <c r="A985" s="19" t="n">
        <v>42352.9166666667</v>
      </c>
      <c r="C985" s="21" t="n">
        <v>8.75</v>
      </c>
      <c r="D985" s="21" t="n">
        <v>1002</v>
      </c>
      <c r="E985" s="15" t="n">
        <v>-8.46437529161875</v>
      </c>
      <c r="F985" s="15" t="n">
        <v>-4.9939856771</v>
      </c>
      <c r="G985" s="21" t="n">
        <v>-4.59488214373237</v>
      </c>
    </row>
    <row r="986" customFormat="false" ht="12.75" hidden="false" customHeight="false" outlineLevel="0" collapsed="false">
      <c r="A986" s="19" t="n">
        <v>42352.9583333333</v>
      </c>
      <c r="C986" s="21" t="n">
        <v>9</v>
      </c>
      <c r="D986" s="21" t="n">
        <v>1002.5</v>
      </c>
      <c r="E986" s="15" t="n">
        <v>-6.7714844821286</v>
      </c>
      <c r="F986" s="15" t="n">
        <v>-5.5932581732384</v>
      </c>
      <c r="G986" s="21" t="n">
        <v>-5.11630730041419</v>
      </c>
    </row>
    <row r="987" customFormat="false" ht="12.75" hidden="false" customHeight="false" outlineLevel="0" collapsed="false">
      <c r="A987" s="19" t="n">
        <v>42353</v>
      </c>
      <c r="C987" s="21" t="n">
        <v>9</v>
      </c>
      <c r="D987" s="21" t="n">
        <v>1003</v>
      </c>
      <c r="E987" s="15" t="n">
        <v>-7.7672729561037</v>
      </c>
      <c r="F987" s="15" t="n">
        <v>-5.2936138673324</v>
      </c>
      <c r="G987" s="21" t="n">
        <v>-5.8082028440331</v>
      </c>
    </row>
    <row r="988" customFormat="false" ht="12.75" hidden="false" customHeight="false" outlineLevel="0" collapsed="false">
      <c r="A988" s="19" t="n">
        <v>42353.0416666667</v>
      </c>
      <c r="C988" s="21" t="n">
        <v>9.5</v>
      </c>
      <c r="D988" s="21" t="n">
        <v>1003</v>
      </c>
      <c r="E988" s="15" t="n">
        <v>-8.7630567973828</v>
      </c>
      <c r="F988" s="15" t="n">
        <v>-5.7930054102616</v>
      </c>
      <c r="G988" s="21" t="n">
        <v>-4.98477794227379</v>
      </c>
    </row>
    <row r="989" customFormat="false" ht="12.75" hidden="false" customHeight="false" outlineLevel="0" collapsed="false">
      <c r="A989" s="19" t="n">
        <v>42353.0833333333</v>
      </c>
      <c r="C989" s="21" t="n">
        <v>10</v>
      </c>
      <c r="D989" s="21" t="n">
        <v>1003</v>
      </c>
      <c r="E989" s="15" t="n">
        <v>-7.5680769025858</v>
      </c>
      <c r="F989" s="15" t="n">
        <v>-6.0926373194956</v>
      </c>
      <c r="G989" s="21" t="n">
        <v>-5.15404030854226</v>
      </c>
    </row>
    <row r="990" customFormat="false" ht="12.75" hidden="false" customHeight="false" outlineLevel="0" collapsed="false">
      <c r="A990" s="19" t="n">
        <v>42353.125</v>
      </c>
      <c r="C990" s="21" t="n">
        <v>10</v>
      </c>
      <c r="D990" s="21" t="n">
        <v>1003</v>
      </c>
      <c r="E990" s="15" t="n">
        <v>-8.86259575726775</v>
      </c>
      <c r="F990" s="15" t="n">
        <v>-8.090214958134</v>
      </c>
      <c r="G990" s="21" t="n">
        <v>-5.81642599683748</v>
      </c>
    </row>
    <row r="991" customFormat="false" ht="12.75" hidden="false" customHeight="false" outlineLevel="0" collapsed="false">
      <c r="A991" s="19" t="n">
        <v>42353.1666666667</v>
      </c>
      <c r="C991" s="21" t="n">
        <v>10</v>
      </c>
      <c r="D991" s="21" t="n">
        <v>1003</v>
      </c>
      <c r="E991" s="15" t="n">
        <v>-12.2482780049189</v>
      </c>
      <c r="F991" s="15" t="n">
        <v>-4.8940755917116</v>
      </c>
      <c r="G991" s="21" t="n">
        <v>-5.39312023537373</v>
      </c>
    </row>
    <row r="992" customFormat="false" ht="12.75" hidden="false" customHeight="false" outlineLevel="0" collapsed="false">
      <c r="A992" s="19" t="n">
        <v>42353.2083333333</v>
      </c>
      <c r="C992" s="21" t="n">
        <v>10</v>
      </c>
      <c r="D992" s="21" t="n">
        <v>1003</v>
      </c>
      <c r="E992" s="15" t="n">
        <v>-8.76297526193321</v>
      </c>
      <c r="F992" s="15" t="n">
        <v>-6.8916503377932</v>
      </c>
      <c r="G992" s="21" t="n">
        <v>-5.96345644151431</v>
      </c>
    </row>
    <row r="993" customFormat="false" ht="12.75" hidden="false" customHeight="false" outlineLevel="0" collapsed="false">
      <c r="A993" s="19" t="n">
        <v>42353.25</v>
      </c>
      <c r="C993" s="21" t="n">
        <v>11</v>
      </c>
      <c r="D993" s="21" t="n">
        <v>1003</v>
      </c>
      <c r="E993" s="15" t="n">
        <v>-9.85832423782965</v>
      </c>
      <c r="F993" s="15" t="n">
        <v>-6.3922487742208</v>
      </c>
      <c r="G993" s="21" t="n">
        <v>-6.21197460513419</v>
      </c>
    </row>
    <row r="994" customFormat="false" ht="12.75" hidden="false" customHeight="false" outlineLevel="0" collapsed="false">
      <c r="A994" s="19" t="n">
        <v>42353.2916666667</v>
      </c>
      <c r="C994" s="21" t="n">
        <v>11</v>
      </c>
      <c r="D994" s="21" t="n">
        <v>1003</v>
      </c>
      <c r="E994" s="15" t="n">
        <v>-10.5553529134783</v>
      </c>
      <c r="F994" s="15" t="n">
        <v>-8.3898178384944</v>
      </c>
      <c r="G994" s="21" t="n">
        <v>-6.25312826640451</v>
      </c>
    </row>
    <row r="995" customFormat="false" ht="12.75" hidden="false" customHeight="false" outlineLevel="0" collapsed="false">
      <c r="A995" s="19" t="n">
        <v>42353.3333333333</v>
      </c>
      <c r="C995" s="21" t="n">
        <v>11</v>
      </c>
      <c r="D995" s="21" t="n">
        <v>1004</v>
      </c>
      <c r="E995" s="15" t="n">
        <v>-9.7586998047035</v>
      </c>
      <c r="F995" s="15" t="n">
        <v>-6.99150763402</v>
      </c>
      <c r="G995" s="21" t="n">
        <v>-6.55642123892508</v>
      </c>
    </row>
    <row r="996" customFormat="false" ht="12.75" hidden="false" customHeight="false" outlineLevel="0" collapsed="false">
      <c r="A996" s="19" t="n">
        <v>42353.375</v>
      </c>
      <c r="C996" s="21" t="n">
        <v>11.25</v>
      </c>
      <c r="D996" s="21" t="n">
        <v>1003.75</v>
      </c>
      <c r="E996" s="15" t="n">
        <v>-9.26078541548835</v>
      </c>
      <c r="F996" s="15" t="n">
        <v>-7.49089328853</v>
      </c>
      <c r="G996" s="21" t="n">
        <v>-7.16010039307197</v>
      </c>
    </row>
    <row r="997" customFormat="false" ht="12.75" hidden="false" customHeight="false" outlineLevel="0" collapsed="false">
      <c r="A997" s="19" t="n">
        <v>42353.4166666667</v>
      </c>
      <c r="C997" s="21" t="n">
        <v>11</v>
      </c>
      <c r="D997" s="21" t="n">
        <v>1003</v>
      </c>
      <c r="E997" s="15" t="n">
        <v>-9.06160766111965</v>
      </c>
      <c r="F997" s="15" t="n">
        <v>-6.3922223279872</v>
      </c>
      <c r="G997" s="21" t="n">
        <v>-7.0074806761812</v>
      </c>
    </row>
    <row r="998" customFormat="false" ht="12.75" hidden="false" customHeight="false" outlineLevel="0" collapsed="false">
      <c r="A998" s="19" t="n">
        <v>42353.4583333333</v>
      </c>
      <c r="C998" s="21" t="n">
        <v>11</v>
      </c>
      <c r="D998" s="21" t="n">
        <v>1003</v>
      </c>
      <c r="E998" s="15" t="n">
        <v>-8.46411933516475</v>
      </c>
      <c r="F998" s="15" t="n">
        <v>-8.3897831278128</v>
      </c>
      <c r="G998" s="21" t="n">
        <v>-6.54463445331582</v>
      </c>
    </row>
    <row r="999" customFormat="false" ht="12.75" hidden="false" customHeight="false" outlineLevel="0" collapsed="false">
      <c r="A999" s="19" t="n">
        <v>42353.5</v>
      </c>
      <c r="C999" s="21" t="n">
        <v>11</v>
      </c>
      <c r="D999" s="21" t="n">
        <v>1002.5</v>
      </c>
      <c r="E999" s="15" t="n">
        <v>-9.5594537180688</v>
      </c>
      <c r="F999" s="15" t="n">
        <v>-6.2923308376068</v>
      </c>
      <c r="G999" s="21" t="n">
        <v>-6.27638098278305</v>
      </c>
    </row>
    <row r="1000" customFormat="false" ht="12.75" hidden="false" customHeight="false" outlineLevel="0" collapsed="false">
      <c r="A1000" s="19" t="n">
        <v>42353.5416666667</v>
      </c>
      <c r="C1000" s="21" t="n">
        <v>11</v>
      </c>
      <c r="D1000" s="21" t="n">
        <v>1002</v>
      </c>
      <c r="E1000" s="15" t="n">
        <v>-5.974644675705</v>
      </c>
      <c r="F1000" s="15" t="n">
        <v>-5.99268983748</v>
      </c>
      <c r="G1000" s="21" t="n">
        <v>-5.14949197138979</v>
      </c>
    </row>
    <row r="1001" customFormat="false" ht="12.75" hidden="false" customHeight="false" outlineLevel="0" collapsed="false">
      <c r="A1001" s="19" t="n">
        <v>42353.5833333333</v>
      </c>
      <c r="C1001" s="21" t="n">
        <v>11</v>
      </c>
      <c r="D1001" s="21" t="n">
        <v>1002</v>
      </c>
      <c r="E1001" s="15" t="n">
        <v>-9.26067770530636</v>
      </c>
      <c r="F1001" s="15" t="n">
        <v>-4.0950004867484</v>
      </c>
      <c r="G1001" s="21" t="n">
        <v>-5.1192936755073</v>
      </c>
    </row>
    <row r="1002" customFormat="false" ht="12.75" hidden="false" customHeight="false" outlineLevel="0" collapsed="false">
      <c r="A1002" s="19" t="n">
        <v>42353.625</v>
      </c>
      <c r="C1002" s="21" t="n">
        <v>11</v>
      </c>
      <c r="D1002" s="21" t="n">
        <v>1002</v>
      </c>
      <c r="E1002" s="15" t="n">
        <v>-8.7627714233092</v>
      </c>
      <c r="F1002" s="15" t="n">
        <v>-3.5956064644848</v>
      </c>
      <c r="G1002" s="21" t="n">
        <v>-5.06194462384138</v>
      </c>
    </row>
    <row r="1003" customFormat="false" ht="12.75" hidden="false" customHeight="false" outlineLevel="0" collapsed="false">
      <c r="A1003" s="19" t="n">
        <v>42353.6666666667</v>
      </c>
      <c r="C1003" s="21" t="n">
        <v>10.25</v>
      </c>
      <c r="D1003" s="21" t="n">
        <v>1001.5</v>
      </c>
      <c r="E1003" s="15" t="n">
        <v>-7.7669838758733</v>
      </c>
      <c r="F1003" s="15" t="n">
        <v>-4.7941369939776</v>
      </c>
      <c r="G1003" s="21" t="n">
        <v>-5.18965305549859</v>
      </c>
    </row>
    <row r="1004" customFormat="false" ht="12.75" hidden="false" customHeight="false" outlineLevel="0" collapsed="false">
      <c r="A1004" s="19" t="n">
        <v>42353.7083333333</v>
      </c>
      <c r="C1004" s="21" t="n">
        <v>11</v>
      </c>
      <c r="D1004" s="21" t="n">
        <v>1002</v>
      </c>
      <c r="E1004" s="15" t="n">
        <v>-6.47247150696575</v>
      </c>
      <c r="F1004" s="15" t="n">
        <v>-4.2947432816308</v>
      </c>
      <c r="G1004" s="21" t="n">
        <v>-4.17046104117937</v>
      </c>
    </row>
    <row r="1005" customFormat="false" ht="12.75" hidden="false" customHeight="false" outlineLevel="0" collapsed="false">
      <c r="A1005" s="19" t="n">
        <v>42353.75</v>
      </c>
      <c r="C1005" s="21" t="n">
        <v>11</v>
      </c>
      <c r="D1005" s="21" t="n">
        <v>1001.5</v>
      </c>
      <c r="E1005" s="15" t="n">
        <v>-5.3771176667385</v>
      </c>
      <c r="F1005" s="15" t="n">
        <v>-3.39584001262</v>
      </c>
      <c r="G1005" s="21" t="n">
        <v>-4.29966374028995</v>
      </c>
    </row>
    <row r="1006" customFormat="false" ht="12.75" hidden="false" customHeight="false" outlineLevel="0" collapsed="false">
      <c r="A1006" s="19" t="n">
        <v>42353.7916666667</v>
      </c>
      <c r="C1006" s="21" t="n">
        <v>11.5</v>
      </c>
      <c r="D1006" s="21" t="n">
        <v>1001.25</v>
      </c>
      <c r="E1006" s="15" t="n">
        <v>-6.07413730862995</v>
      </c>
      <c r="F1006" s="15" t="n">
        <v>-3.8952242208516</v>
      </c>
      <c r="G1006" s="21" t="n">
        <v>-3.9261553357524</v>
      </c>
    </row>
    <row r="1007" customFormat="false" ht="12.75" hidden="false" customHeight="false" outlineLevel="0" collapsed="false">
      <c r="A1007" s="19" t="n">
        <v>42353.8333333333</v>
      </c>
      <c r="C1007" s="21" t="n">
        <v>12</v>
      </c>
      <c r="D1007" s="21" t="n">
        <v>1001</v>
      </c>
      <c r="E1007" s="15" t="n">
        <v>-4.87921370108935</v>
      </c>
      <c r="F1007" s="15" t="n">
        <v>-2.996323224564</v>
      </c>
      <c r="G1007" s="21" t="n">
        <v>-4.1898174054929</v>
      </c>
    </row>
    <row r="1008" customFormat="false" ht="12.75" hidden="false" customHeight="false" outlineLevel="0" collapsed="false">
      <c r="A1008" s="19" t="n">
        <v>42353.875</v>
      </c>
      <c r="C1008" s="21" t="n">
        <v>12</v>
      </c>
      <c r="D1008" s="21" t="n">
        <v>1001.5</v>
      </c>
      <c r="E1008" s="15" t="n">
        <v>-6.67156239828445</v>
      </c>
      <c r="F1008" s="15" t="n">
        <v>-2.0974240877772</v>
      </c>
      <c r="G1008" s="21" t="n">
        <v>-3.65354693257483</v>
      </c>
    </row>
    <row r="1009" customFormat="false" ht="12.75" hidden="false" customHeight="false" outlineLevel="0" collapsed="false">
      <c r="A1009" s="19" t="n">
        <v>42353.9166666667</v>
      </c>
      <c r="C1009" s="21" t="n">
        <v>12</v>
      </c>
      <c r="D1009" s="21" t="n">
        <v>1002</v>
      </c>
      <c r="E1009" s="15" t="n">
        <v>-8.26475210352965</v>
      </c>
      <c r="F1009" s="15" t="n">
        <v>-2.2971763867748</v>
      </c>
      <c r="G1009" s="21" t="n">
        <v>-3.37274426551967</v>
      </c>
    </row>
    <row r="1010" customFormat="false" ht="12.75" hidden="false" customHeight="false" outlineLevel="0" collapsed="false">
      <c r="A1010" s="19" t="n">
        <v>42353.9583333333</v>
      </c>
      <c r="C1010" s="21" t="n">
        <v>12</v>
      </c>
      <c r="D1010" s="21" t="n">
        <v>1002</v>
      </c>
      <c r="E1010" s="15" t="n">
        <v>-7.06983173887624</v>
      </c>
      <c r="F1010" s="15" t="n">
        <v>-3.595576712472</v>
      </c>
      <c r="G1010" s="21" t="n">
        <v>-4.24218449544685</v>
      </c>
    </row>
    <row r="1011" customFormat="false" ht="12.75" hidden="false" customHeight="false" outlineLevel="0" collapsed="false">
      <c r="A1011" s="19" t="n">
        <v>42354</v>
      </c>
      <c r="C1011" s="21" t="n">
        <v>12</v>
      </c>
      <c r="D1011" s="21" t="n">
        <v>1002</v>
      </c>
      <c r="E1011" s="15" t="n">
        <v>-5.07831802722645</v>
      </c>
      <c r="F1011" s="15" t="n">
        <v>-1.8976635243316</v>
      </c>
      <c r="G1011" s="21" t="n">
        <v>-4.04682615785355</v>
      </c>
    </row>
    <row r="1012" customFormat="false" ht="12.75" hidden="false" customHeight="false" outlineLevel="0" collapsed="false">
      <c r="A1012" s="19" t="n">
        <v>42354.0416666667</v>
      </c>
      <c r="C1012" s="21" t="n">
        <v>12</v>
      </c>
      <c r="D1012" s="21" t="n">
        <v>1002</v>
      </c>
      <c r="E1012" s="15" t="n">
        <v>-3.88341063412185</v>
      </c>
      <c r="F1012" s="15" t="n">
        <v>-3.1960615773056</v>
      </c>
      <c r="G1012" s="21" t="n">
        <v>-4.60177460556587</v>
      </c>
    </row>
    <row r="1013" customFormat="false" ht="12.75" hidden="false" customHeight="false" outlineLevel="0" collapsed="false">
      <c r="A1013" s="19" t="n">
        <v>42354.0833333333</v>
      </c>
      <c r="C1013" s="21" t="n">
        <v>12</v>
      </c>
      <c r="D1013" s="21" t="n">
        <v>1001.5</v>
      </c>
      <c r="E1013" s="15" t="n">
        <v>-4.28169920040205</v>
      </c>
      <c r="F1013" s="15" t="n">
        <v>-3.2959350925116</v>
      </c>
      <c r="G1013" s="21" t="n">
        <v>-4.34960324083882</v>
      </c>
    </row>
    <row r="1014" customFormat="false" ht="12.75" hidden="false" customHeight="false" outlineLevel="0" collapsed="false">
      <c r="A1014" s="19" t="n">
        <v>42354.125</v>
      </c>
      <c r="C1014" s="21" t="n">
        <v>12</v>
      </c>
      <c r="D1014" s="21" t="n">
        <v>1001</v>
      </c>
      <c r="E1014" s="15" t="n">
        <v>-1.69276086236735</v>
      </c>
      <c r="F1014" s="15" t="n">
        <v>-2.2971645066308</v>
      </c>
      <c r="G1014" s="21" t="n">
        <v>-4.41236877530418</v>
      </c>
    </row>
    <row r="1015" customFormat="false" ht="12.75" hidden="false" customHeight="false" outlineLevel="0" collapsed="false">
      <c r="A1015" s="19" t="n">
        <v>42354.1666666667</v>
      </c>
      <c r="C1015" s="21" t="n">
        <v>12</v>
      </c>
      <c r="D1015" s="21" t="n">
        <v>1001.5</v>
      </c>
      <c r="E1015" s="15" t="n">
        <v>-3.88338353285025</v>
      </c>
      <c r="F1015" s="15" t="n">
        <v>-4.194817803708</v>
      </c>
      <c r="G1015" s="21" t="n">
        <v>-3.69153295273734</v>
      </c>
    </row>
    <row r="1016" customFormat="false" ht="12.75" hidden="false" customHeight="false" outlineLevel="0" collapsed="false">
      <c r="A1016" s="19" t="n">
        <v>42354.2083333333</v>
      </c>
      <c r="C1016" s="21" t="n">
        <v>12</v>
      </c>
      <c r="D1016" s="21" t="n">
        <v>1002</v>
      </c>
      <c r="E1016" s="15" t="n">
        <v>-5.27740637056235</v>
      </c>
      <c r="F1016" s="15" t="n">
        <v>-1.5980241770944</v>
      </c>
      <c r="G1016" s="21" t="n">
        <v>-3.38563710110943</v>
      </c>
    </row>
    <row r="1017" customFormat="false" ht="12.75" hidden="false" customHeight="false" outlineLevel="0" collapsed="false">
      <c r="A1017" s="19" t="n">
        <v>42354.25</v>
      </c>
      <c r="C1017" s="21" t="n">
        <v>12</v>
      </c>
      <c r="D1017" s="21" t="n">
        <v>1002.25</v>
      </c>
      <c r="E1017" s="15" t="n">
        <v>-5.67568798779855</v>
      </c>
      <c r="F1017" s="15" t="n">
        <v>-3.0961686406468</v>
      </c>
      <c r="G1017" s="21" t="n">
        <v>-3.17360624516908</v>
      </c>
    </row>
    <row r="1018" customFormat="false" ht="12.75" hidden="false" customHeight="false" outlineLevel="0" collapsed="false">
      <c r="A1018" s="19" t="n">
        <v>42354.2916666667</v>
      </c>
      <c r="C1018" s="21" t="n">
        <v>12</v>
      </c>
      <c r="D1018" s="21" t="n">
        <v>1003</v>
      </c>
      <c r="E1018" s="15" t="n">
        <v>-5.3769550591089</v>
      </c>
      <c r="F1018" s="15" t="n">
        <v>-2.2971550025156</v>
      </c>
      <c r="G1018" s="21" t="n">
        <v>-2.21026515680782</v>
      </c>
    </row>
    <row r="1019" customFormat="false" ht="12.75" hidden="false" customHeight="false" outlineLevel="0" collapsed="false">
      <c r="A1019" s="19" t="n">
        <v>42354.3333333333</v>
      </c>
      <c r="C1019" s="21" t="n">
        <v>12.75</v>
      </c>
      <c r="D1019" s="21" t="n">
        <v>1004</v>
      </c>
      <c r="E1019" s="15" t="n">
        <v>-3.68420137742035</v>
      </c>
      <c r="F1019" s="15" t="n">
        <v>-0.998762011516</v>
      </c>
      <c r="G1019" s="21" t="n">
        <v>-2.19534636306403</v>
      </c>
    </row>
    <row r="1020" customFormat="false" ht="12.75" hidden="false" customHeight="false" outlineLevel="0" collapsed="false">
      <c r="A1020" s="19" t="n">
        <v>42354.375</v>
      </c>
      <c r="C1020" s="21" t="n">
        <v>13</v>
      </c>
      <c r="D1020" s="21" t="n">
        <v>1004.75</v>
      </c>
      <c r="E1020" s="15" t="n">
        <v>-3.28590169266975</v>
      </c>
      <c r="F1020" s="15" t="n">
        <v>-1.598017565536</v>
      </c>
      <c r="G1020" s="21" t="n">
        <v>-2.18281308358638</v>
      </c>
    </row>
    <row r="1021" customFormat="false" ht="12.75" hidden="false" customHeight="false" outlineLevel="0" collapsed="false">
      <c r="A1021" s="19" t="n">
        <v>42354.4166666667</v>
      </c>
      <c r="C1021" s="21" t="n">
        <v>13.5</v>
      </c>
      <c r="D1021" s="21" t="n">
        <v>1005.5</v>
      </c>
      <c r="E1021" s="15" t="n">
        <v>-4.9786273465475</v>
      </c>
      <c r="F1021" s="15" t="n">
        <v>0.998759945404</v>
      </c>
      <c r="G1021" s="21" t="n">
        <v>-2.81657998240109</v>
      </c>
    </row>
    <row r="1022" customFormat="false" ht="12.75" hidden="false" customHeight="false" outlineLevel="0" collapsed="false">
      <c r="A1022" s="19" t="n">
        <v>42354.4583333333</v>
      </c>
      <c r="C1022" s="21" t="n">
        <v>14.75</v>
      </c>
      <c r="D1022" s="21" t="n">
        <v>1005.25</v>
      </c>
      <c r="E1022" s="15" t="n">
        <v>-3.982892611846</v>
      </c>
      <c r="F1022" s="15" t="n">
        <v>-1.997517824696</v>
      </c>
      <c r="G1022" s="21" t="n">
        <v>-3.05353636084889</v>
      </c>
    </row>
    <row r="1023" customFormat="false" ht="12.75" hidden="false" customHeight="false" outlineLevel="0" collapsed="false">
      <c r="A1023" s="19" t="n">
        <v>42354.5</v>
      </c>
      <c r="C1023" s="21" t="n">
        <v>14.5</v>
      </c>
      <c r="D1023" s="21" t="n">
        <v>1005.25</v>
      </c>
      <c r="E1023" s="15" t="n">
        <v>-4.3811716810994</v>
      </c>
      <c r="F1023" s="15" t="n">
        <v>-1.6978883947964</v>
      </c>
      <c r="G1023" s="21" t="n">
        <v>-2.82738406850524</v>
      </c>
    </row>
    <row r="1024" customFormat="false" ht="12.75" hidden="false" customHeight="false" outlineLevel="0" collapsed="false">
      <c r="A1024" s="19" t="n">
        <v>42354.5416666667</v>
      </c>
      <c r="C1024" s="21" t="n">
        <v>14.25</v>
      </c>
      <c r="D1024" s="21" t="n">
        <v>1006</v>
      </c>
      <c r="E1024" s="15" t="n">
        <v>-3.28587111687615</v>
      </c>
      <c r="F1024" s="15" t="n">
        <v>-1.1985082154832</v>
      </c>
      <c r="G1024" s="21" t="n">
        <v>-2.40430293534128</v>
      </c>
    </row>
    <row r="1025" customFormat="false" ht="12.75" hidden="false" customHeight="false" outlineLevel="0" collapsed="false">
      <c r="A1025" s="19" t="n">
        <v>42354.5833333333</v>
      </c>
      <c r="C1025" s="21" t="n">
        <v>13.25</v>
      </c>
      <c r="D1025" s="21" t="n">
        <v>1006.5</v>
      </c>
      <c r="E1025" s="15" t="n">
        <v>-4.5802945380205</v>
      </c>
      <c r="F1025" s="15" t="n">
        <v>-1.398258138452</v>
      </c>
      <c r="G1025" s="21" t="n">
        <v>-2.51680228763176</v>
      </c>
    </row>
    <row r="1026" customFormat="false" ht="12.75" hidden="false" customHeight="false" outlineLevel="0" collapsed="false">
      <c r="A1026" s="19" t="n">
        <v>42354.625</v>
      </c>
      <c r="C1026" s="21" t="n">
        <v>13</v>
      </c>
      <c r="D1026" s="21" t="n">
        <v>1007</v>
      </c>
      <c r="E1026" s="15" t="n">
        <v>-3.68414138400715</v>
      </c>
      <c r="F1026" s="15" t="n">
        <v>-2.2971359942852</v>
      </c>
      <c r="G1026" s="21" t="n">
        <v>-2.98203613615956</v>
      </c>
    </row>
    <row r="1027" customFormat="false" ht="12.75" hidden="false" customHeight="false" outlineLevel="0" collapsed="false">
      <c r="A1027" s="19" t="n">
        <v>42354.6666666667</v>
      </c>
      <c r="C1027" s="21" t="n">
        <v>13</v>
      </c>
      <c r="D1027" s="21" t="n">
        <v>1007</v>
      </c>
      <c r="E1027" s="15" t="n">
        <v>-4.28155975625245</v>
      </c>
      <c r="F1027" s="15" t="n">
        <v>0.6991276229476</v>
      </c>
      <c r="G1027" s="21" t="n">
        <v>-3.29640259319697</v>
      </c>
    </row>
    <row r="1028" customFormat="false" ht="12.75" hidden="false" customHeight="false" outlineLevel="0" collapsed="false">
      <c r="A1028" s="19" t="n">
        <v>42354.7083333333</v>
      </c>
      <c r="C1028" s="21" t="n">
        <v>13</v>
      </c>
      <c r="D1028" s="21" t="n">
        <v>1007</v>
      </c>
      <c r="E1028" s="15" t="n">
        <v>-9.65837977227295</v>
      </c>
      <c r="F1028" s="15" t="n">
        <v>-3.0961334134372</v>
      </c>
      <c r="G1028" s="21" t="n">
        <v>-3.26121227616664</v>
      </c>
    </row>
    <row r="1029" customFormat="false" ht="12.75" hidden="false" customHeight="false" outlineLevel="0" collapsed="false">
      <c r="A1029" s="19" t="n">
        <v>42354.75</v>
      </c>
      <c r="C1029" s="21" t="n">
        <v>13</v>
      </c>
      <c r="D1029" s="21" t="n">
        <v>1007</v>
      </c>
      <c r="E1029" s="15" t="n">
        <v>-4.08239844795455</v>
      </c>
      <c r="F1029" s="15" t="n">
        <v>-2.2971288661988</v>
      </c>
      <c r="G1029" s="21" t="n">
        <v>-2.60403073760731</v>
      </c>
    </row>
    <row r="1030" customFormat="false" ht="12.75" hidden="false" customHeight="false" outlineLevel="0" collapsed="false">
      <c r="A1030" s="19" t="n">
        <v>42354.7916666667</v>
      </c>
      <c r="C1030" s="21" t="n">
        <v>13</v>
      </c>
      <c r="D1030" s="21" t="n">
        <v>1007</v>
      </c>
      <c r="E1030" s="15" t="n">
        <v>-4.9785231108875</v>
      </c>
      <c r="F1030" s="15" t="n">
        <v>-4.59425298034</v>
      </c>
      <c r="G1030" s="21" t="n">
        <v>-3.34944753354146</v>
      </c>
    </row>
    <row r="1031" customFormat="false" ht="12.75" hidden="false" customHeight="false" outlineLevel="0" collapsed="false">
      <c r="A1031" s="19" t="n">
        <v>42354.8333333333</v>
      </c>
      <c r="C1031" s="21" t="n">
        <v>13</v>
      </c>
      <c r="D1031" s="21" t="n">
        <v>1007</v>
      </c>
      <c r="E1031" s="15" t="n">
        <v>-5.7750733738111</v>
      </c>
      <c r="F1031" s="15" t="n">
        <v>-1.997499229688</v>
      </c>
      <c r="G1031" s="21" t="n">
        <v>-3.83238452343607</v>
      </c>
    </row>
    <row r="1032" customFormat="false" ht="12.75" hidden="false" customHeight="false" outlineLevel="0" collapsed="false">
      <c r="A1032" s="19" t="n">
        <v>42354.875</v>
      </c>
      <c r="C1032" s="21" t="n">
        <v>13</v>
      </c>
      <c r="D1032" s="21" t="n">
        <v>1007</v>
      </c>
      <c r="E1032" s="15" t="n">
        <v>-5.67548994004455</v>
      </c>
      <c r="F1032" s="15" t="n">
        <v>-1.0986234399668</v>
      </c>
      <c r="G1032" s="21" t="n">
        <v>-3.3217579481887</v>
      </c>
    </row>
    <row r="1033" customFormat="false" ht="12.75" hidden="false" customHeight="false" outlineLevel="0" collapsed="false">
      <c r="A1033" s="19" t="n">
        <v>42354.9166666667</v>
      </c>
      <c r="C1033" s="21" t="n">
        <v>13</v>
      </c>
      <c r="D1033" s="21" t="n">
        <v>1007</v>
      </c>
      <c r="E1033" s="15" t="n">
        <v>-6.87031394462115</v>
      </c>
      <c r="F1033" s="15" t="n">
        <v>-2.2971193620836</v>
      </c>
      <c r="G1033" s="21" t="n">
        <v>-3.84764400875927</v>
      </c>
    </row>
    <row r="1034" customFormat="false" ht="12.75" hidden="false" customHeight="false" outlineLevel="0" collapsed="false">
      <c r="A1034" s="19" t="n">
        <v>42354.9583333333</v>
      </c>
      <c r="C1034" s="21" t="n">
        <v>13</v>
      </c>
      <c r="D1034" s="21" t="n">
        <v>1007</v>
      </c>
      <c r="E1034" s="15" t="n">
        <v>-5.87460260503445</v>
      </c>
      <c r="F1034" s="15" t="n">
        <v>-2.5967409407576</v>
      </c>
      <c r="G1034" s="21" t="n">
        <v>-4.53168212070994</v>
      </c>
    </row>
    <row r="1035" customFormat="false" ht="12.75" hidden="false" customHeight="false" outlineLevel="0" collapsed="false">
      <c r="A1035" s="19" t="n">
        <v>42355</v>
      </c>
      <c r="C1035" s="21" t="n">
        <v>12.75</v>
      </c>
      <c r="D1035" s="21" t="n">
        <v>1006.25</v>
      </c>
      <c r="E1035" s="15" t="n">
        <v>-9.3595145801125</v>
      </c>
      <c r="F1035" s="15" t="n">
        <v>-4.893852864838</v>
      </c>
      <c r="G1035" s="21" t="n">
        <v>-5.38249028038942</v>
      </c>
    </row>
    <row r="1036" customFormat="false" ht="12.75" hidden="false" customHeight="false" outlineLevel="0" collapsed="false">
      <c r="A1036" s="19" t="n">
        <v>42355.0416666667</v>
      </c>
      <c r="C1036" s="21" t="n">
        <v>12</v>
      </c>
      <c r="D1036" s="21" t="n">
        <v>1006</v>
      </c>
      <c r="E1036" s="15" t="n">
        <v>-9.956907240895</v>
      </c>
      <c r="F1036" s="15" t="n">
        <v>-3.7952289083432</v>
      </c>
      <c r="G1036" s="21" t="n">
        <v>-4.76393079730795</v>
      </c>
    </row>
    <row r="1037" customFormat="false" ht="12.75" hidden="false" customHeight="false" outlineLevel="0" collapsed="false">
      <c r="A1037" s="19" t="n">
        <v>42355.0833333333</v>
      </c>
      <c r="C1037" s="21" t="n">
        <v>11</v>
      </c>
      <c r="D1037" s="21" t="n">
        <v>1005.5</v>
      </c>
      <c r="E1037" s="15" t="n">
        <v>-7.86593842115785</v>
      </c>
      <c r="F1037" s="15" t="n">
        <v>-3.2958532744764</v>
      </c>
      <c r="G1037" s="21" t="n">
        <v>-4.93892545401038</v>
      </c>
    </row>
    <row r="1038" customFormat="false" ht="12.75" hidden="false" customHeight="false" outlineLevel="0" collapsed="false">
      <c r="A1038" s="19" t="n">
        <v>42355.125</v>
      </c>
      <c r="C1038" s="21" t="n">
        <v>11.25</v>
      </c>
      <c r="D1038" s="21" t="n">
        <v>1005</v>
      </c>
      <c r="E1038" s="15" t="n">
        <v>-6.5715282031971</v>
      </c>
      <c r="F1038" s="15" t="n">
        <v>-4.7939634405696</v>
      </c>
      <c r="G1038" s="21" t="n">
        <v>-4.93117285328977</v>
      </c>
    </row>
    <row r="1039" customFormat="false" ht="12.75" hidden="false" customHeight="false" outlineLevel="0" collapsed="false">
      <c r="A1039" s="19" t="n">
        <v>42355.1666666667</v>
      </c>
      <c r="C1039" s="21" t="n">
        <v>11.25</v>
      </c>
      <c r="D1039" s="21" t="n">
        <v>1004.25</v>
      </c>
      <c r="E1039" s="15" t="n">
        <v>-8.3637437103822</v>
      </c>
      <c r="F1039" s="15" t="n">
        <v>-2.2971051059108</v>
      </c>
      <c r="G1039" s="21" t="n">
        <v>-4.03966420033348</v>
      </c>
    </row>
    <row r="1040" customFormat="false" ht="12.75" hidden="false" customHeight="false" outlineLevel="0" collapsed="false">
      <c r="A1040" s="19" t="n">
        <v>42355.2083333333</v>
      </c>
      <c r="C1040" s="21" t="n">
        <v>11</v>
      </c>
      <c r="D1040" s="21" t="n">
        <v>1004</v>
      </c>
      <c r="E1040" s="15" t="n">
        <v>-5.974088752185</v>
      </c>
      <c r="F1040" s="15" t="n">
        <v>-2.99622095202</v>
      </c>
      <c r="G1040" s="21" t="n">
        <v>-4.45632922405289</v>
      </c>
    </row>
    <row r="1041" customFormat="false" ht="12.75" hidden="false" customHeight="false" outlineLevel="0" collapsed="false">
      <c r="A1041" s="19" t="n">
        <v>42355.25</v>
      </c>
      <c r="C1041" s="21" t="n">
        <v>11</v>
      </c>
      <c r="D1041" s="21" t="n">
        <v>1004</v>
      </c>
      <c r="E1041" s="15" t="n">
        <v>-4.67969196904265</v>
      </c>
      <c r="F1041" s="15" t="n">
        <v>-3.495587494994</v>
      </c>
      <c r="G1041" s="21" t="n">
        <v>-3.99392090668469</v>
      </c>
    </row>
    <row r="1042" customFormat="false" ht="12.75" hidden="false" customHeight="false" outlineLevel="0" collapsed="false">
      <c r="A1042" s="19" t="n">
        <v>42355.2916666667</v>
      </c>
      <c r="C1042" s="21" t="n">
        <v>11.75</v>
      </c>
      <c r="D1042" s="21" t="n">
        <v>1004</v>
      </c>
      <c r="E1042" s="15" t="n">
        <v>-4.67968108220705</v>
      </c>
      <c r="F1042" s="15" t="n">
        <v>-1.2983597265964</v>
      </c>
      <c r="G1042" s="21" t="n">
        <v>-2.77238329476973</v>
      </c>
    </row>
    <row r="1043" customFormat="false" ht="12.75" hidden="false" customHeight="false" outlineLevel="0" collapsed="false">
      <c r="A1043" s="19" t="n">
        <v>42355.3333333333</v>
      </c>
      <c r="C1043" s="21" t="n">
        <v>12</v>
      </c>
      <c r="D1043" s="21" t="n">
        <v>1004</v>
      </c>
      <c r="E1043" s="15" t="n">
        <v>-4.48053529344075</v>
      </c>
      <c r="F1043" s="15" t="n">
        <v>-1.997474436344</v>
      </c>
      <c r="G1043" s="21" t="n">
        <v>-2.68631859748777</v>
      </c>
    </row>
    <row r="1044" customFormat="false" ht="12.75" hidden="false" customHeight="false" outlineLevel="0" collapsed="false">
      <c r="A1044" s="19" t="n">
        <v>42355.375</v>
      </c>
      <c r="C1044" s="21" t="n">
        <v>13</v>
      </c>
      <c r="D1044" s="21" t="n">
        <v>1004</v>
      </c>
      <c r="E1044" s="15" t="n">
        <v>-5.3766298438497</v>
      </c>
      <c r="F1044" s="15" t="n">
        <v>-2.996208555348</v>
      </c>
      <c r="G1044" s="21" t="n">
        <v>-2.6658626729223</v>
      </c>
    </row>
    <row r="1045" customFormat="false" ht="12.75" hidden="false" customHeight="false" outlineLevel="0" collapsed="false">
      <c r="A1045" s="19" t="n">
        <v>42355.4166666667</v>
      </c>
      <c r="C1045" s="21" t="n">
        <v>14</v>
      </c>
      <c r="D1045" s="21" t="n">
        <v>1004</v>
      </c>
      <c r="E1045" s="15" t="n">
        <v>-4.1818134832215</v>
      </c>
      <c r="F1045" s="15" t="n">
        <v>-2.097343819326</v>
      </c>
      <c r="G1045" s="21" t="n">
        <v>-2.90704796599082</v>
      </c>
    </row>
    <row r="1046" customFormat="false" ht="12.75" hidden="false" customHeight="false" outlineLevel="0" collapsed="false">
      <c r="A1046" s="19" t="n">
        <v>42355.4583333333</v>
      </c>
      <c r="C1046" s="21" t="n">
        <v>14.75</v>
      </c>
      <c r="D1046" s="21" t="n">
        <v>1002.75</v>
      </c>
      <c r="E1046" s="15" t="n">
        <v>-5.47617158335225</v>
      </c>
      <c r="F1046" s="15" t="n">
        <v>-2.6965821213108</v>
      </c>
      <c r="G1046" s="21" t="n">
        <v>-3.50119477162298</v>
      </c>
    </row>
    <row r="1047" customFormat="false" ht="12.75" hidden="false" customHeight="false" outlineLevel="0" collapsed="false">
      <c r="A1047" s="19" t="n">
        <v>42355.5</v>
      </c>
      <c r="C1047" s="21" t="n">
        <v>14.75</v>
      </c>
      <c r="D1047" s="21" t="n">
        <v>1002</v>
      </c>
      <c r="E1047" s="15" t="n">
        <v>-3.88309445261985</v>
      </c>
      <c r="F1047" s="15" t="n">
        <v>-1.3982263203272</v>
      </c>
      <c r="G1047" s="21" t="n">
        <v>-3.09324615170014</v>
      </c>
    </row>
    <row r="1048" customFormat="false" ht="12.75" hidden="false" customHeight="false" outlineLevel="0" collapsed="false">
      <c r="A1048" s="19" t="n">
        <v>42355.5416666667</v>
      </c>
      <c r="C1048" s="21" t="n">
        <v>14</v>
      </c>
      <c r="D1048" s="21" t="n">
        <v>1001.5</v>
      </c>
      <c r="E1048" s="15" t="n">
        <v>-7.86573713051665</v>
      </c>
      <c r="F1048" s="15" t="n">
        <v>-4.99366026446</v>
      </c>
      <c r="G1048" s="21" t="n">
        <v>-3.38679449948529</v>
      </c>
    </row>
    <row r="1049" customFormat="false" ht="12.75" hidden="false" customHeight="false" outlineLevel="0" collapsed="false">
      <c r="A1049" s="19" t="n">
        <v>42355.5833333333</v>
      </c>
      <c r="C1049" s="21" t="n">
        <v>13.25</v>
      </c>
      <c r="D1049" s="21" t="n">
        <v>1001</v>
      </c>
      <c r="E1049" s="15" t="n">
        <v>-6.67092609748885</v>
      </c>
      <c r="F1049" s="15" t="n">
        <v>-0.499365509918</v>
      </c>
      <c r="G1049" s="21" t="n">
        <v>-3.30570780628483</v>
      </c>
    </row>
    <row r="1050" customFormat="false" ht="12.75" hidden="false" customHeight="false" outlineLevel="0" collapsed="false">
      <c r="A1050" s="19" t="n">
        <v>42355.625</v>
      </c>
      <c r="C1050" s="21" t="n">
        <v>13.5</v>
      </c>
      <c r="D1050" s="21" t="n">
        <v>1001</v>
      </c>
      <c r="E1050" s="15" t="n">
        <v>-4.38089649895701</v>
      </c>
      <c r="F1050" s="15" t="n">
        <v>-1.697840977526</v>
      </c>
      <c r="G1050" s="21" t="n">
        <v>-2.26870481112781</v>
      </c>
    </row>
    <row r="1051" customFormat="false" ht="12.75" hidden="false" customHeight="false" outlineLevel="0" collapsed="false">
      <c r="A1051" s="19" t="n">
        <v>42355.6666666667</v>
      </c>
      <c r="C1051" s="21" t="n">
        <v>13.25</v>
      </c>
      <c r="D1051" s="21" t="n">
        <v>1001</v>
      </c>
      <c r="E1051" s="15" t="n">
        <v>-2.9869679366085</v>
      </c>
      <c r="F1051" s="15" t="n">
        <v>-2.3969494889376</v>
      </c>
      <c r="G1051" s="21" t="n">
        <v>-1.89226005549265</v>
      </c>
    </row>
    <row r="1052" customFormat="false" ht="12.75" hidden="false" customHeight="false" outlineLevel="0" collapsed="false">
      <c r="A1052" s="19" t="n">
        <v>42355.7083333333</v>
      </c>
      <c r="C1052" s="21" t="n">
        <v>12</v>
      </c>
      <c r="D1052" s="21" t="n">
        <v>1001.25</v>
      </c>
      <c r="E1052" s="15" t="n">
        <v>-3.28565708632095</v>
      </c>
      <c r="F1052" s="15" t="n">
        <v>-0.299618376200401</v>
      </c>
      <c r="G1052" s="21" t="n">
        <v>-2.43072559238045</v>
      </c>
    </row>
    <row r="1053" customFormat="false" ht="12.75" hidden="false" customHeight="false" outlineLevel="0" collapsed="false">
      <c r="A1053" s="19" t="n">
        <v>42355.75</v>
      </c>
      <c r="C1053" s="21" t="n">
        <v>12</v>
      </c>
      <c r="D1053" s="21" t="n">
        <v>1001</v>
      </c>
      <c r="E1053" s="15" t="n">
        <v>-4.9782567308675</v>
      </c>
      <c r="F1053" s="15" t="n">
        <v>-2.6965625965524</v>
      </c>
      <c r="G1053" s="21" t="n">
        <v>-2.09628227160008</v>
      </c>
    </row>
    <row r="1054" customFormat="false" ht="12.75" hidden="false" customHeight="false" outlineLevel="0" collapsed="false">
      <c r="A1054" s="19" t="n">
        <v>42355.7916666667</v>
      </c>
      <c r="C1054" s="21" t="n">
        <v>12</v>
      </c>
      <c r="D1054" s="21" t="n">
        <v>1002</v>
      </c>
      <c r="E1054" s="15" t="n">
        <v>-5.27693985807515</v>
      </c>
      <c r="F1054" s="15" t="n">
        <v>-0.299617756366801</v>
      </c>
      <c r="G1054" s="21" t="n">
        <v>-2.90080368262332</v>
      </c>
    </row>
    <row r="1055" customFormat="false" ht="12.75" hidden="false" customHeight="false" outlineLevel="0" collapsed="false">
      <c r="A1055" s="19" t="n">
        <v>42355.8333333333</v>
      </c>
      <c r="C1055" s="21" t="n">
        <v>11.75</v>
      </c>
      <c r="D1055" s="21" t="n">
        <v>1002</v>
      </c>
      <c r="E1055" s="15" t="n">
        <v>-5.27692758143075</v>
      </c>
      <c r="F1055" s="15" t="n">
        <v>-3.09604694665</v>
      </c>
      <c r="G1055" s="21" t="n">
        <v>-3.03901422671647</v>
      </c>
    </row>
    <row r="1056" customFormat="false" ht="12.75" hidden="false" customHeight="false" outlineLevel="0" collapsed="false">
      <c r="A1056" s="19" t="n">
        <v>42355.875</v>
      </c>
      <c r="C1056" s="21" t="n">
        <v>11</v>
      </c>
      <c r="D1056" s="21" t="n">
        <v>1003</v>
      </c>
      <c r="E1056" s="15" t="n">
        <v>-6.9695107799065</v>
      </c>
      <c r="F1056" s="15" t="n">
        <v>-2.996171365332</v>
      </c>
      <c r="G1056" s="21" t="n">
        <v>-3.05078446857208</v>
      </c>
    </row>
    <row r="1057" customFormat="false" ht="12.75" hidden="false" customHeight="false" outlineLevel="0" collapsed="false">
      <c r="A1057" s="19" t="n">
        <v>42355.9166666667</v>
      </c>
      <c r="C1057" s="21" t="n">
        <v>11</v>
      </c>
      <c r="D1057" s="21" t="n">
        <v>1003.5</v>
      </c>
      <c r="E1057" s="15" t="n">
        <v>-6.27254510892345</v>
      </c>
      <c r="F1057" s="15" t="n">
        <v>-1.3982118575432</v>
      </c>
      <c r="G1057" s="21" t="n">
        <v>-2.98826131625547</v>
      </c>
    </row>
    <row r="1058" customFormat="false" ht="12.75" hidden="false" customHeight="false" outlineLevel="0" collapsed="false">
      <c r="A1058" s="19" t="n">
        <v>42355.9583333333</v>
      </c>
      <c r="C1058" s="21" t="n">
        <v>11</v>
      </c>
      <c r="D1058" s="21" t="n">
        <v>1004</v>
      </c>
      <c r="E1058" s="15" t="n">
        <v>-4.9781988221675</v>
      </c>
      <c r="F1058" s="15" t="n">
        <v>-3.0960373392292</v>
      </c>
      <c r="G1058" s="21" t="n">
        <v>-3.28614771614761</v>
      </c>
    </row>
    <row r="1059" customFormat="false" ht="12.75" hidden="false" customHeight="false" outlineLevel="0" collapsed="false">
      <c r="A1059" s="19" t="n">
        <v>42356</v>
      </c>
      <c r="C1059" s="21" t="n">
        <v>10.25</v>
      </c>
      <c r="D1059" s="21" t="n">
        <v>1004</v>
      </c>
      <c r="E1059" s="15" t="n">
        <v>-7.5668446054498</v>
      </c>
      <c r="F1059" s="15" t="n">
        <v>-2.996162067828</v>
      </c>
      <c r="G1059" s="21" t="n">
        <v>-4.121845508548</v>
      </c>
    </row>
    <row r="1060" customFormat="false" ht="12.75" hidden="false" customHeight="false" outlineLevel="0" collapsed="false">
      <c r="A1060" s="19" t="n">
        <v>42356.0416666667</v>
      </c>
      <c r="C1060" s="21" t="n">
        <v>10</v>
      </c>
      <c r="D1060" s="21" t="n">
        <v>1004</v>
      </c>
      <c r="E1060" s="15" t="n">
        <v>-3.18603242156</v>
      </c>
      <c r="F1060" s="15" t="n">
        <v>-2.796415037416</v>
      </c>
      <c r="G1060" s="21" t="n">
        <v>-2.93569542351858</v>
      </c>
    </row>
    <row r="1061" customFormat="false" ht="12.75" hidden="false" customHeight="false" outlineLevel="0" collapsed="false">
      <c r="A1061" s="19" t="n">
        <v>42356.0833333333</v>
      </c>
      <c r="C1061" s="21" t="n">
        <v>10.5</v>
      </c>
      <c r="D1061" s="21" t="n">
        <v>1004.5</v>
      </c>
      <c r="E1061" s="15" t="n">
        <v>-2.1903921938569</v>
      </c>
      <c r="F1061" s="15" t="n">
        <v>-1.498077934746</v>
      </c>
      <c r="G1061" s="21" t="n">
        <v>-1.60339732888882</v>
      </c>
    </row>
    <row r="1062" customFormat="false" ht="12.75" hidden="false" customHeight="false" outlineLevel="0" collapsed="false">
      <c r="A1062" s="19" t="n">
        <v>42356.125</v>
      </c>
      <c r="C1062" s="21" t="n">
        <v>11</v>
      </c>
      <c r="D1062" s="21" t="n">
        <v>1005</v>
      </c>
      <c r="E1062" s="15" t="n">
        <v>-5.7746568944407</v>
      </c>
      <c r="F1062" s="15" t="n">
        <v>-3.7951268424104</v>
      </c>
      <c r="G1062" s="21" t="n">
        <v>-2.61901904719693</v>
      </c>
    </row>
    <row r="1063" customFormat="false" ht="12.75" hidden="false" customHeight="false" outlineLevel="0" collapsed="false">
      <c r="A1063" s="19" t="n">
        <v>42356.1666666667</v>
      </c>
      <c r="C1063" s="21" t="n">
        <v>11</v>
      </c>
      <c r="D1063" s="21" t="n">
        <v>1005</v>
      </c>
      <c r="E1063" s="15" t="n">
        <v>-3.982512730774</v>
      </c>
      <c r="F1063" s="15" t="n">
        <v>-2.8962780154508</v>
      </c>
      <c r="G1063" s="21" t="n">
        <v>-2.16472696587321</v>
      </c>
    </row>
    <row r="1064" customFormat="false" ht="12.75" hidden="false" customHeight="false" outlineLevel="0" collapsed="false">
      <c r="A1064" s="19" t="n">
        <v>42356.2083333333</v>
      </c>
      <c r="C1064" s="21" t="n">
        <v>11</v>
      </c>
      <c r="D1064" s="21" t="n">
        <v>1005</v>
      </c>
      <c r="E1064" s="15" t="n">
        <v>-5.27681709163115</v>
      </c>
      <c r="F1064" s="15" t="n">
        <v>-2.5966603623896</v>
      </c>
      <c r="G1064" s="21" t="n">
        <v>-3.06573268477024</v>
      </c>
    </row>
    <row r="1065" customFormat="false" ht="12.75" hidden="false" customHeight="false" outlineLevel="0" collapsed="false">
      <c r="A1065" s="19" t="n">
        <v>42356.25</v>
      </c>
      <c r="C1065" s="21" t="n">
        <v>11.5</v>
      </c>
      <c r="D1065" s="21" t="n">
        <v>1005</v>
      </c>
      <c r="E1065" s="15" t="n">
        <v>-5.3763671699865</v>
      </c>
      <c r="F1065" s="15" t="n">
        <v>-2.796400574632</v>
      </c>
      <c r="G1065" s="21" t="n">
        <v>-2.87647359310461</v>
      </c>
    </row>
    <row r="1066" customFormat="false" ht="12.75" hidden="false" customHeight="false" outlineLevel="0" collapsed="false">
      <c r="A1066" s="19" t="n">
        <v>42356.2916666667</v>
      </c>
      <c r="C1066" s="21" t="n">
        <v>12</v>
      </c>
      <c r="D1066" s="21" t="n">
        <v>1005</v>
      </c>
      <c r="E1066" s="15" t="n">
        <v>-3.08642582431345</v>
      </c>
      <c r="F1066" s="15" t="n">
        <v>-0.5992280747304</v>
      </c>
      <c r="G1066" s="21" t="n">
        <v>-2.13782195269418</v>
      </c>
    </row>
    <row r="1067" customFormat="false" ht="12.75" hidden="false" customHeight="false" outlineLevel="0" collapsed="false">
      <c r="A1067" s="19" t="n">
        <v>42356.3333333333</v>
      </c>
      <c r="C1067" s="21" t="n">
        <v>12</v>
      </c>
      <c r="D1067" s="21" t="n">
        <v>1005.75</v>
      </c>
      <c r="E1067" s="15" t="n">
        <v>-5.1772183699678</v>
      </c>
      <c r="F1067" s="15" t="n">
        <v>-2.5966523045528</v>
      </c>
      <c r="G1067" s="21" t="n">
        <v>-2.2925230820569</v>
      </c>
    </row>
    <row r="1068" customFormat="false" ht="12.75" hidden="false" customHeight="false" outlineLevel="0" collapsed="false">
      <c r="A1068" s="19" t="n">
        <v>42356.375</v>
      </c>
      <c r="C1068" s="21" t="n">
        <v>12</v>
      </c>
      <c r="D1068" s="21" t="n">
        <v>1006</v>
      </c>
      <c r="E1068" s="15" t="n">
        <v>-5.27676798505355</v>
      </c>
      <c r="F1068" s="15" t="n">
        <v>-2.6965207577844</v>
      </c>
      <c r="G1068" s="21" t="n">
        <v>-3.22659472860576</v>
      </c>
    </row>
    <row r="1069" customFormat="false" ht="12.75" hidden="false" customHeight="false" outlineLevel="0" collapsed="false">
      <c r="A1069" s="19" t="n">
        <v>42356.4166666667</v>
      </c>
      <c r="C1069" s="21" t="n">
        <v>13</v>
      </c>
      <c r="D1069" s="21" t="n">
        <v>1006</v>
      </c>
      <c r="E1069" s="15" t="n">
        <v>-5.07763285148805</v>
      </c>
      <c r="F1069" s="15" t="n">
        <v>-3.1958731478912</v>
      </c>
      <c r="G1069" s="21" t="n">
        <v>-2.95791516376527</v>
      </c>
    </row>
    <row r="1070" customFormat="false" ht="12.75" hidden="false" customHeight="false" outlineLevel="0" collapsed="false">
      <c r="A1070" s="19" t="n">
        <v>42356.4583333333</v>
      </c>
      <c r="C1070" s="21" t="n">
        <v>13</v>
      </c>
      <c r="D1070" s="21" t="n">
        <v>1006</v>
      </c>
      <c r="E1070" s="15" t="n">
        <v>-5.575427022242</v>
      </c>
      <c r="F1070" s="15" t="n">
        <v>-2.696515179282</v>
      </c>
      <c r="G1070" s="21" t="n">
        <v>-3.39216407614829</v>
      </c>
    </row>
    <row r="1071" customFormat="false" ht="12.75" hidden="false" customHeight="false" outlineLevel="0" collapsed="false">
      <c r="A1071" s="19" t="n">
        <v>42356.5</v>
      </c>
      <c r="C1071" s="21" t="n">
        <v>13.5</v>
      </c>
      <c r="D1071" s="21" t="n">
        <v>1005.75</v>
      </c>
      <c r="E1071" s="15" t="n">
        <v>-5.87409694626605</v>
      </c>
      <c r="F1071" s="15" t="n">
        <v>-2.49677073151</v>
      </c>
      <c r="G1071" s="21" t="n">
        <v>-4.03871123030159</v>
      </c>
    </row>
    <row r="1072" customFormat="false" ht="12.75" hidden="false" customHeight="false" outlineLevel="0" collapsed="false">
      <c r="A1072" s="19" t="n">
        <v>42356.5416666667</v>
      </c>
      <c r="C1072" s="21" t="n">
        <v>13</v>
      </c>
      <c r="D1072" s="21" t="n">
        <v>1005</v>
      </c>
      <c r="E1072" s="15" t="n">
        <v>-5.47584034558825</v>
      </c>
      <c r="F1072" s="15" t="n">
        <v>-3.1958632305536</v>
      </c>
      <c r="G1072" s="21" t="n">
        <v>-3.95532850613479</v>
      </c>
    </row>
    <row r="1073" customFormat="false" ht="12.75" hidden="false" customHeight="false" outlineLevel="0" collapsed="false">
      <c r="A1073" s="19" t="n">
        <v>42356.5833333333</v>
      </c>
      <c r="C1073" s="21" t="n">
        <v>12.5</v>
      </c>
      <c r="D1073" s="21" t="n">
        <v>1005</v>
      </c>
      <c r="E1073" s="15" t="n">
        <v>-1.7920890345843</v>
      </c>
      <c r="F1073" s="15" t="n">
        <v>-2.996118679476</v>
      </c>
      <c r="G1073" s="21" t="n">
        <v>-3.17789619049498</v>
      </c>
    </row>
    <row r="1074" customFormat="false" ht="12.75" hidden="false" customHeight="false" outlineLevel="0" collapsed="false">
      <c r="A1074" s="19" t="n">
        <v>42356.625</v>
      </c>
      <c r="C1074" s="21" t="n">
        <v>12</v>
      </c>
      <c r="D1074" s="21" t="n">
        <v>1005</v>
      </c>
      <c r="E1074" s="15" t="n">
        <v>-5.47581486576025</v>
      </c>
      <c r="F1074" s="15" t="n">
        <v>-1.5979283094976</v>
      </c>
      <c r="G1074" s="21" t="n">
        <v>-2.94970884747603</v>
      </c>
    </row>
    <row r="1075" customFormat="false" ht="12.75" hidden="false" customHeight="false" outlineLevel="0" collapsed="false">
      <c r="A1075" s="19" t="n">
        <v>42356.6666666667</v>
      </c>
      <c r="C1075" s="21" t="n">
        <v>12</v>
      </c>
      <c r="D1075" s="21" t="n">
        <v>1005</v>
      </c>
      <c r="E1075" s="15" t="n">
        <v>-5.67492220314975</v>
      </c>
      <c r="F1075" s="15" t="n">
        <v>-1.697797072646</v>
      </c>
      <c r="G1075" s="21" t="n">
        <v>-2.95602849659719</v>
      </c>
    </row>
    <row r="1076" customFormat="false" ht="12.75" hidden="false" customHeight="false" outlineLevel="0" collapsed="false">
      <c r="A1076" s="19" t="n">
        <v>42356.7083333333</v>
      </c>
      <c r="C1076" s="21" t="n">
        <v>12</v>
      </c>
      <c r="D1076" s="21" t="n">
        <v>1005</v>
      </c>
      <c r="E1076" s="15" t="n">
        <v>-6.5709472631187</v>
      </c>
      <c r="F1076" s="15" t="n">
        <v>-2.49675781831</v>
      </c>
      <c r="G1076" s="21" t="n">
        <v>-3.32220946955394</v>
      </c>
    </row>
    <row r="1077" customFormat="false" ht="12.75" hidden="false" customHeight="false" outlineLevel="0" collapsed="false">
      <c r="A1077" s="19" t="n">
        <v>42356.75</v>
      </c>
      <c r="C1077" s="21" t="n">
        <v>12</v>
      </c>
      <c r="D1077" s="21" t="n">
        <v>1004.25</v>
      </c>
      <c r="E1077" s="15" t="n">
        <v>-7.46696815366125</v>
      </c>
      <c r="F1077" s="15" t="n">
        <v>-3.495457329938</v>
      </c>
      <c r="G1077" s="21" t="n">
        <v>-4.19963958280925</v>
      </c>
    </row>
    <row r="1078" customFormat="false" ht="12.75" hidden="false" customHeight="false" outlineLevel="0" collapsed="false">
      <c r="A1078" s="19" t="n">
        <v>42356.7916666667</v>
      </c>
      <c r="C1078" s="21" t="n">
        <v>12</v>
      </c>
      <c r="D1078" s="21" t="n">
        <v>1004</v>
      </c>
      <c r="E1078" s="15" t="n">
        <v>-5.27664521860955</v>
      </c>
      <c r="F1078" s="15" t="n">
        <v>-2.3968825469088</v>
      </c>
      <c r="G1078" s="21" t="n">
        <v>-3.01395680700984</v>
      </c>
    </row>
    <row r="1079" customFormat="false" ht="12.75" hidden="false" customHeight="false" outlineLevel="0" collapsed="false">
      <c r="A1079" s="19" t="n">
        <v>42356.8333333333</v>
      </c>
      <c r="C1079" s="21" t="n">
        <v>12</v>
      </c>
      <c r="D1079" s="21" t="n">
        <v>1004</v>
      </c>
      <c r="E1079" s="15" t="n">
        <v>-4.7788373814024</v>
      </c>
      <c r="F1079" s="15" t="n">
        <v>-4.1945401182552</v>
      </c>
      <c r="G1079" s="21" t="n">
        <v>-4.16906890212301</v>
      </c>
    </row>
    <row r="1080" customFormat="false" ht="12.75" hidden="false" customHeight="false" outlineLevel="0" collapsed="false">
      <c r="A1080" s="19" t="n">
        <v>42356.875</v>
      </c>
      <c r="C1080" s="21" t="n">
        <v>12.25</v>
      </c>
      <c r="D1080" s="21" t="n">
        <v>1004</v>
      </c>
      <c r="E1080" s="15" t="n">
        <v>-6.86956275296475</v>
      </c>
      <c r="F1080" s="15" t="n">
        <v>-3.09596688481</v>
      </c>
      <c r="G1080" s="21" t="n">
        <v>-3.43256242757277</v>
      </c>
    </row>
    <row r="1081" customFormat="false" ht="12.75" hidden="false" customHeight="false" outlineLevel="0" collapsed="false">
      <c r="A1081" s="19" t="n">
        <v>42356.9166666667</v>
      </c>
      <c r="C1081" s="21" t="n">
        <v>12.5</v>
      </c>
      <c r="D1081" s="21" t="n">
        <v>1003.75</v>
      </c>
      <c r="E1081" s="15" t="n">
        <v>-5.5752843352052</v>
      </c>
      <c r="F1081" s="15" t="n">
        <v>-4.99348981022</v>
      </c>
      <c r="G1081" s="21" t="n">
        <v>-4.10386598286472</v>
      </c>
    </row>
    <row r="1082" customFormat="false" ht="12.75" hidden="false" customHeight="false" outlineLevel="0" collapsed="false">
      <c r="A1082" s="19" t="n">
        <v>42356.9583333333</v>
      </c>
      <c r="C1082" s="21" t="n">
        <v>12</v>
      </c>
      <c r="D1082" s="21" t="n">
        <v>1003.75</v>
      </c>
      <c r="E1082" s="15" t="n">
        <v>-5.3761545292401</v>
      </c>
      <c r="F1082" s="15" t="n">
        <v>-1.6977847792796</v>
      </c>
      <c r="G1082" s="21" t="n">
        <v>-3.61373607787071</v>
      </c>
    </row>
    <row r="1083" customFormat="false" ht="12.75" hidden="false" customHeight="false" outlineLevel="0" collapsed="false">
      <c r="A1083" s="19" t="n">
        <v>42357</v>
      </c>
      <c r="C1083" s="21" t="n">
        <v>13</v>
      </c>
      <c r="D1083" s="21" t="n">
        <v>1003</v>
      </c>
      <c r="E1083" s="15" t="n">
        <v>-4.28100197965405</v>
      </c>
      <c r="F1083" s="15" t="n">
        <v>-2.49673973983</v>
      </c>
      <c r="G1083" s="21" t="n">
        <v>-3.95572957385969</v>
      </c>
    </row>
    <row r="1084" customFormat="false" ht="12.75" hidden="false" customHeight="false" outlineLevel="0" collapsed="false">
      <c r="A1084" s="19" t="n">
        <v>42357.0416666667</v>
      </c>
      <c r="C1084" s="21" t="n">
        <v>13</v>
      </c>
      <c r="D1084" s="21" t="n">
        <v>1002.25</v>
      </c>
      <c r="F1084" s="15" t="n">
        <v>-5.1932132869552</v>
      </c>
      <c r="G1084" s="21" t="n">
        <v>-3.43813211821113</v>
      </c>
    </row>
    <row r="1085" customFormat="false" ht="12.75" hidden="false" customHeight="false" outlineLevel="0" collapsed="false">
      <c r="A1085" s="19" t="n">
        <v>42357.0833333333</v>
      </c>
      <c r="C1085" s="21" t="n">
        <v>13</v>
      </c>
      <c r="D1085" s="21" t="n">
        <v>1002</v>
      </c>
      <c r="E1085" s="15" t="n">
        <v>-6.769925116655</v>
      </c>
      <c r="F1085" s="15" t="n">
        <v>-1.398171361748</v>
      </c>
      <c r="G1085" s="21" t="n">
        <v>-3.03815924985702</v>
      </c>
    </row>
    <row r="1086" customFormat="false" ht="12.75" hidden="false" customHeight="false" outlineLevel="0" collapsed="false">
      <c r="A1086" s="19" t="n">
        <v>42357.125</v>
      </c>
      <c r="C1086" s="21" t="n">
        <v>13</v>
      </c>
      <c r="D1086" s="21" t="n">
        <v>1001</v>
      </c>
      <c r="E1086" s="15" t="n">
        <v>-5.5752194774612</v>
      </c>
      <c r="F1086" s="15" t="n">
        <v>-0.8988235170876</v>
      </c>
      <c r="G1086" s="21" t="n">
        <v>-3.56074825044694</v>
      </c>
    </row>
    <row r="1087" customFormat="false" ht="12.75" hidden="false" customHeight="false" outlineLevel="0" collapsed="false">
      <c r="A1087" s="19" t="n">
        <v>42357.1666666667</v>
      </c>
      <c r="C1087" s="21" t="n">
        <v>13.25</v>
      </c>
      <c r="D1087" s="21" t="n">
        <v>1001</v>
      </c>
      <c r="E1087" s="15" t="n">
        <v>-7.06856539142465</v>
      </c>
      <c r="F1087" s="15" t="n">
        <v>-2.49672940927</v>
      </c>
      <c r="G1087" s="21" t="n">
        <v>-3.4515268959152</v>
      </c>
    </row>
    <row r="1088" customFormat="false" ht="12.75" hidden="false" customHeight="false" outlineLevel="0" collapsed="false">
      <c r="A1088" s="19" t="n">
        <v>42357.2083333333</v>
      </c>
      <c r="C1088" s="21" t="n">
        <v>14</v>
      </c>
      <c r="D1088" s="21" t="n">
        <v>1001</v>
      </c>
      <c r="E1088" s="15" t="n">
        <v>-6.47120678095775</v>
      </c>
      <c r="F1088" s="15" t="n">
        <v>-3.994762922608</v>
      </c>
      <c r="G1088" s="21" t="n">
        <v>-3.44132265535846</v>
      </c>
    </row>
    <row r="1089" customFormat="false" ht="12.75" hidden="false" customHeight="false" outlineLevel="0" collapsed="false">
      <c r="A1089" s="19" t="n">
        <v>42357.25</v>
      </c>
      <c r="C1089" s="21" t="n">
        <v>14</v>
      </c>
      <c r="D1089" s="21" t="n">
        <v>1001</v>
      </c>
      <c r="E1089" s="15" t="n">
        <v>-5.27651017552115</v>
      </c>
      <c r="F1089" s="15" t="n">
        <v>-3.8948898206244</v>
      </c>
      <c r="G1089" s="21" t="n">
        <v>-3.54620593490562</v>
      </c>
    </row>
    <row r="1090" customFormat="false" ht="12.75" hidden="false" customHeight="false" outlineLevel="0" collapsed="false">
      <c r="A1090" s="19" t="n">
        <v>42357.2916666667</v>
      </c>
      <c r="C1090" s="21" t="n">
        <v>13</v>
      </c>
      <c r="D1090" s="21" t="n">
        <v>1001</v>
      </c>
      <c r="E1090" s="15" t="n">
        <v>-7.66585543799075</v>
      </c>
      <c r="F1090" s="15" t="n">
        <v>-3.295672592982</v>
      </c>
      <c r="G1090" s="21" t="n">
        <v>-3.62744966231528</v>
      </c>
    </row>
    <row r="1091" customFormat="false" ht="12.75" hidden="false" customHeight="false" outlineLevel="0" collapsed="false">
      <c r="A1091" s="19" t="n">
        <v>42357.3333333333</v>
      </c>
      <c r="C1091" s="21" t="n">
        <v>13</v>
      </c>
      <c r="D1091" s="21" t="n">
        <v>1000.75</v>
      </c>
      <c r="E1091" s="15" t="n">
        <v>-5.3760419547273</v>
      </c>
      <c r="F1091" s="15" t="n">
        <v>-2.1971127892648</v>
      </c>
      <c r="G1091" s="21" t="n">
        <v>-4.95087874321729</v>
      </c>
    </row>
    <row r="1092" customFormat="false" ht="12.75" hidden="false" customHeight="false" outlineLevel="0" collapsed="false">
      <c r="A1092" s="19" t="n">
        <v>42357.375</v>
      </c>
      <c r="C1092" s="21" t="n">
        <v>14</v>
      </c>
      <c r="D1092" s="21" t="n">
        <v>1001</v>
      </c>
      <c r="E1092" s="15" t="n">
        <v>-5.87380995074885</v>
      </c>
      <c r="F1092" s="15" t="n">
        <v>-4.1944837133976</v>
      </c>
      <c r="G1092" s="21" t="n">
        <v>-4.59825845612116</v>
      </c>
    </row>
    <row r="1093" customFormat="false" ht="12.75" hidden="false" customHeight="false" outlineLevel="0" collapsed="false">
      <c r="A1093" s="19" t="n">
        <v>42357.4166666667</v>
      </c>
      <c r="C1093" s="21" t="n">
        <v>14.75</v>
      </c>
      <c r="D1093" s="21" t="n">
        <v>1000.25</v>
      </c>
      <c r="E1093" s="15" t="n">
        <v>-7.46669019190125</v>
      </c>
      <c r="F1093" s="15" t="n">
        <v>-2.996056696116</v>
      </c>
      <c r="G1093" s="21" t="n">
        <v>-4.16206291441612</v>
      </c>
    </row>
    <row r="1094" customFormat="false" ht="12.75" hidden="false" customHeight="false" outlineLevel="0" collapsed="false">
      <c r="A1094" s="19" t="n">
        <v>42357.4583333333</v>
      </c>
      <c r="C1094" s="21" t="n">
        <v>15.25</v>
      </c>
      <c r="D1094" s="21" t="n">
        <v>999.75</v>
      </c>
      <c r="E1094" s="15" t="n">
        <v>-7.7653397320629</v>
      </c>
      <c r="F1094" s="15" t="n">
        <v>-3.994738129264</v>
      </c>
      <c r="G1094" s="21" t="n">
        <v>-4.74726029743955</v>
      </c>
    </row>
    <row r="1095" customFormat="false" ht="12.75" hidden="false" customHeight="false" outlineLevel="0" collapsed="false">
      <c r="A1095" s="19" t="n">
        <v>42357.5</v>
      </c>
      <c r="C1095" s="21" t="n">
        <v>15</v>
      </c>
      <c r="D1095" s="21" t="n">
        <v>999</v>
      </c>
      <c r="E1095" s="15" t="n">
        <v>-8.26309869432725</v>
      </c>
      <c r="F1095" s="15" t="n">
        <v>-3.195787197632</v>
      </c>
      <c r="G1095" s="21" t="n">
        <v>-4.61866002522765</v>
      </c>
    </row>
    <row r="1096" customFormat="false" ht="12.75" hidden="false" customHeight="false" outlineLevel="0" collapsed="false">
      <c r="A1096" s="19" t="n">
        <v>42357.5416666667</v>
      </c>
      <c r="C1096" s="21" t="n">
        <v>15</v>
      </c>
      <c r="D1096" s="21" t="n">
        <v>998.75</v>
      </c>
      <c r="E1096" s="15" t="n">
        <v>-7.06841737678745</v>
      </c>
      <c r="F1096" s="15" t="n">
        <v>-1.997364932408</v>
      </c>
      <c r="G1096" s="21" t="n">
        <v>-4.75760128636699</v>
      </c>
    </row>
    <row r="1097" customFormat="false" ht="12.75" hidden="false" customHeight="false" outlineLevel="0" collapsed="false">
      <c r="A1097" s="19" t="n">
        <v>42357.5833333333</v>
      </c>
      <c r="C1097" s="21" t="n">
        <v>15</v>
      </c>
      <c r="D1097" s="21" t="n">
        <v>998</v>
      </c>
      <c r="E1097" s="15" t="n">
        <v>-9.3581646124981</v>
      </c>
      <c r="F1097" s="15" t="n">
        <v>-5.0932753090548</v>
      </c>
      <c r="G1097" s="21" t="n">
        <v>-4.29495062003454</v>
      </c>
    </row>
    <row r="1098" customFormat="false" ht="12.75" hidden="false" customHeight="false" outlineLevel="0" collapsed="false">
      <c r="A1098" s="19" t="n">
        <v>42357.625</v>
      </c>
      <c r="C1098" s="21" t="n">
        <v>14.75</v>
      </c>
      <c r="D1098" s="21" t="n">
        <v>997.75</v>
      </c>
      <c r="E1098" s="15" t="n">
        <v>-5.5750638188756</v>
      </c>
      <c r="F1098" s="15" t="n">
        <v>-3.6951174803404</v>
      </c>
      <c r="G1098" s="21" t="n">
        <v>-4.59636938801842</v>
      </c>
    </row>
    <row r="1099" customFormat="false" ht="12.75" hidden="false" customHeight="false" outlineLevel="0" collapsed="false">
      <c r="A1099" s="19" t="n">
        <v>42357.6666666667</v>
      </c>
      <c r="C1099" s="21" t="n">
        <v>14</v>
      </c>
      <c r="D1099" s="21" t="n">
        <v>997</v>
      </c>
      <c r="E1099" s="15" t="n">
        <v>-7.7652493944909</v>
      </c>
      <c r="F1099" s="15" t="n">
        <v>-1.6977549239612</v>
      </c>
      <c r="G1099" s="21" t="n">
        <v>-4.17292541395075</v>
      </c>
    </row>
    <row r="1100" customFormat="false" ht="12.75" hidden="false" customHeight="false" outlineLevel="0" collapsed="false">
      <c r="A1100" s="19" t="n">
        <v>42357.7083333333</v>
      </c>
      <c r="C1100" s="21" t="n">
        <v>14</v>
      </c>
      <c r="D1100" s="21" t="n">
        <v>996.5</v>
      </c>
      <c r="E1100" s="15" t="n">
        <v>-8.1634483181035</v>
      </c>
      <c r="F1100" s="15" t="n">
        <v>-3.794977669124</v>
      </c>
      <c r="G1100" s="21" t="n">
        <v>-4.82490761961187</v>
      </c>
    </row>
    <row r="1101" customFormat="false" ht="12.75" hidden="false" customHeight="false" outlineLevel="0" collapsed="false">
      <c r="A1101" s="19" t="n">
        <v>42357.75</v>
      </c>
      <c r="C1101" s="21" t="n">
        <v>14</v>
      </c>
      <c r="D1101" s="21" t="n">
        <v>996.75</v>
      </c>
      <c r="E1101" s="15" t="n">
        <v>-3.7830526135841</v>
      </c>
      <c r="F1101" s="15" t="n">
        <v>-1.498015951386</v>
      </c>
      <c r="G1101" s="21" t="n">
        <v>-2.99183708312505</v>
      </c>
    </row>
    <row r="1102" customFormat="false" ht="12.75" hidden="false" customHeight="false" outlineLevel="0" collapsed="false">
      <c r="A1102" s="19" t="n">
        <v>42357.7916666667</v>
      </c>
      <c r="C1102" s="21" t="n">
        <v>14</v>
      </c>
      <c r="D1102" s="21" t="n">
        <v>996</v>
      </c>
      <c r="E1102" s="15" t="n">
        <v>-7.46653383841125</v>
      </c>
      <c r="F1102" s="15" t="n">
        <v>-4.5939108321928</v>
      </c>
      <c r="G1102" s="21" t="n">
        <v>-4.30245432851679</v>
      </c>
    </row>
    <row r="1103" customFormat="false" ht="12.75" hidden="false" customHeight="false" outlineLevel="0" collapsed="false">
      <c r="A1103" s="19" t="n">
        <v>42357.8333333333</v>
      </c>
      <c r="C1103" s="21" t="n">
        <v>13.75</v>
      </c>
      <c r="D1103" s="21" t="n">
        <v>996</v>
      </c>
      <c r="E1103" s="15" t="n">
        <v>-7.86473067731065</v>
      </c>
      <c r="F1103" s="15" t="n">
        <v>-1.8974829461428</v>
      </c>
      <c r="G1103" s="21" t="n">
        <v>-3.65455443753221</v>
      </c>
    </row>
    <row r="1104" customFormat="false" ht="12.75" hidden="false" customHeight="false" outlineLevel="0" collapsed="false">
      <c r="A1104" s="19" t="n">
        <v>42357.875</v>
      </c>
      <c r="C1104" s="21" t="n">
        <v>13</v>
      </c>
      <c r="D1104" s="21" t="n">
        <v>995.5</v>
      </c>
      <c r="E1104" s="15" t="n">
        <v>-6.1723059170381</v>
      </c>
      <c r="F1104" s="15" t="n">
        <v>-2.5965529245656</v>
      </c>
      <c r="G1104" s="21" t="n">
        <v>-3.78009807157223</v>
      </c>
    </row>
    <row r="1105" customFormat="false" ht="12.75" hidden="false" customHeight="false" outlineLevel="0" collapsed="false">
      <c r="A1105" s="19" t="n">
        <v>42357.9166666667</v>
      </c>
      <c r="C1105" s="21" t="n">
        <v>13</v>
      </c>
      <c r="D1105" s="21" t="n">
        <v>995</v>
      </c>
      <c r="E1105" s="15" t="n">
        <v>-5.07720756999525</v>
      </c>
      <c r="F1105" s="15" t="n">
        <v>-2.89615218923</v>
      </c>
      <c r="G1105" s="21" t="n">
        <v>-4.56347859265549</v>
      </c>
    </row>
    <row r="1106" customFormat="false" ht="12.75" hidden="false" customHeight="false" outlineLevel="0" collapsed="false">
      <c r="A1106" s="19" t="n">
        <v>42357.9583333333</v>
      </c>
      <c r="C1106" s="21" t="n">
        <v>13</v>
      </c>
      <c r="D1106" s="21" t="n">
        <v>995</v>
      </c>
      <c r="E1106" s="15" t="n">
        <v>-6.07272433634995</v>
      </c>
      <c r="F1106" s="15" t="n">
        <v>-3.5952196883184</v>
      </c>
      <c r="G1106" s="21" t="n">
        <v>-4.7189379783919</v>
      </c>
    </row>
    <row r="1107" customFormat="false" ht="12.75" hidden="false" customHeight="false" outlineLevel="0" collapsed="false">
      <c r="A1107" s="19" t="n">
        <v>42358</v>
      </c>
      <c r="C1107" s="21" t="n">
        <v>13</v>
      </c>
      <c r="D1107" s="21" t="n">
        <v>994</v>
      </c>
      <c r="E1107" s="15" t="n">
        <v>-7.3668943490231</v>
      </c>
      <c r="F1107" s="15" t="n">
        <v>-3.7949501898344</v>
      </c>
      <c r="G1107" s="21" t="n">
        <v>-4.69217289622834</v>
      </c>
    </row>
    <row r="1108" customFormat="false" ht="12.75" hidden="false" customHeight="false" outlineLevel="0" collapsed="false">
      <c r="A1108" s="19" t="n">
        <v>42358.0416666667</v>
      </c>
      <c r="C1108" s="21" t="n">
        <v>13</v>
      </c>
      <c r="D1108" s="21" t="n">
        <v>994</v>
      </c>
      <c r="E1108" s="15" t="n">
        <v>-7.5659819974546</v>
      </c>
      <c r="F1108" s="15" t="n">
        <v>-2.0972071460172</v>
      </c>
      <c r="G1108" s="21" t="n">
        <v>-3.54317968131037</v>
      </c>
    </row>
    <row r="1109" customFormat="false" ht="12.75" hidden="false" customHeight="false" outlineLevel="0" collapsed="false">
      <c r="A1109" s="19" t="n">
        <v>42358.0833333333</v>
      </c>
      <c r="C1109" s="21" t="n">
        <v>13.75</v>
      </c>
      <c r="D1109" s="21" t="n">
        <v>994</v>
      </c>
      <c r="E1109" s="15" t="n">
        <v>-4.87805599035895</v>
      </c>
      <c r="F1109" s="15" t="n">
        <v>-3.0958740130756</v>
      </c>
      <c r="G1109" s="21" t="n">
        <v>-2.27978989757646</v>
      </c>
    </row>
    <row r="1110" customFormat="false" ht="12.75" hidden="false" customHeight="false" outlineLevel="0" collapsed="false">
      <c r="A1110" s="19" t="n">
        <v>42358.125</v>
      </c>
      <c r="C1110" s="21" t="n">
        <v>13.25</v>
      </c>
      <c r="D1110" s="21" t="n">
        <v>994</v>
      </c>
      <c r="E1110" s="15" t="n">
        <v>-3.3847656687475</v>
      </c>
      <c r="F1110" s="15" t="n">
        <v>-0.599200802052001</v>
      </c>
      <c r="G1110" s="21" t="n">
        <v>-2.36396566341783</v>
      </c>
    </row>
    <row r="1111" customFormat="false" ht="12.75" hidden="false" customHeight="false" outlineLevel="0" collapsed="false">
      <c r="A1111" s="19" t="n">
        <v>42358.1666666667</v>
      </c>
      <c r="C1111" s="21" t="n">
        <v>13</v>
      </c>
      <c r="D1111" s="21" t="n">
        <v>994.25</v>
      </c>
      <c r="E1111" s="15" t="n">
        <v>-5.07713668974645</v>
      </c>
      <c r="F1111" s="15" t="n">
        <v>-2.2969340318372</v>
      </c>
      <c r="G1111" s="21" t="n">
        <v>-1.93151070342425</v>
      </c>
    </row>
    <row r="1112" customFormat="false" ht="12.75" hidden="false" customHeight="false" outlineLevel="0" collapsed="false">
      <c r="A1112" s="19" t="n">
        <v>42358.2083333333</v>
      </c>
      <c r="C1112" s="21" t="n">
        <v>13</v>
      </c>
      <c r="D1112" s="21" t="n">
        <v>995</v>
      </c>
      <c r="E1112" s="15" t="n">
        <v>-2.28968376777545</v>
      </c>
      <c r="F1112" s="15" t="n">
        <v>-0.199733187461603</v>
      </c>
      <c r="G1112" s="21" t="n">
        <v>-1.79040501276233</v>
      </c>
    </row>
    <row r="1113" customFormat="false" ht="12.75" hidden="false" customHeight="false" outlineLevel="0" collapsed="false">
      <c r="A1113" s="19" t="n">
        <v>42358.25</v>
      </c>
      <c r="C1113" s="21" t="n">
        <v>12.5</v>
      </c>
      <c r="D1113" s="21" t="n">
        <v>996</v>
      </c>
      <c r="E1113" s="15" t="n">
        <v>-3.982049461174</v>
      </c>
      <c r="F1113" s="15" t="n">
        <v>-1.0985313946772</v>
      </c>
      <c r="G1113" s="21" t="n">
        <v>-2.63632903339838</v>
      </c>
    </row>
    <row r="1114" customFormat="false" ht="12.75" hidden="false" customHeight="false" outlineLevel="0" collapsed="false">
      <c r="A1114" s="19" t="n">
        <v>42358.2916666667</v>
      </c>
      <c r="C1114" s="21" t="n">
        <v>12</v>
      </c>
      <c r="D1114" s="21" t="n">
        <v>996.25</v>
      </c>
      <c r="E1114" s="15" t="n">
        <v>-1.29416306362915</v>
      </c>
      <c r="F1114" s="15" t="n">
        <v>-0.699064709837199</v>
      </c>
      <c r="G1114" s="21" t="n">
        <v>-1.99549225430622</v>
      </c>
    </row>
    <row r="1115" customFormat="false" ht="12.75" hidden="false" customHeight="false" outlineLevel="0" collapsed="false">
      <c r="A1115" s="19" t="n">
        <v>42358.3333333333</v>
      </c>
      <c r="C1115" s="21" t="n">
        <v>12</v>
      </c>
      <c r="D1115" s="21" t="n">
        <v>997</v>
      </c>
      <c r="E1115" s="15" t="n">
        <v>-4.87798788972775</v>
      </c>
      <c r="F1115" s="15" t="n">
        <v>0.599197702884001</v>
      </c>
      <c r="G1115" s="21" t="n">
        <v>-0.950371615505635</v>
      </c>
    </row>
    <row r="1116" customFormat="false" ht="12.75" hidden="false" customHeight="false" outlineLevel="0" collapsed="false">
      <c r="A1116" s="19" t="n">
        <v>42358.375</v>
      </c>
      <c r="C1116" s="21" t="n">
        <v>11</v>
      </c>
      <c r="D1116" s="21" t="n">
        <v>997.75</v>
      </c>
      <c r="E1116" s="15" t="n">
        <v>-4.7784259979976</v>
      </c>
      <c r="F1116" s="15" t="n">
        <v>-0.499330902542</v>
      </c>
      <c r="G1116" s="21" t="n">
        <v>-0.764354861732819</v>
      </c>
    </row>
    <row r="1117" customFormat="false" ht="12.75" hidden="false" customHeight="false" outlineLevel="0" collapsed="false">
      <c r="A1117" s="19" t="n">
        <v>42358.4166666667</v>
      </c>
      <c r="C1117" s="21" t="n">
        <v>11.25</v>
      </c>
      <c r="D1117" s="21" t="n">
        <v>998</v>
      </c>
      <c r="E1117" s="15" t="n">
        <v>-5.87346828941885</v>
      </c>
      <c r="F1117" s="15" t="n">
        <v>-4.2942413197204</v>
      </c>
      <c r="G1117" s="21" t="n">
        <v>-1.9489025311331</v>
      </c>
    </row>
    <row r="1118" customFormat="false" ht="12.75" hidden="false" customHeight="false" outlineLevel="0" collapsed="false">
      <c r="A1118" s="19" t="n">
        <v>42358.4583333333</v>
      </c>
      <c r="C1118" s="21" t="n">
        <v>11.25</v>
      </c>
      <c r="D1118" s="21" t="n">
        <v>998</v>
      </c>
      <c r="E1118" s="15" t="n">
        <v>-4.5793036043461</v>
      </c>
      <c r="F1118" s="15" t="n">
        <v>-1.7975875301496</v>
      </c>
      <c r="G1118" s="21" t="n">
        <v>-3.03552305910211</v>
      </c>
    </row>
    <row r="1119" customFormat="false" ht="12.75" hidden="false" customHeight="false" outlineLevel="0" collapsed="false">
      <c r="A1119" s="19" t="n">
        <v>42358.5</v>
      </c>
      <c r="C1119" s="21" t="n">
        <v>12</v>
      </c>
      <c r="D1119" s="21" t="n">
        <v>998</v>
      </c>
      <c r="E1119" s="15" t="n">
        <v>-5.27614187618915</v>
      </c>
      <c r="F1119" s="15" t="n">
        <v>-4.493964176622</v>
      </c>
      <c r="G1119" s="21" t="n">
        <v>-3.87347047788863</v>
      </c>
    </row>
    <row r="1120" customFormat="false" ht="12.75" hidden="false" customHeight="false" outlineLevel="0" collapsed="false">
      <c r="A1120" s="19" t="n">
        <v>42358.5416666667</v>
      </c>
      <c r="C1120" s="21" t="n">
        <v>12.25</v>
      </c>
      <c r="D1120" s="21" t="n">
        <v>998</v>
      </c>
      <c r="E1120" s="15" t="n">
        <v>-6.5702745956595</v>
      </c>
      <c r="F1120" s="15" t="n">
        <v>-1.298254974718</v>
      </c>
      <c r="G1120" s="21" t="n">
        <v>-3.4059766033158</v>
      </c>
    </row>
    <row r="1121" customFormat="false" ht="12.75" hidden="false" customHeight="false" outlineLevel="0" collapsed="false">
      <c r="A1121" s="19" t="n">
        <v>42358.5833333333</v>
      </c>
      <c r="C1121" s="21" t="n">
        <v>11</v>
      </c>
      <c r="D1121" s="21" t="n">
        <v>998</v>
      </c>
      <c r="E1121" s="15" t="n">
        <v>-4.28062348839085</v>
      </c>
      <c r="F1121" s="15" t="n">
        <v>-1.0985223037844</v>
      </c>
      <c r="G1121" s="21" t="n">
        <v>-3.1307024926102</v>
      </c>
    </row>
    <row r="1122" customFormat="false" ht="12.75" hidden="false" customHeight="false" outlineLevel="0" collapsed="false">
      <c r="A1122" s="19" t="n">
        <v>42358.625</v>
      </c>
      <c r="C1122" s="21" t="n">
        <v>11</v>
      </c>
      <c r="D1122" s="21" t="n">
        <v>997.75</v>
      </c>
      <c r="E1122" s="15" t="n">
        <v>-4.9774575908075</v>
      </c>
      <c r="F1122" s="15" t="n">
        <v>-0.998655606748</v>
      </c>
      <c r="G1122" s="21" t="n">
        <v>-2.30061146636361</v>
      </c>
    </row>
    <row r="1123" customFormat="false" ht="12.75" hidden="false" customHeight="false" outlineLevel="0" collapsed="false">
      <c r="A1123" s="19" t="n">
        <v>42358.6666666667</v>
      </c>
      <c r="C1123" s="21" t="n">
        <v>9.25</v>
      </c>
      <c r="D1123" s="21" t="n">
        <v>998.5</v>
      </c>
      <c r="E1123" s="15" t="n">
        <v>-6.07248413106235</v>
      </c>
      <c r="F1123" s="15" t="n">
        <v>-0.6990582015844</v>
      </c>
      <c r="G1123" s="21" t="n">
        <v>-2.9010949835443</v>
      </c>
    </row>
    <row r="1124" customFormat="false" ht="12.75" hidden="false" customHeight="false" outlineLevel="0" collapsed="false">
      <c r="A1124" s="19" t="n">
        <v>42358.7083333333</v>
      </c>
      <c r="C1124" s="21" t="n">
        <v>9</v>
      </c>
      <c r="D1124" s="21" t="n">
        <v>999</v>
      </c>
      <c r="E1124" s="15" t="n">
        <v>-5.27608049296715</v>
      </c>
      <c r="F1124" s="15" t="n">
        <v>-0.8987881865724</v>
      </c>
      <c r="G1124" s="21" t="n">
        <v>-1.87152224967694</v>
      </c>
    </row>
    <row r="1125" customFormat="false" ht="12.75" hidden="false" customHeight="false" outlineLevel="0" collapsed="false">
      <c r="A1125" s="19" t="n">
        <v>42358.75</v>
      </c>
      <c r="C1125" s="21" t="n">
        <v>9</v>
      </c>
      <c r="D1125" s="21" t="n">
        <v>999.25</v>
      </c>
      <c r="E1125" s="15" t="n">
        <v>-3.88238981955825</v>
      </c>
      <c r="F1125" s="15" t="n">
        <v>-0.599191504548</v>
      </c>
      <c r="G1125" s="21" t="n">
        <v>-3.23912599578904</v>
      </c>
    </row>
    <row r="1126" customFormat="false" ht="12.75" hidden="false" customHeight="false" outlineLevel="0" collapsed="false">
      <c r="A1126" s="19" t="n">
        <v>42358.7916666667</v>
      </c>
      <c r="C1126" s="21" t="n">
        <v>9</v>
      </c>
      <c r="D1126" s="21" t="n">
        <v>1000</v>
      </c>
      <c r="E1126" s="15" t="n">
        <v>-4.1810254616319</v>
      </c>
      <c r="F1126" s="15" t="n">
        <v>-2.2968983914052</v>
      </c>
      <c r="G1126" s="21" t="n">
        <v>-2.90440097976197</v>
      </c>
    </row>
    <row r="1127" customFormat="false" ht="12.75" hidden="false" customHeight="false" outlineLevel="0" collapsed="false">
      <c r="A1127" s="19" t="n">
        <v>42358.8333333333</v>
      </c>
      <c r="C1127" s="21" t="n">
        <v>9</v>
      </c>
      <c r="D1127" s="21" t="n">
        <v>1000</v>
      </c>
      <c r="E1127" s="15" t="n">
        <v>-3.5837277711174</v>
      </c>
      <c r="F1127" s="15" t="n">
        <v>-0.499325220734</v>
      </c>
      <c r="G1127" s="21" t="n">
        <v>-2.33097391327493</v>
      </c>
    </row>
    <row r="1128" customFormat="false" ht="12.75" hidden="false" customHeight="false" outlineLevel="0" collapsed="false">
      <c r="A1128" s="19" t="n">
        <v>42358.875</v>
      </c>
      <c r="C1128" s="21" t="n">
        <v>9</v>
      </c>
      <c r="D1128" s="21" t="n">
        <v>1000</v>
      </c>
      <c r="E1128" s="15" t="n">
        <v>-4.9773881003675</v>
      </c>
      <c r="F1128" s="15" t="n">
        <v>-2.3967585801888</v>
      </c>
      <c r="G1128" s="21" t="n">
        <v>-3.25716971317453</v>
      </c>
    </row>
    <row r="1129" customFormat="false" ht="12.75" hidden="false" customHeight="false" outlineLevel="0" collapsed="false">
      <c r="A1129" s="19" t="n">
        <v>42358.9166666667</v>
      </c>
      <c r="C1129" s="21" t="n">
        <v>8</v>
      </c>
      <c r="D1129" s="21" t="n">
        <v>1001</v>
      </c>
      <c r="E1129" s="15" t="n">
        <v>-4.5791863971373</v>
      </c>
      <c r="F1129" s="15" t="n">
        <v>-4.493917689102</v>
      </c>
      <c r="G1129" s="21" t="n">
        <v>-3.13580888427639</v>
      </c>
    </row>
    <row r="1130" customFormat="false" ht="12.75" hidden="false" customHeight="false" outlineLevel="0" collapsed="false">
      <c r="A1130" s="19" t="n">
        <v>42358.9583333333</v>
      </c>
      <c r="C1130" s="21" t="n">
        <v>8.25</v>
      </c>
      <c r="D1130" s="21" t="n">
        <v>1001</v>
      </c>
      <c r="E1130" s="15" t="n">
        <v>0.49773649368875</v>
      </c>
      <c r="F1130" s="15" t="n">
        <v>-0.998647342300001</v>
      </c>
      <c r="G1130" s="21" t="n">
        <v>-3.02182385550418</v>
      </c>
    </row>
    <row r="1131" customFormat="false" ht="12.75" hidden="false" customHeight="false" outlineLevel="0" collapsed="false">
      <c r="A1131" s="19" t="n">
        <v>42359</v>
      </c>
      <c r="C1131" s="21" t="n">
        <v>7</v>
      </c>
      <c r="D1131" s="21" t="n">
        <v>1001</v>
      </c>
      <c r="E1131" s="15" t="n">
        <v>-2.68777081177965</v>
      </c>
      <c r="F1131" s="15" t="n">
        <v>-3.8947206060516</v>
      </c>
      <c r="G1131" s="21" t="n">
        <v>-2.64461129903705</v>
      </c>
    </row>
    <row r="1132" customFormat="false" ht="12.75" hidden="false" customHeight="false" outlineLevel="0" collapsed="false">
      <c r="A1132" s="19" t="n">
        <v>42359.0416666667</v>
      </c>
      <c r="C1132" s="21" t="n">
        <v>6.75</v>
      </c>
      <c r="D1132" s="21" t="n">
        <v>1001</v>
      </c>
      <c r="E1132" s="15" t="n">
        <v>-4.7782481024712</v>
      </c>
      <c r="F1132" s="15" t="n">
        <v>0</v>
      </c>
      <c r="G1132" s="21" t="n">
        <v>-2.77404725835502</v>
      </c>
    </row>
    <row r="1133" customFormat="false" ht="12.75" hidden="false" customHeight="false" outlineLevel="0" collapsed="false">
      <c r="A1133" s="19" t="n">
        <v>42359.0833333333</v>
      </c>
      <c r="C1133" s="21" t="n">
        <v>7</v>
      </c>
      <c r="D1133" s="21" t="n">
        <v>1001</v>
      </c>
      <c r="E1133" s="15" t="n">
        <v>-1.29410584983355</v>
      </c>
      <c r="F1133" s="15" t="n">
        <v>-2.2968817592036</v>
      </c>
      <c r="G1133" s="21" t="n">
        <v>-1.94876789196094</v>
      </c>
    </row>
    <row r="1134" customFormat="false" ht="12.75" hidden="false" customHeight="false" outlineLevel="0" collapsed="false">
      <c r="A1134" s="19" t="n">
        <v>42359.125</v>
      </c>
      <c r="C1134" s="21" t="n">
        <v>7</v>
      </c>
      <c r="D1134" s="21" t="n">
        <v>1001</v>
      </c>
      <c r="E1134" s="15" t="n">
        <v>-3.5836693991478</v>
      </c>
      <c r="F1134" s="15" t="n">
        <v>-2.0971507411596</v>
      </c>
      <c r="G1134" s="21" t="n">
        <v>-3.23510004645269</v>
      </c>
    </row>
    <row r="1135" customFormat="false" ht="12.75" hidden="false" customHeight="false" outlineLevel="0" collapsed="false">
      <c r="A1135" s="19" t="n">
        <v>42359.1666666667</v>
      </c>
      <c r="C1135" s="21" t="n">
        <v>6.75</v>
      </c>
      <c r="D1135" s="21" t="n">
        <v>1001</v>
      </c>
      <c r="E1135" s="15" t="n">
        <v>-3.98184562255</v>
      </c>
      <c r="F1135" s="15" t="n">
        <v>-0.399456870808</v>
      </c>
      <c r="G1135" s="21" t="n">
        <v>-2.17057963275411</v>
      </c>
    </row>
    <row r="1136" customFormat="false" ht="12.75" hidden="false" customHeight="false" outlineLevel="0" collapsed="false">
      <c r="A1136" s="19" t="n">
        <v>42359.2083333333</v>
      </c>
      <c r="C1136" s="21" t="n">
        <v>6</v>
      </c>
      <c r="D1136" s="21" t="n">
        <v>1001</v>
      </c>
      <c r="E1136" s="15" t="n">
        <v>-3.981836357158</v>
      </c>
      <c r="F1136" s="15" t="n">
        <v>-2.8960593174956</v>
      </c>
      <c r="G1136" s="21" t="n">
        <v>-1.89596425616177</v>
      </c>
    </row>
    <row r="1137" customFormat="false" ht="12.75" hidden="false" customHeight="false" outlineLevel="0" collapsed="false">
      <c r="A1137" s="19" t="n">
        <v>42359.25</v>
      </c>
      <c r="C1137" s="21" t="n">
        <v>7</v>
      </c>
      <c r="D1137" s="21" t="n">
        <v>1001</v>
      </c>
      <c r="E1137" s="15" t="n">
        <v>-2.68773328694205</v>
      </c>
      <c r="F1137" s="15" t="n">
        <v>-0.5991840665448</v>
      </c>
      <c r="G1137" s="21" t="n">
        <v>-2.37120024215512</v>
      </c>
    </row>
    <row r="1138" customFormat="false" ht="12.75" hidden="false" customHeight="false" outlineLevel="0" collapsed="false">
      <c r="A1138" s="19" t="n">
        <v>42359.2916666667</v>
      </c>
      <c r="C1138" s="21" t="n">
        <v>7</v>
      </c>
      <c r="D1138" s="21" t="n">
        <v>1001.75</v>
      </c>
      <c r="E1138" s="15" t="n">
        <v>-4.67863594598945</v>
      </c>
      <c r="F1138" s="15" t="n">
        <v>-2.0971420634892</v>
      </c>
      <c r="G1138" s="21" t="n">
        <v>-2.13267849974509</v>
      </c>
    </row>
    <row r="1139" customFormat="false" ht="12.75" hidden="false" customHeight="false" outlineLevel="0" collapsed="false">
      <c r="A1139" s="19" t="n">
        <v>42359.3333333333</v>
      </c>
      <c r="C1139" s="21" t="n">
        <v>7.25</v>
      </c>
      <c r="D1139" s="21" t="n">
        <v>1002</v>
      </c>
      <c r="E1139" s="15" t="n">
        <v>-4.3799894170802</v>
      </c>
      <c r="F1139" s="15" t="n">
        <v>-2.0971398940716</v>
      </c>
      <c r="G1139" s="21" t="n">
        <v>-1.71293108055046</v>
      </c>
    </row>
    <row r="1140" customFormat="false" ht="12.75" hidden="false" customHeight="false" outlineLevel="0" collapsed="false">
      <c r="A1140" s="19" t="n">
        <v>42359.375</v>
      </c>
      <c r="C1140" s="21" t="n">
        <v>8.25</v>
      </c>
      <c r="D1140" s="21" t="n">
        <v>1002</v>
      </c>
      <c r="E1140" s="15" t="n">
        <v>-1.49317473584625</v>
      </c>
      <c r="F1140" s="15" t="n">
        <v>-2.097137724654</v>
      </c>
      <c r="G1140" s="21" t="n">
        <v>-1.98989076848636</v>
      </c>
    </row>
    <row r="1141" customFormat="false" ht="12.75" hidden="false" customHeight="false" outlineLevel="0" collapsed="false">
      <c r="A1141" s="19" t="n">
        <v>42359.4166666667</v>
      </c>
      <c r="C1141" s="21" t="n">
        <v>10</v>
      </c>
      <c r="D1141" s="21" t="n">
        <v>1001</v>
      </c>
      <c r="E1141" s="15" t="n">
        <v>-2.48861876887375</v>
      </c>
      <c r="F1141" s="15" t="n">
        <v>-1.7975447616312</v>
      </c>
      <c r="G1141" s="21" t="n">
        <v>-1.7214933072872</v>
      </c>
    </row>
    <row r="1142" customFormat="false" ht="12.75" hidden="false" customHeight="false" outlineLevel="0" collapsed="false">
      <c r="A1142" s="19" t="n">
        <v>42359.4583333333</v>
      </c>
      <c r="C1142" s="21" t="n">
        <v>10.5</v>
      </c>
      <c r="D1142" s="21" t="n">
        <v>1000.5</v>
      </c>
      <c r="E1142" s="15" t="n">
        <v>-2.9863355736045</v>
      </c>
      <c r="F1142" s="15" t="n">
        <v>-2.8960413423212</v>
      </c>
      <c r="G1142" s="21" t="n">
        <v>-2.25901161185168</v>
      </c>
    </row>
    <row r="1143" customFormat="false" ht="12.75" hidden="false" customHeight="false" outlineLevel="0" collapsed="false">
      <c r="A1143" s="19" t="n">
        <v>42359.5</v>
      </c>
      <c r="C1143" s="21" t="n">
        <v>11</v>
      </c>
      <c r="D1143" s="21" t="n">
        <v>999.75</v>
      </c>
      <c r="E1143" s="15" t="n">
        <v>-3.08587291204585</v>
      </c>
      <c r="F1143" s="15" t="n">
        <v>-0.798907130057601</v>
      </c>
      <c r="G1143" s="21" t="n">
        <v>-2.578425309546</v>
      </c>
    </row>
    <row r="1144" customFormat="false" ht="12.75" hidden="false" customHeight="false" outlineLevel="0" collapsed="false">
      <c r="A1144" s="19" t="n">
        <v>42359.5416666667</v>
      </c>
      <c r="C1144" s="21" t="n">
        <v>10</v>
      </c>
      <c r="D1144" s="21" t="n">
        <v>999</v>
      </c>
      <c r="F1144" s="15" t="n">
        <v>-2.7961720626448</v>
      </c>
      <c r="G1144" s="21" t="n">
        <v>-2.64310667262702</v>
      </c>
    </row>
    <row r="1145" customFormat="false" ht="12.75" hidden="false" customHeight="false" outlineLevel="0" collapsed="false">
      <c r="A1145" s="19" t="n">
        <v>42359.5833333333</v>
      </c>
      <c r="C1145" s="21" t="n">
        <v>10</v>
      </c>
      <c r="D1145" s="21" t="n">
        <v>999</v>
      </c>
      <c r="F1145" s="15" t="n">
        <v>-1.49794776969</v>
      </c>
      <c r="G1145" s="21" t="n">
        <v>-1.29073638188537</v>
      </c>
    </row>
    <row r="1146" customFormat="false" ht="12.75" hidden="false" customHeight="false" outlineLevel="0" collapsed="false">
      <c r="A1146" s="19" t="n">
        <v>42359.625</v>
      </c>
      <c r="C1146" s="21" t="n">
        <v>11</v>
      </c>
      <c r="D1146" s="21" t="n">
        <v>999</v>
      </c>
      <c r="E1146" s="15" t="n">
        <v>-2.5881334071047</v>
      </c>
      <c r="F1146" s="15" t="n">
        <v>1.3980831387656</v>
      </c>
      <c r="G1146" s="21" t="n">
        <v>0.0198206648178285</v>
      </c>
    </row>
    <row r="1147" customFormat="false" ht="12.75" hidden="false" customHeight="false" outlineLevel="0" collapsed="false">
      <c r="A1147" s="19" t="n">
        <v>42359.6666666667</v>
      </c>
      <c r="C1147" s="21" t="n">
        <v>11.75</v>
      </c>
      <c r="D1147" s="21" t="n">
        <v>1000.25</v>
      </c>
      <c r="E1147" s="15" t="n">
        <v>1.5926937751384</v>
      </c>
      <c r="F1147" s="15" t="n">
        <v>2.7961633849744</v>
      </c>
      <c r="G1147" s="21" t="n">
        <v>0.271739182933962</v>
      </c>
    </row>
    <row r="1148" customFormat="false" ht="12.75" hidden="false" customHeight="false" outlineLevel="0" collapsed="false">
      <c r="A1148" s="19" t="n">
        <v>42359.7083333333</v>
      </c>
      <c r="C1148" s="21" t="n">
        <v>11.5</v>
      </c>
      <c r="D1148" s="21" t="n">
        <v>1001.25</v>
      </c>
      <c r="E1148" s="15" t="n">
        <v>-1.49314693967025</v>
      </c>
      <c r="F1148" s="15" t="n">
        <v>-0.998628747292</v>
      </c>
      <c r="G1148" s="21" t="n">
        <v>-2.78903572292194</v>
      </c>
    </row>
    <row r="1149" customFormat="false" ht="12.75" hidden="false" customHeight="false" outlineLevel="0" collapsed="false">
      <c r="A1149" s="19" t="n">
        <v>42359.75</v>
      </c>
      <c r="C1149" s="21" t="n">
        <v>10.25</v>
      </c>
      <c r="D1149" s="21" t="n">
        <v>1002.5</v>
      </c>
      <c r="E1149" s="15" t="n">
        <v>-1.29405766979515</v>
      </c>
      <c r="F1149" s="15" t="n">
        <v>-3.2954714569788</v>
      </c>
      <c r="G1149" s="21" t="n">
        <v>-1.70356105745097</v>
      </c>
    </row>
    <row r="1150" customFormat="false" ht="12.75" hidden="false" customHeight="false" outlineLevel="0" collapsed="false">
      <c r="A1150" s="19" t="n">
        <v>42359.7916666667</v>
      </c>
      <c r="C1150" s="21" t="n">
        <v>9.25</v>
      </c>
      <c r="D1150" s="21" t="n">
        <v>1003.75</v>
      </c>
      <c r="E1150" s="15" t="n">
        <v>-0.895883994375752</v>
      </c>
      <c r="F1150" s="15" t="n">
        <v>-1.198352017416</v>
      </c>
      <c r="G1150" s="21" t="n">
        <v>-1.80749910701695</v>
      </c>
    </row>
    <row r="1151" customFormat="false" ht="12.75" hidden="false" customHeight="false" outlineLevel="0" collapsed="false">
      <c r="A1151" s="19" t="n">
        <v>42359.8333333333</v>
      </c>
      <c r="C1151" s="21" t="n">
        <v>9</v>
      </c>
      <c r="D1151" s="21" t="n">
        <v>1004.75</v>
      </c>
      <c r="E1151" s="15" t="n">
        <v>-2.48856086017375</v>
      </c>
      <c r="F1151" s="15" t="n">
        <v>-2.3967015554976</v>
      </c>
      <c r="G1151" s="21" t="n">
        <v>-1.28380856981552</v>
      </c>
    </row>
    <row r="1152" customFormat="false" ht="12.75" hidden="false" customHeight="false" outlineLevel="0" collapsed="false">
      <c r="A1152" s="19" t="n">
        <v>42359.875</v>
      </c>
      <c r="C1152" s="21" t="n">
        <v>9.75</v>
      </c>
      <c r="D1152" s="21" t="n">
        <v>1005</v>
      </c>
      <c r="E1152" s="15" t="n">
        <v>-5.87298996355685</v>
      </c>
      <c r="F1152" s="15" t="n">
        <v>-0.499312307534</v>
      </c>
      <c r="G1152" s="21" t="n">
        <v>-1.56954866182491</v>
      </c>
    </row>
    <row r="1153" customFormat="false" ht="12.75" hidden="false" customHeight="false" outlineLevel="0" collapsed="false">
      <c r="A1153" s="19" t="n">
        <v>42359.9166666667</v>
      </c>
      <c r="C1153" s="21" t="n">
        <v>10.25</v>
      </c>
      <c r="D1153" s="21" t="n">
        <v>1005</v>
      </c>
      <c r="E1153" s="15" t="n">
        <v>-5.972518268241</v>
      </c>
      <c r="F1153" s="15" t="n">
        <v>-0.699036507408399</v>
      </c>
      <c r="G1153" s="21" t="n">
        <v>-1.47319732545605</v>
      </c>
    </row>
    <row r="1154" customFormat="false" ht="12.75" hidden="false" customHeight="false" outlineLevel="0" collapsed="false">
      <c r="A1154" s="19" t="n">
        <v>42359.9583333333</v>
      </c>
      <c r="C1154" s="21" t="n">
        <v>11</v>
      </c>
      <c r="D1154" s="21" t="n">
        <v>1004.5</v>
      </c>
      <c r="E1154" s="15" t="n">
        <v>-6.5697548071683</v>
      </c>
      <c r="F1154" s="15" t="n">
        <v>-0.599173529373602</v>
      </c>
      <c r="G1154" s="21" t="n">
        <v>-2.39263170960231</v>
      </c>
    </row>
    <row r="1155" customFormat="false" ht="12.75" hidden="false" customHeight="false" outlineLevel="0" collapsed="false">
      <c r="A1155" s="19" t="n">
        <v>42360</v>
      </c>
      <c r="C1155" s="21" t="n">
        <v>11.25</v>
      </c>
      <c r="D1155" s="21" t="n">
        <v>1004</v>
      </c>
      <c r="E1155" s="15" t="n">
        <v>-8.361486660891</v>
      </c>
      <c r="F1155" s="15" t="n">
        <v>-1.59779442544</v>
      </c>
      <c r="G1155" s="21" t="n">
        <v>-3.76157016631137</v>
      </c>
    </row>
    <row r="1156" customFormat="false" ht="12.75" hidden="false" customHeight="false" outlineLevel="0" collapsed="false">
      <c r="A1156" s="19" t="n">
        <v>42360.0416666667</v>
      </c>
      <c r="C1156" s="21" t="n">
        <v>12</v>
      </c>
      <c r="D1156" s="21" t="n">
        <v>1003</v>
      </c>
      <c r="E1156" s="15" t="n">
        <v>-6.27110040267585</v>
      </c>
      <c r="F1156" s="15" t="n">
        <v>-1.8973789174036</v>
      </c>
      <c r="G1156" s="21" t="n">
        <v>-4.16768581329116</v>
      </c>
    </row>
    <row r="1157" customFormat="false" ht="12.75" hidden="false" customHeight="false" outlineLevel="0" collapsed="false">
      <c r="A1157" s="19" t="n">
        <v>42360.0833333333</v>
      </c>
      <c r="C1157" s="21" t="n">
        <v>12</v>
      </c>
      <c r="D1157" s="21" t="n">
        <v>1002</v>
      </c>
      <c r="E1157" s="15" t="n">
        <v>-6.3706268542816</v>
      </c>
      <c r="F1157" s="15" t="n">
        <v>-2.995858349364</v>
      </c>
      <c r="G1157" s="21" t="n">
        <v>-2.6096743811125</v>
      </c>
    </row>
    <row r="1158" customFormat="false" ht="12.75" hidden="false" customHeight="false" outlineLevel="0" collapsed="false">
      <c r="A1158" s="19" t="n">
        <v>42360.125</v>
      </c>
      <c r="C1158" s="21" t="n">
        <v>12</v>
      </c>
      <c r="D1158" s="21" t="n">
        <v>1001.25</v>
      </c>
      <c r="E1158" s="15" t="n">
        <v>-5.87290796483765</v>
      </c>
      <c r="F1158" s="15" t="n">
        <v>-3.3953026168888</v>
      </c>
      <c r="G1158" s="21" t="n">
        <v>-3.57418897735932</v>
      </c>
    </row>
    <row r="1159" customFormat="false" ht="12.75" hidden="false" customHeight="false" outlineLevel="0" collapsed="false">
      <c r="A1159" s="19" t="n">
        <v>42360.1666666667</v>
      </c>
      <c r="C1159" s="21" t="n">
        <v>13</v>
      </c>
      <c r="D1159" s="21" t="n">
        <v>1000.5</v>
      </c>
      <c r="E1159" s="15" t="n">
        <v>-4.67840732244185</v>
      </c>
      <c r="F1159" s="15" t="n">
        <v>-3.0957138893956</v>
      </c>
      <c r="G1159" s="21" t="n">
        <v>-3.48728370712698</v>
      </c>
    </row>
    <row r="1160" customFormat="false" ht="12.75" hidden="false" customHeight="false" outlineLevel="0" collapsed="false">
      <c r="A1160" s="19" t="n">
        <v>42360.2083333333</v>
      </c>
      <c r="C1160" s="21" t="n">
        <v>13</v>
      </c>
      <c r="D1160" s="21" t="n">
        <v>1000</v>
      </c>
      <c r="E1160" s="15" t="n">
        <v>-4.5788560859125</v>
      </c>
      <c r="F1160" s="15" t="n">
        <v>-2.296817606426</v>
      </c>
      <c r="G1160" s="21" t="n">
        <v>-3.0372731180006</v>
      </c>
    </row>
    <row r="1161" customFormat="false" ht="12.75" hidden="false" customHeight="false" outlineLevel="0" collapsed="false">
      <c r="A1161" s="19" t="n">
        <v>42360.25</v>
      </c>
      <c r="C1161" s="21" t="n">
        <v>12.5</v>
      </c>
      <c r="D1161" s="21" t="n">
        <v>1000.25</v>
      </c>
      <c r="E1161" s="15" t="n">
        <v>-5.1760861390654</v>
      </c>
      <c r="F1161" s="15" t="n">
        <v>-0.5991691905384</v>
      </c>
      <c r="G1161" s="21" t="n">
        <v>-3.06338699634706</v>
      </c>
    </row>
    <row r="1162" customFormat="false" ht="12.75" hidden="false" customHeight="false" outlineLevel="0" collapsed="false">
      <c r="A1162" s="19" t="n">
        <v>42360.2916666667</v>
      </c>
      <c r="C1162" s="21" t="n">
        <v>12.25</v>
      </c>
      <c r="D1162" s="21" t="n">
        <v>1000</v>
      </c>
      <c r="E1162" s="15" t="n">
        <v>-4.9769943212075</v>
      </c>
      <c r="F1162" s="15" t="n">
        <v>-3.994457138032</v>
      </c>
      <c r="G1162" s="21" t="n">
        <v>-3.93318643487673</v>
      </c>
    </row>
    <row r="1163" customFormat="false" ht="12.75" hidden="false" customHeight="false" outlineLevel="0" collapsed="false">
      <c r="A1163" s="19" t="n">
        <v>42360.3333333333</v>
      </c>
      <c r="C1163" s="21" t="n">
        <v>12.75</v>
      </c>
      <c r="D1163" s="21" t="n">
        <v>1000.5</v>
      </c>
      <c r="E1163" s="15" t="n">
        <v>-4.28020515594205</v>
      </c>
      <c r="F1163" s="15" t="n">
        <v>-2.8959784292108</v>
      </c>
      <c r="G1163" s="21" t="n">
        <v>-2.65316683068968</v>
      </c>
    </row>
    <row r="1164" customFormat="false" ht="12.75" hidden="false" customHeight="false" outlineLevel="0" collapsed="false">
      <c r="A1164" s="19" t="n">
        <v>42360.375</v>
      </c>
      <c r="C1164" s="21" t="n">
        <v>13</v>
      </c>
      <c r="D1164" s="21" t="n">
        <v>1000.75</v>
      </c>
      <c r="E1164" s="15" t="n">
        <v>-4.3797346188002</v>
      </c>
      <c r="F1164" s="15" t="n">
        <v>-2.3966693241504</v>
      </c>
      <c r="G1164" s="21" t="n">
        <v>-2.07817990049033</v>
      </c>
    </row>
    <row r="1165" customFormat="false" ht="12.75" hidden="false" customHeight="false" outlineLevel="0" collapsed="false">
      <c r="A1165" s="19" t="n">
        <v>42360.4166666667</v>
      </c>
      <c r="C1165" s="21" t="n">
        <v>13.5</v>
      </c>
      <c r="D1165" s="21" t="n">
        <v>1001</v>
      </c>
      <c r="E1165" s="15" t="n">
        <v>-4.28018523534925</v>
      </c>
      <c r="F1165" s="15" t="n">
        <v>-4.294028096962</v>
      </c>
      <c r="G1165" s="21" t="n">
        <v>-3.61253511445819</v>
      </c>
    </row>
    <row r="1166" customFormat="false" ht="12.75" hidden="false" customHeight="false" outlineLevel="0" collapsed="false">
      <c r="A1166" s="19" t="n">
        <v>42360.4583333333</v>
      </c>
      <c r="C1166" s="21" t="n">
        <v>13.25</v>
      </c>
      <c r="D1166" s="21" t="n">
        <v>1000</v>
      </c>
      <c r="E1166" s="15" t="n">
        <v>-5.5741817535572</v>
      </c>
      <c r="F1166" s="15" t="n">
        <v>-3.8945795939076</v>
      </c>
      <c r="G1166" s="21" t="n">
        <v>-2.65834455778001</v>
      </c>
    </row>
    <row r="1167" customFormat="false" ht="12.75" hidden="false" customHeight="false" outlineLevel="0" collapsed="false">
      <c r="A1167" s="19" t="n">
        <v>42360.5</v>
      </c>
      <c r="C1167" s="21" t="n">
        <v>13</v>
      </c>
      <c r="D1167" s="21" t="n">
        <v>1000</v>
      </c>
      <c r="E1167" s="15" t="n">
        <v>-4.7778589560072</v>
      </c>
      <c r="F1167" s="15" t="n">
        <v>-2.3966618861472</v>
      </c>
      <c r="G1167" s="21" t="n">
        <v>-3.79417911214992</v>
      </c>
    </row>
    <row r="1168" customFormat="false" ht="12.75" hidden="false" customHeight="false" outlineLevel="0" collapsed="false">
      <c r="A1168" s="19" t="n">
        <v>42360.5416666667</v>
      </c>
      <c r="C1168" s="21" t="n">
        <v>13</v>
      </c>
      <c r="D1168" s="21" t="n">
        <v>1000</v>
      </c>
      <c r="E1168" s="15" t="n">
        <v>-5.47461731384425</v>
      </c>
      <c r="F1168" s="15" t="n">
        <v>-1.0984688947892</v>
      </c>
      <c r="G1168" s="21" t="n">
        <v>-3.04027172748297</v>
      </c>
    </row>
    <row r="1169" customFormat="false" ht="12.75" hidden="false" customHeight="false" outlineLevel="0" collapsed="false">
      <c r="A1169" s="19" t="n">
        <v>42360.5833333333</v>
      </c>
      <c r="C1169" s="21" t="n">
        <v>13</v>
      </c>
      <c r="D1169" s="21" t="n">
        <v>999</v>
      </c>
      <c r="E1169" s="15" t="n">
        <v>-2.48845662451375</v>
      </c>
      <c r="F1169" s="15" t="n">
        <v>-2.8959604540364</v>
      </c>
      <c r="G1169" s="21" t="n">
        <v>-3.27399227647663</v>
      </c>
    </row>
    <row r="1170" customFormat="false" ht="12.75" hidden="false" customHeight="false" outlineLevel="0" collapsed="false">
      <c r="A1170" s="19" t="n">
        <v>42360.625</v>
      </c>
      <c r="C1170" s="21" t="n">
        <v>12.25</v>
      </c>
      <c r="D1170" s="21" t="n">
        <v>999</v>
      </c>
      <c r="E1170" s="15" t="n">
        <v>-5.574129867362</v>
      </c>
      <c r="F1170" s="15" t="n">
        <v>-1.198327224072</v>
      </c>
      <c r="G1170" s="21" t="n">
        <v>-3.65187238242082</v>
      </c>
    </row>
    <row r="1171" customFormat="false" ht="12.75" hidden="false" customHeight="false" outlineLevel="0" collapsed="false">
      <c r="A1171" s="19" t="n">
        <v>42360.6666666667</v>
      </c>
      <c r="C1171" s="21" t="n">
        <v>13</v>
      </c>
      <c r="D1171" s="21" t="n">
        <v>999</v>
      </c>
      <c r="E1171" s="15" t="n">
        <v>-4.9768900855475</v>
      </c>
      <c r="F1171" s="15" t="n">
        <v>-2.0970704727084</v>
      </c>
      <c r="G1171" s="21" t="n">
        <v>-2.94799783045748</v>
      </c>
    </row>
    <row r="1172" customFormat="false" ht="12.75" hidden="false" customHeight="false" outlineLevel="0" collapsed="false">
      <c r="A1172" s="19" t="n">
        <v>42360.7083333333</v>
      </c>
      <c r="C1172" s="21" t="n">
        <v>13</v>
      </c>
      <c r="D1172" s="21" t="n">
        <v>998.5</v>
      </c>
      <c r="E1172" s="15" t="n">
        <v>-5.3750287841121</v>
      </c>
      <c r="F1172" s="15" t="n">
        <v>0.0998603953948005</v>
      </c>
      <c r="G1172" s="21" t="n">
        <v>-3.00083178996699</v>
      </c>
    </row>
    <row r="1173" customFormat="false" ht="12.75" hidden="false" customHeight="false" outlineLevel="0" collapsed="false">
      <c r="A1173" s="19" t="n">
        <v>42360.75</v>
      </c>
      <c r="C1173" s="21" t="n">
        <v>12</v>
      </c>
      <c r="D1173" s="21" t="n">
        <v>998</v>
      </c>
      <c r="E1173" s="15" t="n">
        <v>-3.88195619921265</v>
      </c>
      <c r="F1173" s="15" t="n">
        <v>-2.3966470101408</v>
      </c>
      <c r="G1173" s="21" t="n">
        <v>-3.2644264199304</v>
      </c>
    </row>
    <row r="1174" customFormat="false" ht="12.75" hidden="false" customHeight="false" outlineLevel="0" collapsed="false">
      <c r="A1174" s="19" t="n">
        <v>42360.7916666667</v>
      </c>
      <c r="C1174" s="21" t="n">
        <v>12</v>
      </c>
      <c r="D1174" s="21" t="n">
        <v>998</v>
      </c>
      <c r="E1174" s="15" t="n">
        <v>-4.5787069131013</v>
      </c>
      <c r="F1174" s="15" t="n">
        <v>-1.1983222654032</v>
      </c>
      <c r="G1174" s="21" t="n">
        <v>-3.40287349185413</v>
      </c>
    </row>
    <row r="1175" customFormat="false" ht="12.75" hidden="false" customHeight="false" outlineLevel="0" collapsed="false">
      <c r="A1175" s="19" t="n">
        <v>42360.8333333333</v>
      </c>
      <c r="C1175" s="21" t="n">
        <v>12</v>
      </c>
      <c r="D1175" s="21" t="n">
        <v>997.5</v>
      </c>
      <c r="E1175" s="15" t="n">
        <v>-4.777770008244</v>
      </c>
      <c r="F1175" s="15" t="n">
        <v>-2.596362222428</v>
      </c>
      <c r="G1175" s="21" t="n">
        <v>-3.67943095332697</v>
      </c>
    </row>
    <row r="1176" customFormat="false" ht="12.75" hidden="false" customHeight="false" outlineLevel="0" collapsed="false">
      <c r="A1176" s="19" t="n">
        <v>42360.875</v>
      </c>
      <c r="C1176" s="21" t="n">
        <v>12</v>
      </c>
      <c r="D1176" s="21" t="n">
        <v>997.75</v>
      </c>
      <c r="E1176" s="15" t="n">
        <v>-3.3842458802563</v>
      </c>
      <c r="F1176" s="15" t="n">
        <v>-0.3994399286896</v>
      </c>
      <c r="G1176" s="21" t="n">
        <v>-2.76889779012249</v>
      </c>
    </row>
    <row r="1177" customFormat="false" ht="12.75" hidden="false" customHeight="false" outlineLevel="0" collapsed="false">
      <c r="A1177" s="19" t="n">
        <v>42360.9166666667</v>
      </c>
      <c r="C1177" s="21" t="n">
        <v>10.25</v>
      </c>
      <c r="D1177" s="21" t="n">
        <v>998.25</v>
      </c>
      <c r="E1177" s="15" t="n">
        <v>-2.1898010618473</v>
      </c>
      <c r="F1177" s="15" t="n">
        <v>-1.3980383041352</v>
      </c>
      <c r="G1177" s="21" t="n">
        <v>-2.69359397288518</v>
      </c>
    </row>
    <row r="1178" customFormat="false" ht="12.75" hidden="false" customHeight="false" outlineLevel="0" collapsed="false">
      <c r="A1178" s="19" t="n">
        <v>42360.9583333333</v>
      </c>
      <c r="C1178" s="21" t="n">
        <v>10</v>
      </c>
      <c r="D1178" s="21" t="n">
        <v>999</v>
      </c>
      <c r="E1178" s="15" t="n">
        <v>-4.3795919317634</v>
      </c>
      <c r="F1178" s="15" t="n">
        <v>-0.499298877806</v>
      </c>
      <c r="G1178" s="21" t="n">
        <v>-2.52126374055138</v>
      </c>
    </row>
    <row r="1179" customFormat="false" ht="12.75" hidden="false" customHeight="false" outlineLevel="0" collapsed="false">
      <c r="A1179" s="19" t="n">
        <v>42361</v>
      </c>
      <c r="C1179" s="21" t="n">
        <v>9.25</v>
      </c>
      <c r="D1179" s="21" t="n">
        <v>1000</v>
      </c>
      <c r="E1179" s="15" t="n">
        <v>-3.3842222535067</v>
      </c>
      <c r="F1179" s="15" t="n">
        <v>-2.0970531173676</v>
      </c>
      <c r="G1179" s="21" t="n">
        <v>-2.29940870178277</v>
      </c>
    </row>
    <row r="1180" customFormat="false" ht="12.75" hidden="false" customHeight="false" outlineLevel="0" collapsed="false">
      <c r="A1180" s="19" t="n">
        <v>42361.0416666667</v>
      </c>
      <c r="C1180" s="21" t="n">
        <v>9</v>
      </c>
      <c r="D1180" s="21" t="n">
        <v>1000</v>
      </c>
      <c r="E1180" s="15" t="n">
        <v>-3.68282152891675</v>
      </c>
      <c r="F1180" s="15" t="n">
        <v>-0.49929784475</v>
      </c>
      <c r="G1180" s="21" t="n">
        <v>-3.12083730949844</v>
      </c>
    </row>
    <row r="1181" customFormat="false" ht="12.75" hidden="false" customHeight="false" outlineLevel="0" collapsed="false">
      <c r="A1181" s="19" t="n">
        <v>42361.0833333333</v>
      </c>
      <c r="C1181" s="21" t="n">
        <v>9</v>
      </c>
      <c r="D1181" s="21" t="n">
        <v>1000.75</v>
      </c>
      <c r="E1181" s="15" t="n">
        <v>-1.89117422189605</v>
      </c>
      <c r="F1181" s="15" t="n">
        <v>-1.1983135877328</v>
      </c>
      <c r="G1181" s="21" t="n">
        <v>-2.75200569910369</v>
      </c>
    </row>
    <row r="1182" customFormat="false" ht="12.75" hidden="false" customHeight="false" outlineLevel="0" collapsed="false">
      <c r="A1182" s="19" t="n">
        <v>42361.125</v>
      </c>
      <c r="C1182" s="21" t="n">
        <v>9.5</v>
      </c>
      <c r="D1182" s="21" t="n">
        <v>1001</v>
      </c>
      <c r="E1182" s="15" t="n">
        <v>-3.981410149126</v>
      </c>
      <c r="F1182" s="15" t="n">
        <v>-2.49648405847</v>
      </c>
      <c r="G1182" s="21" t="n">
        <v>-3.19469783432896</v>
      </c>
    </row>
    <row r="1183" customFormat="false" ht="12.75" hidden="false" customHeight="false" outlineLevel="0" collapsed="false">
      <c r="A1183" s="19" t="n">
        <v>42361.1666666667</v>
      </c>
      <c r="C1183" s="21" t="n">
        <v>9.5</v>
      </c>
      <c r="D1183" s="21" t="n">
        <v>1001.75</v>
      </c>
      <c r="E1183" s="15" t="n">
        <v>-1.69209537558695</v>
      </c>
      <c r="F1183" s="15" t="n">
        <v>-2.5963407348632</v>
      </c>
      <c r="G1183" s="21" t="n">
        <v>-2.04007146870042</v>
      </c>
    </row>
    <row r="1184" customFormat="false" ht="12.75" hidden="false" customHeight="false" outlineLevel="0" collapsed="false">
      <c r="A1184" s="19" t="n">
        <v>42361.2083333333</v>
      </c>
      <c r="C1184" s="21" t="n">
        <v>9.5</v>
      </c>
      <c r="D1184" s="21" t="n">
        <v>1002.75</v>
      </c>
      <c r="E1184" s="15" t="n">
        <v>-2.1897653900881</v>
      </c>
      <c r="F1184" s="15" t="n">
        <v>-0.3994366229104</v>
      </c>
      <c r="G1184" s="21" t="n">
        <v>-1.46289965816281</v>
      </c>
    </row>
    <row r="1185" customFormat="false" ht="12.75" hidden="false" customHeight="false" outlineLevel="0" collapsed="false">
      <c r="A1185" s="19" t="n">
        <v>42361.25</v>
      </c>
      <c r="C1185" s="21" t="n">
        <v>9</v>
      </c>
      <c r="D1185" s="21" t="n">
        <v>1004.25</v>
      </c>
      <c r="E1185" s="15" t="n">
        <v>-3.583244117655</v>
      </c>
      <c r="F1185" s="15" t="n">
        <v>0.798872419375999</v>
      </c>
      <c r="G1185" s="21" t="n">
        <v>-0.710109225262018</v>
      </c>
    </row>
    <row r="1186" customFormat="false" ht="12.75" hidden="false" customHeight="false" outlineLevel="0" collapsed="false">
      <c r="A1186" s="19" t="n">
        <v>42361.2916666667</v>
      </c>
      <c r="C1186" s="21" t="n">
        <v>8.25</v>
      </c>
      <c r="D1186" s="21" t="n">
        <v>1005.5</v>
      </c>
      <c r="E1186" s="15" t="n">
        <v>-0.49767163594475</v>
      </c>
      <c r="F1186" s="15" t="n">
        <v>-1.2981663385132</v>
      </c>
      <c r="G1186" s="21" t="n">
        <v>-0.596065786709129</v>
      </c>
    </row>
    <row r="1187" customFormat="false" ht="12.75" hidden="false" customHeight="false" outlineLevel="0" collapsed="false">
      <c r="A1187" s="19" t="n">
        <v>42361.3333333333</v>
      </c>
      <c r="C1187" s="21" t="n">
        <v>8</v>
      </c>
      <c r="D1187" s="21" t="n">
        <v>1006.5</v>
      </c>
      <c r="E1187" s="15" t="n">
        <v>-2.3888182932996</v>
      </c>
      <c r="F1187" s="15" t="n">
        <v>-2.3966122994592</v>
      </c>
      <c r="G1187" s="21" t="n">
        <v>-0.146534806705808</v>
      </c>
    </row>
    <row r="1188" customFormat="false" ht="12.75" hidden="false" customHeight="false" outlineLevel="0" collapsed="false">
      <c r="A1188" s="19" t="n">
        <v>42361.375</v>
      </c>
      <c r="C1188" s="21" t="n">
        <v>9.25</v>
      </c>
      <c r="D1188" s="21" t="n">
        <v>1007.75</v>
      </c>
      <c r="E1188" s="15" t="n">
        <v>-2.09021114230635</v>
      </c>
      <c r="F1188" s="15" t="n">
        <v>-0.699011197536401</v>
      </c>
      <c r="G1188" s="21" t="n">
        <v>-0.643149666859916</v>
      </c>
    </row>
    <row r="1189" customFormat="false" ht="12.75" hidden="false" customHeight="false" outlineLevel="0" collapsed="false">
      <c r="A1189" s="19" t="n">
        <v>42361.4166666667</v>
      </c>
      <c r="C1189" s="21" t="n">
        <v>10.75</v>
      </c>
      <c r="D1189" s="21" t="n">
        <v>1008</v>
      </c>
      <c r="E1189" s="15" t="n">
        <v>-2.7869417039674</v>
      </c>
      <c r="F1189" s="15" t="n">
        <v>-0.199717278399199</v>
      </c>
      <c r="G1189" s="21" t="n">
        <v>-0.851188336380017</v>
      </c>
    </row>
    <row r="1190" customFormat="false" ht="12.75" hidden="false" customHeight="false" outlineLevel="0" collapsed="false">
      <c r="A1190" s="19" t="n">
        <v>42361.4583333333</v>
      </c>
      <c r="C1190" s="21" t="n">
        <v>12</v>
      </c>
      <c r="D1190" s="21" t="n">
        <v>1008</v>
      </c>
      <c r="E1190" s="15" t="n">
        <v>-3.08553542014225</v>
      </c>
      <c r="F1190" s="15" t="n">
        <v>-1.398019502516</v>
      </c>
      <c r="G1190" s="21" t="n">
        <v>-2.09525210261353</v>
      </c>
    </row>
    <row r="1191" customFormat="false" ht="12.75" hidden="false" customHeight="false" outlineLevel="0" collapsed="false">
      <c r="A1191" s="19" t="n">
        <v>42361.5</v>
      </c>
      <c r="C1191" s="21" t="n">
        <v>12.75</v>
      </c>
      <c r="D1191" s="21" t="n">
        <v>1008</v>
      </c>
      <c r="E1191" s="15" t="n">
        <v>-4.7775921127176</v>
      </c>
      <c r="F1191" s="15" t="n">
        <v>-2.1968855169448</v>
      </c>
      <c r="G1191" s="21" t="n">
        <v>-2.62093291396968</v>
      </c>
    </row>
    <row r="1192" customFormat="false" ht="12.75" hidden="false" customHeight="false" outlineLevel="0" collapsed="false">
      <c r="A1192" s="19" t="n">
        <v>42361.5416666667</v>
      </c>
      <c r="C1192" s="21" t="n">
        <v>12.5</v>
      </c>
      <c r="D1192" s="21" t="n">
        <v>1008</v>
      </c>
      <c r="E1192" s="15" t="n">
        <v>-4.08085043258615</v>
      </c>
      <c r="F1192" s="15" t="n">
        <v>-0.998583292828</v>
      </c>
      <c r="G1192" s="21" t="n">
        <v>-1.62608657305834</v>
      </c>
    </row>
    <row r="1193" customFormat="false" ht="12.75" hidden="false" customHeight="false" outlineLevel="0" collapsed="false">
      <c r="A1193" s="19" t="n">
        <v>42361.5833333333</v>
      </c>
      <c r="C1193" s="21" t="n">
        <v>11.5</v>
      </c>
      <c r="D1193" s="21" t="n">
        <v>1008</v>
      </c>
      <c r="E1193" s="15" t="n">
        <v>-2.9859811723605</v>
      </c>
      <c r="F1193" s="15" t="n">
        <v>-1.497873389658</v>
      </c>
      <c r="G1193" s="21" t="n">
        <v>-1.29055101528723</v>
      </c>
    </row>
    <row r="1194" customFormat="false" ht="12.75" hidden="false" customHeight="false" outlineLevel="0" collapsed="false">
      <c r="A1194" s="19" t="n">
        <v>42361.625</v>
      </c>
      <c r="C1194" s="21" t="n">
        <v>10.5</v>
      </c>
      <c r="D1194" s="21" t="n">
        <v>1008</v>
      </c>
      <c r="E1194" s="15" t="n">
        <v>-3.08550669742705</v>
      </c>
      <c r="F1194" s="15" t="n">
        <v>-2.49645306679</v>
      </c>
      <c r="G1194" s="21" t="n">
        <v>-1.52416314065346</v>
      </c>
    </row>
    <row r="1195" customFormat="false" ht="12.75" hidden="false" customHeight="false" outlineLevel="0" collapsed="false">
      <c r="A1195" s="19" t="n">
        <v>42361.6666666667</v>
      </c>
      <c r="C1195" s="21" t="n">
        <v>10</v>
      </c>
      <c r="D1195" s="21" t="n">
        <v>1008</v>
      </c>
      <c r="E1195" s="15" t="n">
        <v>-3.98128969903</v>
      </c>
      <c r="F1195" s="15" t="n">
        <v>-2.396592464784</v>
      </c>
      <c r="G1195" s="21" t="n">
        <v>-2.42840576741415</v>
      </c>
    </row>
    <row r="1196" customFormat="false" ht="12.75" hidden="false" customHeight="false" outlineLevel="0" collapsed="false">
      <c r="A1196" s="19" t="n">
        <v>42361.7083333333</v>
      </c>
      <c r="C1196" s="21" t="n">
        <v>9</v>
      </c>
      <c r="D1196" s="21" t="n">
        <v>1007.5</v>
      </c>
      <c r="E1196" s="15" t="n">
        <v>-4.47894048784275</v>
      </c>
      <c r="F1196" s="15" t="n">
        <v>-3.0955953978724</v>
      </c>
      <c r="G1196" s="21" t="n">
        <v>-1.76963172591944</v>
      </c>
    </row>
    <row r="1197" customFormat="false" ht="12.75" hidden="false" customHeight="false" outlineLevel="0" collapsed="false">
      <c r="A1197" s="19" t="n">
        <v>42361.75</v>
      </c>
      <c r="C1197" s="21" t="n">
        <v>9.75</v>
      </c>
      <c r="D1197" s="21" t="n">
        <v>1007</v>
      </c>
      <c r="E1197" s="15" t="n">
        <v>-4.9765889603075</v>
      </c>
      <c r="F1197" s="15" t="n">
        <v>-0.0998578127547979</v>
      </c>
      <c r="G1197" s="21" t="n">
        <v>-2.32614492687473</v>
      </c>
    </row>
    <row r="1198" customFormat="false" ht="12.75" hidden="false" customHeight="false" outlineLevel="0" collapsed="false">
      <c r="A1198" s="19" t="n">
        <v>42361.7916666667</v>
      </c>
      <c r="C1198" s="21" t="n">
        <v>9</v>
      </c>
      <c r="D1198" s="21" t="n">
        <v>1006.5</v>
      </c>
      <c r="E1198" s="15" t="n">
        <v>-5.971892854281</v>
      </c>
      <c r="F1198" s="15" t="n">
        <v>-1.8972964795348</v>
      </c>
      <c r="G1198" s="21" t="n">
        <v>-3.18660492794406</v>
      </c>
    </row>
    <row r="1199" customFormat="false" ht="12.75" hidden="false" customHeight="false" outlineLevel="0" collapsed="false">
      <c r="A1199" s="19" t="n">
        <v>42361.8333333333</v>
      </c>
      <c r="C1199" s="21" t="n">
        <v>10</v>
      </c>
      <c r="D1199" s="21" t="n">
        <v>1006</v>
      </c>
      <c r="E1199" s="15" t="n">
        <v>-4.67797184901785</v>
      </c>
      <c r="F1199" s="15" t="n">
        <v>-3.3951586088824</v>
      </c>
      <c r="G1199" s="21" t="n">
        <v>-3.27803249063695</v>
      </c>
    </row>
    <row r="1200" customFormat="false" ht="12.75" hidden="false" customHeight="false" outlineLevel="0" collapsed="false">
      <c r="A1200" s="19" t="n">
        <v>42361.875</v>
      </c>
      <c r="C1200" s="21" t="n">
        <v>10</v>
      </c>
      <c r="D1200" s="21" t="n">
        <v>1005</v>
      </c>
      <c r="E1200" s="15" t="n">
        <v>-5.07608529938925</v>
      </c>
      <c r="F1200" s="15" t="n">
        <v>-3.894442610682</v>
      </c>
      <c r="G1200" s="21" t="n">
        <v>-3.94449203138063</v>
      </c>
    </row>
    <row r="1201" customFormat="false" ht="12.75" hidden="false" customHeight="false" outlineLevel="0" collapsed="false">
      <c r="A1201" s="19" t="n">
        <v>42361.9166666667</v>
      </c>
      <c r="C1201" s="21" t="n">
        <v>10.5</v>
      </c>
      <c r="D1201" s="21" t="n">
        <v>1004</v>
      </c>
      <c r="E1201" s="15" t="n">
        <v>-7.1662213920204</v>
      </c>
      <c r="F1201" s="15" t="n">
        <v>-3.7945811822312</v>
      </c>
      <c r="G1201" s="21" t="n">
        <v>-4.98951105420577</v>
      </c>
    </row>
    <row r="1202" customFormat="false" ht="12.75" hidden="false" customHeight="false" outlineLevel="0" collapsed="false">
      <c r="A1202" s="19" t="n">
        <v>42361.9583333333</v>
      </c>
      <c r="C1202" s="21" t="n">
        <v>11</v>
      </c>
      <c r="D1202" s="21" t="n">
        <v>1003.5</v>
      </c>
      <c r="E1202" s="15" t="n">
        <v>-7.1662047143148</v>
      </c>
      <c r="F1202" s="15" t="n">
        <v>-4.3937210339792</v>
      </c>
      <c r="G1202" s="21" t="n">
        <v>-3.74083924241555</v>
      </c>
    </row>
    <row r="1203" customFormat="false" ht="12.75" hidden="false" customHeight="false" outlineLevel="0" collapsed="false">
      <c r="A1203" s="19" t="n">
        <v>42362</v>
      </c>
      <c r="C1203" s="21" t="n">
        <v>10.75</v>
      </c>
      <c r="D1203" s="21" t="n">
        <v>1003</v>
      </c>
      <c r="E1203" s="15" t="n">
        <v>-7.26571842600655</v>
      </c>
      <c r="F1203" s="15" t="n">
        <v>-4.493573681454</v>
      </c>
      <c r="G1203" s="21" t="n">
        <v>-4.06731182937158</v>
      </c>
    </row>
    <row r="1204" customFormat="false" ht="12.75" hidden="false" customHeight="false" outlineLevel="0" collapsed="false">
      <c r="A1204" s="19" t="n">
        <v>42362.0416666667</v>
      </c>
      <c r="C1204" s="21" t="n">
        <v>10</v>
      </c>
      <c r="D1204" s="21" t="n">
        <v>1001.75</v>
      </c>
      <c r="E1204" s="15" t="n">
        <v>-6.66852057009085</v>
      </c>
      <c r="F1204" s="15" t="n">
        <v>-4.3937119430864</v>
      </c>
      <c r="G1204" s="21" t="n">
        <v>-4.54888781269769</v>
      </c>
    </row>
    <row r="1205" customFormat="false" ht="12.75" hidden="false" customHeight="false" outlineLevel="0" collapsed="false">
      <c r="A1205" s="19" t="n">
        <v>42362.0833333333</v>
      </c>
      <c r="C1205" s="21" t="n">
        <v>10.25</v>
      </c>
      <c r="D1205" s="21" t="n">
        <v>1000.5</v>
      </c>
      <c r="E1205" s="15" t="n">
        <v>-7.26568460732575</v>
      </c>
      <c r="F1205" s="15" t="n">
        <v>-2.09699671251</v>
      </c>
      <c r="G1205" s="21" t="n">
        <v>-3.29628370517564</v>
      </c>
    </row>
    <row r="1206" customFormat="false" ht="12.75" hidden="false" customHeight="false" outlineLevel="0" collapsed="false">
      <c r="A1206" s="19" t="n">
        <v>42362.125</v>
      </c>
      <c r="C1206" s="21" t="n">
        <v>10.5</v>
      </c>
      <c r="D1206" s="21" t="n">
        <v>999.75</v>
      </c>
      <c r="E1206" s="15" t="n">
        <v>-7.26566769798535</v>
      </c>
      <c r="F1206" s="15" t="n">
        <v>-2.5962789581144</v>
      </c>
      <c r="G1206" s="21" t="n">
        <v>-4.07232638604672</v>
      </c>
    </row>
    <row r="1207" customFormat="false" ht="12.75" hidden="false" customHeight="false" outlineLevel="0" collapsed="false">
      <c r="A1207" s="19" t="n">
        <v>42362.1666666667</v>
      </c>
      <c r="C1207" s="21" t="n">
        <v>11</v>
      </c>
      <c r="D1207" s="21" t="n">
        <v>998.75</v>
      </c>
      <c r="E1207" s="15" t="n">
        <v>-6.3698856229216</v>
      </c>
      <c r="F1207" s="15" t="n">
        <v>-3.2952737300604</v>
      </c>
      <c r="G1207" s="21" t="n">
        <v>-4.66907654619837</v>
      </c>
    </row>
    <row r="1208" customFormat="false" ht="12.75" hidden="false" customHeight="false" outlineLevel="0" collapsed="false">
      <c r="A1208" s="19" t="n">
        <v>42362.2083333333</v>
      </c>
      <c r="C1208" s="21" t="n">
        <v>11</v>
      </c>
      <c r="D1208" s="21" t="n">
        <v>998</v>
      </c>
      <c r="E1208" s="15" t="n">
        <v>-5.07599079239085</v>
      </c>
      <c r="F1208" s="15" t="n">
        <v>-1.497850145898</v>
      </c>
      <c r="G1208" s="21" t="n">
        <v>-3.25434231780123</v>
      </c>
    </row>
    <row r="1209" customFormat="false" ht="12.75" hidden="false" customHeight="false" outlineLevel="0" collapsed="false">
      <c r="A1209" s="19" t="n">
        <v>42362.25</v>
      </c>
      <c r="C1209" s="21" t="n">
        <v>11</v>
      </c>
      <c r="D1209" s="21" t="n">
        <v>997.25</v>
      </c>
      <c r="E1209" s="15" t="n">
        <v>-3.48351498559925</v>
      </c>
      <c r="F1209" s="15" t="n">
        <v>-2.49641432719</v>
      </c>
      <c r="G1209" s="21" t="n">
        <v>-3.43137266459609</v>
      </c>
    </row>
    <row r="1210" customFormat="false" ht="12.75" hidden="false" customHeight="false" outlineLevel="0" collapsed="false">
      <c r="A1210" s="19" t="n">
        <v>42362.2916666667</v>
      </c>
      <c r="C1210" s="21" t="n">
        <v>11.25</v>
      </c>
      <c r="D1210" s="21" t="n">
        <v>996.75</v>
      </c>
      <c r="E1210" s="15" t="n">
        <v>-4.1802082540575</v>
      </c>
      <c r="F1210" s="15" t="n">
        <v>-3.195407033024</v>
      </c>
      <c r="G1210" s="21" t="n">
        <v>-3.38817800567344</v>
      </c>
    </row>
    <row r="1211" customFormat="false" ht="12.75" hidden="false" customHeight="false" outlineLevel="0" collapsed="false">
      <c r="A1211" s="19" t="n">
        <v>42362.3333333333</v>
      </c>
      <c r="C1211" s="21" t="n">
        <v>12</v>
      </c>
      <c r="D1211" s="21" t="n">
        <v>996</v>
      </c>
      <c r="E1211" s="15" t="n">
        <v>-4.5783126706717</v>
      </c>
      <c r="F1211" s="15" t="n">
        <v>-3.1954037272448</v>
      </c>
      <c r="G1211" s="21" t="n">
        <v>-3.2891944898515</v>
      </c>
    </row>
    <row r="1212" customFormat="false" ht="12.75" hidden="false" customHeight="false" outlineLevel="0" collapsed="false">
      <c r="A1212" s="19" t="n">
        <v>42362.375</v>
      </c>
      <c r="C1212" s="21" t="n">
        <v>12</v>
      </c>
      <c r="D1212" s="21" t="n">
        <v>995.5</v>
      </c>
      <c r="E1212" s="15" t="n">
        <v>-5.67311336699655</v>
      </c>
      <c r="F1212" s="15" t="n">
        <v>-1.6975564739036</v>
      </c>
      <c r="G1212" s="21" t="n">
        <v>-2.94088128995295</v>
      </c>
    </row>
    <row r="1213" customFormat="false" ht="12.75" hidden="false" customHeight="false" outlineLevel="0" collapsed="false">
      <c r="A1213" s="19" t="n">
        <v>42362.4166666667</v>
      </c>
      <c r="C1213" s="21" t="n">
        <v>11.75</v>
      </c>
      <c r="D1213" s="21" t="n">
        <v>995</v>
      </c>
      <c r="E1213" s="15" t="n">
        <v>-4.9764036524675</v>
      </c>
      <c r="F1213" s="15" t="n">
        <v>-3.6946779150124</v>
      </c>
      <c r="G1213" s="21" t="n">
        <v>-2.046606591142</v>
      </c>
    </row>
    <row r="1214" customFormat="false" ht="12.75" hidden="false" customHeight="false" outlineLevel="0" collapsed="false">
      <c r="A1214" s="19" t="n">
        <v>42362.4583333333</v>
      </c>
      <c r="C1214" s="21" t="n">
        <v>10.25</v>
      </c>
      <c r="D1214" s="21" t="n">
        <v>995</v>
      </c>
      <c r="E1214" s="15" t="n">
        <v>-6.66836537477485</v>
      </c>
      <c r="F1214" s="15" t="n">
        <v>-1.997121131192</v>
      </c>
      <c r="G1214" s="21" t="n">
        <v>-1.63023189199096</v>
      </c>
    </row>
    <row r="1215" customFormat="false" ht="12.75" hidden="false" customHeight="false" outlineLevel="0" collapsed="false">
      <c r="A1215" s="19" t="n">
        <v>42362.5</v>
      </c>
      <c r="C1215" s="21" t="n">
        <v>9</v>
      </c>
      <c r="D1215" s="21" t="n">
        <v>995.75</v>
      </c>
      <c r="E1215" s="15" t="n">
        <v>-4.379214830309</v>
      </c>
      <c r="F1215" s="15" t="n">
        <v>0.199711906508</v>
      </c>
      <c r="G1215" s="21" t="n">
        <v>-1.5106392381566</v>
      </c>
    </row>
    <row r="1216" customFormat="false" ht="12.75" hidden="false" customHeight="false" outlineLevel="0" collapsed="false">
      <c r="A1216" s="19" t="n">
        <v>42362.5416666667</v>
      </c>
      <c r="C1216" s="21" t="n">
        <v>10.25</v>
      </c>
      <c r="D1216" s="21" t="n">
        <v>997</v>
      </c>
      <c r="E1216" s="15" t="n">
        <v>-2.1896023191889</v>
      </c>
      <c r="F1216" s="15" t="n">
        <v>-2.6961079486068</v>
      </c>
      <c r="G1216" s="21" t="n">
        <v>-2.84391247180859</v>
      </c>
    </row>
    <row r="1217" customFormat="false" ht="12.75" hidden="false" customHeight="false" outlineLevel="0" collapsed="false">
      <c r="A1217" s="19" t="n">
        <v>42362.5833333333</v>
      </c>
      <c r="C1217" s="21" t="n">
        <v>9.75</v>
      </c>
      <c r="D1217" s="21" t="n">
        <v>997.75</v>
      </c>
      <c r="E1217" s="15" t="n">
        <v>-2.48817866275375</v>
      </c>
      <c r="F1217" s="15" t="n">
        <v>-2.3965379194272</v>
      </c>
      <c r="G1217" s="21" t="n">
        <v>-2.90849706702269</v>
      </c>
    </row>
    <row r="1218" customFormat="false" ht="12.75" hidden="false" customHeight="false" outlineLevel="0" collapsed="false">
      <c r="A1218" s="19" t="n">
        <v>42362.625</v>
      </c>
      <c r="C1218" s="21" t="n">
        <v>8.75</v>
      </c>
      <c r="D1218" s="21" t="n">
        <v>999</v>
      </c>
      <c r="E1218" s="15" t="n">
        <v>-4.5782380842661</v>
      </c>
      <c r="F1218" s="15" t="n">
        <v>-0.698989503360399</v>
      </c>
      <c r="G1218" s="21" t="n">
        <v>-3.40529781091148</v>
      </c>
    </row>
    <row r="1219" customFormat="false" ht="12.75" hidden="false" customHeight="false" outlineLevel="0" collapsed="false">
      <c r="A1219" s="19" t="n">
        <v>42362.6666666667</v>
      </c>
      <c r="C1219" s="21" t="n">
        <v>7.75</v>
      </c>
      <c r="D1219" s="21" t="n">
        <v>1000.5</v>
      </c>
      <c r="E1219" s="15" t="n">
        <v>-0.9952668324055</v>
      </c>
      <c r="F1219" s="15" t="n">
        <v>-1.3979775604424</v>
      </c>
      <c r="G1219" s="21" t="n">
        <v>-0.76343232816075</v>
      </c>
    </row>
    <row r="1220" customFormat="false" ht="12.75" hidden="false" customHeight="false" outlineLevel="0" collapsed="false">
      <c r="A1220" s="19" t="n">
        <v>42362.7083333333</v>
      </c>
      <c r="C1220" s="21" t="n">
        <v>7</v>
      </c>
      <c r="D1220" s="21" t="n">
        <v>1001.5</v>
      </c>
      <c r="E1220" s="15" t="n">
        <v>-2.09005548372075</v>
      </c>
      <c r="F1220" s="15" t="n">
        <v>-1.897253297794</v>
      </c>
      <c r="G1220" s="21" t="n">
        <v>-0.53456662080509</v>
      </c>
    </row>
    <row r="1221" customFormat="false" ht="12.75" hidden="false" customHeight="false" outlineLevel="0" collapsed="false">
      <c r="A1221" s="19" t="n">
        <v>42362.75</v>
      </c>
      <c r="C1221" s="21" t="n">
        <v>6.25</v>
      </c>
      <c r="D1221" s="21" t="n">
        <v>1002.75</v>
      </c>
      <c r="E1221" s="15" t="n">
        <v>-2.1895768393609</v>
      </c>
      <c r="F1221" s="15" t="n">
        <v>0.798842667363201</v>
      </c>
      <c r="G1221" s="21" t="n">
        <v>0.8096559403564</v>
      </c>
    </row>
    <row r="1222" customFormat="false" ht="12.75" hidden="false" customHeight="false" outlineLevel="0" collapsed="false">
      <c r="A1222" s="19" t="n">
        <v>42362.7916666667</v>
      </c>
      <c r="C1222" s="21" t="n">
        <v>6.5</v>
      </c>
      <c r="D1222" s="21" t="n">
        <v>1004</v>
      </c>
      <c r="E1222" s="15" t="n">
        <v>-1.89099377838685</v>
      </c>
      <c r="F1222" s="15" t="n">
        <v>-0.798841840918399</v>
      </c>
      <c r="G1222" s="21" t="n">
        <v>0.011461444507816</v>
      </c>
    </row>
    <row r="1223" customFormat="false" ht="12.75" hidden="false" customHeight="false" outlineLevel="0" collapsed="false">
      <c r="A1223" s="19" t="n">
        <v>42362.8333333333</v>
      </c>
      <c r="C1223" s="21" t="n">
        <v>6.25</v>
      </c>
      <c r="D1223" s="21" t="n">
        <v>1004.75</v>
      </c>
      <c r="E1223" s="15" t="n">
        <v>-3.981030268054</v>
      </c>
      <c r="F1223" s="15" t="n">
        <v>0.0998551268091996</v>
      </c>
      <c r="G1223" s="21" t="n">
        <v>-0.362564404671522</v>
      </c>
    </row>
    <row r="1224" customFormat="false" ht="12.75" hidden="false" customHeight="false" outlineLevel="0" collapsed="false">
      <c r="A1224" s="19" t="n">
        <v>42362.875</v>
      </c>
      <c r="C1224" s="21" t="n">
        <v>6</v>
      </c>
      <c r="D1224" s="21" t="n">
        <v>1005.75</v>
      </c>
      <c r="E1224" s="15" t="n">
        <v>-2.88624022692995</v>
      </c>
      <c r="F1224" s="15" t="n">
        <v>-0.0998550235035997</v>
      </c>
      <c r="G1224" s="21" t="n">
        <v>-0.565103321118586</v>
      </c>
    </row>
    <row r="1225" customFormat="false" ht="12.75" hidden="false" customHeight="false" outlineLevel="0" collapsed="false">
      <c r="A1225" s="19" t="n">
        <v>42362.9166666667</v>
      </c>
      <c r="C1225" s="21" t="n">
        <v>5</v>
      </c>
      <c r="D1225" s="21" t="n">
        <v>1006.5</v>
      </c>
      <c r="E1225" s="15" t="n">
        <v>-1.49287940147625</v>
      </c>
      <c r="F1225" s="15" t="n">
        <v>-2.296663164554</v>
      </c>
      <c r="G1225" s="21" t="n">
        <v>-0.421090992191188</v>
      </c>
    </row>
    <row r="1226" customFormat="false" ht="12.75" hidden="false" customHeight="false" outlineLevel="0" collapsed="false">
      <c r="A1226" s="19" t="n">
        <v>42362.9583333333</v>
      </c>
      <c r="C1226" s="21" t="n">
        <v>5.75</v>
      </c>
      <c r="D1226" s="21" t="n">
        <v>1007</v>
      </c>
      <c r="E1226" s="15" t="n">
        <v>-2.7867017303146</v>
      </c>
      <c r="F1226" s="15" t="n">
        <v>-2.3965156054176</v>
      </c>
      <c r="G1226" s="21" t="n">
        <v>-0.0604035849353907</v>
      </c>
    </row>
    <row r="1227" customFormat="false" ht="12.75" hidden="false" customHeight="false" outlineLevel="0" collapsed="false">
      <c r="A1227" s="19" t="n">
        <v>42363</v>
      </c>
      <c r="C1227" s="21" t="n">
        <v>5.75</v>
      </c>
      <c r="D1227" s="21" t="n">
        <v>1007</v>
      </c>
      <c r="E1227" s="15" t="n">
        <v>-4.08051803664815</v>
      </c>
      <c r="F1227" s="15" t="n">
        <v>-0.299564140760401</v>
      </c>
      <c r="G1227" s="21" t="n">
        <v>-0.671915429871254</v>
      </c>
    </row>
    <row r="1228" customFormat="false" ht="12.75" hidden="false" customHeight="false" outlineLevel="0" collapsed="false">
      <c r="A1228" s="19" t="n">
        <v>42363.0416666667</v>
      </c>
      <c r="C1228" s="21" t="n">
        <v>5</v>
      </c>
      <c r="D1228" s="21" t="n">
        <v>1007.75</v>
      </c>
      <c r="E1228" s="15" t="n">
        <v>-3.980983941094</v>
      </c>
      <c r="F1228" s="15" t="n">
        <v>-2.6960744775924</v>
      </c>
      <c r="G1228" s="21" t="n">
        <v>-0.43323474192256</v>
      </c>
    </row>
    <row r="1229" customFormat="false" ht="12.75" hidden="false" customHeight="false" outlineLevel="0" collapsed="false">
      <c r="A1229" s="19" t="n">
        <v>42363.0833333333</v>
      </c>
      <c r="C1229" s="21" t="n">
        <v>5.75</v>
      </c>
      <c r="D1229" s="21" t="n">
        <v>1008</v>
      </c>
      <c r="E1229" s="15" t="n">
        <v>-4.47859651016475</v>
      </c>
      <c r="F1229" s="15" t="n">
        <v>0.199709013951201</v>
      </c>
      <c r="G1229" s="21" t="n">
        <v>-0.362076127871665</v>
      </c>
    </row>
    <row r="1230" customFormat="false" ht="12.75" hidden="false" customHeight="false" outlineLevel="0" collapsed="false">
      <c r="A1230" s="19" t="n">
        <v>42363.125</v>
      </c>
      <c r="C1230" s="21" t="n">
        <v>5.25</v>
      </c>
      <c r="D1230" s="21" t="n">
        <v>1008</v>
      </c>
      <c r="E1230" s="15" t="n">
        <v>-3.48334473402125</v>
      </c>
      <c r="F1230" s="15" t="n">
        <v>1.19825284404</v>
      </c>
      <c r="G1230" s="21" t="n">
        <v>-0.565663394588822</v>
      </c>
    </row>
    <row r="1231" customFormat="false" ht="12.75" hidden="false" customHeight="false" outlineLevel="0" collapsed="false">
      <c r="A1231" s="19" t="n">
        <v>42363.1666666667</v>
      </c>
      <c r="C1231" s="21" t="n">
        <v>6</v>
      </c>
      <c r="D1231" s="21" t="n">
        <v>1008</v>
      </c>
      <c r="E1231" s="15" t="n">
        <v>-4.7771473739016</v>
      </c>
      <c r="F1231" s="15" t="n">
        <v>-3.0954833112964</v>
      </c>
      <c r="G1231" s="21" t="n">
        <v>-1.13616551788881</v>
      </c>
    </row>
    <row r="1232" customFormat="false" ht="12.75" hidden="false" customHeight="false" outlineLevel="0" collapsed="false">
      <c r="A1232" s="19" t="n">
        <v>42363.2083333333</v>
      </c>
      <c r="C1232" s="21" t="n">
        <v>6.25</v>
      </c>
      <c r="D1232" s="21" t="n">
        <v>1008</v>
      </c>
      <c r="E1232" s="15" t="n">
        <v>-5.07570727139565</v>
      </c>
      <c r="F1232" s="15" t="n">
        <v>1.1982503647056</v>
      </c>
      <c r="G1232" s="21" t="n">
        <v>-0.309064650394978</v>
      </c>
    </row>
    <row r="1233" customFormat="false" ht="12.75" hidden="false" customHeight="false" outlineLevel="0" collapsed="false">
      <c r="A1233" s="19" t="n">
        <v>42363.25</v>
      </c>
      <c r="C1233" s="21" t="n">
        <v>7.75</v>
      </c>
      <c r="D1233" s="21" t="n">
        <v>1008</v>
      </c>
      <c r="E1233" s="15" t="n">
        <v>-3.980937614134</v>
      </c>
      <c r="F1233" s="15" t="n">
        <v>-0.7988327500256</v>
      </c>
      <c r="G1233" s="21" t="n">
        <v>-0.423027041622939</v>
      </c>
    </row>
    <row r="1234" customFormat="false" ht="12.75" hidden="false" customHeight="false" outlineLevel="0" collapsed="false">
      <c r="A1234" s="19" t="n">
        <v>42363.2916666667</v>
      </c>
      <c r="C1234" s="21" t="n">
        <v>9</v>
      </c>
      <c r="D1234" s="21" t="n">
        <v>1007.25</v>
      </c>
      <c r="E1234" s="15" t="n">
        <v>-5.1752068533646</v>
      </c>
      <c r="F1234" s="15" t="n">
        <v>-1.7973718280568</v>
      </c>
      <c r="G1234" s="21" t="n">
        <v>-1.81387604831516</v>
      </c>
    </row>
    <row r="1235" customFormat="false" ht="12.75" hidden="false" customHeight="false" outlineLevel="0" collapsed="false">
      <c r="A1235" s="19" t="n">
        <v>42363.3333333333</v>
      </c>
      <c r="C1235" s="21" t="n">
        <v>9</v>
      </c>
      <c r="D1235" s="21" t="n">
        <v>1007</v>
      </c>
      <c r="E1235" s="15" t="n">
        <v>-5.971378625025</v>
      </c>
      <c r="F1235" s="15" t="n">
        <v>-0.49926943571</v>
      </c>
      <c r="G1235" s="21" t="n">
        <v>-1.28449694832844</v>
      </c>
    </row>
    <row r="1236" customFormat="false" ht="12.75" hidden="false" customHeight="false" outlineLevel="0" collapsed="false">
      <c r="A1236" s="19" t="n">
        <v>42363.375</v>
      </c>
      <c r="C1236" s="21" t="n">
        <v>9</v>
      </c>
      <c r="D1236" s="21" t="n">
        <v>1007</v>
      </c>
      <c r="E1236" s="15" t="n">
        <v>-5.1751827633454</v>
      </c>
      <c r="F1236" s="15" t="n">
        <v>-0.399415135345599</v>
      </c>
      <c r="G1236" s="21" t="n">
        <v>-1.83214937753334</v>
      </c>
    </row>
    <row r="1237" customFormat="false" ht="12.75" hidden="false" customHeight="false" outlineLevel="0" collapsed="false">
      <c r="A1237" s="19" t="n">
        <v>42363.4166666667</v>
      </c>
      <c r="C1237" s="21" t="n">
        <v>9</v>
      </c>
      <c r="D1237" s="21" t="n">
        <v>1007</v>
      </c>
      <c r="E1237" s="15" t="n">
        <v>-8.3598911603886</v>
      </c>
      <c r="F1237" s="15" t="n">
        <v>-0.199707361061599</v>
      </c>
      <c r="G1237" s="21" t="n">
        <v>-1.260975094655</v>
      </c>
    </row>
    <row r="1238" customFormat="false" ht="12.75" hidden="false" customHeight="false" outlineLevel="0" collapsed="false">
      <c r="A1238" s="19" t="n">
        <v>42363.4583333333</v>
      </c>
      <c r="C1238" s="21" t="n">
        <v>9</v>
      </c>
      <c r="D1238" s="21" t="n">
        <v>1006.25</v>
      </c>
      <c r="E1238" s="15" t="n">
        <v>-7.06608203473385</v>
      </c>
      <c r="F1238" s="15" t="n">
        <v>-2.6960465850804</v>
      </c>
      <c r="G1238" s="21" t="n">
        <v>-2.30060726699986</v>
      </c>
    </row>
    <row r="1239" customFormat="false" ht="12.75" hidden="false" customHeight="false" outlineLevel="0" collapsed="false">
      <c r="A1239" s="19" t="n">
        <v>42363.5</v>
      </c>
      <c r="C1239" s="21" t="n">
        <v>9.5</v>
      </c>
      <c r="D1239" s="21" t="n">
        <v>1004.75</v>
      </c>
      <c r="E1239" s="15" t="n">
        <v>-6.66797738648485</v>
      </c>
      <c r="F1239" s="15" t="n">
        <v>-3.494871587186</v>
      </c>
      <c r="G1239" s="21" t="n">
        <v>-0.785602907433466</v>
      </c>
    </row>
    <row r="1240" customFormat="false" ht="12.75" hidden="false" customHeight="false" outlineLevel="0" collapsed="false">
      <c r="A1240" s="19" t="n">
        <v>42363.5416666667</v>
      </c>
      <c r="C1240" s="21" t="n">
        <v>11.75</v>
      </c>
      <c r="D1240" s="21" t="n">
        <v>1004</v>
      </c>
      <c r="E1240" s="15" t="n">
        <v>-3.3837418429315</v>
      </c>
      <c r="F1240" s="15" t="n">
        <v>-2.396480894736</v>
      </c>
      <c r="G1240" s="21" t="n">
        <v>-1.28520314919186</v>
      </c>
    </row>
    <row r="1241" customFormat="false" ht="12.75" hidden="false" customHeight="false" outlineLevel="0" collapsed="false">
      <c r="A1241" s="19" t="n">
        <v>42363.5833333333</v>
      </c>
      <c r="C1241" s="21" t="n">
        <v>12</v>
      </c>
      <c r="D1241" s="21" t="n">
        <v>1004</v>
      </c>
      <c r="E1241" s="15" t="n">
        <v>-5.7722520619471</v>
      </c>
      <c r="F1241" s="15" t="n">
        <v>-0.199706534616799</v>
      </c>
      <c r="G1241" s="21" t="n">
        <v>-0.731723643685251</v>
      </c>
    </row>
    <row r="1242" customFormat="false" ht="12.75" hidden="false" customHeight="false" outlineLevel="0" collapsed="false">
      <c r="A1242" s="19" t="n">
        <v>42363.625</v>
      </c>
      <c r="C1242" s="21" t="n">
        <v>13</v>
      </c>
      <c r="D1242" s="21" t="n">
        <v>1004</v>
      </c>
      <c r="E1242" s="15" t="n">
        <v>-4.47846100380675</v>
      </c>
      <c r="F1242" s="15" t="n">
        <v>0.7988253120224</v>
      </c>
      <c r="G1242" s="21" t="n">
        <v>-2.37351274750436</v>
      </c>
    </row>
    <row r="1243" customFormat="false" ht="12.75" hidden="false" customHeight="false" outlineLevel="0" collapsed="false">
      <c r="A1243" s="19" t="n">
        <v>42363.6666666667</v>
      </c>
      <c r="C1243" s="21" t="n">
        <v>13</v>
      </c>
      <c r="D1243" s="21" t="n">
        <v>1004.75</v>
      </c>
      <c r="E1243" s="15" t="n">
        <v>-4.67749282825145</v>
      </c>
      <c r="F1243" s="15" t="n">
        <v>-1.1982367283664</v>
      </c>
      <c r="G1243" s="21" t="n">
        <v>-1.47866141561269</v>
      </c>
    </row>
    <row r="1244" customFormat="false" ht="12.75" hidden="false" customHeight="false" outlineLevel="0" collapsed="false">
      <c r="A1244" s="19" t="n">
        <v>42363.7083333333</v>
      </c>
      <c r="C1244" s="21" t="n">
        <v>13</v>
      </c>
      <c r="D1244" s="21" t="n">
        <v>1005</v>
      </c>
      <c r="E1244" s="15" t="n">
        <v>-3.5827521253398</v>
      </c>
      <c r="F1244" s="15" t="n">
        <v>-2.2966180200068</v>
      </c>
      <c r="G1244" s="21" t="n">
        <v>-2.28231565028946</v>
      </c>
    </row>
    <row r="1245" customFormat="false" ht="12.75" hidden="false" customHeight="false" outlineLevel="0" collapsed="false">
      <c r="A1245" s="19" t="n">
        <v>42363.75</v>
      </c>
      <c r="C1245" s="21" t="n">
        <v>13</v>
      </c>
      <c r="D1245" s="21" t="n">
        <v>1005</v>
      </c>
      <c r="E1245" s="15" t="n">
        <v>-4.378909072373</v>
      </c>
      <c r="F1245" s="15" t="n">
        <v>-0.798822832687999</v>
      </c>
      <c r="G1245" s="21" t="n">
        <v>-1.74206337642691</v>
      </c>
    </row>
    <row r="1246" customFormat="false" ht="12.75" hidden="false" customHeight="false" outlineLevel="0" collapsed="false">
      <c r="A1246" s="19" t="n">
        <v>42363.7916666667</v>
      </c>
      <c r="C1246" s="21" t="n">
        <v>13.25</v>
      </c>
      <c r="D1246" s="21" t="n">
        <v>1005</v>
      </c>
      <c r="E1246" s="15" t="n">
        <v>-4.5779397386437</v>
      </c>
      <c r="F1246" s="15" t="n">
        <v>-1.1982330093648</v>
      </c>
      <c r="G1246" s="21" t="n">
        <v>-2.54920371353767</v>
      </c>
    </row>
    <row r="1247" customFormat="false" ht="12.75" hidden="false" customHeight="false" outlineLevel="0" collapsed="false">
      <c r="A1247" s="19" t="n">
        <v>42363.8333333333</v>
      </c>
      <c r="C1247" s="21" t="n">
        <v>13.5</v>
      </c>
      <c r="D1247" s="21" t="n">
        <v>1005.75</v>
      </c>
      <c r="E1247" s="15" t="n">
        <v>-4.7769694783752</v>
      </c>
      <c r="F1247" s="15" t="n">
        <v>-1.497789712122</v>
      </c>
      <c r="G1247" s="21" t="n">
        <v>-2.85928776165021</v>
      </c>
    </row>
    <row r="1248" customFormat="false" ht="12.75" hidden="false" customHeight="false" outlineLevel="0" collapsed="false">
      <c r="A1248" s="19" t="n">
        <v>42363.875</v>
      </c>
      <c r="C1248" s="21" t="n">
        <v>13</v>
      </c>
      <c r="D1248" s="21" t="n">
        <v>1006</v>
      </c>
      <c r="E1248" s="15" t="n">
        <v>-3.48319880409725</v>
      </c>
      <c r="F1248" s="15" t="n">
        <v>-0.5991152650152</v>
      </c>
      <c r="G1248" s="21" t="n">
        <v>-1.59905208330633</v>
      </c>
    </row>
    <row r="1249" customFormat="false" ht="12.75" hidden="false" customHeight="false" outlineLevel="0" collapsed="false">
      <c r="A1249" s="19" t="n">
        <v>42363.9166666667</v>
      </c>
      <c r="C1249" s="21" t="n">
        <v>13</v>
      </c>
      <c r="D1249" s="21" t="n">
        <v>1006</v>
      </c>
      <c r="E1249" s="15" t="n">
        <v>-6.7673419253654</v>
      </c>
      <c r="F1249" s="15" t="n">
        <v>-0.698967086045199</v>
      </c>
      <c r="G1249" s="21" t="n">
        <v>-2.52168463836008</v>
      </c>
    </row>
    <row r="1250" customFormat="false" ht="12.75" hidden="false" customHeight="false" outlineLevel="0" collapsed="false">
      <c r="A1250" s="19" t="n">
        <v>42363.9583333333</v>
      </c>
      <c r="C1250" s="21" t="n">
        <v>13</v>
      </c>
      <c r="D1250" s="21" t="n">
        <v>1006</v>
      </c>
      <c r="E1250" s="15" t="n">
        <v>-6.369248163952</v>
      </c>
      <c r="F1250" s="15" t="n">
        <v>-0.798818700463999</v>
      </c>
      <c r="G1250" s="21" t="n">
        <v>-3.18916255956447</v>
      </c>
    </row>
    <row r="1251" customFormat="false" ht="12.75" hidden="false" customHeight="false" outlineLevel="0" collapsed="false">
      <c r="A1251" s="19" t="n">
        <v>42364</v>
      </c>
      <c r="C1251" s="21" t="n">
        <v>14</v>
      </c>
      <c r="D1251" s="21" t="n">
        <v>1006</v>
      </c>
      <c r="E1251" s="15" t="n">
        <v>-4.08029010800495</v>
      </c>
      <c r="F1251" s="15" t="n">
        <v>-0.0998522342523996</v>
      </c>
      <c r="G1251" s="21" t="n">
        <v>-3.17114945401672</v>
      </c>
    </row>
    <row r="1252" customFormat="false" ht="12.75" hidden="false" customHeight="false" outlineLevel="0" collapsed="false">
      <c r="A1252" s="19" t="n">
        <v>42364.0416666667</v>
      </c>
      <c r="C1252" s="21" t="n">
        <v>14</v>
      </c>
      <c r="D1252" s="21" t="n">
        <v>1006</v>
      </c>
      <c r="E1252" s="15" t="n">
        <v>-7.1653708290348</v>
      </c>
      <c r="F1252" s="15" t="n">
        <v>-4.0939373688188</v>
      </c>
      <c r="G1252" s="21" t="n">
        <v>-4.04157093735843</v>
      </c>
    </row>
    <row r="1253" customFormat="false" ht="12.75" hidden="false" customHeight="false" outlineLevel="0" collapsed="false">
      <c r="A1253" s="19" t="n">
        <v>42364.0833333333</v>
      </c>
      <c r="C1253" s="21" t="n">
        <v>14</v>
      </c>
      <c r="D1253" s="21" t="n">
        <v>1006</v>
      </c>
      <c r="E1253" s="15" t="n">
        <v>-5.67257203646895</v>
      </c>
      <c r="F1253" s="15" t="n">
        <v>-1.7973364975416</v>
      </c>
      <c r="G1253" s="21" t="n">
        <v>-3.1654049213177</v>
      </c>
    </row>
    <row r="1254" customFormat="false" ht="12.75" hidden="false" customHeight="false" outlineLevel="0" collapsed="false">
      <c r="A1254" s="19" t="n">
        <v>42364.125</v>
      </c>
      <c r="C1254" s="21" t="n">
        <v>13.5</v>
      </c>
      <c r="D1254" s="21" t="n">
        <v>1006</v>
      </c>
      <c r="E1254" s="15" t="n">
        <v>-7.961486081804</v>
      </c>
      <c r="F1254" s="15" t="n">
        <v>-1.5976307893696</v>
      </c>
      <c r="G1254" s="21" t="n">
        <v>-2.927288400455</v>
      </c>
    </row>
    <row r="1255" customFormat="false" ht="12.75" hidden="false" customHeight="false" outlineLevel="0" collapsed="false">
      <c r="A1255" s="19" t="n">
        <v>42364.1666666667</v>
      </c>
      <c r="C1255" s="21" t="n">
        <v>13</v>
      </c>
      <c r="D1255" s="21" t="n">
        <v>1006</v>
      </c>
      <c r="E1255" s="15" t="n">
        <v>-6.1701373520405</v>
      </c>
      <c r="F1255" s="15" t="n">
        <v>-2.79585098884</v>
      </c>
      <c r="G1255" s="21" t="n">
        <v>-2.25574757632052</v>
      </c>
    </row>
    <row r="1256" customFormat="false" ht="12.75" hidden="false" customHeight="false" outlineLevel="0" collapsed="false">
      <c r="A1256" s="19" t="n">
        <v>42364.2083333333</v>
      </c>
      <c r="C1256" s="21" t="n">
        <v>13</v>
      </c>
      <c r="D1256" s="21" t="n">
        <v>1006</v>
      </c>
      <c r="E1256" s="15" t="n">
        <v>-5.27445997590635</v>
      </c>
      <c r="F1256" s="15" t="n">
        <v>0.299555153173199</v>
      </c>
      <c r="G1256" s="21" t="n">
        <v>-2.44832609537913</v>
      </c>
    </row>
    <row r="1257" customFormat="false" ht="12.75" hidden="false" customHeight="false" outlineLevel="0" collapsed="false">
      <c r="A1257" s="19" t="n">
        <v>42364.25</v>
      </c>
      <c r="C1257" s="21" t="n">
        <v>13</v>
      </c>
      <c r="D1257" s="21" t="n">
        <v>1006</v>
      </c>
      <c r="E1257" s="15" t="n">
        <v>-5.07541193702565</v>
      </c>
      <c r="F1257" s="15" t="n">
        <v>-1.2980709874444</v>
      </c>
      <c r="G1257" s="21" t="n">
        <v>-3.63550354833988</v>
      </c>
    </row>
    <row r="1258" customFormat="false" ht="12.75" hidden="false" customHeight="false" outlineLevel="0" collapsed="false">
      <c r="A1258" s="19" t="n">
        <v>42364.2916666667</v>
      </c>
      <c r="C1258" s="21" t="n">
        <v>13</v>
      </c>
      <c r="D1258" s="21" t="n">
        <v>1006</v>
      </c>
      <c r="E1258" s="15" t="n">
        <v>-5.47347072158425</v>
      </c>
      <c r="F1258" s="15" t="n">
        <v>-2.1967332444904</v>
      </c>
      <c r="G1258" s="21" t="n">
        <v>-3.27477202763086</v>
      </c>
    </row>
    <row r="1259" customFormat="false" ht="12.75" hidden="false" customHeight="false" outlineLevel="0" collapsed="false">
      <c r="A1259" s="19" t="n">
        <v>42364.3333333333</v>
      </c>
      <c r="C1259" s="21" t="n">
        <v>13</v>
      </c>
      <c r="D1259" s="21" t="n">
        <v>1006</v>
      </c>
      <c r="E1259" s="15" t="n">
        <v>-5.7720102352159</v>
      </c>
      <c r="F1259" s="15" t="n">
        <v>-2.6959880108052</v>
      </c>
      <c r="G1259" s="21" t="n">
        <v>-2.96542665738608</v>
      </c>
    </row>
    <row r="1260" customFormat="false" ht="12.75" hidden="false" customHeight="false" outlineLevel="0" collapsed="false">
      <c r="A1260" s="19" t="n">
        <v>42364.375</v>
      </c>
      <c r="C1260" s="21" t="n">
        <v>13.25</v>
      </c>
      <c r="D1260" s="21" t="n">
        <v>1006</v>
      </c>
      <c r="E1260" s="15" t="n">
        <v>-7.7623405246725</v>
      </c>
      <c r="F1260" s="15" t="n">
        <v>-2.99553913506</v>
      </c>
      <c r="G1260" s="21" t="n">
        <v>-3.32855589178232</v>
      </c>
    </row>
    <row r="1261" customFormat="false" ht="12.75" hidden="false" customHeight="false" outlineLevel="0" collapsed="false">
      <c r="A1261" s="19" t="n">
        <v>42364.4166666667</v>
      </c>
      <c r="C1261" s="21" t="n">
        <v>14</v>
      </c>
      <c r="D1261" s="21" t="n">
        <v>1006</v>
      </c>
      <c r="E1261" s="15" t="n">
        <v>-6.86666986594755</v>
      </c>
      <c r="F1261" s="15" t="n">
        <v>-2.0968752251244</v>
      </c>
      <c r="G1261" s="21" t="n">
        <v>-2.90603004203925</v>
      </c>
    </row>
    <row r="1262" customFormat="false" ht="12.75" hidden="false" customHeight="false" outlineLevel="0" collapsed="false">
      <c r="A1262" s="19" t="n">
        <v>42364.4583333333</v>
      </c>
      <c r="C1262" s="21" t="n">
        <v>14</v>
      </c>
      <c r="D1262" s="21" t="n">
        <v>1006</v>
      </c>
      <c r="E1262" s="15" t="n">
        <v>-6.46858699136975</v>
      </c>
      <c r="F1262" s="15" t="n">
        <v>-2.3964263493792</v>
      </c>
      <c r="G1262" s="21" t="n">
        <v>-2.64101717487239</v>
      </c>
    </row>
    <row r="1263" customFormat="false" ht="12.75" hidden="false" customHeight="false" outlineLevel="0" collapsed="false">
      <c r="A1263" s="19" t="n">
        <v>42364.5</v>
      </c>
      <c r="C1263" s="21" t="n">
        <v>14</v>
      </c>
      <c r="D1263" s="21" t="n">
        <v>1005.75</v>
      </c>
      <c r="E1263" s="15" t="n">
        <v>-8.65793474391345</v>
      </c>
      <c r="F1263" s="15" t="n">
        <v>-3.2950828213116</v>
      </c>
      <c r="G1263" s="21" t="n">
        <v>-3.40068391225147</v>
      </c>
    </row>
    <row r="1264" customFormat="false" ht="12.75" hidden="false" customHeight="false" outlineLevel="0" collapsed="false">
      <c r="A1264" s="19" t="n">
        <v>42364.5416666667</v>
      </c>
      <c r="C1264" s="21" t="n">
        <v>14</v>
      </c>
      <c r="D1264" s="21" t="n">
        <v>1005</v>
      </c>
      <c r="E1264" s="15" t="n">
        <v>-5.87145932079845</v>
      </c>
      <c r="F1264" s="15" t="n">
        <v>-3.3949303035064</v>
      </c>
      <c r="G1264" s="21" t="n">
        <v>-3.19011883072549</v>
      </c>
    </row>
    <row r="1265" customFormat="false" ht="12.75" hidden="false" customHeight="false" outlineLevel="0" collapsed="false">
      <c r="A1265" s="19" t="n">
        <v>42364.5833333333</v>
      </c>
      <c r="C1265" s="21" t="n">
        <v>13.5</v>
      </c>
      <c r="D1265" s="21" t="n">
        <v>1005</v>
      </c>
      <c r="E1265" s="15" t="n">
        <v>-5.07531743002725</v>
      </c>
      <c r="F1265" s="15" t="n">
        <v>-0.599104727844</v>
      </c>
      <c r="G1265" s="21" t="n">
        <v>-4.07911400628087</v>
      </c>
    </row>
    <row r="1266" customFormat="false" ht="12.75" hidden="false" customHeight="false" outlineLevel="0" collapsed="false">
      <c r="A1266" s="19" t="n">
        <v>42364.625</v>
      </c>
      <c r="C1266" s="21" t="n">
        <v>13</v>
      </c>
      <c r="D1266" s="21" t="n">
        <v>1005</v>
      </c>
      <c r="E1266" s="15" t="n">
        <v>-5.47336880227225</v>
      </c>
      <c r="F1266" s="15" t="n">
        <v>-1.8971630086996</v>
      </c>
      <c r="G1266" s="21" t="n">
        <v>-3.35123558333498</v>
      </c>
    </row>
    <row r="1267" customFormat="false" ht="12.75" hidden="false" customHeight="false" outlineLevel="0" collapsed="false">
      <c r="A1267" s="19" t="n">
        <v>42364.6666666667</v>
      </c>
      <c r="C1267" s="21" t="n">
        <v>13</v>
      </c>
      <c r="D1267" s="21" t="n">
        <v>1005</v>
      </c>
      <c r="E1267" s="15" t="n">
        <v>-6.26948058051945</v>
      </c>
      <c r="F1267" s="15" t="n">
        <v>-3.1952186036096</v>
      </c>
      <c r="G1267" s="21" t="n">
        <v>-3.44324511933719</v>
      </c>
    </row>
    <row r="1268" customFormat="false" ht="12.75" hidden="false" customHeight="false" outlineLevel="0" collapsed="false">
      <c r="A1268" s="19" t="n">
        <v>42364.7083333333</v>
      </c>
      <c r="C1268" s="21" t="n">
        <v>13</v>
      </c>
      <c r="D1268" s="21" t="n">
        <v>1004.25</v>
      </c>
      <c r="E1268" s="15" t="n">
        <v>-4.9757666567675</v>
      </c>
      <c r="F1268" s="15" t="n">
        <v>-4.0938696003452</v>
      </c>
      <c r="G1268" s="21" t="n">
        <v>-3.34214051552567</v>
      </c>
    </row>
    <row r="1269" customFormat="false" ht="12.75" hidden="false" customHeight="false" outlineLevel="0" collapsed="false">
      <c r="A1269" s="19" t="n">
        <v>42364.75</v>
      </c>
      <c r="C1269" s="21" t="n">
        <v>13</v>
      </c>
      <c r="D1269" s="21" t="n">
        <v>1004</v>
      </c>
      <c r="E1269" s="15" t="n">
        <v>-5.970906090033</v>
      </c>
      <c r="F1269" s="15" t="n">
        <v>-4.5931172385736</v>
      </c>
      <c r="G1269" s="21" t="n">
        <v>-3.63871979064817</v>
      </c>
    </row>
    <row r="1270" customFormat="false" ht="12.75" hidden="false" customHeight="false" outlineLevel="0" collapsed="false">
      <c r="A1270" s="19" t="n">
        <v>42364.7916666667</v>
      </c>
      <c r="C1270" s="21" t="n">
        <v>13</v>
      </c>
      <c r="D1270" s="21" t="n">
        <v>1004</v>
      </c>
      <c r="E1270" s="15" t="n">
        <v>-4.27913940422725</v>
      </c>
      <c r="F1270" s="15" t="n">
        <v>-2.99550814338</v>
      </c>
      <c r="G1270" s="21" t="n">
        <v>-3.36935131023141</v>
      </c>
    </row>
    <row r="1271" customFormat="false" ht="12.75" hidden="false" customHeight="false" outlineLevel="0" collapsed="false">
      <c r="A1271" s="19" t="n">
        <v>42364.8333333333</v>
      </c>
      <c r="C1271" s="21" t="n">
        <v>13</v>
      </c>
      <c r="D1271" s="21" t="n">
        <v>1004</v>
      </c>
      <c r="E1271" s="15" t="n">
        <v>-6.3689368467808</v>
      </c>
      <c r="F1271" s="15" t="n">
        <v>-2.49625420351</v>
      </c>
      <c r="G1271" s="21" t="n">
        <v>-3.49825588554531</v>
      </c>
    </row>
    <row r="1272" customFormat="false" ht="12.75" hidden="false" customHeight="false" outlineLevel="0" collapsed="false">
      <c r="A1272" s="19" t="n">
        <v>42364.875</v>
      </c>
      <c r="C1272" s="21" t="n">
        <v>13</v>
      </c>
      <c r="D1272" s="21" t="n">
        <v>1004</v>
      </c>
      <c r="E1272" s="15" t="n">
        <v>-6.9660084617305</v>
      </c>
      <c r="F1272" s="15" t="n">
        <v>-3.8941525285572</v>
      </c>
      <c r="G1272" s="21" t="n">
        <v>-3.22840694163481</v>
      </c>
    </row>
    <row r="1273" customFormat="false" ht="12.75" hidden="false" customHeight="false" outlineLevel="0" collapsed="false">
      <c r="A1273" s="19" t="n">
        <v>42364.9166666667</v>
      </c>
      <c r="C1273" s="21" t="n">
        <v>13</v>
      </c>
      <c r="D1273" s="21" t="n">
        <v>1004</v>
      </c>
      <c r="E1273" s="15" t="n">
        <v>-6.66744972241045</v>
      </c>
      <c r="F1273" s="15" t="n">
        <v>-3.494748653522</v>
      </c>
      <c r="G1273" s="21" t="n">
        <v>-3.39904127251831</v>
      </c>
    </row>
    <row r="1274" customFormat="false" ht="12.75" hidden="false" customHeight="false" outlineLevel="0" collapsed="false">
      <c r="A1274" s="19" t="n">
        <v>42364.9583333333</v>
      </c>
      <c r="C1274" s="21" t="n">
        <v>13</v>
      </c>
      <c r="D1274" s="21" t="n">
        <v>1004</v>
      </c>
      <c r="E1274" s="15" t="n">
        <v>-5.7718087129399</v>
      </c>
      <c r="F1274" s="15" t="n">
        <v>-2.7957960302608</v>
      </c>
      <c r="G1274" s="21" t="n">
        <v>-2.75675344041777</v>
      </c>
    </row>
    <row r="1275" customFormat="false" ht="12.75" hidden="false" customHeight="false" outlineLevel="0" collapsed="false">
      <c r="A1275" s="19" t="n">
        <v>42365</v>
      </c>
      <c r="C1275" s="21" t="n">
        <v>13</v>
      </c>
      <c r="D1275" s="21" t="n">
        <v>1003.5</v>
      </c>
      <c r="E1275" s="15" t="n">
        <v>-4.5776307378205</v>
      </c>
      <c r="F1275" s="15" t="n">
        <v>-1.897145343442</v>
      </c>
      <c r="G1275" s="21" t="n">
        <v>-3.11188657031748</v>
      </c>
    </row>
    <row r="1276" customFormat="false" ht="12.75" hidden="false" customHeight="false" outlineLevel="0" collapsed="false">
      <c r="A1276" s="19" t="n">
        <v>42365.0416666667</v>
      </c>
      <c r="C1276" s="21" t="n">
        <v>13</v>
      </c>
      <c r="D1276" s="21" t="n">
        <v>1003</v>
      </c>
      <c r="E1276" s="15" t="n">
        <v>-6.5678896837587</v>
      </c>
      <c r="F1276" s="15" t="n">
        <v>-0.898646864511599</v>
      </c>
      <c r="G1276" s="21" t="n">
        <v>-3.1866868835431</v>
      </c>
    </row>
    <row r="1277" customFormat="false" ht="12.75" hidden="false" customHeight="false" outlineLevel="0" collapsed="false">
      <c r="A1277" s="19" t="n">
        <v>42365.0833333333</v>
      </c>
      <c r="C1277" s="21" t="n">
        <v>13</v>
      </c>
      <c r="D1277" s="21" t="n">
        <v>1003.25</v>
      </c>
      <c r="E1277" s="15" t="n">
        <v>-5.970794905329</v>
      </c>
      <c r="F1277" s="15" t="n">
        <v>-2.2965396110564</v>
      </c>
      <c r="G1277" s="21" t="n">
        <v>-2.53977233743583</v>
      </c>
    </row>
    <row r="1278" customFormat="false" ht="12.75" hidden="false" customHeight="false" outlineLevel="0" collapsed="false">
      <c r="A1278" s="19" t="n">
        <v>42365.125</v>
      </c>
      <c r="C1278" s="21" t="n">
        <v>13</v>
      </c>
      <c r="D1278" s="21" t="n">
        <v>1003.75</v>
      </c>
      <c r="E1278" s="15" t="n">
        <v>-5.27418988972955</v>
      </c>
      <c r="F1278" s="15" t="n">
        <v>-1.0983438950132</v>
      </c>
      <c r="G1278" s="21" t="n">
        <v>-3.33600584737143</v>
      </c>
    </row>
    <row r="1279" customFormat="false" ht="12.75" hidden="false" customHeight="false" outlineLevel="0" collapsed="false">
      <c r="A1279" s="19" t="n">
        <v>42365.1666666667</v>
      </c>
      <c r="C1279" s="21" t="n">
        <v>13</v>
      </c>
      <c r="D1279" s="21" t="n">
        <v>1003</v>
      </c>
      <c r="E1279" s="15" t="n">
        <v>-3.980511406102</v>
      </c>
      <c r="F1279" s="15" t="n">
        <v>-2.8956309091724</v>
      </c>
      <c r="G1279" s="21" t="n">
        <v>-3.88284710539708</v>
      </c>
    </row>
    <row r="1280" customFormat="false" ht="12.75" hidden="false" customHeight="false" outlineLevel="0" collapsed="false">
      <c r="A1280" s="19" t="n">
        <v>42365.2083333333</v>
      </c>
      <c r="C1280" s="21" t="n">
        <v>13</v>
      </c>
      <c r="D1280" s="21" t="n">
        <v>1003.25</v>
      </c>
      <c r="E1280" s="15" t="n">
        <v>-5.970753211065</v>
      </c>
      <c r="F1280" s="15" t="n">
        <v>-3.39487410526001</v>
      </c>
      <c r="G1280" s="21" t="n">
        <v>-2.40997747824643</v>
      </c>
    </row>
    <row r="1281" customFormat="false" ht="12.75" hidden="false" customHeight="false" outlineLevel="0" collapsed="false">
      <c r="A1281" s="19" t="n">
        <v>42365.25</v>
      </c>
      <c r="C1281" s="21" t="n">
        <v>12.5</v>
      </c>
      <c r="D1281" s="21" t="n">
        <v>1004</v>
      </c>
      <c r="E1281" s="15" t="n">
        <v>-5.07512841603045</v>
      </c>
      <c r="F1281" s="15" t="n">
        <v>-2.0968318367724</v>
      </c>
      <c r="G1281" s="21" t="n">
        <v>-1.42758121536023</v>
      </c>
    </row>
    <row r="1282" customFormat="false" ht="12.75" hidden="false" customHeight="false" outlineLevel="0" collapsed="false">
      <c r="A1282" s="19" t="n">
        <v>42365.2916666667</v>
      </c>
      <c r="C1282" s="21" t="n">
        <v>12.25</v>
      </c>
      <c r="D1282" s="21" t="n">
        <v>1004.25</v>
      </c>
      <c r="E1282" s="15" t="n">
        <v>-5.07511660265564</v>
      </c>
      <c r="F1282" s="15" t="n">
        <v>-1.497735476682</v>
      </c>
      <c r="G1282" s="21" t="n">
        <v>-1.02150208965027</v>
      </c>
    </row>
    <row r="1283" customFormat="false" ht="12.75" hidden="false" customHeight="false" outlineLevel="0" collapsed="false">
      <c r="A1283" s="19" t="n">
        <v>42365.3333333333</v>
      </c>
      <c r="C1283" s="21" t="n">
        <v>13</v>
      </c>
      <c r="D1283" s="21" t="n">
        <v>1005.5</v>
      </c>
      <c r="E1283" s="15" t="n">
        <v>-1.990237172267</v>
      </c>
      <c r="F1283" s="15" t="n">
        <v>0.0998489284732014</v>
      </c>
      <c r="G1283" s="21" t="n">
        <v>-1.0885952312071</v>
      </c>
    </row>
    <row r="1284" customFormat="false" ht="12.75" hidden="false" customHeight="false" outlineLevel="0" collapsed="false">
      <c r="A1284" s="19" t="n">
        <v>42365.375</v>
      </c>
      <c r="C1284" s="21" t="n">
        <v>13</v>
      </c>
      <c r="D1284" s="21" t="n">
        <v>1006.25</v>
      </c>
      <c r="E1284" s="15" t="n">
        <v>-4.27899996007765</v>
      </c>
      <c r="F1284" s="15" t="n">
        <v>0.798790601340797</v>
      </c>
      <c r="G1284" s="21" t="n">
        <v>-1.98202262726418</v>
      </c>
    </row>
    <row r="1285" customFormat="false" ht="12.75" hidden="false" customHeight="false" outlineLevel="0" collapsed="false">
      <c r="A1285" s="19" t="n">
        <v>42365.4166666667</v>
      </c>
      <c r="C1285" s="21" t="n">
        <v>13</v>
      </c>
      <c r="D1285" s="21" t="n">
        <v>1007</v>
      </c>
      <c r="E1285" s="15" t="n">
        <v>-6.56775209268751</v>
      </c>
      <c r="F1285" s="15" t="n">
        <v>0.299546165585997</v>
      </c>
      <c r="G1285" s="21" t="n">
        <v>-2.50334179302027</v>
      </c>
    </row>
    <row r="1286" customFormat="false" ht="12.75" hidden="false" customHeight="false" outlineLevel="0" collapsed="false">
      <c r="A1286" s="19" t="n">
        <v>42365.4583333333</v>
      </c>
      <c r="C1286" s="21" t="n">
        <v>13</v>
      </c>
      <c r="D1286" s="21" t="n">
        <v>1007</v>
      </c>
      <c r="E1286" s="15" t="n">
        <v>-6.1696921499549</v>
      </c>
      <c r="F1286" s="15" t="n">
        <v>-0.898637567007599</v>
      </c>
      <c r="G1286" s="21" t="n">
        <v>-2.36590342160535</v>
      </c>
    </row>
    <row r="1287" customFormat="false" ht="12.75" hidden="false" customHeight="false" outlineLevel="0" collapsed="false">
      <c r="A1287" s="19" t="n">
        <v>42365.5</v>
      </c>
      <c r="C1287" s="21" t="n">
        <v>13</v>
      </c>
      <c r="D1287" s="21" t="n">
        <v>1007.75</v>
      </c>
      <c r="E1287" s="15" t="n">
        <v>-4.07994821504014</v>
      </c>
      <c r="F1287" s="15" t="n">
        <v>-0.798788122006397</v>
      </c>
      <c r="G1287" s="21" t="n">
        <v>-2.40523245135833</v>
      </c>
    </row>
    <row r="1288" customFormat="false" ht="12.75" hidden="false" customHeight="false" outlineLevel="0" collapsed="false">
      <c r="A1288" s="19" t="n">
        <v>42365.5416666667</v>
      </c>
      <c r="C1288" s="21" t="n">
        <v>13</v>
      </c>
      <c r="D1288" s="21" t="n">
        <v>1008</v>
      </c>
      <c r="E1288" s="15" t="n">
        <v>-6.26917412767905</v>
      </c>
      <c r="F1288" s="15" t="n">
        <v>-1.0983325313972</v>
      </c>
      <c r="G1288" s="21" t="n">
        <v>-3.03163258230376</v>
      </c>
    </row>
    <row r="1289" customFormat="false" ht="12.75" hidden="false" customHeight="false" outlineLevel="0" collapsed="false">
      <c r="A1289" s="19" t="n">
        <v>42365.5833333333</v>
      </c>
      <c r="C1289" s="21" t="n">
        <v>13</v>
      </c>
      <c r="D1289" s="21" t="n">
        <v>1008.25</v>
      </c>
      <c r="E1289" s="15" t="n">
        <v>-4.07992922098654</v>
      </c>
      <c r="F1289" s="15" t="n">
        <v>-0.998483086396</v>
      </c>
      <c r="G1289" s="21" t="n">
        <v>-2.25406882509424</v>
      </c>
    </row>
    <row r="1290" customFormat="false" ht="12.75" hidden="false" customHeight="false" outlineLevel="0" collapsed="false">
      <c r="A1290" s="19" t="n">
        <v>42365.625</v>
      </c>
      <c r="C1290" s="21" t="n">
        <v>13</v>
      </c>
      <c r="D1290" s="21" t="n">
        <v>1009</v>
      </c>
      <c r="E1290" s="15" t="n">
        <v>-4.37845043546901</v>
      </c>
      <c r="F1290" s="15" t="n">
        <v>-2.296508722682</v>
      </c>
      <c r="G1290" s="21" t="n">
        <v>-2.94906680415191</v>
      </c>
    </row>
    <row r="1291" customFormat="false" ht="12.75" hidden="false" customHeight="false" outlineLevel="0" collapsed="false">
      <c r="A1291" s="19" t="n">
        <v>42365.6666666667</v>
      </c>
      <c r="C1291" s="21" t="n">
        <v>13</v>
      </c>
      <c r="D1291" s="21" t="n">
        <v>1009</v>
      </c>
      <c r="E1291" s="15" t="n">
        <v>-4.7764802656776</v>
      </c>
      <c r="F1291" s="15" t="n">
        <v>-1.497721530426</v>
      </c>
      <c r="G1291" s="21" t="n">
        <v>-2.61712152485956</v>
      </c>
    </row>
    <row r="1292" customFormat="false" ht="12.75" hidden="false" customHeight="false" outlineLevel="0" collapsed="false">
      <c r="A1292" s="19" t="n">
        <v>42365.7083333333</v>
      </c>
      <c r="C1292" s="21" t="n">
        <v>13</v>
      </c>
      <c r="D1292" s="21" t="n">
        <v>1010</v>
      </c>
      <c r="E1292" s="15" t="n">
        <v>-5.57254733840841</v>
      </c>
      <c r="F1292" s="15" t="n">
        <v>-2.2965039706244</v>
      </c>
      <c r="G1292" s="21" t="n">
        <v>-3.26181448026784</v>
      </c>
    </row>
    <row r="1293" customFormat="false" ht="12.75" hidden="false" customHeight="false" outlineLevel="0" collapsed="false">
      <c r="A1293" s="19" t="n">
        <v>42365.75</v>
      </c>
      <c r="C1293" s="21" t="n">
        <v>13</v>
      </c>
      <c r="D1293" s="21" t="n">
        <v>1010</v>
      </c>
      <c r="E1293" s="15" t="n">
        <v>-5.1744961977982</v>
      </c>
      <c r="F1293" s="15" t="n">
        <v>-4.09376371210519</v>
      </c>
      <c r="G1293" s="21" t="n">
        <v>-4.21162846053712</v>
      </c>
    </row>
    <row r="1294" customFormat="false" ht="12.75" hidden="false" customHeight="false" outlineLevel="0" collapsed="false">
      <c r="A1294" s="19" t="n">
        <v>42365.7916666667</v>
      </c>
      <c r="C1294" s="21" t="n">
        <v>13</v>
      </c>
      <c r="D1294" s="21" t="n">
        <v>1010</v>
      </c>
      <c r="E1294" s="15" t="n">
        <v>-6.26908656972465</v>
      </c>
      <c r="F1294" s="15" t="n">
        <v>-3.59452051601759</v>
      </c>
      <c r="G1294" s="21" t="n">
        <v>-4.11253851158905</v>
      </c>
    </row>
    <row r="1295" customFormat="false" ht="12.75" hidden="false" customHeight="false" outlineLevel="0" collapsed="false">
      <c r="A1295" s="19" t="n">
        <v>42365.8333333333</v>
      </c>
      <c r="C1295" s="21" t="n">
        <v>12.25</v>
      </c>
      <c r="D1295" s="21" t="n">
        <v>1010</v>
      </c>
      <c r="E1295" s="15" t="n">
        <v>-8.06023539865576</v>
      </c>
      <c r="F1295" s="15" t="n">
        <v>-1.09832457686599</v>
      </c>
      <c r="G1295" s="21" t="n">
        <v>-4.22624736518201</v>
      </c>
    </row>
    <row r="1296" customFormat="false" ht="12.75" hidden="false" customHeight="false" outlineLevel="0" collapsed="false">
      <c r="A1296" s="19" t="n">
        <v>42365.875</v>
      </c>
      <c r="C1296" s="21" t="n">
        <v>11.25</v>
      </c>
      <c r="D1296" s="21" t="n">
        <v>1010</v>
      </c>
      <c r="E1296" s="15" t="n">
        <v>-6.1695485363789</v>
      </c>
      <c r="F1296" s="15" t="n">
        <v>-4.2934461765172</v>
      </c>
      <c r="G1296" s="21" t="n">
        <v>-4.48864842870741</v>
      </c>
    </row>
    <row r="1297" customFormat="false" ht="12.75" hidden="false" customHeight="false" outlineLevel="0" collapsed="false">
      <c r="A1297" s="19" t="n">
        <v>42365.9166666667</v>
      </c>
      <c r="C1297" s="21" t="n">
        <v>11</v>
      </c>
      <c r="D1297" s="21" t="n">
        <v>1010</v>
      </c>
      <c r="E1297" s="15" t="n">
        <v>-5.37346524921211</v>
      </c>
      <c r="F1297" s="15" t="n">
        <v>-2.5960345370648</v>
      </c>
      <c r="G1297" s="21" t="n">
        <v>-5.05041630317068</v>
      </c>
    </row>
    <row r="1298" customFormat="false" ht="12.75" hidden="false" customHeight="false" outlineLevel="0" collapsed="false">
      <c r="A1298" s="19" t="n">
        <v>42365.9583333333</v>
      </c>
      <c r="C1298" s="21" t="n">
        <v>9.75</v>
      </c>
      <c r="D1298" s="21" t="n">
        <v>1010</v>
      </c>
      <c r="E1298" s="15" t="n">
        <v>-7.66214557503395</v>
      </c>
      <c r="F1298" s="15" t="n">
        <v>-5.49160583890601</v>
      </c>
      <c r="G1298" s="21" t="n">
        <v>-5.61211682579616</v>
      </c>
    </row>
    <row r="1299" customFormat="false" ht="12.75" hidden="false" customHeight="false" outlineLevel="0" collapsed="false">
      <c r="A1299" s="19" t="n">
        <v>42366</v>
      </c>
      <c r="C1299" s="21" t="n">
        <v>9</v>
      </c>
      <c r="D1299" s="21" t="n">
        <v>1009</v>
      </c>
      <c r="E1299" s="15" t="n">
        <v>-8.85622556863296</v>
      </c>
      <c r="F1299" s="15" t="n">
        <v>-5.8909892594324</v>
      </c>
      <c r="G1299" s="21" t="n">
        <v>-5.55546926417146</v>
      </c>
    </row>
    <row r="1300" customFormat="false" ht="12.75" hidden="false" customHeight="false" outlineLevel="0" collapsed="false">
      <c r="A1300" s="19" t="n">
        <v>42366.0416666667</v>
      </c>
      <c r="C1300" s="21" t="n">
        <v>9</v>
      </c>
      <c r="D1300" s="21" t="n">
        <v>1009</v>
      </c>
      <c r="E1300" s="15" t="n">
        <v>-7.7616178240965</v>
      </c>
      <c r="F1300" s="15" t="n">
        <v>-5.192052958456</v>
      </c>
      <c r="G1300" s="21" t="n">
        <v>-5.06030301112943</v>
      </c>
    </row>
    <row r="1301" customFormat="false" ht="12.75" hidden="false" customHeight="false" outlineLevel="0" collapsed="false">
      <c r="A1301" s="19" t="n">
        <v>42366.0833333333</v>
      </c>
      <c r="C1301" s="21" t="n">
        <v>9</v>
      </c>
      <c r="D1301" s="21" t="n">
        <v>1008</v>
      </c>
      <c r="E1301" s="15" t="n">
        <v>-7.66209206739514</v>
      </c>
      <c r="F1301" s="15" t="n">
        <v>-4.79265931067521</v>
      </c>
      <c r="G1301" s="21" t="n">
        <v>-4.5475057999478</v>
      </c>
    </row>
    <row r="1302" customFormat="false" ht="12.75" hidden="false" customHeight="false" outlineLevel="0" collapsed="false">
      <c r="A1302" s="19" t="n">
        <v>42366.125</v>
      </c>
      <c r="C1302" s="21" t="n">
        <v>8</v>
      </c>
      <c r="D1302" s="21" t="n">
        <v>1007.75</v>
      </c>
      <c r="E1302" s="15" t="n">
        <v>-7.46305931641125</v>
      </c>
      <c r="F1302" s="15" t="n">
        <v>-5.0921952490068</v>
      </c>
      <c r="G1302" s="21" t="n">
        <v>-6.66177473699174</v>
      </c>
    </row>
    <row r="1303" customFormat="false" ht="12.75" hidden="false" customHeight="false" outlineLevel="0" collapsed="false">
      <c r="A1303" s="19" t="n">
        <v>42366.1666666667</v>
      </c>
      <c r="C1303" s="21" t="n">
        <v>7.5</v>
      </c>
      <c r="D1303" s="21" t="n">
        <v>1007</v>
      </c>
      <c r="E1303" s="15" t="n">
        <v>-8.5576214288921</v>
      </c>
      <c r="F1303" s="15" t="n">
        <v>-5.491577429866</v>
      </c>
      <c r="G1303" s="21" t="n">
        <v>-5.73086725587407</v>
      </c>
    </row>
    <row r="1304" customFormat="false" ht="12.75" hidden="false" customHeight="false" outlineLevel="0" collapsed="false">
      <c r="A1304" s="19" t="n">
        <v>42366.2083333333</v>
      </c>
      <c r="C1304" s="21" t="n">
        <v>7.25</v>
      </c>
      <c r="D1304" s="21" t="n">
        <v>1006.25</v>
      </c>
      <c r="E1304" s="15" t="n">
        <v>-7.26401058262615</v>
      </c>
      <c r="F1304" s="15" t="n">
        <v>-4.493104157502</v>
      </c>
      <c r="G1304" s="21" t="n">
        <v>-5.45163064325798</v>
      </c>
    </row>
    <row r="1305" customFormat="false" ht="12.75" hidden="false" customHeight="false" outlineLevel="0" collapsed="false">
      <c r="A1305" s="19" t="n">
        <v>42366.25</v>
      </c>
      <c r="C1305" s="21" t="n">
        <v>7</v>
      </c>
      <c r="D1305" s="21" t="n">
        <v>1005.5</v>
      </c>
      <c r="E1305" s="15" t="n">
        <v>-7.562513961229</v>
      </c>
      <c r="F1305" s="15" t="n">
        <v>-3.69432626275</v>
      </c>
      <c r="G1305" s="21" t="n">
        <v>-5.0964491242324</v>
      </c>
    </row>
    <row r="1306" customFormat="false" ht="12.75" hidden="false" customHeight="false" outlineLevel="0" collapsed="false">
      <c r="A1306" s="19" t="n">
        <v>42366.2916666667</v>
      </c>
      <c r="C1306" s="21" t="n">
        <v>7</v>
      </c>
      <c r="D1306" s="21" t="n">
        <v>1005</v>
      </c>
      <c r="E1306" s="15" t="n">
        <v>-4.87582001963455</v>
      </c>
      <c r="F1306" s="15" t="n">
        <v>-4.493094859998</v>
      </c>
      <c r="G1306" s="21" t="n">
        <v>-4.49257151176957</v>
      </c>
    </row>
    <row r="1307" customFormat="false" ht="12.75" hidden="false" customHeight="false" outlineLevel="0" collapsed="false">
      <c r="A1307" s="19" t="n">
        <v>42366.3333333333</v>
      </c>
      <c r="C1307" s="21" t="n">
        <v>7.5</v>
      </c>
      <c r="D1307" s="21" t="n">
        <v>1004.25</v>
      </c>
      <c r="E1307" s="15" t="n">
        <v>-3.3832141788571</v>
      </c>
      <c r="F1307" s="15" t="n">
        <v>-5.5914011517728</v>
      </c>
      <c r="G1307" s="21" t="n">
        <v>-4.28277810250362</v>
      </c>
    </row>
    <row r="1308" customFormat="false" ht="12.75" hidden="false" customHeight="false" outlineLevel="0" collapsed="false">
      <c r="A1308" s="19" t="n">
        <v>42366.375</v>
      </c>
      <c r="C1308" s="21" t="n">
        <v>11</v>
      </c>
      <c r="D1308" s="21" t="n">
        <v>1004</v>
      </c>
      <c r="E1308" s="15" t="n">
        <v>-4.9753033871675</v>
      </c>
      <c r="F1308" s="15" t="n">
        <v>-6.0906270958252</v>
      </c>
      <c r="G1308" s="21" t="n">
        <v>-4.28932894196126</v>
      </c>
    </row>
    <row r="1309" customFormat="false" ht="12.75" hidden="false" customHeight="false" outlineLevel="0" collapsed="false">
      <c r="A1309" s="19" t="n">
        <v>42366.4166666667</v>
      </c>
      <c r="C1309" s="21" t="n">
        <v>12.75</v>
      </c>
      <c r="D1309" s="21" t="n">
        <v>1003.5</v>
      </c>
      <c r="E1309" s="15" t="n">
        <v>-7.960466888684</v>
      </c>
      <c r="F1309" s="15" t="n">
        <v>-3.3947722459384</v>
      </c>
      <c r="G1309" s="21" t="n">
        <v>-4.05486362362356</v>
      </c>
    </row>
    <row r="1310" customFormat="false" ht="12.75" hidden="false" customHeight="false" outlineLevel="0" collapsed="false">
      <c r="A1310" s="19" t="n">
        <v>42366.4583333333</v>
      </c>
      <c r="C1310" s="21" t="n">
        <v>13</v>
      </c>
      <c r="D1310" s="21" t="n">
        <v>1002.5</v>
      </c>
      <c r="E1310" s="15" t="n">
        <v>-6.5673698952675</v>
      </c>
      <c r="F1310" s="15" t="n">
        <v>-0.299538417666001</v>
      </c>
      <c r="G1310" s="21" t="n">
        <v>-4.63935856428196</v>
      </c>
    </row>
    <row r="1311" customFormat="false" ht="12.75" hidden="false" customHeight="false" outlineLevel="0" collapsed="false">
      <c r="A1311" s="19" t="n">
        <v>42366.5</v>
      </c>
      <c r="C1311" s="21" t="n">
        <v>12.75</v>
      </c>
      <c r="D1311" s="21" t="n">
        <v>1002</v>
      </c>
      <c r="E1311" s="15" t="n">
        <v>-4.5772471505917</v>
      </c>
      <c r="F1311" s="15" t="n">
        <v>-5.2918399035692</v>
      </c>
      <c r="G1311" s="21" t="n">
        <v>-4.6720851405923</v>
      </c>
    </row>
    <row r="1312" customFormat="false" ht="12.75" hidden="false" customHeight="false" outlineLevel="0" collapsed="false">
      <c r="A1312" s="19" t="n">
        <v>42366.5416666667</v>
      </c>
      <c r="C1312" s="21" t="n">
        <v>11.5</v>
      </c>
      <c r="D1312" s="21" t="n">
        <v>1001.25</v>
      </c>
      <c r="E1312" s="15" t="n">
        <v>-4.9752570602075</v>
      </c>
      <c r="F1312" s="15" t="n">
        <v>-4.3932210348752</v>
      </c>
      <c r="G1312" s="21" t="n">
        <v>-5.22819839422444</v>
      </c>
    </row>
    <row r="1313" customFormat="false" ht="12.75" hidden="false" customHeight="false" outlineLevel="0" collapsed="false">
      <c r="A1313" s="19" t="n">
        <v>42366.5833333333</v>
      </c>
      <c r="C1313" s="21" t="n">
        <v>11</v>
      </c>
      <c r="D1313" s="21" t="n">
        <v>1000.5</v>
      </c>
      <c r="E1313" s="15" t="n">
        <v>-6.46781912200775</v>
      </c>
      <c r="F1313" s="15" t="n">
        <v>-5.1919831238704</v>
      </c>
      <c r="G1313" s="21" t="n">
        <v>-4.03159897389455</v>
      </c>
    </row>
    <row r="1314" customFormat="false" ht="12.75" hidden="false" customHeight="false" outlineLevel="0" collapsed="false">
      <c r="A1314" s="19" t="n">
        <v>42366.625</v>
      </c>
      <c r="C1314" s="21" t="n">
        <v>10.75</v>
      </c>
      <c r="D1314" s="21" t="n">
        <v>1000</v>
      </c>
      <c r="E1314" s="15" t="n">
        <v>-4.5772151849893</v>
      </c>
      <c r="F1314" s="15" t="n">
        <v>-2.3962974239904</v>
      </c>
      <c r="G1314" s="21" t="n">
        <v>-3.07394536455955</v>
      </c>
    </row>
    <row r="1315" customFormat="false" ht="12.75" hidden="false" customHeight="false" outlineLevel="0" collapsed="false">
      <c r="A1315" s="19" t="n">
        <v>42366.6666666667</v>
      </c>
      <c r="C1315" s="21" t="n">
        <v>10.25</v>
      </c>
      <c r="D1315" s="21" t="n">
        <v>1000</v>
      </c>
      <c r="E1315" s="15" t="n">
        <v>-7.66184236508075</v>
      </c>
      <c r="F1315" s="15" t="n">
        <v>-2.595986190044</v>
      </c>
      <c r="G1315" s="21" t="n">
        <v>-3.99007312269602</v>
      </c>
    </row>
    <row r="1316" customFormat="false" ht="12.75" hidden="false" customHeight="false" outlineLevel="0" collapsed="false">
      <c r="A1316" s="19" t="n">
        <v>42366.7083333333</v>
      </c>
      <c r="C1316" s="21" t="n">
        <v>10.5</v>
      </c>
      <c r="D1316" s="21" t="n">
        <v>1000</v>
      </c>
      <c r="E1316" s="15" t="n">
        <v>-6.9652950265465</v>
      </c>
      <c r="F1316" s="15" t="n">
        <v>-4.1935118143128</v>
      </c>
      <c r="G1316" s="21" t="n">
        <v>-3.59443559312292</v>
      </c>
    </row>
    <row r="1317" customFormat="false" ht="12.75" hidden="false" customHeight="false" outlineLevel="0" collapsed="false">
      <c r="A1317" s="19" t="n">
        <v>42366.75</v>
      </c>
      <c r="C1317" s="21" t="n">
        <v>11</v>
      </c>
      <c r="D1317" s="21" t="n">
        <v>999.25</v>
      </c>
      <c r="E1317" s="15" t="n">
        <v>-7.1642867781708</v>
      </c>
      <c r="F1317" s="15" t="n">
        <v>-4.6927345558916</v>
      </c>
      <c r="G1317" s="21" t="n">
        <v>-3.95879601266084</v>
      </c>
    </row>
    <row r="1318" customFormat="false" ht="12.75" hidden="false" customHeight="false" outlineLevel="0" collapsed="false">
      <c r="A1318" s="19" t="n">
        <v>42366.7916666667</v>
      </c>
      <c r="C1318" s="21" t="n">
        <v>11</v>
      </c>
      <c r="D1318" s="21" t="n">
        <v>999</v>
      </c>
      <c r="E1318" s="15" t="n">
        <v>-6.3682400893024</v>
      </c>
      <c r="F1318" s="15" t="n">
        <v>-2.995359383316</v>
      </c>
      <c r="G1318" s="21" t="n">
        <v>-3.04212386834131</v>
      </c>
    </row>
    <row r="1319" customFormat="false" ht="12.75" hidden="false" customHeight="false" outlineLevel="0" collapsed="false">
      <c r="A1319" s="19" t="n">
        <v>42366.8333333333</v>
      </c>
      <c r="C1319" s="21" t="n">
        <v>11</v>
      </c>
      <c r="D1319" s="21" t="n">
        <v>999</v>
      </c>
      <c r="E1319" s="15" t="n">
        <v>-8.05978510060455</v>
      </c>
      <c r="F1319" s="15" t="n">
        <v>-4.5928796356936</v>
      </c>
      <c r="G1319" s="21" t="n">
        <v>-2.38951069620432</v>
      </c>
    </row>
    <row r="1320" customFormat="false" ht="12.75" hidden="false" customHeight="false" outlineLevel="0" collapsed="false">
      <c r="A1320" s="19" t="n">
        <v>42366.875</v>
      </c>
      <c r="C1320" s="21" t="n">
        <v>11.5</v>
      </c>
      <c r="D1320" s="21" t="n">
        <v>999</v>
      </c>
      <c r="E1320" s="15" t="n">
        <v>-4.47764796565875</v>
      </c>
      <c r="F1320" s="15" t="n">
        <v>-2.196592335652</v>
      </c>
      <c r="G1320" s="21" t="n">
        <v>-2.48022639749071</v>
      </c>
    </row>
    <row r="1321" customFormat="false" ht="12.75" hidden="false" customHeight="false" outlineLevel="0" collapsed="false">
      <c r="A1321" s="19" t="n">
        <v>42366.9166666667</v>
      </c>
      <c r="C1321" s="21" t="n">
        <v>12</v>
      </c>
      <c r="D1321" s="21" t="n">
        <v>999</v>
      </c>
      <c r="E1321" s="15" t="n">
        <v>-4.9751528245475</v>
      </c>
      <c r="F1321" s="15" t="n">
        <v>-1.3978300400456</v>
      </c>
      <c r="G1321" s="21" t="n">
        <v>-2.42592640452085</v>
      </c>
    </row>
    <row r="1322" customFormat="false" ht="12.75" hidden="false" customHeight="false" outlineLevel="0" collapsed="false">
      <c r="A1322" s="19" t="n">
        <v>42366.9583333333</v>
      </c>
      <c r="C1322" s="21" t="n">
        <v>11.25</v>
      </c>
      <c r="D1322" s="21" t="n">
        <v>999</v>
      </c>
      <c r="E1322" s="15" t="n">
        <v>-2.5870734462599</v>
      </c>
      <c r="F1322" s="15" t="n">
        <v>-0.998448995548</v>
      </c>
      <c r="G1322" s="21" t="n">
        <v>-1.1965946063142</v>
      </c>
    </row>
    <row r="1323" customFormat="false" ht="12.75" hidden="false" customHeight="false" outlineLevel="0" collapsed="false">
      <c r="A1323" s="19" t="n">
        <v>42367</v>
      </c>
      <c r="C1323" s="21" t="n">
        <v>10</v>
      </c>
      <c r="D1323" s="21" t="n">
        <v>999.25</v>
      </c>
      <c r="E1323" s="15" t="n">
        <v>-1.69154408476295</v>
      </c>
      <c r="F1323" s="15" t="n">
        <v>0.299534388747601</v>
      </c>
      <c r="G1323" s="21" t="n">
        <v>0.030639458922316</v>
      </c>
    </row>
    <row r="1324" customFormat="false" ht="12.75" hidden="false" customHeight="false" outlineLevel="0" collapsed="false">
      <c r="A1324" s="19" t="n">
        <v>42367.0416666667</v>
      </c>
      <c r="C1324" s="21" t="n">
        <v>10</v>
      </c>
      <c r="D1324" s="21" t="n">
        <v>999.5</v>
      </c>
      <c r="E1324" s="15" t="n">
        <v>-6.3681511415392</v>
      </c>
      <c r="F1324" s="15" t="n">
        <v>-0.798757543548801</v>
      </c>
      <c r="G1324" s="21" t="n">
        <v>-2.8620904146132</v>
      </c>
    </row>
    <row r="1325" customFormat="false" ht="12.75" hidden="false" customHeight="false" outlineLevel="0" collapsed="false">
      <c r="A1325" s="19" t="n">
        <v>42367.0833333333</v>
      </c>
      <c r="C1325" s="21" t="n">
        <v>10</v>
      </c>
      <c r="D1325" s="21" t="n">
        <v>999.5</v>
      </c>
      <c r="E1325" s="15" t="n">
        <v>-4.378093717877</v>
      </c>
      <c r="F1325" s="15" t="n">
        <v>0.199689179275999</v>
      </c>
      <c r="G1325" s="21" t="n">
        <v>-1.51386669075964</v>
      </c>
    </row>
    <row r="1326" customFormat="false" ht="12.75" hidden="false" customHeight="false" outlineLevel="0" collapsed="false">
      <c r="A1326" s="19" t="n">
        <v>42367.125</v>
      </c>
      <c r="C1326" s="21" t="n">
        <v>10.75</v>
      </c>
      <c r="D1326" s="21" t="n">
        <v>1000</v>
      </c>
      <c r="E1326" s="15" t="n">
        <v>-4.67658922089665</v>
      </c>
      <c r="F1326" s="15" t="n">
        <v>-0.399377945329599</v>
      </c>
      <c r="G1326" s="21" t="n">
        <v>-1.65219817550059</v>
      </c>
    </row>
    <row r="1327" customFormat="false" ht="12.75" hidden="false" customHeight="false" outlineLevel="0" collapsed="false">
      <c r="A1327" s="19" t="n">
        <v>42367.1666666667</v>
      </c>
      <c r="C1327" s="21" t="n">
        <v>11</v>
      </c>
      <c r="D1327" s="21" t="n">
        <v>1000.75</v>
      </c>
      <c r="E1327" s="15" t="n">
        <v>-3.5820600005574</v>
      </c>
      <c r="F1327" s="15" t="n">
        <v>-1.0982882132948</v>
      </c>
      <c r="G1327" s="21" t="n">
        <v>-2.06883332146991</v>
      </c>
    </row>
    <row r="1328" customFormat="false" ht="12.75" hidden="false" customHeight="false" outlineLevel="0" collapsed="false">
      <c r="A1328" s="19" t="n">
        <v>42367.2083333333</v>
      </c>
      <c r="C1328" s="21" t="n">
        <v>10.5</v>
      </c>
      <c r="D1328" s="21" t="n">
        <v>1001.5</v>
      </c>
      <c r="E1328" s="15" t="n">
        <v>-4.67656744722545</v>
      </c>
      <c r="F1328" s="15" t="n">
        <v>0.299532839163601</v>
      </c>
      <c r="G1328" s="21" t="n">
        <v>-1.82494052341021</v>
      </c>
    </row>
    <row r="1329" customFormat="false" ht="12.75" hidden="false" customHeight="false" outlineLevel="0" collapsed="false">
      <c r="A1329" s="19" t="n">
        <v>42367.25</v>
      </c>
      <c r="C1329" s="21" t="n">
        <v>9.25</v>
      </c>
      <c r="D1329" s="21" t="n">
        <v>1002</v>
      </c>
      <c r="E1329" s="15" t="n">
        <v>-5.47256618769025</v>
      </c>
      <c r="F1329" s="15" t="n">
        <v>-2.1965718811432</v>
      </c>
      <c r="G1329" s="21" t="n">
        <v>-2.17419500511019</v>
      </c>
    </row>
    <row r="1330" customFormat="false" ht="12.75" hidden="false" customHeight="false" outlineLevel="0" collapsed="false">
      <c r="A1330" s="19" t="n">
        <v>42367.2916666667</v>
      </c>
      <c r="C1330" s="21" t="n">
        <v>9</v>
      </c>
      <c r="D1330" s="21" t="n">
        <v>1002.75</v>
      </c>
      <c r="E1330" s="15" t="n">
        <v>-4.07953984288775</v>
      </c>
      <c r="F1330" s="15" t="n">
        <v>-0.69890851177</v>
      </c>
      <c r="G1330" s="21" t="n">
        <v>-1.86228372222357</v>
      </c>
    </row>
    <row r="1331" customFormat="false" ht="12.75" hidden="false" customHeight="false" outlineLevel="0" collapsed="false">
      <c r="A1331" s="19" t="n">
        <v>42367.3333333333</v>
      </c>
      <c r="C1331" s="21" t="n">
        <v>9.25</v>
      </c>
      <c r="D1331" s="21" t="n">
        <v>1003.5</v>
      </c>
      <c r="E1331" s="15" t="n">
        <v>-3.88052886557505</v>
      </c>
      <c r="F1331" s="15" t="n">
        <v>-1.1981276376528</v>
      </c>
      <c r="G1331" s="21" t="n">
        <v>-2.13446558720747</v>
      </c>
    </row>
    <row r="1332" customFormat="false" ht="12.75" hidden="false" customHeight="false" outlineLevel="0" collapsed="false">
      <c r="A1332" s="19" t="n">
        <v>42367.375</v>
      </c>
      <c r="C1332" s="21" t="n">
        <v>10</v>
      </c>
      <c r="D1332" s="21" t="n">
        <v>1004.25</v>
      </c>
      <c r="E1332" s="15" t="n">
        <v>-3.48251779778525</v>
      </c>
      <c r="F1332" s="15" t="n">
        <v>-0.3993754659952</v>
      </c>
      <c r="G1332" s="21" t="n">
        <v>-1.20616340465779</v>
      </c>
    </row>
    <row r="1333" customFormat="false" ht="12.75" hidden="false" customHeight="false" outlineLevel="0" collapsed="false">
      <c r="A1333" s="19" t="n">
        <v>42367.4166666667</v>
      </c>
      <c r="C1333" s="21" t="n">
        <v>10.75</v>
      </c>
      <c r="D1333" s="21" t="n">
        <v>1005</v>
      </c>
      <c r="E1333" s="15" t="n">
        <v>-3.68151024431395</v>
      </c>
      <c r="F1333" s="15" t="n">
        <v>-1.996875263864</v>
      </c>
      <c r="G1333" s="21" t="n">
        <v>-0.962123788552756</v>
      </c>
    </row>
    <row r="1334" customFormat="false" ht="12.75" hidden="false" customHeight="false" outlineLevel="0" collapsed="false">
      <c r="A1334" s="19" t="n">
        <v>42367.4583333333</v>
      </c>
      <c r="C1334" s="21" t="n">
        <v>9.75</v>
      </c>
      <c r="D1334" s="21" t="n">
        <v>1005.25</v>
      </c>
      <c r="E1334" s="15" t="n">
        <v>-5.07450230716605</v>
      </c>
      <c r="F1334" s="15" t="n">
        <v>-1.0982802587636</v>
      </c>
      <c r="G1334" s="21" t="n">
        <v>-3.01479723032903</v>
      </c>
    </row>
    <row r="1335" customFormat="false" ht="12.75" hidden="false" customHeight="false" outlineLevel="0" collapsed="false">
      <c r="A1335" s="19" t="n">
        <v>42367.5</v>
      </c>
      <c r="C1335" s="21" t="n">
        <v>10.25</v>
      </c>
      <c r="D1335" s="21" t="n">
        <v>1006</v>
      </c>
      <c r="E1335" s="15" t="n">
        <v>-4.77599105298</v>
      </c>
      <c r="F1335" s="15" t="n">
        <v>-1.897027575058</v>
      </c>
      <c r="G1335" s="21" t="n">
        <v>-2.39584971790809</v>
      </c>
    </row>
    <row r="1336" customFormat="false" ht="12.75" hidden="false" customHeight="false" outlineLevel="0" collapsed="false">
      <c r="A1336" s="19" t="n">
        <v>42367.5416666667</v>
      </c>
      <c r="C1336" s="21" t="n">
        <v>10.5</v>
      </c>
      <c r="D1336" s="21" t="n">
        <v>1006.75</v>
      </c>
      <c r="E1336" s="15" t="n">
        <v>-3.28348620497535</v>
      </c>
      <c r="F1336" s="15" t="n">
        <v>-2.7956166917392</v>
      </c>
      <c r="G1336" s="21" t="n">
        <v>-3.14568281410856</v>
      </c>
    </row>
    <row r="1337" customFormat="false" ht="12.75" hidden="false" customHeight="false" outlineLevel="0" collapsed="false">
      <c r="A1337" s="19" t="n">
        <v>42367.5833333333</v>
      </c>
      <c r="C1337" s="21" t="n">
        <v>10.25</v>
      </c>
      <c r="D1337" s="21" t="n">
        <v>1007</v>
      </c>
      <c r="E1337" s="15" t="n">
        <v>-5.47246426837825</v>
      </c>
      <c r="F1337" s="15" t="n">
        <v>-1.8970236494452</v>
      </c>
      <c r="G1337" s="21" t="n">
        <v>-2.82455772912009</v>
      </c>
    </row>
    <row r="1338" customFormat="false" ht="12.75" hidden="false" customHeight="false" outlineLevel="0" collapsed="false">
      <c r="A1338" s="19" t="n">
        <v>42367.625</v>
      </c>
      <c r="C1338" s="21" t="n">
        <v>9.75</v>
      </c>
      <c r="D1338" s="21" t="n">
        <v>1007</v>
      </c>
      <c r="E1338" s="15" t="n">
        <v>-5.3729524097649</v>
      </c>
      <c r="F1338" s="15" t="n">
        <v>-0.8985892199868</v>
      </c>
      <c r="G1338" s="21" t="n">
        <v>-2.04048722797942</v>
      </c>
    </row>
    <row r="1339" customFormat="false" ht="12.75" hidden="false" customHeight="false" outlineLevel="0" collapsed="false">
      <c r="A1339" s="19" t="n">
        <v>42367.6666666667</v>
      </c>
      <c r="C1339" s="21" t="n">
        <v>9</v>
      </c>
      <c r="D1339" s="21" t="n">
        <v>1007.25</v>
      </c>
      <c r="E1339" s="15" t="n">
        <v>-4.3779510308402</v>
      </c>
      <c r="F1339" s="15" t="n">
        <v>-0.898588290236399</v>
      </c>
      <c r="G1339" s="21" t="n">
        <v>-3.460972365177</v>
      </c>
    </row>
    <row r="1340" customFormat="false" ht="12.75" hidden="false" customHeight="false" outlineLevel="0" collapsed="false">
      <c r="A1340" s="19" t="n">
        <v>42367.7083333333</v>
      </c>
      <c r="C1340" s="21" t="n">
        <v>9</v>
      </c>
      <c r="D1340" s="21" t="n">
        <v>1008</v>
      </c>
      <c r="E1340" s="15" t="n">
        <v>-5.173930082347</v>
      </c>
      <c r="F1340" s="15" t="n">
        <v>1.098273440594</v>
      </c>
      <c r="G1340" s="21" t="n">
        <v>-1.78329997649313</v>
      </c>
    </row>
    <row r="1341" customFormat="false" ht="12.75" hidden="false" customHeight="false" outlineLevel="0" collapsed="false">
      <c r="A1341" s="19" t="n">
        <v>42367.75</v>
      </c>
      <c r="C1341" s="21" t="n">
        <v>9</v>
      </c>
      <c r="D1341" s="21" t="n">
        <v>1008</v>
      </c>
      <c r="E1341" s="15" t="n">
        <v>-4.7759243421576</v>
      </c>
      <c r="F1341" s="15" t="n">
        <v>-2.995288102452</v>
      </c>
      <c r="G1341" s="21" t="n">
        <v>-3.21846225753131</v>
      </c>
    </row>
    <row r="1342" customFormat="false" ht="12.75" hidden="false" customHeight="false" outlineLevel="0" collapsed="false">
      <c r="A1342" s="19" t="n">
        <v>42367.7916666667</v>
      </c>
      <c r="C1342" s="21" t="n">
        <v>9</v>
      </c>
      <c r="D1342" s="21" t="n">
        <v>1007.25</v>
      </c>
      <c r="E1342" s="15" t="n">
        <v>-5.87039333744885</v>
      </c>
      <c r="F1342" s="15" t="n">
        <v>-1.0982711678708</v>
      </c>
      <c r="G1342" s="21" t="n">
        <v>-3.33494988275119</v>
      </c>
    </row>
    <row r="1343" customFormat="false" ht="12.75" hidden="false" customHeight="false" outlineLevel="0" collapsed="false">
      <c r="A1343" s="19" t="n">
        <v>42367.8333333333</v>
      </c>
      <c r="C1343" s="21" t="n">
        <v>10</v>
      </c>
      <c r="D1343" s="21" t="n">
        <v>1007</v>
      </c>
      <c r="E1343" s="15" t="n">
        <v>-5.5718857894196</v>
      </c>
      <c r="F1343" s="15" t="n">
        <v>-2.49606825343</v>
      </c>
      <c r="G1343" s="21" t="n">
        <v>-3.95780039691569</v>
      </c>
    </row>
    <row r="1344" customFormat="false" ht="12.75" hidden="false" customHeight="false" outlineLevel="0" collapsed="false">
      <c r="A1344" s="19" t="n">
        <v>42367.875</v>
      </c>
      <c r="C1344" s="21" t="n">
        <v>10.25</v>
      </c>
      <c r="D1344" s="21" t="n">
        <v>1006.75</v>
      </c>
      <c r="E1344" s="15" t="n">
        <v>-4.87538871563695</v>
      </c>
      <c r="F1344" s="15" t="n">
        <v>-2.0966951634636</v>
      </c>
      <c r="G1344" s="21" t="n">
        <v>-2.70510377261702</v>
      </c>
    </row>
    <row r="1345" customFormat="false" ht="12.75" hidden="false" customHeight="false" outlineLevel="0" collapsed="false">
      <c r="A1345" s="19" t="n">
        <v>42367.9166666667</v>
      </c>
      <c r="C1345" s="21" t="n">
        <v>11</v>
      </c>
      <c r="D1345" s="21" t="n">
        <v>1006</v>
      </c>
      <c r="E1345" s="15" t="n">
        <v>-5.3728648518105</v>
      </c>
      <c r="F1345" s="15" t="n">
        <v>-1.098267758786</v>
      </c>
      <c r="G1345" s="21" t="n">
        <v>-2.91364190797904</v>
      </c>
    </row>
    <row r="1346" customFormat="false" ht="12.75" hidden="false" customHeight="false" outlineLevel="0" collapsed="false">
      <c r="A1346" s="19" t="n">
        <v>42367.9583333333</v>
      </c>
      <c r="C1346" s="21" t="n">
        <v>10.5</v>
      </c>
      <c r="D1346" s="21" t="n">
        <v>1005.5</v>
      </c>
      <c r="E1346" s="15" t="n">
        <v>-3.7808960935961</v>
      </c>
      <c r="F1346" s="15" t="n">
        <v>-3.0951150268324</v>
      </c>
      <c r="G1346" s="21" t="n">
        <v>-2.28473270126574</v>
      </c>
    </row>
    <row r="1347" customFormat="false" ht="12.75" hidden="false" customHeight="false" outlineLevel="0" collapsed="false">
      <c r="A1347" s="19" t="n">
        <v>42368</v>
      </c>
      <c r="C1347" s="21" t="n">
        <v>10.25</v>
      </c>
      <c r="D1347" s="21" t="n">
        <v>1005</v>
      </c>
      <c r="E1347" s="15" t="n">
        <v>-7.3627805149751</v>
      </c>
      <c r="F1347" s="15" t="n">
        <v>-1.996846338296</v>
      </c>
      <c r="G1347" s="21" t="n">
        <v>-2.33271324266049</v>
      </c>
    </row>
    <row r="1348" customFormat="false" ht="12.75" hidden="false" customHeight="false" outlineLevel="0" collapsed="false">
      <c r="A1348" s="19" t="n">
        <v>42368.0416666667</v>
      </c>
      <c r="C1348" s="21" t="n">
        <v>10.75</v>
      </c>
      <c r="D1348" s="21" t="n">
        <v>1004.25</v>
      </c>
      <c r="E1348" s="15" t="n">
        <v>-8.3577313975134</v>
      </c>
      <c r="F1348" s="15" t="n">
        <v>-4.3930573988048</v>
      </c>
      <c r="G1348" s="21" t="n">
        <v>-3.90658015614174</v>
      </c>
    </row>
    <row r="1349" customFormat="false" ht="12.75" hidden="false" customHeight="false" outlineLevel="0" collapsed="false">
      <c r="A1349" s="19" t="n">
        <v>42368.0833333333</v>
      </c>
      <c r="C1349" s="21" t="n">
        <v>11</v>
      </c>
      <c r="D1349" s="21" t="n">
        <v>1003</v>
      </c>
      <c r="E1349" s="15" t="n">
        <v>-5.3728148186937</v>
      </c>
      <c r="F1349" s="15" t="n">
        <v>-2.2963685369828</v>
      </c>
      <c r="G1349" s="21" t="n">
        <v>-3.99489638923001</v>
      </c>
    </row>
    <row r="1350" customFormat="false" ht="12.75" hidden="false" customHeight="false" outlineLevel="0" collapsed="false">
      <c r="A1350" s="19" t="n">
        <v>42368.125</v>
      </c>
      <c r="C1350" s="21" t="n">
        <v>11.5</v>
      </c>
      <c r="D1350" s="21" t="n">
        <v>1002.5</v>
      </c>
      <c r="E1350" s="15" t="n">
        <v>-7.95970712654</v>
      </c>
      <c r="G1350" s="21" t="n">
        <v>-4.7432465054097</v>
      </c>
    </row>
    <row r="1351" customFormat="false" ht="12.75" hidden="false" customHeight="false" outlineLevel="0" collapsed="false">
      <c r="A1351" s="19" t="n">
        <v>42368.1666666667</v>
      </c>
      <c r="C1351" s="21" t="n">
        <v>12</v>
      </c>
      <c r="D1351" s="21" t="n">
        <v>1002</v>
      </c>
      <c r="E1351" s="15" t="n">
        <v>-6.26825476915785</v>
      </c>
      <c r="F1351" s="15" t="n">
        <v>-3.993676147696</v>
      </c>
      <c r="G1351" s="21" t="n">
        <v>-4.74295773284237</v>
      </c>
    </row>
    <row r="1352" customFormat="false" ht="12.75" hidden="false" customHeight="false" outlineLevel="0" collapsed="false">
      <c r="A1352" s="19" t="n">
        <v>42368.2083333333</v>
      </c>
      <c r="C1352" s="21" t="n">
        <v>12</v>
      </c>
      <c r="D1352" s="21" t="n">
        <v>1001</v>
      </c>
      <c r="E1352" s="15" t="n">
        <v>-6.86521543103835</v>
      </c>
      <c r="F1352" s="15" t="n">
        <v>-4.99209001934</v>
      </c>
      <c r="G1352" s="21" t="n">
        <v>-4.18800194365986</v>
      </c>
    </row>
    <row r="1353" customFormat="false" ht="12.75" hidden="false" customHeight="false" outlineLevel="0" collapsed="false">
      <c r="A1353" s="19" t="n">
        <v>42368.25</v>
      </c>
      <c r="C1353" s="21" t="n">
        <v>12</v>
      </c>
      <c r="D1353" s="21" t="n">
        <v>1001</v>
      </c>
      <c r="E1353" s="15" t="n">
        <v>-7.46217331330125</v>
      </c>
      <c r="F1353" s="15" t="n">
        <v>-3.6941427920044</v>
      </c>
      <c r="G1353" s="21" t="n">
        <v>-4.37062542377865</v>
      </c>
    </row>
    <row r="1354" customFormat="false" ht="12.75" hidden="false" customHeight="false" outlineLevel="0" collapsed="false">
      <c r="A1354" s="19" t="n">
        <v>42368.2916666667</v>
      </c>
      <c r="C1354" s="21" t="n">
        <v>12</v>
      </c>
      <c r="D1354" s="21" t="n">
        <v>1000.5</v>
      </c>
      <c r="E1354" s="15" t="n">
        <v>-6.46720181526575</v>
      </c>
      <c r="F1354" s="15" t="n">
        <v>-2.995247813268</v>
      </c>
      <c r="G1354" s="21" t="n">
        <v>-4.55039202654027</v>
      </c>
    </row>
    <row r="1355" customFormat="false" ht="12.75" hidden="false" customHeight="false" outlineLevel="0" collapsed="false">
      <c r="A1355" s="19" t="n">
        <v>42368.3333333333</v>
      </c>
      <c r="C1355" s="21" t="n">
        <v>12</v>
      </c>
      <c r="D1355" s="21" t="n">
        <v>1000</v>
      </c>
      <c r="E1355" s="15" t="n">
        <v>-5.27324458811075</v>
      </c>
      <c r="F1355" s="15" t="n">
        <v>-3.49445216645</v>
      </c>
      <c r="G1355" s="21" t="n">
        <v>-3.29008041816658</v>
      </c>
    </row>
    <row r="1356" customFormat="false" ht="12.75" hidden="false" customHeight="false" outlineLevel="0" collapsed="false">
      <c r="A1356" s="19" t="n">
        <v>42368.375</v>
      </c>
      <c r="C1356" s="21" t="n">
        <v>12</v>
      </c>
      <c r="D1356" s="21" t="n">
        <v>999.75</v>
      </c>
      <c r="E1356" s="15" t="n">
        <v>-6.9646464491065</v>
      </c>
      <c r="F1356" s="15" t="n">
        <v>-3.3946071635896</v>
      </c>
      <c r="G1356" s="21" t="n">
        <v>-3.60740535210898</v>
      </c>
    </row>
    <row r="1357" customFormat="false" ht="12.75" hidden="false" customHeight="false" outlineLevel="0" collapsed="false">
      <c r="A1357" s="19" t="n">
        <v>42368.4166666667</v>
      </c>
      <c r="C1357" s="21" t="n">
        <v>12</v>
      </c>
      <c r="D1357" s="21" t="n">
        <v>999</v>
      </c>
      <c r="E1357" s="15" t="n">
        <v>-5.87018834065085</v>
      </c>
      <c r="F1357" s="15" t="n">
        <v>-2.1965082448936</v>
      </c>
      <c r="G1357" s="21" t="n">
        <v>-3.27704634280458</v>
      </c>
    </row>
    <row r="1358" customFormat="false" ht="12.75" hidden="false" customHeight="false" outlineLevel="0" collapsed="false">
      <c r="A1358" s="19" t="n">
        <v>42368.4583333333</v>
      </c>
      <c r="C1358" s="21" t="n">
        <v>12</v>
      </c>
      <c r="D1358" s="21" t="n">
        <v>998.5</v>
      </c>
      <c r="E1358" s="15" t="n">
        <v>-8.05905336627135</v>
      </c>
      <c r="F1358" s="15" t="n">
        <v>-3.8938060415748</v>
      </c>
      <c r="G1358" s="21" t="n">
        <v>-5.22303683353785</v>
      </c>
    </row>
    <row r="1359" customFormat="false" ht="12.75" hidden="false" customHeight="false" outlineLevel="0" collapsed="false">
      <c r="A1359" s="19" t="n">
        <v>42368.5</v>
      </c>
      <c r="C1359" s="21" t="n">
        <v>12</v>
      </c>
      <c r="D1359" s="21" t="n">
        <v>997</v>
      </c>
      <c r="E1359" s="15" t="n">
        <v>-7.1635863145356</v>
      </c>
      <c r="F1359" s="15" t="n">
        <v>-4.8922127851324</v>
      </c>
      <c r="G1359" s="21" t="n">
        <v>-5.43571945786305</v>
      </c>
    </row>
    <row r="1360" customFormat="false" ht="12.75" hidden="false" customHeight="false" outlineLevel="0" collapsed="false">
      <c r="A1360" s="19" t="n">
        <v>42368.5416666667</v>
      </c>
      <c r="C1360" s="21" t="n">
        <v>12</v>
      </c>
      <c r="D1360" s="21" t="n">
        <v>996</v>
      </c>
      <c r="E1360" s="15" t="n">
        <v>-7.86002779596625</v>
      </c>
      <c r="F1360" s="15" t="n">
        <v>-2.296342400666</v>
      </c>
      <c r="G1360" s="21" t="n">
        <v>-3.68299084108668</v>
      </c>
    </row>
    <row r="1361" customFormat="false" ht="12.75" hidden="false" customHeight="false" outlineLevel="0" collapsed="false">
      <c r="A1361" s="19" t="n">
        <v>42368.5833333333</v>
      </c>
      <c r="C1361" s="21" t="n">
        <v>12</v>
      </c>
      <c r="D1361" s="21" t="n">
        <v>995.25</v>
      </c>
      <c r="E1361" s="15" t="n">
        <v>-6.66608400362965</v>
      </c>
      <c r="F1361" s="15" t="n">
        <v>-2.6957035071828</v>
      </c>
      <c r="G1361" s="21" t="n">
        <v>-3.34432060216455</v>
      </c>
    </row>
    <row r="1362" customFormat="false" ht="12.75" hidden="false" customHeight="false" outlineLevel="0" collapsed="false">
      <c r="A1362" s="19" t="n">
        <v>42368.625</v>
      </c>
      <c r="C1362" s="21" t="n">
        <v>12</v>
      </c>
      <c r="D1362" s="21" t="n">
        <v>995</v>
      </c>
      <c r="E1362" s="15" t="n">
        <v>-5.07417153267165</v>
      </c>
      <c r="F1362" s="15" t="n">
        <v>-2.995223019924</v>
      </c>
      <c r="G1362" s="21" t="n">
        <v>-3.17994177627783</v>
      </c>
    </row>
    <row r="1363" customFormat="false" ht="12.75" hidden="false" customHeight="false" outlineLevel="0" collapsed="false">
      <c r="A1363" s="19" t="n">
        <v>42368.6666666667</v>
      </c>
      <c r="C1363" s="21" t="n">
        <v>11.25</v>
      </c>
      <c r="D1363" s="21" t="n">
        <v>994.25</v>
      </c>
      <c r="E1363" s="15" t="n">
        <v>-5.47213303061425</v>
      </c>
      <c r="F1363" s="15" t="n">
        <v>-0.8985659762268</v>
      </c>
      <c r="G1363" s="21" t="n">
        <v>-3.41405025731252</v>
      </c>
    </row>
    <row r="1364" customFormat="false" ht="12.75" hidden="false" customHeight="false" outlineLevel="0" collapsed="false">
      <c r="A1364" s="19" t="n">
        <v>42368.7083333333</v>
      </c>
      <c r="C1364" s="21" t="n">
        <v>9.75</v>
      </c>
      <c r="D1364" s="21" t="n">
        <v>993.25</v>
      </c>
      <c r="E1364" s="15" t="n">
        <v>-7.46198221459125</v>
      </c>
      <c r="F1364" s="15" t="n">
        <v>2.2963328965508</v>
      </c>
      <c r="G1364" s="21" t="n">
        <v>-1.79894439097838</v>
      </c>
    </row>
    <row r="1365" customFormat="false" ht="12.75" hidden="false" customHeight="false" outlineLevel="0" collapsed="false">
      <c r="A1365" s="19" t="n">
        <v>42368.75</v>
      </c>
      <c r="C1365" s="21" t="n">
        <v>10.75</v>
      </c>
      <c r="D1365" s="21" t="n">
        <v>992</v>
      </c>
      <c r="E1365" s="15" t="n">
        <v>-4.47717890518875</v>
      </c>
      <c r="F1365" s="15" t="n">
        <v>-2.396170977936</v>
      </c>
      <c r="G1365" s="21" t="n">
        <v>-4.43284621748768</v>
      </c>
    </row>
    <row r="1366" customFormat="false" ht="12.75" hidden="false" customHeight="false" outlineLevel="0" collapsed="false">
      <c r="A1366" s="19" t="n">
        <v>42368.7916666667</v>
      </c>
      <c r="C1366" s="21" t="n">
        <v>9</v>
      </c>
      <c r="D1366" s="21" t="n">
        <v>992</v>
      </c>
      <c r="E1366" s="15" t="n">
        <v>-3.979705316998</v>
      </c>
      <c r="F1366" s="15" t="n">
        <v>0.5990421246504</v>
      </c>
      <c r="G1366" s="21" t="n">
        <v>-1.92416092012606</v>
      </c>
    </row>
    <row r="1367" customFormat="false" ht="12.75" hidden="false" customHeight="false" outlineLevel="0" collapsed="false">
      <c r="A1367" s="19" t="n">
        <v>42368.8333333333</v>
      </c>
      <c r="C1367" s="21" t="n">
        <v>9</v>
      </c>
      <c r="D1367" s="21" t="n">
        <v>991.5</v>
      </c>
      <c r="E1367" s="15" t="n">
        <v>-6.06903647869915</v>
      </c>
      <c r="F1367" s="15" t="n">
        <v>-1.6972842636476</v>
      </c>
      <c r="G1367" s="21" t="n">
        <v>-2.20216279811809</v>
      </c>
    </row>
    <row r="1368" customFormat="false" ht="12.75" hidden="false" customHeight="false" outlineLevel="0" collapsed="false">
      <c r="A1368" s="19" t="n">
        <v>42368.875</v>
      </c>
      <c r="C1368" s="21" t="n">
        <v>9</v>
      </c>
      <c r="D1368" s="21" t="n">
        <v>991</v>
      </c>
      <c r="E1368" s="15" t="n">
        <v>-4.47714763449075</v>
      </c>
      <c r="F1368" s="15" t="n">
        <v>-1.5974423599552</v>
      </c>
      <c r="G1368" s="21" t="n">
        <v>-2.31643192277487</v>
      </c>
    </row>
    <row r="1369" customFormat="false" ht="12.75" hidden="false" customHeight="false" outlineLevel="0" collapsed="false">
      <c r="A1369" s="19" t="n">
        <v>42368.9166666667</v>
      </c>
      <c r="C1369" s="21" t="n">
        <v>9.5</v>
      </c>
      <c r="D1369" s="21" t="n">
        <v>991</v>
      </c>
      <c r="E1369" s="15" t="n">
        <v>-4.67612108696585</v>
      </c>
      <c r="F1369" s="15" t="n">
        <v>-2.3961610605984</v>
      </c>
      <c r="G1369" s="21" t="n">
        <v>-2.41634879728312</v>
      </c>
    </row>
    <row r="1370" customFormat="false" ht="12.75" hidden="false" customHeight="false" outlineLevel="0" collapsed="false">
      <c r="A1370" s="19" t="n">
        <v>42368.9583333333</v>
      </c>
      <c r="C1370" s="21" t="n">
        <v>9</v>
      </c>
      <c r="D1370" s="21" t="n">
        <v>991.5</v>
      </c>
      <c r="E1370" s="15" t="n">
        <v>-4.9745853192875</v>
      </c>
      <c r="F1370" s="15" t="n">
        <v>-2.695678403922</v>
      </c>
      <c r="G1370" s="21" t="n">
        <v>-1.82559739170985</v>
      </c>
    </row>
    <row r="1371" customFormat="false" ht="12.75" hidden="false" customHeight="false" outlineLevel="0" collapsed="false">
      <c r="A1371" s="19" t="n">
        <v>42369</v>
      </c>
      <c r="C1371" s="21" t="n">
        <v>7.75</v>
      </c>
      <c r="D1371" s="21" t="n">
        <v>992</v>
      </c>
      <c r="E1371" s="15" t="n">
        <v>-6.5664373335627</v>
      </c>
      <c r="F1371" s="15" t="n">
        <v>-4.8921520414396</v>
      </c>
      <c r="G1371" s="21" t="n">
        <v>-5.67744089408312</v>
      </c>
    </row>
    <row r="1372" customFormat="false" ht="12.75" hidden="false" customHeight="false" outlineLevel="0" collapsed="false">
      <c r="A1372" s="19" t="n">
        <v>42369.0416666667</v>
      </c>
      <c r="C1372" s="21" t="n">
        <v>7</v>
      </c>
      <c r="D1372" s="21" t="n">
        <v>992.75</v>
      </c>
      <c r="E1372" s="15" t="n">
        <v>-5.27303588515595</v>
      </c>
      <c r="F1372" s="15" t="n">
        <v>-3.5942304338928</v>
      </c>
      <c r="G1372" s="21" t="n">
        <v>-2.93049472212393</v>
      </c>
    </row>
    <row r="1373" customFormat="false" ht="12.75" hidden="false" customHeight="false" outlineLevel="0" collapsed="false">
      <c r="A1373" s="19" t="n">
        <v>42369.0833333333</v>
      </c>
      <c r="C1373" s="21" t="n">
        <v>7</v>
      </c>
      <c r="D1373" s="21" t="n">
        <v>993</v>
      </c>
      <c r="E1373" s="15" t="n">
        <v>-7.5613168725826</v>
      </c>
      <c r="F1373" s="15" t="n">
        <v>-1.6972737264764</v>
      </c>
      <c r="G1373" s="21" t="n">
        <v>-3.5840865335283</v>
      </c>
    </row>
    <row r="1374" customFormat="false" ht="12.75" hidden="false" customHeight="false" outlineLevel="0" collapsed="false">
      <c r="A1374" s="19" t="n">
        <v>42369.125</v>
      </c>
      <c r="C1374" s="21" t="n">
        <v>7.5</v>
      </c>
      <c r="D1374" s="21" t="n">
        <v>993.75</v>
      </c>
      <c r="E1374" s="15" t="n">
        <v>-5.1735205520206</v>
      </c>
      <c r="F1374" s="15" t="n">
        <v>-3.3945439405624</v>
      </c>
      <c r="G1374" s="21" t="n">
        <v>-3.89361242556285</v>
      </c>
    </row>
    <row r="1375" customFormat="false" ht="12.75" hidden="false" customHeight="false" outlineLevel="0" collapsed="false">
      <c r="A1375" s="19" t="n">
        <v>42369.1666666667</v>
      </c>
      <c r="C1375" s="21" t="n">
        <v>7.75</v>
      </c>
      <c r="D1375" s="21" t="n">
        <v>994.25</v>
      </c>
      <c r="E1375" s="15" t="n">
        <v>-1.29337712675275</v>
      </c>
      <c r="F1375" s="15" t="n">
        <v>-4.49277409611</v>
      </c>
      <c r="G1375" s="21" t="n">
        <v>-3.42063378378824</v>
      </c>
    </row>
    <row r="1376" customFormat="false" ht="12.75" hidden="false" customHeight="false" outlineLevel="0" collapsed="false">
      <c r="A1376" s="19" t="n">
        <v>42369.2083333333</v>
      </c>
      <c r="C1376" s="21" t="n">
        <v>6.5</v>
      </c>
      <c r="D1376" s="21" t="n">
        <v>995</v>
      </c>
      <c r="E1376" s="15" t="n">
        <v>-1.3928644320773</v>
      </c>
      <c r="F1376" s="15" t="n">
        <v>-0.599035926314401</v>
      </c>
      <c r="G1376" s="21" t="n">
        <v>-0.784406517824827</v>
      </c>
    </row>
    <row r="1377" customFormat="false" ht="12.75" hidden="false" customHeight="false" outlineLevel="0" collapsed="false">
      <c r="A1377" s="19" t="n">
        <v>42369.25</v>
      </c>
      <c r="C1377" s="21" t="n">
        <v>7</v>
      </c>
      <c r="D1377" s="21" t="n">
        <v>996.25</v>
      </c>
      <c r="E1377" s="15" t="n">
        <v>-1.989801698843</v>
      </c>
      <c r="F1377" s="15" t="n">
        <v>2.6956588791636</v>
      </c>
      <c r="G1377" s="21" t="n">
        <v>-0.176540192164075</v>
      </c>
    </row>
    <row r="1378" customFormat="false" ht="12.75" hidden="false" customHeight="false" outlineLevel="0" collapsed="false">
      <c r="A1378" s="19" t="n">
        <v>42369.2916666667</v>
      </c>
      <c r="C1378" s="21" t="n">
        <v>7</v>
      </c>
      <c r="D1378" s="21" t="n">
        <v>997.5</v>
      </c>
      <c r="E1378" s="15" t="n">
        <v>-1.49234779961025</v>
      </c>
      <c r="F1378" s="15" t="n">
        <v>0.5990346866472</v>
      </c>
      <c r="G1378" s="21" t="n">
        <v>0.477704683837155</v>
      </c>
    </row>
    <row r="1379" customFormat="false" ht="12.75" hidden="false" customHeight="false" outlineLevel="0" collapsed="false">
      <c r="A1379" s="19" t="n">
        <v>42369.3333333333</v>
      </c>
      <c r="C1379" s="21" t="n">
        <v>7</v>
      </c>
      <c r="D1379" s="21" t="n">
        <v>999.5</v>
      </c>
      <c r="E1379" s="15" t="n">
        <v>-2.08928205512355</v>
      </c>
      <c r="F1379" s="15" t="n">
        <v>1.8969412115764</v>
      </c>
      <c r="G1379" s="21" t="n">
        <v>-1.06707403650961</v>
      </c>
    </row>
    <row r="1380" customFormat="false" ht="12.75" hidden="false" customHeight="false" outlineLevel="0" collapsed="false">
      <c r="A1380" s="19" t="n">
        <v>42369.375</v>
      </c>
      <c r="C1380" s="21" t="n">
        <v>8.5</v>
      </c>
      <c r="D1380" s="21" t="n">
        <v>1000</v>
      </c>
      <c r="E1380" s="15" t="n">
        <v>-2.5867241409815</v>
      </c>
      <c r="F1380" s="15" t="n">
        <v>-2.19645597226</v>
      </c>
      <c r="G1380" s="21" t="n">
        <v>-0.584050770993133</v>
      </c>
    </row>
    <row r="1381" customFormat="false" ht="12.75" hidden="false" customHeight="false" outlineLevel="0" collapsed="false">
      <c r="A1381" s="19" t="n">
        <v>42369.4166666667</v>
      </c>
      <c r="C1381" s="21" t="n">
        <v>10.25</v>
      </c>
      <c r="D1381" s="21" t="n">
        <v>1001</v>
      </c>
      <c r="E1381" s="15" t="n">
        <v>-3.68109886090915</v>
      </c>
      <c r="F1381" s="15" t="n">
        <v>-2.3961313085856</v>
      </c>
      <c r="G1381" s="21" t="n">
        <v>-1.94616989863733</v>
      </c>
    </row>
    <row r="1382" customFormat="false" ht="12.75" hidden="false" customHeight="false" outlineLevel="0" collapsed="false">
      <c r="A1382" s="19" t="n">
        <v>42369.4583333333</v>
      </c>
      <c r="C1382" s="21" t="n">
        <v>10.75</v>
      </c>
      <c r="D1382" s="21" t="n">
        <v>1000.75</v>
      </c>
      <c r="E1382" s="15" t="n">
        <v>-3.88006814395785</v>
      </c>
      <c r="F1382" s="15" t="n">
        <v>0.798709609750401</v>
      </c>
      <c r="G1382" s="21" t="n">
        <v>-0.0896453691369123</v>
      </c>
    </row>
    <row r="1383" customFormat="false" ht="12.75" hidden="false" customHeight="false" outlineLevel="0" collapsed="false">
      <c r="A1383" s="19" t="n">
        <v>42369.5</v>
      </c>
      <c r="C1383" s="21" t="n">
        <v>11.25</v>
      </c>
      <c r="D1383" s="21" t="n">
        <v>1001</v>
      </c>
      <c r="E1383" s="15" t="n">
        <v>-3.3826156345339</v>
      </c>
      <c r="F1383" s="15" t="n">
        <v>-0.299515793739601</v>
      </c>
      <c r="G1383" s="21" t="n">
        <v>-0.762566854341941</v>
      </c>
    </row>
    <row r="1384" customFormat="false" ht="12.75" hidden="false" customHeight="false" outlineLevel="0" collapsed="false">
      <c r="A1384" s="19" t="n">
        <v>42369.5416666667</v>
      </c>
      <c r="C1384" s="21" t="n">
        <v>11.75</v>
      </c>
      <c r="D1384" s="21" t="n">
        <v>1000</v>
      </c>
      <c r="E1384" s="15" t="n">
        <v>-6.7652155179014</v>
      </c>
      <c r="F1384" s="15" t="n">
        <v>-2.0966083867596</v>
      </c>
      <c r="G1384" s="21" t="n">
        <v>-1.96602946825908</v>
      </c>
    </row>
    <row r="1385" customFormat="false" ht="12.75" hidden="false" customHeight="false" outlineLevel="0" collapsed="false">
      <c r="A1385" s="19" t="n">
        <v>42369.5833333333</v>
      </c>
      <c r="C1385" s="21" t="n">
        <v>10.5</v>
      </c>
      <c r="D1385" s="21" t="n">
        <v>1000</v>
      </c>
      <c r="E1385" s="15" t="n">
        <v>-4.27799397014125</v>
      </c>
      <c r="F1385" s="15" t="n">
        <v>-0.698868739113999</v>
      </c>
      <c r="G1385" s="21" t="n">
        <v>-1.90647255029087</v>
      </c>
    </row>
    <row r="1386" customFormat="false" ht="12.75" hidden="false" customHeight="false" outlineLevel="0" collapsed="false">
      <c r="A1386" s="19" t="n">
        <v>42369.625</v>
      </c>
      <c r="C1386" s="21" t="n">
        <v>10</v>
      </c>
      <c r="D1386" s="21" t="n">
        <v>1000</v>
      </c>
      <c r="E1386" s="15" t="n">
        <v>-5.969280013737</v>
      </c>
      <c r="F1386" s="15" t="n">
        <v>-3.7938549438632</v>
      </c>
      <c r="G1386" s="21" t="n">
        <v>-2.55052269252098</v>
      </c>
    </row>
    <row r="1387" customFormat="false" ht="12.75" hidden="false" customHeight="false" outlineLevel="0" collapsed="false">
      <c r="A1387" s="19" t="n">
        <v>42369.6666666667</v>
      </c>
      <c r="C1387" s="21" t="n">
        <v>10</v>
      </c>
      <c r="D1387" s="21" t="n">
        <v>999.75</v>
      </c>
      <c r="E1387" s="15" t="n">
        <v>-3.68104743798355</v>
      </c>
      <c r="F1387" s="15" t="n">
        <v>-2.8953073560332</v>
      </c>
      <c r="G1387" s="21" t="n">
        <v>-2.23094143211078</v>
      </c>
    </row>
    <row r="1388" customFormat="false" ht="12.75" hidden="false" customHeight="false" outlineLevel="0" collapsed="false">
      <c r="A1388" s="19" t="n">
        <v>42369.7083333333</v>
      </c>
      <c r="C1388" s="21" t="n">
        <v>8</v>
      </c>
      <c r="D1388" s="21" t="n">
        <v>1000.5</v>
      </c>
      <c r="E1388" s="15" t="n">
        <v>-3.08411364573985</v>
      </c>
      <c r="F1388" s="15" t="n">
        <v>2.1964377904744</v>
      </c>
      <c r="G1388" s="21" t="n">
        <v>0.988754527284378</v>
      </c>
    </row>
    <row r="1389" customFormat="false" ht="12.75" hidden="false" customHeight="false" outlineLevel="0" collapsed="false">
      <c r="A1389" s="19" t="n">
        <v>42369.75</v>
      </c>
      <c r="C1389" s="21" t="n">
        <v>6</v>
      </c>
      <c r="D1389" s="21" t="n">
        <v>1001</v>
      </c>
      <c r="E1389" s="15" t="n">
        <v>-5.3723144875257</v>
      </c>
      <c r="F1389" s="15" t="n">
        <v>1.7970836054328</v>
      </c>
      <c r="G1389" s="21" t="n">
        <v>-2.39959435832212</v>
      </c>
    </row>
    <row r="1390" customFormat="false" ht="12.75" hidden="false" customHeight="false" outlineLevel="0" collapsed="false">
      <c r="A1390" s="19" t="n">
        <v>42369.7916666667</v>
      </c>
      <c r="C1390" s="21" t="n">
        <v>6</v>
      </c>
      <c r="D1390" s="21" t="n">
        <v>1002</v>
      </c>
      <c r="E1390" s="15" t="n">
        <v>-2.28820269486425</v>
      </c>
      <c r="F1390" s="15" t="n">
        <v>-1.49756812161</v>
      </c>
      <c r="G1390" s="21" t="n">
        <v>-1.44362083632396</v>
      </c>
    </row>
    <row r="1391" customFormat="false" ht="12.75" hidden="false" customHeight="false" outlineLevel="0" collapsed="false">
      <c r="A1391" s="19" t="n">
        <v>42369.8333333333</v>
      </c>
      <c r="C1391" s="21" t="n">
        <v>6</v>
      </c>
      <c r="D1391" s="21" t="n">
        <v>1003</v>
      </c>
      <c r="E1391" s="15" t="n">
        <v>-4.7753684186376</v>
      </c>
      <c r="F1391" s="15" t="n">
        <v>-1.5974043434944</v>
      </c>
      <c r="G1391" s="21" t="n">
        <v>-2.03080138354558</v>
      </c>
    </row>
    <row r="1392" customFormat="false" ht="12.75" hidden="false" customHeight="false" outlineLevel="0" collapsed="false">
      <c r="A1392" s="19" t="n">
        <v>42369.875</v>
      </c>
      <c r="C1392" s="21" t="n">
        <v>5.25</v>
      </c>
      <c r="D1392" s="21" t="n">
        <v>1003.75</v>
      </c>
      <c r="E1392" s="15" t="n">
        <v>-2.88511170218435</v>
      </c>
      <c r="F1392" s="15" t="n">
        <v>-0.998376681628</v>
      </c>
      <c r="G1392" s="21" t="n">
        <v>-1.57692793587684</v>
      </c>
    </row>
    <row r="1393" customFormat="false" ht="12.75" hidden="false" customHeight="false" outlineLevel="0" collapsed="false">
      <c r="A1393" s="19" t="n">
        <v>42369.9166666667</v>
      </c>
      <c r="C1393" s="21" t="n">
        <v>5</v>
      </c>
      <c r="D1393" s="21" t="n">
        <v>1005.25</v>
      </c>
      <c r="E1393" s="15" t="n">
        <v>-2.48715946963375</v>
      </c>
      <c r="F1393" s="15" t="n">
        <v>-0.599025389143202</v>
      </c>
      <c r="G1393" s="21" t="n">
        <v>-1.0201953636732</v>
      </c>
    </row>
    <row r="1394" customFormat="false" ht="12.75" hidden="false" customHeight="false" outlineLevel="0" collapsed="false">
      <c r="A1394" s="19" t="n">
        <v>42369.9583333333</v>
      </c>
      <c r="C1394" s="21" t="n">
        <v>3.75</v>
      </c>
      <c r="D1394" s="21" t="n">
        <v>1006.5</v>
      </c>
      <c r="E1394" s="15" t="n">
        <v>-2.88509826736595</v>
      </c>
      <c r="F1394" s="15" t="n">
        <v>-1.3977244617224</v>
      </c>
      <c r="G1394" s="21" t="n">
        <v>-1.24925484102798</v>
      </c>
    </row>
    <row r="1395" customFormat="false" ht="12.75" hidden="false" customHeight="false" outlineLevel="0" collapsed="false">
      <c r="A1395" s="19" t="n">
        <v>42370</v>
      </c>
      <c r="C1395" s="21" t="n">
        <v>2.25</v>
      </c>
      <c r="D1395" s="21" t="n">
        <v>1007.25</v>
      </c>
      <c r="E1395" s="15" t="n">
        <v>-3.68097887408275</v>
      </c>
      <c r="F1395" s="15" t="n">
        <v>-1.098210940706</v>
      </c>
      <c r="G1395" s="21" t="n">
        <v>-1.87196930854252</v>
      </c>
    </row>
    <row r="1396" customFormat="false" ht="12.75" hidden="false" customHeight="false" outlineLevel="0" collapsed="false">
      <c r="A1396" s="19" t="n">
        <v>42370.0416666667</v>
      </c>
      <c r="C1396" s="21" t="n">
        <v>1.25</v>
      </c>
      <c r="D1396" s="21" t="n">
        <v>1008</v>
      </c>
      <c r="E1396" s="15" t="n">
        <v>-4.27788440688085</v>
      </c>
      <c r="F1396" s="15" t="n">
        <v>-1.497558824106</v>
      </c>
      <c r="G1396" s="21" t="n">
        <v>-2.27988925825317</v>
      </c>
    </row>
    <row r="1397" customFormat="false" ht="12.75" hidden="false" customHeight="false" outlineLevel="0" collapsed="false">
      <c r="A1397" s="19" t="n">
        <v>42370.0833333333</v>
      </c>
      <c r="C1397" s="21" t="n">
        <v>0.5</v>
      </c>
      <c r="D1397" s="21" t="n">
        <v>1008</v>
      </c>
      <c r="E1397" s="15" t="n">
        <v>-4.87478716006135</v>
      </c>
      <c r="F1397" s="15" t="n">
        <v>-1.0982086679828</v>
      </c>
      <c r="G1397" s="21" t="n">
        <v>-2.11719965473098</v>
      </c>
    </row>
    <row r="1398" customFormat="false" ht="12.75" hidden="false" customHeight="false" outlineLevel="0" collapsed="false">
      <c r="A1398" s="19" t="n">
        <v>42370.125</v>
      </c>
      <c r="C1398" s="21" t="n">
        <v>0</v>
      </c>
      <c r="D1398" s="21" t="n">
        <v>1008.75</v>
      </c>
      <c r="E1398" s="15" t="n">
        <v>-4.5763201481221</v>
      </c>
      <c r="F1398" s="15" t="n">
        <v>-4.2929930781556</v>
      </c>
      <c r="G1398" s="21" t="n">
        <v>-2.4374754432255</v>
      </c>
    </row>
    <row r="1399" customFormat="false" ht="12.75" hidden="false" customHeight="false" outlineLevel="0" collapsed="false">
      <c r="A1399" s="19" t="n">
        <v>42370.1666666667</v>
      </c>
      <c r="C1399" s="21" t="n">
        <v>0</v>
      </c>
      <c r="D1399" s="21" t="n">
        <v>1009</v>
      </c>
      <c r="E1399" s="15" t="n">
        <v>-3.68094459213235</v>
      </c>
      <c r="F1399" s="15" t="n">
        <v>0.998369450236</v>
      </c>
      <c r="G1399" s="21" t="n">
        <v>-2.47420866958702</v>
      </c>
    </row>
    <row r="1400" customFormat="false" ht="12.75" hidden="false" customHeight="false" outlineLevel="0" collapsed="false">
      <c r="A1400" s="19" t="n">
        <v>42370.2083333333</v>
      </c>
      <c r="C1400" s="21" t="n">
        <v>0</v>
      </c>
      <c r="D1400" s="21" t="n">
        <v>1009</v>
      </c>
      <c r="E1400" s="15" t="n">
        <v>-4.377329323037</v>
      </c>
      <c r="F1400" s="15" t="n">
        <v>-0.0998368417179996</v>
      </c>
      <c r="G1400" s="21" t="n">
        <v>-2.09080440400024</v>
      </c>
    </row>
    <row r="1401" customFormat="false" ht="12.75" hidden="false" customHeight="false" outlineLevel="0" collapsed="false">
      <c r="A1401" s="19" t="n">
        <v>42370.25</v>
      </c>
      <c r="C1401" s="21" t="n">
        <v>0.75</v>
      </c>
      <c r="D1401" s="21" t="n">
        <v>1009</v>
      </c>
      <c r="E1401" s="15" t="n">
        <v>-4.67577270822665</v>
      </c>
      <c r="F1401" s="15" t="n">
        <v>-5.491020612682</v>
      </c>
      <c r="G1401" s="21" t="n">
        <v>-3.27546198328279</v>
      </c>
    </row>
    <row r="1402" customFormat="false" ht="12.75" hidden="false" customHeight="false" outlineLevel="0" collapsed="false">
      <c r="A1402" s="19" t="n">
        <v>42370.2916666667</v>
      </c>
      <c r="C1402" s="21" t="n">
        <v>0</v>
      </c>
      <c r="D1402" s="21" t="n">
        <v>1008.25</v>
      </c>
      <c r="E1402" s="15" t="n">
        <v>-4.67576182139105</v>
      </c>
      <c r="F1402" s="15" t="n">
        <v>-1.1980396212816</v>
      </c>
      <c r="G1402" s="21" t="n">
        <v>-2.59915043691578</v>
      </c>
    </row>
    <row r="1403" customFormat="false" ht="12.75" hidden="false" customHeight="false" outlineLevel="0" collapsed="false">
      <c r="A1403" s="19" t="n">
        <v>42370.3333333333</v>
      </c>
      <c r="C1403" s="21" t="n">
        <v>0.25</v>
      </c>
      <c r="D1403" s="21" t="n">
        <v>1008.25</v>
      </c>
      <c r="E1403" s="15" t="n">
        <v>-5.27265530917955</v>
      </c>
      <c r="F1403" s="15" t="n">
        <v>0.7986922544096</v>
      </c>
      <c r="G1403" s="21" t="n">
        <v>-2.39994550266872</v>
      </c>
    </row>
    <row r="1404" customFormat="false" ht="12.75" hidden="false" customHeight="false" outlineLevel="0" collapsed="false">
      <c r="A1404" s="19" t="n">
        <v>42370.375</v>
      </c>
      <c r="C1404" s="21" t="n">
        <v>1.5</v>
      </c>
      <c r="D1404" s="21" t="n">
        <v>1007.5</v>
      </c>
      <c r="E1404" s="15" t="n">
        <v>-5.86954601735045</v>
      </c>
      <c r="F1404" s="15" t="n">
        <v>0.299509285486799</v>
      </c>
      <c r="G1404" s="21" t="n">
        <v>-3.27313916771469</v>
      </c>
    </row>
    <row r="1405" customFormat="false" ht="12.75" hidden="false" customHeight="false" outlineLevel="0" collapsed="false">
      <c r="A1405" s="19" t="n">
        <v>42370.4166666667</v>
      </c>
      <c r="C1405" s="21" t="n">
        <v>2.5</v>
      </c>
      <c r="D1405" s="21" t="n">
        <v>1006.5</v>
      </c>
      <c r="E1405" s="15" t="n">
        <v>-2.387606380026</v>
      </c>
      <c r="F1405" s="15" t="n">
        <v>-2.69558078013</v>
      </c>
      <c r="G1405" s="21" t="n">
        <v>-2.38330136689069</v>
      </c>
    </row>
    <row r="1406" customFormat="false" ht="12.75" hidden="false" customHeight="false" outlineLevel="0" collapsed="false">
      <c r="A1406" s="19" t="n">
        <v>42370.4583333333</v>
      </c>
      <c r="C1406" s="21" t="n">
        <v>4.5</v>
      </c>
      <c r="D1406" s="21" t="n">
        <v>1005.5</v>
      </c>
      <c r="E1406" s="15" t="n">
        <v>-4.87468500911455</v>
      </c>
      <c r="F1406" s="15" t="n">
        <v>-0.698853553190799</v>
      </c>
      <c r="G1406" s="21" t="n">
        <v>-1.96369015358534</v>
      </c>
    </row>
    <row r="1407" customFormat="false" ht="12.75" hidden="false" customHeight="false" outlineLevel="0" collapsed="false">
      <c r="A1407" s="19" t="n">
        <v>42370.5</v>
      </c>
      <c r="C1407" s="21" t="n">
        <v>6.25</v>
      </c>
      <c r="D1407" s="21" t="n">
        <v>1003.75</v>
      </c>
      <c r="E1407" s="15" t="n">
        <v>-5.5710556102964</v>
      </c>
      <c r="F1407" s="15" t="n">
        <v>-3.494264150258</v>
      </c>
      <c r="G1407" s="21" t="n">
        <v>-3.92481853531084</v>
      </c>
    </row>
    <row r="1408" customFormat="false" ht="12.75" hidden="false" customHeight="false" outlineLevel="0" collapsed="false">
      <c r="A1408" s="19" t="n">
        <v>42370.5416666667</v>
      </c>
      <c r="C1408" s="21" t="n">
        <v>7.5</v>
      </c>
      <c r="D1408" s="21" t="n">
        <v>1002.5</v>
      </c>
      <c r="E1408" s="15" t="n">
        <v>-8.25708105385805</v>
      </c>
      <c r="F1408" s="15" t="n">
        <v>-2.0965563207372</v>
      </c>
      <c r="G1408" s="21" t="n">
        <v>-3.99308478259719</v>
      </c>
    </row>
    <row r="1409" customFormat="false" ht="12.75" hidden="false" customHeight="false" outlineLevel="0" collapsed="false">
      <c r="A1409" s="19" t="n">
        <v>42370.5833333333</v>
      </c>
      <c r="C1409" s="21" t="n">
        <v>7.5</v>
      </c>
      <c r="D1409" s="21" t="n">
        <v>1001.25</v>
      </c>
      <c r="E1409" s="15" t="n">
        <v>-4.07878957777055</v>
      </c>
      <c r="F1409" s="15" t="n">
        <v>-4.1931083026392</v>
      </c>
      <c r="G1409" s="21" t="n">
        <v>-2.37118052207178</v>
      </c>
    </row>
    <row r="1410" customFormat="false" ht="12.75" hidden="false" customHeight="false" outlineLevel="0" collapsed="false">
      <c r="A1410" s="19" t="n">
        <v>42370.625</v>
      </c>
      <c r="C1410" s="21" t="n">
        <v>7</v>
      </c>
      <c r="D1410" s="21" t="n">
        <v>1000.25</v>
      </c>
      <c r="E1410" s="15" t="n">
        <v>-6.06842890061875</v>
      </c>
      <c r="F1410" s="15" t="n">
        <v>-3.99343234648</v>
      </c>
      <c r="G1410" s="21" t="n">
        <v>-2.45152452078597</v>
      </c>
    </row>
    <row r="1411" customFormat="false" ht="12.75" hidden="false" customHeight="false" outlineLevel="0" collapsed="false">
      <c r="A1411" s="19" t="n">
        <v>42370.6666666667</v>
      </c>
      <c r="C1411" s="21" t="n">
        <v>7</v>
      </c>
      <c r="D1411" s="21" t="n">
        <v>998.75</v>
      </c>
      <c r="E1411" s="15" t="n">
        <v>-6.9637546551265</v>
      </c>
      <c r="F1411" s="15" t="n">
        <v>-2.49589263391</v>
      </c>
      <c r="G1411" s="21" t="n">
        <v>-3.76134067550261</v>
      </c>
    </row>
    <row r="1412" customFormat="false" ht="12.75" hidden="false" customHeight="false" outlineLevel="0" collapsed="false">
      <c r="A1412" s="19" t="n">
        <v>42370.7083333333</v>
      </c>
      <c r="C1412" s="21" t="n">
        <v>7</v>
      </c>
      <c r="D1412" s="21" t="n">
        <v>997.5</v>
      </c>
      <c r="E1412" s="15" t="n">
        <v>-7.1627023961388</v>
      </c>
      <c r="F1412" s="15" t="n">
        <v>-5.0916157045908</v>
      </c>
      <c r="G1412" s="21" t="n">
        <v>-5.01232693354716</v>
      </c>
    </row>
    <row r="1413" customFormat="false" ht="12.75" hidden="false" customHeight="false" outlineLevel="0" collapsed="false">
      <c r="A1413" s="19" t="n">
        <v>42370.75</v>
      </c>
      <c r="C1413" s="21" t="n">
        <v>7.75</v>
      </c>
      <c r="D1413" s="21" t="n">
        <v>996.5</v>
      </c>
      <c r="E1413" s="15" t="n">
        <v>-7.26216746452255</v>
      </c>
      <c r="F1413" s="15" t="n">
        <v>-3.7937489523176</v>
      </c>
      <c r="G1413" s="21" t="n">
        <v>-4.15329464760649</v>
      </c>
    </row>
    <row r="1414" customFormat="false" ht="12.75" hidden="false" customHeight="false" outlineLevel="0" collapsed="false">
      <c r="A1414" s="19" t="n">
        <v>42370.7916666667</v>
      </c>
      <c r="C1414" s="21" t="n">
        <v>8</v>
      </c>
      <c r="D1414" s="21" t="n">
        <v>995.25</v>
      </c>
      <c r="E1414" s="15" t="n">
        <v>-7.46111358409125</v>
      </c>
      <c r="F1414" s="15" t="n">
        <v>-5.2912759582988</v>
      </c>
      <c r="G1414" s="21" t="n">
        <v>-5.00118255981725</v>
      </c>
    </row>
    <row r="1415" customFormat="false" ht="12.75" hidden="false" customHeight="false" outlineLevel="0" collapsed="false">
      <c r="A1415" s="19" t="n">
        <v>42370.8333333333</v>
      </c>
      <c r="C1415" s="21" t="n">
        <v>8</v>
      </c>
      <c r="D1415" s="21" t="n">
        <v>993.75</v>
      </c>
      <c r="E1415" s="15" t="n">
        <v>-6.26732081764425</v>
      </c>
      <c r="F1415" s="15" t="n">
        <v>-4.792094022432</v>
      </c>
      <c r="G1415" s="21" t="n">
        <v>-5.29973342642637</v>
      </c>
    </row>
    <row r="1416" customFormat="false" ht="12.75" hidden="false" customHeight="false" outlineLevel="0" collapsed="false">
      <c r="A1416" s="19" t="n">
        <v>42370.875</v>
      </c>
      <c r="C1416" s="21" t="n">
        <v>7.5</v>
      </c>
      <c r="D1416" s="21" t="n">
        <v>993</v>
      </c>
      <c r="E1416" s="15" t="n">
        <v>-5.86938201991205</v>
      </c>
      <c r="F1416" s="15" t="n">
        <v>-3.6939019866508</v>
      </c>
      <c r="G1416" s="21" t="n">
        <v>-4.00400585979644</v>
      </c>
    </row>
    <row r="1417" customFormat="false" ht="12.75" hidden="false" customHeight="false" outlineLevel="0" collapsed="false">
      <c r="A1417" s="19" t="n">
        <v>42370.9166666667</v>
      </c>
      <c r="C1417" s="21" t="n">
        <v>7</v>
      </c>
      <c r="D1417" s="21" t="n">
        <v>991.75</v>
      </c>
      <c r="E1417" s="15" t="n">
        <v>-6.1678108121093</v>
      </c>
      <c r="F1417" s="15" t="n">
        <v>-4.7920841050944</v>
      </c>
      <c r="G1417" s="21" t="n">
        <v>-4.12150078522067</v>
      </c>
    </row>
    <row r="1418" customFormat="false" ht="12.75" hidden="false" customHeight="false" outlineLevel="0" collapsed="false">
      <c r="A1418" s="19" t="n">
        <v>42370.9583333333</v>
      </c>
      <c r="C1418" s="21" t="n">
        <v>7</v>
      </c>
      <c r="D1418" s="21" t="n">
        <v>990.75</v>
      </c>
      <c r="E1418" s="15" t="n">
        <v>-6.5657188024131</v>
      </c>
      <c r="F1418" s="15" t="n">
        <v>-2.2962045909956</v>
      </c>
      <c r="G1418" s="21" t="n">
        <v>-3.98631210418778</v>
      </c>
    </row>
    <row r="1419" customFormat="false" ht="12.75" hidden="false" customHeight="false" outlineLevel="0" collapsed="false">
      <c r="A1419" s="19" t="n">
        <v>42371</v>
      </c>
      <c r="C1419" s="21" t="n">
        <v>7.5</v>
      </c>
      <c r="D1419" s="21" t="n">
        <v>990</v>
      </c>
      <c r="E1419" s="15" t="n">
        <v>-7.26206600848015</v>
      </c>
      <c r="F1419" s="15" t="n">
        <v>-4.99174394558</v>
      </c>
      <c r="G1419" s="21" t="n">
        <v>-4.20270227024394</v>
      </c>
    </row>
    <row r="1420" customFormat="false" ht="12.75" hidden="false" customHeight="false" outlineLevel="0" collapsed="false">
      <c r="A1420" s="19" t="n">
        <v>42371.0416666667</v>
      </c>
      <c r="C1420" s="21" t="n">
        <v>8</v>
      </c>
      <c r="D1420" s="21" t="n">
        <v>988.5</v>
      </c>
      <c r="E1420" s="15" t="n">
        <v>-5.3719267308705</v>
      </c>
      <c r="F1420" s="15" t="n">
        <v>-2.99504326818</v>
      </c>
      <c r="G1420" s="21" t="n">
        <v>-3.29641323669205</v>
      </c>
    </row>
    <row r="1421" customFormat="false" ht="12.75" hidden="false" customHeight="false" outlineLevel="0" collapsed="false">
      <c r="A1421" s="19" t="n">
        <v>42371.0833333333</v>
      </c>
      <c r="C1421" s="21" t="n">
        <v>8</v>
      </c>
      <c r="D1421" s="21" t="n">
        <v>987.75</v>
      </c>
      <c r="E1421" s="15" t="n">
        <v>-6.5656729387227</v>
      </c>
      <c r="F1421" s="15" t="n">
        <v>-1.1980160676048</v>
      </c>
      <c r="G1421" s="21" t="n">
        <v>-3.78267033309466</v>
      </c>
    </row>
    <row r="1422" customFormat="false" ht="12.75" hidden="false" customHeight="false" outlineLevel="0" collapsed="false">
      <c r="A1422" s="19" t="n">
        <v>42371.125</v>
      </c>
      <c r="C1422" s="21" t="n">
        <v>8</v>
      </c>
      <c r="D1422" s="21" t="n">
        <v>987</v>
      </c>
      <c r="E1422" s="15" t="n">
        <v>-6.5656576508259</v>
      </c>
      <c r="F1422" s="15" t="n">
        <v>-3.7937136218024</v>
      </c>
      <c r="G1422" s="21" t="n">
        <v>-3.73006627802909</v>
      </c>
    </row>
    <row r="1423" customFormat="false" ht="12.75" hidden="false" customHeight="false" outlineLevel="0" collapsed="false">
      <c r="A1423" s="19" t="n">
        <v>42371.1666666667</v>
      </c>
      <c r="C1423" s="21" t="n">
        <v>8.5</v>
      </c>
      <c r="D1423" s="21" t="n">
        <v>986</v>
      </c>
      <c r="E1423" s="15" t="n">
        <v>-5.86928635473965</v>
      </c>
      <c r="F1423" s="15" t="n">
        <v>-2.3960271765408</v>
      </c>
      <c r="G1423" s="21" t="n">
        <v>-4.05978844790699</v>
      </c>
    </row>
    <row r="1424" customFormat="false" ht="12.75" hidden="false" customHeight="false" outlineLevel="0" collapsed="false">
      <c r="A1424" s="19" t="n">
        <v>42371.2083333333</v>
      </c>
      <c r="C1424" s="21" t="n">
        <v>9</v>
      </c>
      <c r="D1424" s="21" t="n">
        <v>985.25</v>
      </c>
      <c r="E1424" s="15" t="n">
        <v>-8.1572942447371</v>
      </c>
      <c r="F1424" s="15" t="n">
        <v>-0.798674899068799</v>
      </c>
      <c r="G1424" s="21" t="n">
        <v>-3.72707315325588</v>
      </c>
    </row>
    <row r="1425" customFormat="false" ht="12.75" hidden="false" customHeight="false" outlineLevel="0" collapsed="false">
      <c r="A1425" s="19" t="n">
        <v>42371.25</v>
      </c>
      <c r="C1425" s="21" t="n">
        <v>9</v>
      </c>
      <c r="D1425" s="21" t="n">
        <v>984.75</v>
      </c>
      <c r="E1425" s="15" t="n">
        <v>-4.774990390644</v>
      </c>
      <c r="F1425" s="15" t="n">
        <v>-1.198011108936</v>
      </c>
      <c r="G1425" s="21" t="n">
        <v>-3.4283543511256</v>
      </c>
    </row>
    <row r="1426" customFormat="false" ht="12.75" hidden="false" customHeight="false" outlineLevel="0" collapsed="false">
      <c r="A1426" s="19" t="n">
        <v>42371.2916666667</v>
      </c>
      <c r="C1426" s="21" t="n">
        <v>9</v>
      </c>
      <c r="D1426" s="21" t="n">
        <v>984</v>
      </c>
      <c r="E1426" s="15" t="n">
        <v>-5.67028788570615</v>
      </c>
      <c r="F1426" s="15" t="n">
        <v>-3.993366230896</v>
      </c>
      <c r="G1426" s="21" t="n">
        <v>-2.93288121964048</v>
      </c>
    </row>
    <row r="1427" customFormat="false" ht="12.75" hidden="false" customHeight="false" outlineLevel="0" collapsed="false">
      <c r="A1427" s="19" t="n">
        <v>42371.3333333333</v>
      </c>
      <c r="C1427" s="21" t="n">
        <v>9</v>
      </c>
      <c r="D1427" s="21" t="n">
        <v>984</v>
      </c>
      <c r="E1427" s="15" t="n">
        <v>-3.68070461847955</v>
      </c>
      <c r="F1427" s="15" t="n">
        <v>-2.0965151018028</v>
      </c>
      <c r="G1427" s="21" t="n">
        <v>-2.65095977676099</v>
      </c>
    </row>
    <row r="1428" customFormat="false" ht="12.75" hidden="false" customHeight="false" outlineLevel="0" collapsed="false">
      <c r="A1428" s="19" t="n">
        <v>42371.375</v>
      </c>
      <c r="C1428" s="21" t="n">
        <v>9</v>
      </c>
      <c r="D1428" s="21" t="n">
        <v>984</v>
      </c>
      <c r="E1428" s="15" t="n">
        <v>-5.5707832077716</v>
      </c>
      <c r="F1428" s="15" t="n">
        <v>-1.6971771357404</v>
      </c>
      <c r="G1428" s="21" t="n">
        <v>-3.36440196895779</v>
      </c>
    </row>
    <row r="1429" customFormat="false" ht="12.75" hidden="false" customHeight="false" outlineLevel="0" collapsed="false">
      <c r="A1429" s="19" t="n">
        <v>42371.4166666667</v>
      </c>
      <c r="C1429" s="21" t="n">
        <v>9</v>
      </c>
      <c r="D1429" s="21" t="n">
        <v>983.5</v>
      </c>
      <c r="E1429" s="15" t="n">
        <v>-4.07859963723455</v>
      </c>
      <c r="F1429" s="15" t="n">
        <v>-2.995015375668</v>
      </c>
      <c r="G1429" s="21" t="n">
        <v>-3.37966535754139</v>
      </c>
    </row>
    <row r="1430" customFormat="false" ht="12.75" hidden="false" customHeight="false" outlineLevel="0" collapsed="false">
      <c r="A1430" s="19" t="n">
        <v>42371.4583333333</v>
      </c>
      <c r="C1430" s="21" t="n">
        <v>9</v>
      </c>
      <c r="D1430" s="21" t="n">
        <v>983</v>
      </c>
      <c r="E1430" s="15" t="n">
        <v>-4.47650137339875</v>
      </c>
      <c r="F1430" s="15" t="n">
        <v>-1.5973398808</v>
      </c>
      <c r="G1430" s="21" t="n">
        <v>-3.15020723142448</v>
      </c>
    </row>
    <row r="1431" customFormat="false" ht="12.75" hidden="false" customHeight="false" outlineLevel="0" collapsed="false">
      <c r="A1431" s="19" t="n">
        <v>42371.5</v>
      </c>
      <c r="C1431" s="21" t="n">
        <v>9</v>
      </c>
      <c r="D1431" s="21" t="n">
        <v>982</v>
      </c>
      <c r="E1431" s="15" t="n">
        <v>-6.9634303664065</v>
      </c>
      <c r="F1431" s="15" t="n">
        <v>-3.3943437343096</v>
      </c>
      <c r="G1431" s="21" t="n">
        <v>-3.9345983449244</v>
      </c>
    </row>
    <row r="1432" customFormat="false" ht="12.75" hidden="false" customHeight="false" outlineLevel="0" collapsed="false">
      <c r="A1432" s="19" t="n">
        <v>42371.5416666667</v>
      </c>
      <c r="C1432" s="21" t="n">
        <v>9</v>
      </c>
      <c r="D1432" s="21" t="n">
        <v>981.25</v>
      </c>
      <c r="E1432" s="15" t="n">
        <v>-6.9634141519705</v>
      </c>
      <c r="F1432" s="15" t="n">
        <v>-2.5956719344088</v>
      </c>
      <c r="G1432" s="21" t="n">
        <v>-3.28159269830643</v>
      </c>
    </row>
    <row r="1433" customFormat="false" ht="12.75" hidden="false" customHeight="false" outlineLevel="0" collapsed="false">
      <c r="A1433" s="19" t="n">
        <v>42371.5833333333</v>
      </c>
      <c r="C1433" s="21" t="n">
        <v>10</v>
      </c>
      <c r="D1433" s="21" t="n">
        <v>981</v>
      </c>
      <c r="E1433" s="15" t="n">
        <v>-4.3769929893074</v>
      </c>
      <c r="F1433" s="15" t="n">
        <v>-1.497501489498</v>
      </c>
      <c r="G1433" s="21" t="n">
        <v>-2.508686134669</v>
      </c>
    </row>
    <row r="1434" customFormat="false" ht="12.75" hidden="false" customHeight="false" outlineLevel="0" collapsed="false">
      <c r="A1434" s="19" t="n">
        <v>42371.625</v>
      </c>
      <c r="C1434" s="21" t="n">
        <v>10</v>
      </c>
      <c r="D1434" s="21" t="n">
        <v>981.5</v>
      </c>
      <c r="E1434" s="15" t="n">
        <v>-4.87436720616895</v>
      </c>
      <c r="F1434" s="15" t="n">
        <v>-1.3976666105864</v>
      </c>
      <c r="G1434" s="21" t="n">
        <v>-1.56513426120677</v>
      </c>
    </row>
    <row r="1435" customFormat="false" ht="12.75" hidden="false" customHeight="false" outlineLevel="0" collapsed="false">
      <c r="A1435" s="19" t="n">
        <v>42371.6666666667</v>
      </c>
      <c r="C1435" s="21" t="n">
        <v>10</v>
      </c>
      <c r="D1435" s="21" t="n">
        <v>982.5</v>
      </c>
      <c r="E1435" s="15" t="n">
        <v>-5.7696457071775</v>
      </c>
      <c r="F1435" s="15" t="n">
        <v>-0.199666452043999</v>
      </c>
      <c r="G1435" s="21" t="n">
        <v>-1.3693919572457</v>
      </c>
    </row>
    <row r="1436" customFormat="false" ht="12.75" hidden="false" customHeight="false" outlineLevel="0" collapsed="false">
      <c r="A1436" s="19" t="n">
        <v>42371.7083333333</v>
      </c>
      <c r="C1436" s="21" t="n">
        <v>10</v>
      </c>
      <c r="D1436" s="21" t="n">
        <v>983</v>
      </c>
      <c r="E1436" s="15" t="n">
        <v>-6.26701436480385</v>
      </c>
      <c r="F1436" s="15" t="n">
        <v>0.3993324908656</v>
      </c>
      <c r="G1436" s="21" t="n">
        <v>-1.9319244442445</v>
      </c>
    </row>
    <row r="1437" customFormat="false" ht="12.75" hidden="false" customHeight="false" outlineLevel="0" collapsed="false">
      <c r="A1437" s="19" t="n">
        <v>42371.75</v>
      </c>
      <c r="C1437" s="21" t="n">
        <v>10</v>
      </c>
      <c r="D1437" s="21" t="n">
        <v>984</v>
      </c>
      <c r="E1437" s="15" t="n">
        <v>-4.27747603472845</v>
      </c>
      <c r="F1437" s="15" t="n">
        <v>-1.7969943493944</v>
      </c>
      <c r="G1437" s="21" t="n">
        <v>-1.60055874863298</v>
      </c>
    </row>
    <row r="1438" customFormat="false" ht="12.75" hidden="false" customHeight="false" outlineLevel="0" collapsed="false">
      <c r="A1438" s="19" t="n">
        <v>42371.7916666667</v>
      </c>
      <c r="C1438" s="21" t="n">
        <v>9</v>
      </c>
      <c r="D1438" s="21" t="n">
        <v>984.5</v>
      </c>
      <c r="E1438" s="15" t="n">
        <v>-2.7853267461418</v>
      </c>
      <c r="F1438" s="15" t="n">
        <v>-0.0998329161051997</v>
      </c>
      <c r="G1438" s="21" t="n">
        <v>-1.47627069816596</v>
      </c>
    </row>
    <row r="1439" customFormat="false" ht="12.75" hidden="false" customHeight="false" outlineLevel="0" collapsed="false">
      <c r="A1439" s="19" t="n">
        <v>42371.8333333333</v>
      </c>
      <c r="C1439" s="21" t="n">
        <v>9.75</v>
      </c>
      <c r="D1439" s="21" t="n">
        <v>985.5</v>
      </c>
      <c r="E1439" s="15" t="n">
        <v>-2.7853202603674</v>
      </c>
      <c r="F1439" s="15" t="n">
        <v>-1.996656255992</v>
      </c>
      <c r="G1439" s="21" t="n">
        <v>-2.0697569832656</v>
      </c>
    </row>
    <row r="1440" customFormat="false" ht="12.75" hidden="false" customHeight="false" outlineLevel="0" collapsed="false">
      <c r="A1440" s="19" t="n">
        <v>42371.875</v>
      </c>
      <c r="C1440" s="21" t="n">
        <v>10</v>
      </c>
      <c r="D1440" s="21" t="n">
        <v>986.25</v>
      </c>
      <c r="E1440" s="15" t="n">
        <v>-1.89003434704525</v>
      </c>
      <c r="F1440" s="15" t="n">
        <v>-2.395985027856</v>
      </c>
      <c r="G1440" s="21" t="n">
        <v>-1.99872067259677</v>
      </c>
    </row>
    <row r="1441" customFormat="false" ht="12.75" hidden="false" customHeight="false" outlineLevel="0" collapsed="false">
      <c r="A1441" s="19" t="n">
        <v>42371.9166666667</v>
      </c>
      <c r="C1441" s="21" t="n">
        <v>9.75</v>
      </c>
      <c r="D1441" s="21" t="n">
        <v>987</v>
      </c>
      <c r="E1441" s="15" t="n">
        <v>-4.7748124951176</v>
      </c>
      <c r="F1441" s="15" t="n">
        <v>-2.7953129732752</v>
      </c>
      <c r="G1441" s="21" t="n">
        <v>-2.83111038964439</v>
      </c>
    </row>
    <row r="1442" customFormat="false" ht="12.75" hidden="false" customHeight="false" outlineLevel="0" collapsed="false">
      <c r="A1442" s="19" t="n">
        <v>42371.9583333333</v>
      </c>
      <c r="C1442" s="21" t="n">
        <v>9</v>
      </c>
      <c r="D1442" s="21" t="n">
        <v>987.5</v>
      </c>
      <c r="E1442" s="15" t="n">
        <v>-1.7905505162427</v>
      </c>
      <c r="F1442" s="15" t="n">
        <v>-1.996650057656</v>
      </c>
      <c r="G1442" s="21" t="n">
        <v>-1.88248695119432</v>
      </c>
    </row>
    <row r="1443" customFormat="false" ht="12.75" hidden="false" customHeight="false" outlineLevel="0" collapsed="false">
      <c r="A1443" s="19" t="n">
        <v>42372</v>
      </c>
      <c r="C1443" s="21" t="n">
        <v>8</v>
      </c>
      <c r="D1443" s="21" t="n">
        <v>988</v>
      </c>
      <c r="E1443" s="15" t="n">
        <v>-3.1831935054512</v>
      </c>
      <c r="F1443" s="15" t="n">
        <v>-1.7969831923896</v>
      </c>
      <c r="G1443" s="21" t="n">
        <v>-2.95820062854138</v>
      </c>
    </row>
    <row r="1444" customFormat="false" ht="12.75" hidden="false" customHeight="false" outlineLevel="0" collapsed="false">
      <c r="A1444" s="19" t="n">
        <v>42372.0416666667</v>
      </c>
      <c r="C1444" s="21" t="n">
        <v>7</v>
      </c>
      <c r="D1444" s="21" t="n">
        <v>988.75</v>
      </c>
      <c r="E1444" s="15" t="n">
        <v>-5.47110109758025</v>
      </c>
      <c r="F1444" s="15" t="n">
        <v>-0.5989937776296</v>
      </c>
      <c r="G1444" s="21" t="n">
        <v>-3.7055691318316</v>
      </c>
    </row>
    <row r="1445" customFormat="false" ht="12.75" hidden="false" customHeight="false" outlineLevel="0" collapsed="false">
      <c r="A1445" s="19" t="n">
        <v>42372.0833333333</v>
      </c>
      <c r="C1445" s="21" t="n">
        <v>7</v>
      </c>
      <c r="D1445" s="21" t="n">
        <v>989</v>
      </c>
      <c r="E1445" s="15" t="n">
        <v>-7.560049366957</v>
      </c>
      <c r="F1445" s="15" t="n">
        <v>-3.593958946776</v>
      </c>
      <c r="G1445" s="21" t="n">
        <v>-4.44347792055458</v>
      </c>
    </row>
    <row r="1446" customFormat="false" ht="12.75" hidden="false" customHeight="false" outlineLevel="0" collapsed="false">
      <c r="A1446" s="19" t="n">
        <v>42372.125</v>
      </c>
      <c r="C1446" s="21" t="n">
        <v>6.75</v>
      </c>
      <c r="D1446" s="21" t="n">
        <v>988.75</v>
      </c>
      <c r="E1446" s="15" t="n">
        <v>-7.46055766057125</v>
      </c>
      <c r="F1446" s="15" t="n">
        <v>-7.0880783658884</v>
      </c>
      <c r="G1446" s="21" t="n">
        <v>-7.10047371586305</v>
      </c>
    </row>
    <row r="1447" customFormat="false" ht="12.75" hidden="false" customHeight="false" outlineLevel="0" collapsed="false">
      <c r="A1447" s="19" t="n">
        <v>42372.1666666667</v>
      </c>
      <c r="C1447" s="21" t="n">
        <v>5.5</v>
      </c>
      <c r="D1447" s="21" t="n">
        <v>988</v>
      </c>
      <c r="E1447" s="15" t="n">
        <v>-5.86895835986285</v>
      </c>
      <c r="F1447" s="15" t="n">
        <v>-4.0931114405468</v>
      </c>
      <c r="G1447" s="21" t="n">
        <v>-5.47515291452451</v>
      </c>
    </row>
    <row r="1448" customFormat="false" ht="12.75" hidden="false" customHeight="false" outlineLevel="0" collapsed="false">
      <c r="A1448" s="19" t="n">
        <v>42372.2083333333</v>
      </c>
      <c r="C1448" s="21" t="n">
        <v>5</v>
      </c>
      <c r="D1448" s="21" t="n">
        <v>987.25</v>
      </c>
      <c r="E1448" s="15" t="n">
        <v>-6.5652601655091</v>
      </c>
      <c r="F1448" s="15" t="n">
        <v>-4.492434737214</v>
      </c>
      <c r="G1448" s="21" t="n">
        <v>-5.17459139601513</v>
      </c>
    </row>
    <row r="1449" customFormat="false" ht="12.75" hidden="false" customHeight="false" outlineLevel="0" collapsed="false">
      <c r="A1449" s="19" t="n">
        <v>42372.25</v>
      </c>
      <c r="C1449" s="21" t="n">
        <v>5.25</v>
      </c>
      <c r="D1449" s="21" t="n">
        <v>985.75</v>
      </c>
      <c r="E1449" s="15" t="n">
        <v>-6.46577147037575</v>
      </c>
      <c r="F1449" s="15" t="n">
        <v>-4.492430088462</v>
      </c>
      <c r="G1449" s="21" t="n">
        <v>-5.03197382963125</v>
      </c>
    </row>
    <row r="1450" customFormat="false" ht="12.75" hidden="false" customHeight="false" outlineLevel="0" collapsed="false">
      <c r="A1450" s="19" t="n">
        <v>42372.2916666667</v>
      </c>
      <c r="C1450" s="21" t="n">
        <v>6.5</v>
      </c>
      <c r="D1450" s="21" t="n">
        <v>984.5</v>
      </c>
      <c r="E1450" s="15" t="n">
        <v>-4.1778733752735</v>
      </c>
      <c r="F1450" s="15" t="n">
        <v>-3.49410867533</v>
      </c>
      <c r="G1450" s="21" t="n">
        <v>-3.84443320687413</v>
      </c>
    </row>
    <row r="1451" customFormat="false" ht="12.75" hidden="false" customHeight="false" outlineLevel="0" collapsed="false">
      <c r="A1451" s="19" t="n">
        <v>42372.3333333333</v>
      </c>
      <c r="C1451" s="21" t="n">
        <v>8</v>
      </c>
      <c r="D1451" s="21" t="n">
        <v>983</v>
      </c>
      <c r="E1451" s="15" t="n">
        <v>-5.1725930862814</v>
      </c>
      <c r="F1451" s="15" t="n">
        <v>-0.7986525850592</v>
      </c>
      <c r="G1451" s="21" t="n">
        <v>-2.09172719618068</v>
      </c>
    </row>
    <row r="1452" customFormat="false" ht="12.75" hidden="false" customHeight="false" outlineLevel="0" collapsed="false">
      <c r="A1452" s="19" t="n">
        <v>42372.375</v>
      </c>
      <c r="C1452" s="21" t="n">
        <v>8</v>
      </c>
      <c r="D1452" s="21" t="n">
        <v>981.25</v>
      </c>
      <c r="E1452" s="15" t="n">
        <v>-7.46045342491125</v>
      </c>
      <c r="F1452" s="15" t="n">
        <v>-2.49578674567</v>
      </c>
      <c r="G1452" s="21" t="n">
        <v>-3.31271646624959</v>
      </c>
    </row>
    <row r="1453" customFormat="false" ht="12.75" hidden="false" customHeight="false" outlineLevel="0" collapsed="false">
      <c r="A1453" s="19" t="n">
        <v>42372.4166666667</v>
      </c>
      <c r="C1453" s="21" t="n">
        <v>8</v>
      </c>
      <c r="D1453" s="21" t="n">
        <v>979.25</v>
      </c>
      <c r="E1453" s="15" t="n">
        <v>-7.65938101369595</v>
      </c>
      <c r="F1453" s="15" t="n">
        <v>-5.1912310591024</v>
      </c>
      <c r="G1453" s="21" t="n">
        <v>-5.06548648789076</v>
      </c>
    </row>
    <row r="1454" customFormat="false" ht="12.75" hidden="false" customHeight="false" outlineLevel="0" collapsed="false">
      <c r="A1454" s="19" t="n">
        <v>42372.4583333333</v>
      </c>
      <c r="C1454" s="21" t="n">
        <v>8</v>
      </c>
      <c r="D1454" s="21" t="n">
        <v>977</v>
      </c>
      <c r="E1454" s="15" t="n">
        <v>-7.7588354268789</v>
      </c>
      <c r="F1454" s="15" t="n">
        <v>-4.8917318975644</v>
      </c>
      <c r="G1454" s="21" t="n">
        <v>-5.85280934752854</v>
      </c>
    </row>
    <row r="1455" customFormat="false" ht="12.75" hidden="false" customHeight="false" outlineLevel="0" collapsed="false">
      <c r="A1455" s="19" t="n">
        <v>42372.5</v>
      </c>
      <c r="C1455" s="21" t="n">
        <v>8</v>
      </c>
      <c r="D1455" s="21" t="n">
        <v>974.5</v>
      </c>
      <c r="E1455" s="15" t="n">
        <v>-8.9524815684975</v>
      </c>
      <c r="F1455" s="15" t="n">
        <v>-2.29611667793</v>
      </c>
      <c r="G1455" s="21" t="n">
        <v>-6.14737203191483</v>
      </c>
    </row>
    <row r="1456" customFormat="false" ht="12.75" hidden="false" customHeight="false" outlineLevel="0" collapsed="false">
      <c r="A1456" s="19" t="n">
        <v>42372.5416666667</v>
      </c>
      <c r="C1456" s="21" t="n">
        <v>8</v>
      </c>
      <c r="D1456" s="21" t="n">
        <v>972</v>
      </c>
      <c r="E1456" s="15" t="n">
        <v>-5.47094821861225</v>
      </c>
      <c r="F1456" s="15" t="n">
        <v>-6.2893565660772</v>
      </c>
      <c r="G1456" s="21" t="n">
        <v>-5.75002441422841</v>
      </c>
    </row>
    <row r="1457" customFormat="false" ht="12.75" hidden="false" customHeight="false" outlineLevel="0" collapsed="false">
      <c r="A1457" s="19" t="n">
        <v>42372.5833333333</v>
      </c>
      <c r="C1457" s="21" t="n">
        <v>8</v>
      </c>
      <c r="D1457" s="21" t="n">
        <v>971</v>
      </c>
      <c r="E1457" s="15" t="n">
        <v>-4.87410615374935</v>
      </c>
      <c r="F1457" s="15" t="n">
        <v>-2.1962809725736</v>
      </c>
      <c r="G1457" s="21" t="n">
        <v>-3.45355775915009</v>
      </c>
    </row>
    <row r="1458" customFormat="false" ht="12.75" hidden="false" customHeight="false" outlineLevel="0" collapsed="false">
      <c r="A1458" s="19" t="n">
        <v>42372.625</v>
      </c>
      <c r="C1458" s="21" t="n">
        <v>8</v>
      </c>
      <c r="D1458" s="21" t="n">
        <v>970.25</v>
      </c>
      <c r="E1458" s="15" t="n">
        <v>-7.5598205117746</v>
      </c>
      <c r="F1458" s="15" t="n">
        <v>-2.994925499796</v>
      </c>
      <c r="G1458" s="21" t="n">
        <v>-3.48739206006166</v>
      </c>
    </row>
    <row r="1459" customFormat="false" ht="12.75" hidden="false" customHeight="false" outlineLevel="0" collapsed="false">
      <c r="A1459" s="19" t="n">
        <v>42372.6666666667</v>
      </c>
      <c r="C1459" s="21" t="n">
        <v>8</v>
      </c>
      <c r="D1459" s="21" t="n">
        <v>970</v>
      </c>
      <c r="E1459" s="15" t="n">
        <v>-5.3714389079817</v>
      </c>
      <c r="F1459" s="15" t="n">
        <v>-1.996614933752</v>
      </c>
      <c r="G1459" s="21" t="n">
        <v>-2.65857450280643</v>
      </c>
    </row>
    <row r="1460" customFormat="false" ht="12.75" hidden="false" customHeight="false" outlineLevel="0" collapsed="false">
      <c r="A1460" s="19" t="n">
        <v>42372.7083333333</v>
      </c>
      <c r="C1460" s="21" t="n">
        <v>7.5</v>
      </c>
      <c r="D1460" s="21" t="n">
        <v>970</v>
      </c>
      <c r="E1460" s="15" t="n">
        <v>-5.07301382194125</v>
      </c>
      <c r="F1460" s="15" t="n">
        <v>-1.697120937494</v>
      </c>
      <c r="G1460" s="21" t="n">
        <v>-3.99627081618419</v>
      </c>
    </row>
    <row r="1461" customFormat="false" ht="12.75" hidden="false" customHeight="false" outlineLevel="0" collapsed="false">
      <c r="A1461" s="19" t="n">
        <v>42372.75</v>
      </c>
      <c r="C1461" s="21" t="n">
        <v>6.75</v>
      </c>
      <c r="D1461" s="21" t="n">
        <v>970</v>
      </c>
      <c r="E1461" s="15" t="n">
        <v>-4.87406075332855</v>
      </c>
      <c r="F1461" s="15" t="n">
        <v>-4.5922048435144</v>
      </c>
      <c r="G1461" s="21" t="n">
        <v>-2.78095382619221</v>
      </c>
    </row>
    <row r="1462" customFormat="false" ht="12.75" hidden="false" customHeight="false" outlineLevel="0" collapsed="false">
      <c r="A1462" s="19" t="n">
        <v>42372.7916666667</v>
      </c>
      <c r="C1462" s="21" t="n">
        <v>6</v>
      </c>
      <c r="D1462" s="21" t="n">
        <v>970</v>
      </c>
      <c r="E1462" s="15" t="n">
        <v>-6.46557573896975</v>
      </c>
      <c r="F1462" s="15" t="n">
        <v>-4.8916914017692</v>
      </c>
      <c r="G1462" s="21" t="n">
        <v>-3.55217623331532</v>
      </c>
    </row>
    <row r="1463" customFormat="false" ht="12.75" hidden="false" customHeight="false" outlineLevel="0" collapsed="false">
      <c r="A1463" s="19" t="n">
        <v>42372.8333333333</v>
      </c>
      <c r="C1463" s="21" t="n">
        <v>6</v>
      </c>
      <c r="D1463" s="21" t="n">
        <v>970</v>
      </c>
      <c r="E1463" s="15" t="n">
        <v>-6.66450101140645</v>
      </c>
      <c r="F1463" s="15" t="n">
        <v>-3.0947403374212</v>
      </c>
      <c r="G1463" s="21" t="n">
        <v>-3.63793254480204</v>
      </c>
    </row>
    <row r="1464" customFormat="false" ht="12.75" hidden="false" customHeight="false" outlineLevel="0" collapsed="false">
      <c r="A1464" s="19" t="n">
        <v>42372.875</v>
      </c>
      <c r="C1464" s="21" t="n">
        <v>6</v>
      </c>
      <c r="D1464" s="21" t="n">
        <v>970</v>
      </c>
      <c r="E1464" s="15" t="n">
        <v>-6.46554562644575</v>
      </c>
      <c r="F1464" s="15" t="n">
        <v>-0.798641841276801</v>
      </c>
      <c r="G1464" s="21" t="n">
        <v>-3.30633685514835</v>
      </c>
    </row>
    <row r="1465" customFormat="false" ht="12.75" hidden="false" customHeight="false" outlineLevel="0" collapsed="false">
      <c r="A1465" s="19" t="n">
        <v>42372.9166666667</v>
      </c>
      <c r="C1465" s="21" t="n">
        <v>6</v>
      </c>
      <c r="D1465" s="21" t="n">
        <v>970</v>
      </c>
      <c r="E1465" s="15" t="n">
        <v>-5.47083355938625</v>
      </c>
      <c r="F1465" s="15" t="n">
        <v>0.199660253708001</v>
      </c>
      <c r="G1465" s="21" t="n">
        <v>-3.25841876937334</v>
      </c>
    </row>
    <row r="1466" customFormat="false" ht="12.75" hidden="false" customHeight="false" outlineLevel="0" collapsed="false">
      <c r="A1466" s="19" t="n">
        <v>42372.9583333333</v>
      </c>
      <c r="C1466" s="21" t="n">
        <v>6</v>
      </c>
      <c r="D1466" s="21" t="n">
        <v>970</v>
      </c>
      <c r="E1466" s="15" t="n">
        <v>-5.27188188058235</v>
      </c>
      <c r="F1466" s="15" t="n">
        <v>-0.598980141290401</v>
      </c>
      <c r="G1466" s="21" t="n">
        <v>-3.27912413524492</v>
      </c>
    </row>
    <row r="1467" customFormat="false" ht="12.75" hidden="false" customHeight="false" outlineLevel="0" collapsed="false">
      <c r="A1467" s="19" t="n">
        <v>42373</v>
      </c>
      <c r="C1467" s="21" t="n">
        <v>6</v>
      </c>
      <c r="D1467" s="21" t="n">
        <v>970</v>
      </c>
      <c r="E1467" s="15" t="n">
        <v>-6.5649696954699</v>
      </c>
      <c r="F1467" s="15" t="n">
        <v>-1.7969385643704</v>
      </c>
      <c r="G1467" s="21" t="n">
        <v>-3.3104246104133</v>
      </c>
    </row>
    <row r="1468" customFormat="false" ht="12.75" hidden="false" customHeight="false" outlineLevel="0" collapsed="false">
      <c r="A1468" s="19" t="n">
        <v>42373.0416666667</v>
      </c>
      <c r="C1468" s="21" t="n">
        <v>6</v>
      </c>
      <c r="D1468" s="21" t="n">
        <v>969.75</v>
      </c>
      <c r="E1468" s="15" t="n">
        <v>-5.1723883211182</v>
      </c>
      <c r="F1468" s="15" t="n">
        <v>-1.996596338744</v>
      </c>
      <c r="G1468" s="21" t="n">
        <v>-3.44946395835476</v>
      </c>
    </row>
    <row r="1469" customFormat="false" ht="12.75" hidden="false" customHeight="false" outlineLevel="0" collapsed="false">
      <c r="A1469" s="19" t="n">
        <v>42373.0833333333</v>
      </c>
      <c r="C1469" s="21" t="n">
        <v>6</v>
      </c>
      <c r="D1469" s="21" t="n">
        <v>969.75</v>
      </c>
      <c r="E1469" s="15" t="n">
        <v>-4.87396995248695</v>
      </c>
      <c r="F1469" s="15" t="n">
        <v>-2.49574284079</v>
      </c>
      <c r="G1469" s="21" t="n">
        <v>-3.37221053268569</v>
      </c>
    </row>
    <row r="1470" customFormat="false" ht="12.75" hidden="false" customHeight="false" outlineLevel="0" collapsed="false">
      <c r="A1470" s="19" t="n">
        <v>42373.125</v>
      </c>
      <c r="C1470" s="21" t="n">
        <v>6</v>
      </c>
      <c r="D1470" s="21" t="n">
        <v>969</v>
      </c>
      <c r="E1470" s="15" t="n">
        <v>-4.67502151657025</v>
      </c>
      <c r="F1470" s="15" t="n">
        <v>-1.796932985868</v>
      </c>
      <c r="G1470" s="21" t="n">
        <v>-2.97791166409543</v>
      </c>
    </row>
    <row r="1471" customFormat="false" ht="12.75" hidden="false" customHeight="false" outlineLevel="0" collapsed="false">
      <c r="A1471" s="19" t="n">
        <v>42373.1666666667</v>
      </c>
      <c r="C1471" s="21" t="n">
        <v>6</v>
      </c>
      <c r="D1471" s="21" t="n">
        <v>969</v>
      </c>
      <c r="E1471" s="15" t="n">
        <v>-4.47607400719275</v>
      </c>
      <c r="F1471" s="15" t="n">
        <v>-2.49573767551</v>
      </c>
      <c r="G1471" s="21" t="n">
        <v>-2.37169265304914</v>
      </c>
    </row>
    <row r="1472" customFormat="false" ht="12.75" hidden="false" customHeight="false" outlineLevel="0" collapsed="false">
      <c r="A1472" s="19" t="n">
        <v>42373.2083333333</v>
      </c>
      <c r="C1472" s="21" t="n">
        <v>6</v>
      </c>
      <c r="D1472" s="21" t="n">
        <v>969</v>
      </c>
      <c r="E1472" s="15" t="n">
        <v>-3.978723185446</v>
      </c>
      <c r="F1472" s="15" t="n">
        <v>-2.0964174780108</v>
      </c>
      <c r="G1472" s="21" t="n">
        <v>-2.45941909966212</v>
      </c>
    </row>
    <row r="1473" customFormat="false" ht="12.75" hidden="false" customHeight="false" outlineLevel="0" collapsed="false">
      <c r="A1473" s="19" t="n">
        <v>42373.25</v>
      </c>
      <c r="C1473" s="21" t="n">
        <v>6.25</v>
      </c>
      <c r="D1473" s="21" t="n">
        <v>969</v>
      </c>
      <c r="E1473" s="15" t="n">
        <v>-5.1723280960702</v>
      </c>
      <c r="F1473" s="15" t="n">
        <v>-1.2977809053196</v>
      </c>
      <c r="G1473" s="21" t="n">
        <v>-2.33061265969463</v>
      </c>
    </row>
    <row r="1474" customFormat="false" ht="12.75" hidden="false" customHeight="false" outlineLevel="0" collapsed="false">
      <c r="A1474" s="19" t="n">
        <v>42373.2916666667</v>
      </c>
      <c r="C1474" s="21" t="n">
        <v>6.5</v>
      </c>
      <c r="D1474" s="21" t="n">
        <v>969</v>
      </c>
      <c r="E1474" s="15" t="n">
        <v>-4.47604273649475</v>
      </c>
      <c r="F1474" s="15" t="n">
        <v>-0.998291971036</v>
      </c>
      <c r="G1474" s="21" t="n">
        <v>-2.30491374958489</v>
      </c>
    </row>
    <row r="1475" customFormat="false" ht="12.75" hidden="false" customHeight="false" outlineLevel="0" collapsed="false">
      <c r="A1475" s="19" t="n">
        <v>42373.3333333333</v>
      </c>
      <c r="C1475" s="21" t="n">
        <v>7</v>
      </c>
      <c r="D1475" s="21" t="n">
        <v>969</v>
      </c>
      <c r="E1475" s="15" t="n">
        <v>-4.5754996976605</v>
      </c>
      <c r="F1475" s="15" t="n">
        <v>0.49914546899</v>
      </c>
      <c r="G1475" s="21" t="n">
        <v>-1.92700454562049</v>
      </c>
    </row>
    <row r="1476" customFormat="false" ht="12.75" hidden="false" customHeight="false" outlineLevel="0" collapsed="false">
      <c r="A1476" s="19" t="n">
        <v>42373.375</v>
      </c>
      <c r="C1476" s="21" t="n">
        <v>7.75</v>
      </c>
      <c r="D1476" s="21" t="n">
        <v>969</v>
      </c>
      <c r="E1476" s="15" t="n">
        <v>-6.1669634920109</v>
      </c>
      <c r="F1476" s="15" t="n">
        <v>-0.8984609144316</v>
      </c>
      <c r="G1476" s="21" t="n">
        <v>-1.68983743124097</v>
      </c>
    </row>
    <row r="1477" customFormat="false" ht="12.75" hidden="false" customHeight="false" outlineLevel="0" collapsed="false">
      <c r="A1477" s="19" t="n">
        <v>42373.4166666667</v>
      </c>
      <c r="C1477" s="21" t="n">
        <v>9</v>
      </c>
      <c r="D1477" s="21" t="n">
        <v>969</v>
      </c>
      <c r="E1477" s="15" t="n">
        <v>-6.06748220919115</v>
      </c>
      <c r="F1477" s="15" t="n">
        <v>1.5972621949888</v>
      </c>
      <c r="G1477" s="21" t="n">
        <v>-1.40494481047514</v>
      </c>
    </row>
    <row r="1478" customFormat="false" ht="12.75" hidden="false" customHeight="false" outlineLevel="0" collapsed="false">
      <c r="A1478" s="19" t="n">
        <v>42373.4583333333</v>
      </c>
      <c r="C1478" s="21" t="n">
        <v>9.5</v>
      </c>
      <c r="D1478" s="21" t="n">
        <v>968.75</v>
      </c>
      <c r="E1478" s="15" t="n">
        <v>-4.07813428292135</v>
      </c>
      <c r="F1478" s="15" t="n">
        <v>-1.8967468937428</v>
      </c>
      <c r="G1478" s="21" t="n">
        <v>-2.63053185942829</v>
      </c>
    </row>
    <row r="1479" customFormat="false" ht="12.75" hidden="false" customHeight="false" outlineLevel="0" collapsed="false">
      <c r="A1479" s="19" t="n">
        <v>42373.5</v>
      </c>
      <c r="C1479" s="21" t="n">
        <v>9.75</v>
      </c>
      <c r="D1479" s="21" t="n">
        <v>968</v>
      </c>
      <c r="E1479" s="15" t="n">
        <v>-5.1722558260126</v>
      </c>
      <c r="F1479" s="15" t="n">
        <v>-3.5938325007216</v>
      </c>
      <c r="G1479" s="21" t="n">
        <v>-2.28893249087311</v>
      </c>
    </row>
    <row r="1480" customFormat="false" ht="12.75" hidden="false" customHeight="false" outlineLevel="0" collapsed="false">
      <c r="A1480" s="19" t="n">
        <v>42373.5416666667</v>
      </c>
      <c r="C1480" s="21" t="n">
        <v>8</v>
      </c>
      <c r="D1480" s="21" t="n">
        <v>968</v>
      </c>
      <c r="E1480" s="15" t="n">
        <v>-3.7797166091945</v>
      </c>
      <c r="F1480" s="15" t="n">
        <v>-1.39760008178</v>
      </c>
      <c r="G1480" s="21" t="n">
        <v>-3.48589239515681</v>
      </c>
    </row>
    <row r="1481" customFormat="false" ht="12.75" hidden="false" customHeight="false" outlineLevel="0" collapsed="false">
      <c r="A1481" s="19" t="n">
        <v>42373.5833333333</v>
      </c>
      <c r="C1481" s="21" t="n">
        <v>8.25</v>
      </c>
      <c r="D1481" s="21" t="n">
        <v>968</v>
      </c>
      <c r="E1481" s="15" t="n">
        <v>-3.48130982230325</v>
      </c>
      <c r="F1481" s="15" t="n">
        <v>-2.3958833751456</v>
      </c>
      <c r="G1481" s="21" t="n">
        <v>-2.57350955976407</v>
      </c>
    </row>
    <row r="1482" customFormat="false" ht="12.75" hidden="false" customHeight="false" outlineLevel="0" collapsed="false">
      <c r="A1482" s="19" t="n">
        <v>42373.625</v>
      </c>
      <c r="C1482" s="21" t="n">
        <v>8</v>
      </c>
      <c r="D1482" s="21" t="n">
        <v>968</v>
      </c>
      <c r="E1482" s="15" t="n">
        <v>-5.5700827441364</v>
      </c>
      <c r="F1482" s="15" t="n">
        <v>-6.6885008341396</v>
      </c>
      <c r="G1482" s="21" t="n">
        <v>-2.79196387930829</v>
      </c>
    </row>
    <row r="1483" customFormat="false" ht="12.75" hidden="false" customHeight="false" outlineLevel="0" collapsed="false">
      <c r="A1483" s="19" t="n">
        <v>42373.6666666667</v>
      </c>
      <c r="C1483" s="21" t="n">
        <v>7.75</v>
      </c>
      <c r="D1483" s="21" t="n">
        <v>968</v>
      </c>
      <c r="E1483" s="15" t="n">
        <v>-3.28236254456055</v>
      </c>
      <c r="F1483" s="15" t="n">
        <v>-2.49570668383</v>
      </c>
      <c r="G1483" s="21" t="n">
        <v>-2.72544647636077</v>
      </c>
    </row>
    <row r="1484" customFormat="false" ht="12.75" hidden="false" customHeight="false" outlineLevel="0" collapsed="false">
      <c r="A1484" s="19" t="n">
        <v>42373.7083333333</v>
      </c>
      <c r="C1484" s="21" t="n">
        <v>7.25</v>
      </c>
      <c r="D1484" s="21" t="n">
        <v>968.75</v>
      </c>
      <c r="E1484" s="15" t="n">
        <v>-5.3711262010017</v>
      </c>
      <c r="F1484" s="15" t="n">
        <v>-2.8950167573804</v>
      </c>
      <c r="G1484" s="21" t="n">
        <v>-3.36482008783921</v>
      </c>
    </row>
    <row r="1485" customFormat="false" ht="12.75" hidden="false" customHeight="false" outlineLevel="0" collapsed="false">
      <c r="A1485" s="19" t="n">
        <v>42373.75</v>
      </c>
      <c r="C1485" s="21" t="n">
        <v>7</v>
      </c>
      <c r="D1485" s="21" t="n">
        <v>969</v>
      </c>
      <c r="E1485" s="15" t="n">
        <v>-4.5753931456525</v>
      </c>
      <c r="F1485" s="15" t="n">
        <v>-3.99312242968</v>
      </c>
      <c r="G1485" s="21" t="n">
        <v>-3.28872006272712</v>
      </c>
    </row>
    <row r="1486" customFormat="false" ht="12.75" hidden="false" customHeight="false" outlineLevel="0" collapsed="false">
      <c r="A1486" s="19" t="n">
        <v>42373.7916666667</v>
      </c>
      <c r="C1486" s="21" t="n">
        <v>7</v>
      </c>
      <c r="D1486" s="21" t="n">
        <v>969</v>
      </c>
      <c r="E1486" s="15" t="n">
        <v>-2.48662091872375</v>
      </c>
      <c r="F1486" s="15" t="n">
        <v>-1.996559148728</v>
      </c>
      <c r="G1486" s="21" t="n">
        <v>-2.4450385531277</v>
      </c>
    </row>
    <row r="1487" customFormat="false" ht="12.75" hidden="false" customHeight="false" outlineLevel="0" collapsed="false">
      <c r="A1487" s="19" t="n">
        <v>42373.8333333333</v>
      </c>
      <c r="C1487" s="21" t="n">
        <v>7</v>
      </c>
      <c r="D1487" s="21" t="n">
        <v>969</v>
      </c>
      <c r="E1487" s="15" t="n">
        <v>-4.9732302557075</v>
      </c>
      <c r="F1487" s="15" t="n">
        <v>-1.0981063954388</v>
      </c>
      <c r="G1487" s="21" t="n">
        <v>-1.73320564772508</v>
      </c>
    </row>
    <row r="1488" customFormat="false" ht="12.75" hidden="false" customHeight="false" outlineLevel="0" collapsed="false">
      <c r="A1488" s="19" t="n">
        <v>42373.875</v>
      </c>
      <c r="C1488" s="21" t="n">
        <v>7</v>
      </c>
      <c r="D1488" s="21" t="n">
        <v>969</v>
      </c>
      <c r="E1488" s="15" t="n">
        <v>-4.27696805961205</v>
      </c>
      <c r="F1488" s="15" t="n">
        <v>-3.2943157772316</v>
      </c>
      <c r="G1488" s="21" t="n">
        <v>-2.5273181179267</v>
      </c>
    </row>
    <row r="1489" customFormat="false" ht="12.75" hidden="false" customHeight="false" outlineLevel="0" collapsed="false">
      <c r="A1489" s="19" t="n">
        <v>42373.9166666667</v>
      </c>
      <c r="C1489" s="21" t="n">
        <v>7.75</v>
      </c>
      <c r="D1489" s="21" t="n">
        <v>968.75</v>
      </c>
      <c r="E1489" s="15" t="n">
        <v>-3.7796373900929</v>
      </c>
      <c r="F1489" s="15" t="n">
        <v>-3.3941400156664</v>
      </c>
      <c r="G1489" s="21" t="n">
        <v>-2.8270139797614</v>
      </c>
    </row>
    <row r="1490" customFormat="false" ht="12.75" hidden="false" customHeight="false" outlineLevel="0" collapsed="false">
      <c r="A1490" s="19" t="n">
        <v>42373.9583333333</v>
      </c>
      <c r="C1490" s="21" t="n">
        <v>7.5</v>
      </c>
      <c r="D1490" s="21" t="n">
        <v>968.25</v>
      </c>
      <c r="E1490" s="15" t="n">
        <v>-4.774267690068</v>
      </c>
      <c r="F1490" s="15" t="n">
        <v>-0.99827544214</v>
      </c>
      <c r="G1490" s="21" t="n">
        <v>-2.0438744143668</v>
      </c>
    </row>
    <row r="1491" customFormat="false" ht="12.75" hidden="false" customHeight="false" outlineLevel="0" collapsed="false">
      <c r="A1491" s="19" t="n">
        <v>42374</v>
      </c>
      <c r="C1491" s="21" t="n">
        <v>7.5</v>
      </c>
      <c r="D1491" s="21" t="n">
        <v>968</v>
      </c>
      <c r="E1491" s="15" t="n">
        <v>-2.7849830000986</v>
      </c>
      <c r="F1491" s="15" t="n">
        <v>-2.0963762590764</v>
      </c>
      <c r="G1491" s="21" t="n">
        <v>-1.51369082482932</v>
      </c>
    </row>
    <row r="1492" customFormat="false" ht="12.75" hidden="false" customHeight="false" outlineLevel="0" collapsed="false">
      <c r="A1492" s="19" t="n">
        <v>42374.0416666667</v>
      </c>
      <c r="C1492" s="21" t="n">
        <v>7</v>
      </c>
      <c r="D1492" s="21" t="n">
        <v>968</v>
      </c>
      <c r="E1492" s="15" t="n">
        <v>-5.7688799225287</v>
      </c>
      <c r="F1492" s="15" t="n">
        <v>-2.2960287648644</v>
      </c>
      <c r="G1492" s="21" t="n">
        <v>-2.32789783541947</v>
      </c>
    </row>
    <row r="1493" customFormat="false" ht="12.75" hidden="false" customHeight="false" outlineLevel="0" collapsed="false">
      <c r="A1493" s="19" t="n">
        <v>42374.0833333333</v>
      </c>
      <c r="C1493" s="21" t="n">
        <v>7.5</v>
      </c>
      <c r="D1493" s="21" t="n">
        <v>968</v>
      </c>
      <c r="E1493" s="15" t="n">
        <v>-3.978528612214</v>
      </c>
      <c r="F1493" s="15" t="n">
        <v>-2.7951625603216</v>
      </c>
      <c r="G1493" s="21" t="n">
        <v>-2.43955724219794</v>
      </c>
    </row>
    <row r="1494" customFormat="false" ht="12.75" hidden="false" customHeight="false" outlineLevel="0" collapsed="false">
      <c r="A1494" s="19" t="n">
        <v>42374.125</v>
      </c>
      <c r="C1494" s="21" t="n">
        <v>7.5</v>
      </c>
      <c r="D1494" s="21" t="n">
        <v>968</v>
      </c>
      <c r="E1494" s="15" t="n">
        <v>-5.967779020233</v>
      </c>
      <c r="F1494" s="15" t="n">
        <v>-3.8932581086724</v>
      </c>
      <c r="G1494" s="21" t="n">
        <v>-3.22285014399616</v>
      </c>
    </row>
    <row r="1495" customFormat="false" ht="12.75" hidden="false" customHeight="false" outlineLevel="0" collapsed="false">
      <c r="A1495" s="19" t="n">
        <v>42374.1666666667</v>
      </c>
      <c r="C1495" s="21" t="n">
        <v>7</v>
      </c>
      <c r="D1495" s="21" t="n">
        <v>967.5</v>
      </c>
      <c r="E1495" s="15" t="n">
        <v>-5.66937686603775</v>
      </c>
      <c r="F1495" s="15" t="n">
        <v>1.796886498348</v>
      </c>
      <c r="G1495" s="21" t="n">
        <v>-2.34758636022593</v>
      </c>
    </row>
    <row r="1496" customFormat="false" ht="12.75" hidden="false" customHeight="false" outlineLevel="0" collapsed="false">
      <c r="A1496" s="19" t="n">
        <v>42374.2083333333</v>
      </c>
      <c r="C1496" s="21" t="n">
        <v>7</v>
      </c>
      <c r="D1496" s="21" t="n">
        <v>967.25</v>
      </c>
      <c r="E1496" s="15" t="n">
        <v>-3.978500816038</v>
      </c>
      <c r="F1496" s="15" t="n">
        <v>-1.3975769413256</v>
      </c>
      <c r="G1496" s="21" t="n">
        <v>-2.40263759686767</v>
      </c>
    </row>
    <row r="1497" customFormat="false" ht="12.75" hidden="false" customHeight="false" outlineLevel="0" collapsed="false">
      <c r="A1497" s="19" t="n">
        <v>42374.25</v>
      </c>
      <c r="C1497" s="21" t="n">
        <v>6.25</v>
      </c>
      <c r="D1497" s="21" t="n">
        <v>968</v>
      </c>
      <c r="E1497" s="15" t="n">
        <v>-5.3709635933721</v>
      </c>
      <c r="F1497" s="15" t="n">
        <v>-2.2960168847204</v>
      </c>
      <c r="G1497" s="21" t="n">
        <v>-2.41872255334806</v>
      </c>
    </row>
    <row r="1498" customFormat="false" ht="12.75" hidden="false" customHeight="false" outlineLevel="0" collapsed="false">
      <c r="A1498" s="19" t="n">
        <v>42374.2916666667</v>
      </c>
      <c r="C1498" s="21" t="n">
        <v>5</v>
      </c>
      <c r="D1498" s="21" t="n">
        <v>968</v>
      </c>
      <c r="E1498" s="15" t="n">
        <v>-6.3655716564064</v>
      </c>
      <c r="F1498" s="15" t="n">
        <v>-0.6987870243844</v>
      </c>
      <c r="G1498" s="21" t="n">
        <v>-2.57986560576056</v>
      </c>
    </row>
    <row r="1499" customFormat="false" ht="12.75" hidden="false" customHeight="false" outlineLevel="0" collapsed="false">
      <c r="A1499" s="19" t="n">
        <v>42374.3333333333</v>
      </c>
      <c r="C1499" s="21" t="n">
        <v>5.75</v>
      </c>
      <c r="D1499" s="21" t="n">
        <v>968.75</v>
      </c>
      <c r="E1499" s="15" t="n">
        <v>-2.1881601609241</v>
      </c>
      <c r="F1499" s="15" t="n">
        <v>-3.0946250483716</v>
      </c>
      <c r="G1499" s="21" t="n">
        <v>-1.17900668048826</v>
      </c>
    </row>
    <row r="1500" customFormat="false" ht="12.75" hidden="false" customHeight="false" outlineLevel="0" collapsed="false">
      <c r="A1500" s="19" t="n">
        <v>42374.375</v>
      </c>
      <c r="C1500" s="21" t="n">
        <v>7.25</v>
      </c>
      <c r="D1500" s="21" t="n">
        <v>969.25</v>
      </c>
      <c r="E1500" s="15" t="n">
        <v>-1.09407753247925</v>
      </c>
      <c r="F1500" s="15" t="n">
        <v>-2.296009756634</v>
      </c>
      <c r="G1500" s="21" t="n">
        <v>-0.783848938944069</v>
      </c>
    </row>
    <row r="1501" customFormat="false" ht="12.75" hidden="false" customHeight="false" outlineLevel="0" collapsed="false">
      <c r="A1501" s="19" t="n">
        <v>42374.4166666667</v>
      </c>
      <c r="C1501" s="21" t="n">
        <v>7.5</v>
      </c>
      <c r="D1501" s="21" t="n">
        <v>970</v>
      </c>
      <c r="E1501" s="15" t="n">
        <v>-3.3816863157163</v>
      </c>
      <c r="F1501" s="15" t="n">
        <v>-1.5972225256384</v>
      </c>
      <c r="G1501" s="21" t="n">
        <v>-0.40926942821431</v>
      </c>
    </row>
    <row r="1502" customFormat="false" ht="12.75" hidden="false" customHeight="false" outlineLevel="0" collapsed="false">
      <c r="A1502" s="19" t="n">
        <v>42374.4583333333</v>
      </c>
      <c r="C1502" s="21" t="n">
        <v>8.5</v>
      </c>
      <c r="D1502" s="21" t="n">
        <v>970</v>
      </c>
      <c r="E1502" s="15" t="n">
        <v>-4.9730565296075</v>
      </c>
      <c r="F1502" s="15" t="n">
        <v>-2.3958313091232</v>
      </c>
      <c r="G1502" s="21" t="n">
        <v>-2.10810563541535</v>
      </c>
    </row>
    <row r="1503" customFormat="false" ht="12.75" hidden="false" customHeight="false" outlineLevel="0" collapsed="false">
      <c r="A1503" s="19" t="n">
        <v>42374.5</v>
      </c>
      <c r="C1503" s="21" t="n">
        <v>10</v>
      </c>
      <c r="D1503" s="21" t="n">
        <v>970</v>
      </c>
      <c r="E1503" s="15" t="n">
        <v>-3.7795141603793</v>
      </c>
      <c r="F1503" s="15" t="n">
        <v>-2.1961764273064</v>
      </c>
      <c r="G1503" s="21" t="n">
        <v>-2.71832614538719</v>
      </c>
    </row>
    <row r="1504" customFormat="false" ht="12.75" hidden="false" customHeight="false" outlineLevel="0" collapsed="false">
      <c r="A1504" s="19" t="n">
        <v>42374.5416666667</v>
      </c>
      <c r="C1504" s="21" t="n">
        <v>11</v>
      </c>
      <c r="D1504" s="21" t="n">
        <v>970</v>
      </c>
      <c r="E1504" s="15" t="n">
        <v>-4.67465136415985</v>
      </c>
      <c r="F1504" s="15" t="n">
        <v>-3.1944351339392</v>
      </c>
      <c r="G1504" s="21" t="n">
        <v>-2.19427518032457</v>
      </c>
    </row>
    <row r="1505" customFormat="false" ht="12.75" hidden="false" customHeight="false" outlineLevel="0" collapsed="false">
      <c r="A1505" s="19" t="n">
        <v>42374.5833333333</v>
      </c>
      <c r="C1505" s="21" t="n">
        <v>9</v>
      </c>
      <c r="D1505" s="21" t="n">
        <v>970.25</v>
      </c>
      <c r="E1505" s="15" t="n">
        <v>-5.7687052698895</v>
      </c>
      <c r="F1505" s="15" t="n">
        <v>-1.29773793019</v>
      </c>
      <c r="G1505" s="21" t="n">
        <v>-1.47275577500421</v>
      </c>
    </row>
    <row r="1506" customFormat="false" ht="12.75" hidden="false" customHeight="false" outlineLevel="0" collapsed="false">
      <c r="A1506" s="19" t="n">
        <v>42374.625</v>
      </c>
      <c r="C1506" s="21" t="n">
        <v>8.25</v>
      </c>
      <c r="D1506" s="21" t="n">
        <v>971</v>
      </c>
      <c r="E1506" s="15" t="n">
        <v>-5.47031122291225</v>
      </c>
      <c r="F1506" s="15" t="n">
        <v>-3.0946026310564</v>
      </c>
      <c r="G1506" s="21" t="n">
        <v>-1.33424698984475</v>
      </c>
    </row>
    <row r="1507" customFormat="false" ht="12.75" hidden="false" customHeight="false" outlineLevel="0" collapsed="false">
      <c r="A1507" s="19" t="n">
        <v>42374.6666666667</v>
      </c>
      <c r="C1507" s="21" t="n">
        <v>8</v>
      </c>
      <c r="D1507" s="21" t="n">
        <v>971.5</v>
      </c>
      <c r="E1507" s="15" t="n">
        <v>-4.3762387863986</v>
      </c>
      <c r="F1507" s="15" t="n">
        <v>-1.3975610322632</v>
      </c>
      <c r="G1507" s="21" t="n">
        <v>-1.65962308968326</v>
      </c>
    </row>
    <row r="1508" customFormat="false" ht="12.75" hidden="false" customHeight="false" outlineLevel="0" collapsed="false">
      <c r="A1508" s="19" t="n">
        <v>42374.7083333333</v>
      </c>
      <c r="C1508" s="21" t="n">
        <v>7</v>
      </c>
      <c r="D1508" s="21" t="n">
        <v>972</v>
      </c>
      <c r="E1508" s="15" t="n">
        <v>-4.5751480760341</v>
      </c>
      <c r="F1508" s="15" t="n">
        <v>1.497385270698</v>
      </c>
      <c r="G1508" s="21" t="n">
        <v>-1.85476082630689</v>
      </c>
    </row>
    <row r="1509" customFormat="false" ht="12.75" hidden="false" customHeight="false" outlineLevel="0" collapsed="false">
      <c r="A1509" s="19" t="n">
        <v>42374.75</v>
      </c>
      <c r="C1509" s="21" t="n">
        <v>6.5</v>
      </c>
      <c r="D1509" s="21" t="n">
        <v>972.75</v>
      </c>
      <c r="E1509" s="15" t="n">
        <v>-4.47567791168475</v>
      </c>
      <c r="F1509" s="15" t="n">
        <v>-2.1961627909672</v>
      </c>
      <c r="G1509" s="21" t="n">
        <v>-1.58699167165034</v>
      </c>
    </row>
    <row r="1510" customFormat="false" ht="12.75" hidden="false" customHeight="false" outlineLevel="0" collapsed="false">
      <c r="A1510" s="19" t="n">
        <v>42374.7916666667</v>
      </c>
      <c r="C1510" s="21" t="n">
        <v>6.75</v>
      </c>
      <c r="D1510" s="21" t="n">
        <v>973.25</v>
      </c>
      <c r="E1510" s="15" t="n">
        <v>-2.38702266033</v>
      </c>
      <c r="F1510" s="15" t="n">
        <v>-2.894938864958</v>
      </c>
      <c r="G1510" s="21" t="n">
        <v>-2.38339683903024</v>
      </c>
    </row>
    <row r="1511" customFormat="false" ht="12.75" hidden="false" customHeight="false" outlineLevel="0" collapsed="false">
      <c r="A1511" s="19" t="n">
        <v>42374.8333333333</v>
      </c>
      <c r="C1511" s="21" t="n">
        <v>5.25</v>
      </c>
      <c r="D1511" s="21" t="n">
        <v>975</v>
      </c>
      <c r="E1511" s="15" t="n">
        <v>-6.06700179861595</v>
      </c>
      <c r="F1511" s="15" t="n">
        <v>2.994761243892</v>
      </c>
      <c r="G1511" s="21" t="n">
        <v>-2.89704909216884</v>
      </c>
    </row>
    <row r="1512" customFormat="false" ht="12.75" hidden="false" customHeight="false" outlineLevel="0" collapsed="false">
      <c r="A1512" s="19" t="n">
        <v>42374.875</v>
      </c>
      <c r="C1512" s="21" t="n">
        <v>3.75</v>
      </c>
      <c r="D1512" s="21" t="n">
        <v>975.25</v>
      </c>
      <c r="E1512" s="15" t="n">
        <v>-5.86807004040485</v>
      </c>
      <c r="F1512" s="15" t="n">
        <v>-3.6935350451596</v>
      </c>
      <c r="G1512" s="21" t="n">
        <v>-3.1964707562417</v>
      </c>
    </row>
    <row r="1513" customFormat="false" ht="12.75" hidden="false" customHeight="false" outlineLevel="0" collapsed="false">
      <c r="A1513" s="19" t="n">
        <v>42374.9166666667</v>
      </c>
      <c r="C1513" s="21" t="n">
        <v>4.25</v>
      </c>
      <c r="D1513" s="21" t="n">
        <v>976</v>
      </c>
      <c r="E1513" s="15" t="n">
        <v>-5.86805637395165</v>
      </c>
      <c r="F1513" s="15" t="n">
        <v>-4.3923074001488</v>
      </c>
      <c r="G1513" s="21" t="n">
        <v>-4.23882247634242</v>
      </c>
    </row>
    <row r="1514" customFormat="false" ht="12.75" hidden="false" customHeight="false" outlineLevel="0" collapsed="false">
      <c r="A1514" s="19" t="n">
        <v>42374.9583333333</v>
      </c>
      <c r="C1514" s="21" t="n">
        <v>4.5</v>
      </c>
      <c r="D1514" s="21" t="n">
        <v>976</v>
      </c>
      <c r="E1514" s="15" t="n">
        <v>-7.7577513760149</v>
      </c>
      <c r="F1514" s="15" t="n">
        <v>-4.6917780493412</v>
      </c>
      <c r="G1514" s="21" t="n">
        <v>-3.48714294439202</v>
      </c>
    </row>
    <row r="1515" customFormat="false" ht="12.75" hidden="false" customHeight="false" outlineLevel="0" collapsed="false">
      <c r="A1515" s="19" t="n">
        <v>42375</v>
      </c>
      <c r="C1515" s="21" t="n">
        <v>4</v>
      </c>
      <c r="D1515" s="21" t="n">
        <v>976.5</v>
      </c>
      <c r="E1515" s="15" t="n">
        <v>-6.26586151840425</v>
      </c>
      <c r="F1515" s="15" t="n">
        <v>-3.094573808794</v>
      </c>
      <c r="G1515" s="21" t="n">
        <v>-3.44211957717078</v>
      </c>
    </row>
    <row r="1516" customFormat="false" ht="12.75" hidden="false" customHeight="false" outlineLevel="0" collapsed="false">
      <c r="A1516" s="19" t="n">
        <v>42375.0416666667</v>
      </c>
      <c r="C1516" s="21" t="n">
        <v>4.25</v>
      </c>
      <c r="D1516" s="21" t="n">
        <v>977</v>
      </c>
      <c r="E1516" s="15" t="n">
        <v>-7.5587994655762</v>
      </c>
      <c r="F1516" s="15" t="n">
        <v>-2.49562145671</v>
      </c>
      <c r="G1516" s="21" t="n">
        <v>-2.73533517811139</v>
      </c>
    </row>
    <row r="1517" customFormat="false" ht="12.75" hidden="false" customHeight="false" outlineLevel="0" collapsed="false">
      <c r="A1517" s="19" t="n">
        <v>42375.0833333333</v>
      </c>
      <c r="C1517" s="21" t="n">
        <v>5</v>
      </c>
      <c r="D1517" s="21" t="n">
        <v>977.5</v>
      </c>
      <c r="E1517" s="15" t="n">
        <v>-3.48101796245525</v>
      </c>
      <c r="F1517" s="15" t="n">
        <v>-3.1943921588096</v>
      </c>
      <c r="G1517" s="21" t="n">
        <v>-2.08621324373101</v>
      </c>
    </row>
    <row r="1518" customFormat="false" ht="12.75" hidden="false" customHeight="false" outlineLevel="0" collapsed="false">
      <c r="A1518" s="19" t="n">
        <v>42375.125</v>
      </c>
      <c r="C1518" s="21" t="n">
        <v>5</v>
      </c>
      <c r="D1518" s="21" t="n">
        <v>978</v>
      </c>
      <c r="E1518" s="15" t="n">
        <v>-5.27124349507355</v>
      </c>
      <c r="F1518" s="15" t="n">
        <v>-1.7968437298296</v>
      </c>
      <c r="G1518" s="21" t="n">
        <v>-3.24417701255441</v>
      </c>
    </row>
    <row r="1519" customFormat="false" ht="12.75" hidden="false" customHeight="false" outlineLevel="0" collapsed="false">
      <c r="A1519" s="19" t="n">
        <v>42375.1666666667</v>
      </c>
      <c r="C1519" s="21" t="n">
        <v>5</v>
      </c>
      <c r="D1519" s="21" t="n">
        <v>978</v>
      </c>
      <c r="E1519" s="15" t="n">
        <v>-6.5641747248363</v>
      </c>
      <c r="F1519" s="15" t="n">
        <v>-5.8896483527444</v>
      </c>
      <c r="G1519" s="21" t="n">
        <v>-3.05923099533107</v>
      </c>
    </row>
    <row r="1520" customFormat="false" ht="12.75" hidden="false" customHeight="false" outlineLevel="0" collapsed="false">
      <c r="A1520" s="19" t="n">
        <v>42375.2083333333</v>
      </c>
      <c r="C1520" s="21" t="n">
        <v>4.5</v>
      </c>
      <c r="D1520" s="21" t="n">
        <v>978.5</v>
      </c>
      <c r="E1520" s="15" t="n">
        <v>-4.5750202136245</v>
      </c>
      <c r="F1520" s="15" t="n">
        <v>-0.49912222523</v>
      </c>
      <c r="G1520" s="21" t="n">
        <v>-2.98422654960139</v>
      </c>
    </row>
    <row r="1521" customFormat="false" ht="12.75" hidden="false" customHeight="false" outlineLevel="0" collapsed="false">
      <c r="A1521" s="19" t="n">
        <v>42375.25</v>
      </c>
      <c r="C1521" s="21" t="n">
        <v>4</v>
      </c>
      <c r="D1521" s="21" t="n">
        <v>979.25</v>
      </c>
      <c r="E1521" s="15" t="n">
        <v>-3.48098553358325</v>
      </c>
      <c r="F1521" s="15" t="n">
        <v>-2.5954328852504</v>
      </c>
      <c r="G1521" s="21" t="n">
        <v>-2.58281298622444</v>
      </c>
    </row>
    <row r="1522" customFormat="false" ht="12.75" hidden="false" customHeight="false" outlineLevel="0" collapsed="false">
      <c r="A1522" s="19" t="n">
        <v>42375.2916666667</v>
      </c>
      <c r="C1522" s="21" t="n">
        <v>4</v>
      </c>
      <c r="D1522" s="21" t="n">
        <v>980</v>
      </c>
      <c r="E1522" s="15" t="n">
        <v>-4.3760859074306</v>
      </c>
      <c r="F1522" s="15" t="n">
        <v>-1.0980666227828</v>
      </c>
      <c r="G1522" s="21" t="n">
        <v>-3.56731287833965</v>
      </c>
    </row>
    <row r="1523" customFormat="false" ht="12.75" hidden="false" customHeight="false" outlineLevel="0" collapsed="false">
      <c r="A1523" s="19" t="n">
        <v>42375.3333333333</v>
      </c>
      <c r="C1523" s="21" t="n">
        <v>4</v>
      </c>
      <c r="D1523" s="21" t="n">
        <v>981</v>
      </c>
      <c r="E1523" s="15" t="n">
        <v>-5.7684634431583</v>
      </c>
      <c r="F1523" s="15" t="n">
        <v>0.299472405387597</v>
      </c>
      <c r="G1523" s="21" t="n">
        <v>-2.43784065383873</v>
      </c>
    </row>
    <row r="1524" customFormat="false" ht="12.75" hidden="false" customHeight="false" outlineLevel="0" collapsed="false">
      <c r="A1524" s="19" t="n">
        <v>42375.375</v>
      </c>
      <c r="C1524" s="21" t="n">
        <v>5</v>
      </c>
      <c r="D1524" s="21" t="n">
        <v>981</v>
      </c>
      <c r="E1524" s="15" t="n">
        <v>-2.7847689695434</v>
      </c>
      <c r="F1524" s="15" t="n">
        <v>2.8948969228844</v>
      </c>
      <c r="G1524" s="21" t="n">
        <v>-3.2892388071257</v>
      </c>
    </row>
    <row r="1525" customFormat="false" ht="12.75" hidden="false" customHeight="false" outlineLevel="0" collapsed="false">
      <c r="A1525" s="19" t="n">
        <v>42375.4166666667</v>
      </c>
      <c r="C1525" s="21" t="n">
        <v>6.25</v>
      </c>
      <c r="D1525" s="21" t="n">
        <v>982.25</v>
      </c>
      <c r="E1525" s="15" t="n">
        <v>-5.3706133615545</v>
      </c>
      <c r="F1525" s="15" t="n">
        <v>-3.693485355166</v>
      </c>
      <c r="G1525" s="21" t="n">
        <v>-3.6643346693624</v>
      </c>
    </row>
    <row r="1526" customFormat="false" ht="12.75" hidden="false" customHeight="false" outlineLevel="0" collapsed="false">
      <c r="A1526" s="19" t="n">
        <v>42375.4583333333</v>
      </c>
      <c r="C1526" s="21" t="n">
        <v>7</v>
      </c>
      <c r="D1526" s="21" t="n">
        <v>982.75</v>
      </c>
      <c r="E1526" s="15" t="n">
        <v>-6.06678985277395</v>
      </c>
      <c r="F1526" s="15" t="n">
        <v>-3.3940100572216</v>
      </c>
      <c r="G1526" s="21" t="n">
        <v>-5.26359431180912</v>
      </c>
    </row>
    <row r="1527" customFormat="false" ht="12.75" hidden="false" customHeight="false" outlineLevel="0" collapsed="false">
      <c r="A1527" s="19" t="n">
        <v>42375.5</v>
      </c>
      <c r="C1527" s="21" t="n">
        <v>7</v>
      </c>
      <c r="D1527" s="21" t="n">
        <v>982</v>
      </c>
      <c r="E1527" s="15" t="n">
        <v>-7.1607844599948</v>
      </c>
      <c r="F1527" s="15" t="n">
        <v>-6.5883656458488</v>
      </c>
      <c r="G1527" s="21" t="n">
        <v>-5.45179489321903</v>
      </c>
    </row>
    <row r="1528" customFormat="false" ht="12.75" hidden="false" customHeight="false" outlineLevel="0" collapsed="false">
      <c r="A1528" s="19" t="n">
        <v>42375.5416666667</v>
      </c>
      <c r="C1528" s="21" t="n">
        <v>7.75</v>
      </c>
      <c r="D1528" s="21" t="n">
        <v>982.25</v>
      </c>
      <c r="E1528" s="15" t="n">
        <v>-7.3596779984639</v>
      </c>
      <c r="F1528" s="15" t="n">
        <v>-6.2888879718756</v>
      </c>
      <c r="G1528" s="21" t="n">
        <v>-5.659680668959</v>
      </c>
    </row>
    <row r="1529" customFormat="false" ht="12.75" hidden="false" customHeight="false" outlineLevel="0" collapsed="false">
      <c r="A1529" s="19" t="n">
        <v>42375.5833333333</v>
      </c>
      <c r="C1529" s="21" t="n">
        <v>7</v>
      </c>
      <c r="D1529" s="21" t="n">
        <v>982.75</v>
      </c>
      <c r="E1529" s="15" t="n">
        <v>-8.5531193749193</v>
      </c>
      <c r="F1529" s="15" t="n">
        <v>-7.5865871624656</v>
      </c>
      <c r="G1529" s="21" t="n">
        <v>-5.19998197758365</v>
      </c>
    </row>
    <row r="1530" customFormat="false" ht="12.75" hidden="false" customHeight="false" outlineLevel="0" collapsed="false">
      <c r="A1530" s="19" t="n">
        <v>42375.625</v>
      </c>
      <c r="C1530" s="21" t="n">
        <v>7</v>
      </c>
      <c r="D1530" s="21" t="n">
        <v>983</v>
      </c>
      <c r="E1530" s="15" t="n">
        <v>-7.26018907169575</v>
      </c>
      <c r="F1530" s="15" t="n">
        <v>-6.88781542731</v>
      </c>
      <c r="G1530" s="21" t="n">
        <v>-5.27681032727056</v>
      </c>
    </row>
    <row r="1531" customFormat="false" ht="12.75" hidden="false" customHeight="false" outlineLevel="0" collapsed="false">
      <c r="A1531" s="19" t="n">
        <v>42375.6666666667</v>
      </c>
      <c r="C1531" s="21" t="n">
        <v>7</v>
      </c>
      <c r="D1531" s="21" t="n">
        <v>983</v>
      </c>
      <c r="E1531" s="15" t="n">
        <v>-8.5530795337337</v>
      </c>
      <c r="F1531" s="15" t="n">
        <v>-10.7809173379152</v>
      </c>
      <c r="G1531" s="21" t="n">
        <v>-6.84873093393423</v>
      </c>
    </row>
    <row r="1532" customFormat="false" ht="12.75" hidden="false" customHeight="false" outlineLevel="0" collapsed="false">
      <c r="A1532" s="19" t="n">
        <v>42375.7083333333</v>
      </c>
      <c r="C1532" s="21" t="n">
        <v>6</v>
      </c>
      <c r="D1532" s="21" t="n">
        <v>982.5</v>
      </c>
      <c r="E1532" s="15" t="n">
        <v>-9.84596397326686</v>
      </c>
      <c r="F1532" s="15" t="n">
        <v>-9.8824973325012</v>
      </c>
      <c r="G1532" s="21" t="n">
        <v>-7.48585509428854</v>
      </c>
    </row>
    <row r="1533" customFormat="false" ht="12.75" hidden="false" customHeight="false" outlineLevel="0" collapsed="false">
      <c r="A1533" s="19" t="n">
        <v>42375.75</v>
      </c>
      <c r="C1533" s="21" t="n">
        <v>5.5</v>
      </c>
      <c r="D1533" s="21" t="n">
        <v>981.75</v>
      </c>
      <c r="E1533" s="15" t="n">
        <v>-10.4426647409018</v>
      </c>
      <c r="F1533" s="15" t="n">
        <v>-6.987617145124</v>
      </c>
      <c r="G1533" s="21" t="n">
        <v>-7.36843280449765</v>
      </c>
    </row>
    <row r="1534" customFormat="false" ht="12.75" hidden="false" customHeight="false" outlineLevel="0" collapsed="false">
      <c r="A1534" s="19" t="n">
        <v>42375.7916666667</v>
      </c>
      <c r="C1534" s="21" t="n">
        <v>4.75</v>
      </c>
      <c r="D1534" s="21" t="n">
        <v>981</v>
      </c>
      <c r="E1534" s="15" t="n">
        <v>-8.7519272085124</v>
      </c>
      <c r="F1534" s="15" t="n">
        <v>-8.5847778940136</v>
      </c>
      <c r="G1534" s="21" t="n">
        <v>-7.65677519538046</v>
      </c>
    </row>
    <row r="1535" customFormat="false" ht="12.75" hidden="false" customHeight="false" outlineLevel="0" collapsed="false">
      <c r="A1535" s="19" t="n">
        <v>42375.8333333333</v>
      </c>
      <c r="C1535" s="21" t="n">
        <v>4.25</v>
      </c>
      <c r="D1535" s="21" t="n">
        <v>980.25</v>
      </c>
      <c r="E1535" s="15" t="n">
        <v>-10.4426160975938</v>
      </c>
      <c r="F1535" s="15" t="n">
        <v>-7.786185846036</v>
      </c>
      <c r="G1535" s="21" t="n">
        <v>-7.03880417575628</v>
      </c>
    </row>
    <row r="1536" customFormat="false" ht="12.75" hidden="false" customHeight="false" outlineLevel="0" collapsed="false">
      <c r="A1536" s="19" t="n">
        <v>42375.875</v>
      </c>
      <c r="C1536" s="21" t="n">
        <v>5</v>
      </c>
      <c r="D1536" s="21" t="n">
        <v>980</v>
      </c>
      <c r="E1536" s="15" t="n">
        <v>-9.7464189908771</v>
      </c>
      <c r="F1536" s="15" t="n">
        <v>-7.6863549960428</v>
      </c>
      <c r="G1536" s="21" t="n">
        <v>-7.08441229228048</v>
      </c>
    </row>
    <row r="1537" customFormat="false" ht="12.75" hidden="false" customHeight="false" outlineLevel="0" collapsed="false">
      <c r="A1537" s="19" t="n">
        <v>42375.9166666667</v>
      </c>
      <c r="C1537" s="21" t="n">
        <v>5.5</v>
      </c>
      <c r="D1537" s="21" t="n">
        <v>979</v>
      </c>
      <c r="E1537" s="15" t="n">
        <v>-8.85131908029935</v>
      </c>
      <c r="F1537" s="15" t="n">
        <v>-5.7897159533464</v>
      </c>
      <c r="G1537" s="21" t="n">
        <v>-7.24100497962588</v>
      </c>
    </row>
    <row r="1538" customFormat="false" ht="12.75" hidden="false" customHeight="false" outlineLevel="0" collapsed="false">
      <c r="A1538" s="19" t="n">
        <v>42375.9583333333</v>
      </c>
      <c r="C1538" s="21" t="n">
        <v>6.25</v>
      </c>
      <c r="D1538" s="21" t="n">
        <v>978.5</v>
      </c>
      <c r="E1538" s="15" t="n">
        <v>-11.2381654665466</v>
      </c>
      <c r="F1538" s="15" t="n">
        <v>-9.6827907978844</v>
      </c>
      <c r="G1538" s="21" t="n">
        <v>-8.57028336260242</v>
      </c>
    </row>
    <row r="1539" customFormat="false" ht="12.75" hidden="false" customHeight="false" outlineLevel="0" collapsed="false">
      <c r="A1539" s="19" t="n">
        <v>42376</v>
      </c>
      <c r="C1539" s="21" t="n">
        <v>7</v>
      </c>
      <c r="D1539" s="21" t="n">
        <v>976.25</v>
      </c>
      <c r="E1539" s="15" t="n">
        <v>-12.829380253487</v>
      </c>
      <c r="F1539" s="15" t="n">
        <v>-6.8877512745324</v>
      </c>
      <c r="G1539" s="21" t="n">
        <v>-8.32159077447362</v>
      </c>
    </row>
    <row r="1540" customFormat="false" ht="12.75" hidden="false" customHeight="false" outlineLevel="0" collapsed="false">
      <c r="A1540" s="19" t="n">
        <v>42376.0416666667</v>
      </c>
      <c r="C1540" s="21" t="n">
        <v>8</v>
      </c>
      <c r="D1540" s="21" t="n">
        <v>975.25</v>
      </c>
      <c r="E1540" s="15" t="n">
        <v>-8.1550909345195</v>
      </c>
      <c r="F1540" s="15" t="n">
        <v>-3.393960883756</v>
      </c>
      <c r="G1540" s="21" t="n">
        <v>-5.94402849196012</v>
      </c>
    </row>
    <row r="1541" customFormat="false" ht="12.75" hidden="false" customHeight="false" outlineLevel="0" collapsed="false">
      <c r="A1541" s="19" t="n">
        <v>42376.0833333333</v>
      </c>
      <c r="C1541" s="21" t="n">
        <v>8</v>
      </c>
      <c r="D1541" s="21" t="n">
        <v>974</v>
      </c>
      <c r="E1541" s="15" t="n">
        <v>-8.25452403730085</v>
      </c>
      <c r="F1541" s="15" t="n">
        <v>-6.0891588133324</v>
      </c>
      <c r="G1541" s="21" t="n">
        <v>-6.4917129784366</v>
      </c>
    </row>
    <row r="1542" customFormat="false" ht="12.75" hidden="false" customHeight="false" outlineLevel="0" collapsed="false">
      <c r="A1542" s="19" t="n">
        <v>42376.125</v>
      </c>
      <c r="C1542" s="21" t="n">
        <v>7.5</v>
      </c>
      <c r="D1542" s="21" t="n">
        <v>971.75</v>
      </c>
      <c r="E1542" s="15" t="n">
        <v>-9.44792719401425</v>
      </c>
      <c r="F1542" s="15" t="n">
        <v>-6.0891525116908</v>
      </c>
      <c r="G1542" s="21" t="n">
        <v>-6.97147452122819</v>
      </c>
    </row>
    <row r="1543" customFormat="false" ht="12.75" hidden="false" customHeight="false" outlineLevel="0" collapsed="false">
      <c r="A1543" s="19" t="n">
        <v>42376.1666666667</v>
      </c>
      <c r="C1543" s="21" t="n">
        <v>7</v>
      </c>
      <c r="D1543" s="21" t="n">
        <v>970.25</v>
      </c>
      <c r="E1543" s="15" t="n">
        <v>-9.64680845583895</v>
      </c>
      <c r="F1543" s="15" t="n">
        <v>-6.5882565551352</v>
      </c>
      <c r="G1543" s="21" t="n">
        <v>-5.83136619620857</v>
      </c>
    </row>
    <row r="1544" customFormat="false" ht="12.75" hidden="false" customHeight="false" outlineLevel="0" collapsed="false">
      <c r="A1544" s="19" t="n">
        <v>42376.2083333333</v>
      </c>
      <c r="C1544" s="21" t="n">
        <v>6.75</v>
      </c>
      <c r="D1544" s="21" t="n">
        <v>968.75</v>
      </c>
      <c r="E1544" s="15" t="n">
        <v>-3.67970187143035</v>
      </c>
      <c r="F1544" s="15" t="n">
        <v>-5.7896740112728</v>
      </c>
      <c r="G1544" s="21" t="n">
        <v>-4.98363707592852</v>
      </c>
    </row>
    <row r="1545" customFormat="false" ht="12.75" hidden="false" customHeight="false" outlineLevel="0" collapsed="false">
      <c r="A1545" s="19" t="n">
        <v>42376.25</v>
      </c>
      <c r="C1545" s="21" t="n">
        <v>7</v>
      </c>
      <c r="D1545" s="21" t="n">
        <v>967.25</v>
      </c>
      <c r="E1545" s="15" t="n">
        <v>-4.375851493013</v>
      </c>
      <c r="F1545" s="15" t="n">
        <v>-3.893052633834</v>
      </c>
      <c r="G1545" s="21" t="n">
        <v>-3.30379637205294</v>
      </c>
    </row>
    <row r="1546" customFormat="false" ht="12.75" hidden="false" customHeight="false" outlineLevel="0" collapsed="false">
      <c r="A1546" s="19" t="n">
        <v>42376.2916666667</v>
      </c>
      <c r="C1546" s="21" t="n">
        <v>7.5</v>
      </c>
      <c r="D1546" s="21" t="n">
        <v>966.75</v>
      </c>
      <c r="E1546" s="15" t="n">
        <v>-4.3758413010818</v>
      </c>
      <c r="F1546" s="15" t="n">
        <v>-1.2976828683052</v>
      </c>
      <c r="G1546" s="21" t="n">
        <v>-4.11678543144568</v>
      </c>
    </row>
    <row r="1547" customFormat="false" ht="12.75" hidden="false" customHeight="false" outlineLevel="0" collapsed="false">
      <c r="A1547" s="19" t="n">
        <v>42376.3333333333</v>
      </c>
      <c r="C1547" s="21" t="n">
        <v>8.5</v>
      </c>
      <c r="D1547" s="21" t="n">
        <v>966</v>
      </c>
      <c r="E1547" s="15" t="n">
        <v>-3.978028281046</v>
      </c>
      <c r="F1547" s="15" t="n">
        <v>-0.3992866231792</v>
      </c>
      <c r="G1547" s="21" t="n">
        <v>-2.11771496231836</v>
      </c>
    </row>
    <row r="1548" customFormat="false" ht="12.75" hidden="false" customHeight="false" outlineLevel="0" collapsed="false">
      <c r="A1548" s="19" t="n">
        <v>42376.375</v>
      </c>
      <c r="C1548" s="21" t="n">
        <v>9.5</v>
      </c>
      <c r="D1548" s="21" t="n">
        <v>966.75</v>
      </c>
      <c r="E1548" s="15" t="n">
        <v>-2.48626188478375</v>
      </c>
      <c r="F1548" s="15" t="n">
        <v>2.0962526022732</v>
      </c>
      <c r="G1548" s="21" t="n">
        <v>-1.42097568834144</v>
      </c>
    </row>
    <row r="1549" customFormat="false" ht="12.75" hidden="false" customHeight="false" outlineLevel="0" collapsed="false">
      <c r="A1549" s="19" t="n">
        <v>42376.4166666667</v>
      </c>
      <c r="C1549" s="21" t="n">
        <v>9</v>
      </c>
      <c r="D1549" s="21" t="n">
        <v>967.25</v>
      </c>
      <c r="E1549" s="15" t="n">
        <v>-6.26536535666265</v>
      </c>
      <c r="F1549" s="15" t="n">
        <v>0.698750144285199</v>
      </c>
      <c r="G1549" s="21" t="n">
        <v>-1.26463106741936</v>
      </c>
    </row>
    <row r="1550" customFormat="false" ht="12.75" hidden="false" customHeight="false" outlineLevel="0" collapsed="false">
      <c r="A1550" s="19" t="n">
        <v>42376.4583333333</v>
      </c>
      <c r="C1550" s="21" t="n">
        <v>8.75</v>
      </c>
      <c r="D1550" s="21" t="n">
        <v>968.75</v>
      </c>
      <c r="E1550" s="15" t="n">
        <v>-3.28185040001775</v>
      </c>
      <c r="F1550" s="15" t="n">
        <v>0.698749421146</v>
      </c>
      <c r="G1550" s="21" t="n">
        <v>-1.64604792051216</v>
      </c>
    </row>
    <row r="1551" customFormat="false" ht="12.75" hidden="false" customHeight="false" outlineLevel="0" collapsed="false">
      <c r="A1551" s="19" t="n">
        <v>42376.5</v>
      </c>
      <c r="C1551" s="21" t="n">
        <v>7</v>
      </c>
      <c r="D1551" s="21" t="n">
        <v>971.75</v>
      </c>
      <c r="E1551" s="15" t="n">
        <v>-3.48074231704325</v>
      </c>
      <c r="F1551" s="15" t="n">
        <v>-2.3957098217376</v>
      </c>
      <c r="G1551" s="21" t="n">
        <v>-1.30265796999533</v>
      </c>
    </row>
    <row r="1552" customFormat="false" ht="12.75" hidden="false" customHeight="false" outlineLevel="0" collapsed="false">
      <c r="A1552" s="19" t="n">
        <v>42376.5416666667</v>
      </c>
      <c r="C1552" s="21" t="n">
        <v>7.75</v>
      </c>
      <c r="D1552" s="21" t="n">
        <v>975</v>
      </c>
      <c r="E1552" s="15" t="n">
        <v>-2.08844052589515</v>
      </c>
      <c r="F1552" s="15" t="n">
        <v>-1.5971382282688</v>
      </c>
      <c r="G1552" s="21" t="n">
        <v>-1.50428142651931</v>
      </c>
    </row>
    <row r="1553" customFormat="false" ht="12.75" hidden="false" customHeight="false" outlineLevel="0" collapsed="false">
      <c r="A1553" s="19" t="n">
        <v>42376.5833333333</v>
      </c>
      <c r="C1553" s="21" t="n">
        <v>7.5</v>
      </c>
      <c r="D1553" s="21" t="n">
        <v>977</v>
      </c>
      <c r="E1553" s="15" t="n">
        <v>-2.5856822476511</v>
      </c>
      <c r="F1553" s="15" t="n">
        <v>-8.983893236508</v>
      </c>
      <c r="G1553" s="21" t="n">
        <v>-1.25774799307972</v>
      </c>
    </row>
    <row r="1554" customFormat="false" ht="12.75" hidden="false" customHeight="false" outlineLevel="0" collapsed="false">
      <c r="A1554" s="19" t="n">
        <v>42376.625</v>
      </c>
      <c r="C1554" s="21" t="n">
        <v>6.5</v>
      </c>
      <c r="D1554" s="21" t="n">
        <v>978.5</v>
      </c>
      <c r="E1554" s="15" t="n">
        <v>-2.1878798828161</v>
      </c>
      <c r="F1554" s="15" t="n">
        <v>-0.499104663278</v>
      </c>
      <c r="G1554" s="21" t="n">
        <v>-1.45209630473262</v>
      </c>
    </row>
    <row r="1555" customFormat="false" ht="12.75" hidden="false" customHeight="false" outlineLevel="0" collapsed="false">
      <c r="A1555" s="19" t="n">
        <v>42376.6666666667</v>
      </c>
      <c r="C1555" s="21" t="n">
        <v>6</v>
      </c>
      <c r="D1555" s="21" t="n">
        <v>979.75</v>
      </c>
      <c r="E1555" s="15" t="n">
        <v>-2.386772494746</v>
      </c>
      <c r="F1555" s="15" t="n">
        <v>0.3992833174</v>
      </c>
      <c r="G1555" s="21" t="n">
        <v>-1.36917996922073</v>
      </c>
    </row>
    <row r="1556" customFormat="false" ht="12.75" hidden="false" customHeight="false" outlineLevel="0" collapsed="false">
      <c r="A1556" s="19" t="n">
        <v>42376.7083333333</v>
      </c>
      <c r="C1556" s="21" t="n">
        <v>5</v>
      </c>
      <c r="D1556" s="21" t="n">
        <v>981</v>
      </c>
      <c r="E1556" s="15" t="n">
        <v>-1.29283209006835</v>
      </c>
      <c r="F1556" s="15" t="n">
        <v>0.3992829041776</v>
      </c>
      <c r="G1556" s="21" t="n">
        <v>-1.13414976872391</v>
      </c>
    </row>
    <row r="1557" customFormat="false" ht="12.75" hidden="false" customHeight="false" outlineLevel="0" collapsed="false">
      <c r="A1557" s="19" t="n">
        <v>42376.75</v>
      </c>
      <c r="C1557" s="21" t="n">
        <v>5</v>
      </c>
      <c r="D1557" s="21" t="n">
        <v>982.25</v>
      </c>
      <c r="E1557" s="15" t="n">
        <v>-1.49172586017225</v>
      </c>
      <c r="F1557" s="15" t="n">
        <v>-1.7967712092984</v>
      </c>
      <c r="G1557" s="21" t="n">
        <v>-0.697670487428433</v>
      </c>
    </row>
    <row r="1558" customFormat="false" ht="12.75" hidden="false" customHeight="false" outlineLevel="0" collapsed="false">
      <c r="A1558" s="19" t="n">
        <v>42376.7916666667</v>
      </c>
      <c r="C1558" s="21" t="n">
        <v>4</v>
      </c>
      <c r="D1558" s="21" t="n">
        <v>983</v>
      </c>
      <c r="E1558" s="15" t="n">
        <v>-2.08841133991035</v>
      </c>
      <c r="F1558" s="15" t="n">
        <v>0.0998205194331996</v>
      </c>
      <c r="G1558" s="21" t="n">
        <v>-1.05211980849314</v>
      </c>
    </row>
    <row r="1559" customFormat="false" ht="12.75" hidden="false" customHeight="false" outlineLevel="0" collapsed="false">
      <c r="A1559" s="19" t="n">
        <v>42376.8333333333</v>
      </c>
      <c r="C1559" s="21" t="n">
        <v>4</v>
      </c>
      <c r="D1559" s="21" t="n">
        <v>984</v>
      </c>
      <c r="E1559" s="15" t="n">
        <v>-2.28730233039665</v>
      </c>
      <c r="F1559" s="15" t="n">
        <v>0.3992816645104</v>
      </c>
      <c r="G1559" s="21" t="n">
        <v>-1.10589464436653</v>
      </c>
    </row>
    <row r="1560" customFormat="false" ht="12.75" hidden="false" customHeight="false" outlineLevel="0" collapsed="false">
      <c r="A1560" s="19" t="n">
        <v>42376.875</v>
      </c>
      <c r="C1560" s="21" t="n">
        <v>3.25</v>
      </c>
      <c r="D1560" s="21" t="n">
        <v>985.5</v>
      </c>
      <c r="E1560" s="15" t="n">
        <v>-1.7900585239275</v>
      </c>
      <c r="F1560" s="15" t="n">
        <v>-2.595328133372</v>
      </c>
      <c r="G1560" s="21" t="n">
        <v>-0.149082652976961</v>
      </c>
    </row>
    <row r="1561" customFormat="false" ht="12.75" hidden="false" customHeight="false" outlineLevel="0" collapsed="false">
      <c r="A1561" s="19" t="n">
        <v>42376.9166666667</v>
      </c>
      <c r="C1561" s="21" t="n">
        <v>3</v>
      </c>
      <c r="D1561" s="21" t="n">
        <v>986</v>
      </c>
      <c r="E1561" s="15" t="n">
        <v>-3.67955617314115</v>
      </c>
      <c r="F1561" s="15" t="n">
        <v>2.5953254474264</v>
      </c>
      <c r="G1561" s="21" t="n">
        <v>-1.20689544514956</v>
      </c>
    </row>
    <row r="1562" customFormat="false" ht="12.75" hidden="false" customHeight="false" outlineLevel="0" collapsed="false">
      <c r="A1562" s="19" t="n">
        <v>42376.9583333333</v>
      </c>
      <c r="C1562" s="21" t="n">
        <v>3</v>
      </c>
      <c r="D1562" s="21" t="n">
        <v>986.75</v>
      </c>
      <c r="E1562" s="15" t="n">
        <v>-2.88396974262035</v>
      </c>
      <c r="F1562" s="15" t="n">
        <v>0.798560849686401</v>
      </c>
      <c r="G1562" s="21" t="n">
        <v>-0.313326730471871</v>
      </c>
    </row>
    <row r="1563" customFormat="false" ht="12.75" hidden="false" customHeight="false" outlineLevel="0" collapsed="false">
      <c r="A1563" s="19" t="n">
        <v>42377</v>
      </c>
      <c r="C1563" s="21" t="n">
        <v>2.25</v>
      </c>
      <c r="D1563" s="21" t="n">
        <v>987</v>
      </c>
      <c r="E1563" s="15" t="n">
        <v>-2.48617502173375</v>
      </c>
      <c r="F1563" s="15" t="n">
        <v>-0.1996400058104</v>
      </c>
      <c r="G1563" s="21" t="n">
        <v>-1.42367203895201</v>
      </c>
    </row>
    <row r="1564" customFormat="false" ht="12.75" hidden="false" customHeight="false" outlineLevel="0" collapsed="false">
      <c r="A1564" s="19" t="n">
        <v>42377.0416666667</v>
      </c>
      <c r="C1564" s="21" t="n">
        <v>1.75</v>
      </c>
      <c r="D1564" s="21" t="n">
        <v>987</v>
      </c>
      <c r="E1564" s="15" t="n">
        <v>-3.7789772309129</v>
      </c>
      <c r="F1564" s="15" t="n">
        <v>-0.299459698798801</v>
      </c>
      <c r="G1564" s="21" t="n">
        <v>-1.23230168776804</v>
      </c>
    </row>
    <row r="1565" customFormat="false" ht="12.75" hidden="false" customHeight="false" outlineLevel="0" collapsed="false">
      <c r="A1565" s="19" t="n">
        <v>42377.0833333333</v>
      </c>
      <c r="C1565" s="21" t="n">
        <v>1</v>
      </c>
      <c r="D1565" s="21" t="n">
        <v>987.25</v>
      </c>
      <c r="E1565" s="15" t="n">
        <v>-4.87288034238775</v>
      </c>
      <c r="F1565" s="15" t="n">
        <v>-0.399279185175999</v>
      </c>
      <c r="G1565" s="21" t="n">
        <v>-1.51769292450525</v>
      </c>
    </row>
    <row r="1566" customFormat="false" ht="12.75" hidden="false" customHeight="false" outlineLevel="0" collapsed="false">
      <c r="A1566" s="19" t="n">
        <v>42377.125</v>
      </c>
      <c r="C1566" s="21" t="n">
        <v>0.25</v>
      </c>
      <c r="D1566" s="21" t="n">
        <v>987.25</v>
      </c>
      <c r="E1566" s="15" t="n">
        <v>-6.9612414175465</v>
      </c>
      <c r="F1566" s="15" t="n">
        <v>-3.1942301756288</v>
      </c>
      <c r="G1566" s="21" t="n">
        <v>-2.02465816069265</v>
      </c>
    </row>
    <row r="1567" customFormat="false" ht="12.75" hidden="false" customHeight="false" outlineLevel="0" collapsed="false">
      <c r="A1567" s="19" t="n">
        <v>42377.1666666667</v>
      </c>
      <c r="C1567" s="21" t="n">
        <v>0.5</v>
      </c>
      <c r="D1567" s="21" t="n">
        <v>987.25</v>
      </c>
      <c r="E1567" s="15" t="n">
        <v>-6.46399483145975</v>
      </c>
      <c r="F1567" s="15" t="n">
        <v>-1.8965722039732</v>
      </c>
      <c r="G1567" s="21" t="n">
        <v>-2.1397417310375</v>
      </c>
    </row>
    <row r="1568" customFormat="false" ht="12.75" hidden="false" customHeight="false" outlineLevel="0" collapsed="false">
      <c r="A1568" s="19" t="n">
        <v>42377.2083333333</v>
      </c>
      <c r="C1568" s="21" t="n">
        <v>1</v>
      </c>
      <c r="D1568" s="21" t="n">
        <v>987</v>
      </c>
      <c r="E1568" s="15" t="n">
        <v>-3.87838786511865</v>
      </c>
      <c r="F1568" s="15" t="n">
        <v>-3.0944040776932</v>
      </c>
      <c r="G1568" s="21" t="n">
        <v>-2.51954703490105</v>
      </c>
    </row>
    <row r="1569" customFormat="false" ht="12.75" hidden="false" customHeight="false" outlineLevel="0" collapsed="false">
      <c r="A1569" s="19" t="n">
        <v>42377.25</v>
      </c>
      <c r="C1569" s="21" t="n">
        <v>1</v>
      </c>
      <c r="D1569" s="21" t="n">
        <v>987</v>
      </c>
      <c r="E1569" s="15" t="n">
        <v>-5.66839983045135</v>
      </c>
      <c r="F1569" s="15" t="n">
        <v>-2.2958458106468</v>
      </c>
      <c r="G1569" s="21" t="n">
        <v>-1.27105566210805</v>
      </c>
    </row>
    <row r="1570" customFormat="false" ht="12.75" hidden="false" customHeight="false" outlineLevel="0" collapsed="false">
      <c r="A1570" s="19" t="n">
        <v>42377.2916666667</v>
      </c>
      <c r="C1570" s="21" t="n">
        <v>1.25</v>
      </c>
      <c r="D1570" s="21" t="n">
        <v>987</v>
      </c>
      <c r="E1570" s="15" t="n">
        <v>-4.9722689712875</v>
      </c>
      <c r="F1570" s="15" t="n">
        <v>-0.598915678596</v>
      </c>
      <c r="G1570" s="21" t="n">
        <v>-1.84671195895209</v>
      </c>
    </row>
    <row r="1571" customFormat="false" ht="12.75" hidden="false" customHeight="false" outlineLevel="0" collapsed="false">
      <c r="A1571" s="19" t="n">
        <v>42377.3333333333</v>
      </c>
      <c r="C1571" s="21" t="n">
        <v>2.25</v>
      </c>
      <c r="D1571" s="21" t="n">
        <v>987</v>
      </c>
      <c r="E1571" s="15" t="n">
        <v>-4.47503165059275</v>
      </c>
      <c r="F1571" s="15" t="n">
        <v>0.5989150587624</v>
      </c>
      <c r="G1571" s="21" t="n">
        <v>-1.34601756678599</v>
      </c>
    </row>
    <row r="1572" customFormat="false" ht="12.75" hidden="false" customHeight="false" outlineLevel="0" collapsed="false">
      <c r="A1572" s="19" t="n">
        <v>42377.375</v>
      </c>
      <c r="C1572" s="21" t="n">
        <v>4.25</v>
      </c>
      <c r="D1572" s="21" t="n">
        <v>987</v>
      </c>
      <c r="E1572" s="15" t="n">
        <v>-2.7844576523722</v>
      </c>
      <c r="F1572" s="15" t="n">
        <v>-0.998190731548</v>
      </c>
      <c r="G1572" s="21" t="n">
        <v>-0.589501607499234</v>
      </c>
    </row>
    <row r="1573" customFormat="false" ht="12.75" hidden="false" customHeight="false" outlineLevel="0" collapsed="false">
      <c r="A1573" s="19" t="n">
        <v>42377.4166666667</v>
      </c>
      <c r="C1573" s="21" t="n">
        <v>9</v>
      </c>
      <c r="D1573" s="21" t="n">
        <v>986.25</v>
      </c>
      <c r="E1573" s="15" t="n">
        <v>-4.3755661189394</v>
      </c>
      <c r="F1573" s="15" t="n">
        <v>-1.996379396984</v>
      </c>
      <c r="G1573" s="21" t="n">
        <v>-1.61927912574185</v>
      </c>
    </row>
    <row r="1574" customFormat="false" ht="12.75" hidden="false" customHeight="false" outlineLevel="0" collapsed="false">
      <c r="A1574" s="19" t="n">
        <v>42377.4583333333</v>
      </c>
      <c r="C1574" s="21" t="n">
        <v>10.25</v>
      </c>
      <c r="D1574" s="21" t="n">
        <v>986</v>
      </c>
      <c r="E1574" s="15" t="n">
        <v>-5.27055600298715</v>
      </c>
      <c r="F1574" s="15" t="n">
        <v>-3.493660329026</v>
      </c>
      <c r="G1574" s="21" t="n">
        <v>-2.77445829851051</v>
      </c>
    </row>
    <row r="1575" customFormat="false" ht="12.75" hidden="false" customHeight="false" outlineLevel="0" collapsed="false">
      <c r="A1575" s="19" t="n">
        <v>42377.5</v>
      </c>
      <c r="C1575" s="21" t="n">
        <v>9.25</v>
      </c>
      <c r="D1575" s="21" t="n">
        <v>985</v>
      </c>
      <c r="E1575" s="15" t="n">
        <v>-5.27054372634275</v>
      </c>
      <c r="F1575" s="15" t="n">
        <v>-1.297643922094</v>
      </c>
      <c r="G1575" s="21" t="n">
        <v>-2.8710196451078</v>
      </c>
    </row>
    <row r="1576" customFormat="false" ht="12.75" hidden="false" customHeight="false" outlineLevel="0" collapsed="false">
      <c r="A1576" s="19" t="n">
        <v>42377.5416666667</v>
      </c>
      <c r="C1576" s="21" t="n">
        <v>9</v>
      </c>
      <c r="D1576" s="21" t="n">
        <v>985</v>
      </c>
      <c r="E1576" s="15" t="n">
        <v>-3.48053963659325</v>
      </c>
      <c r="F1576" s="15" t="n">
        <v>-2.0961918585804</v>
      </c>
      <c r="G1576" s="21" t="n">
        <v>-2.61126763607586</v>
      </c>
    </row>
    <row r="1577" customFormat="false" ht="12.75" hidden="false" customHeight="false" outlineLevel="0" collapsed="false">
      <c r="A1577" s="19" t="n">
        <v>42377.5833333333</v>
      </c>
      <c r="C1577" s="21" t="n">
        <v>8</v>
      </c>
      <c r="D1577" s="21" t="n">
        <v>985</v>
      </c>
      <c r="E1577" s="15" t="n">
        <v>-3.08275649744665</v>
      </c>
      <c r="F1577" s="15" t="n">
        <v>-1.2976412361484</v>
      </c>
      <c r="G1577" s="21" t="n">
        <v>-1.72696490792709</v>
      </c>
    </row>
    <row r="1578" customFormat="false" ht="12.75" hidden="false" customHeight="false" outlineLevel="0" collapsed="false">
      <c r="A1578" s="19" t="n">
        <v>42377.625</v>
      </c>
      <c r="C1578" s="21" t="n">
        <v>6.75</v>
      </c>
      <c r="D1578" s="21" t="n">
        <v>985</v>
      </c>
      <c r="E1578" s="15" t="n">
        <v>-5.66828100179895</v>
      </c>
      <c r="F1578" s="15" t="n">
        <v>-0.299455359963599</v>
      </c>
      <c r="G1578" s="21" t="n">
        <v>-2.31838297227439</v>
      </c>
    </row>
    <row r="1579" customFormat="false" ht="12.75" hidden="false" customHeight="false" outlineLevel="0" collapsed="false">
      <c r="A1579" s="19" t="n">
        <v>42377.6666666667</v>
      </c>
      <c r="C1579" s="21" t="n">
        <v>7</v>
      </c>
      <c r="D1579" s="21" t="n">
        <v>985</v>
      </c>
      <c r="E1579" s="15" t="n">
        <v>-3.7788451990769</v>
      </c>
      <c r="F1579" s="15" t="n">
        <v>-2.3956404003744</v>
      </c>
      <c r="G1579" s="21" t="n">
        <v>-1.88596830579105</v>
      </c>
    </row>
    <row r="1580" customFormat="false" ht="12.75" hidden="false" customHeight="false" outlineLevel="0" collapsed="false">
      <c r="A1580" s="19" t="n">
        <v>42377.7083333333</v>
      </c>
      <c r="C1580" s="21" t="n">
        <v>7</v>
      </c>
      <c r="D1580" s="21" t="n">
        <v>985</v>
      </c>
      <c r="E1580" s="15" t="n">
        <v>-5.568811532354</v>
      </c>
      <c r="F1580" s="15" t="n">
        <v>-0.49909123355</v>
      </c>
      <c r="G1580" s="21" t="n">
        <v>-2.01517096426088</v>
      </c>
    </row>
    <row r="1581" customFormat="false" ht="12.75" hidden="false" customHeight="false" outlineLevel="0" collapsed="false">
      <c r="A1581" s="19" t="n">
        <v>42377.75</v>
      </c>
      <c r="C1581" s="21" t="n">
        <v>7</v>
      </c>
      <c r="D1581" s="21" t="n">
        <v>985</v>
      </c>
      <c r="E1581" s="15" t="n">
        <v>-5.66824139224815</v>
      </c>
      <c r="F1581" s="15" t="n">
        <v>-0.0998181434043997</v>
      </c>
      <c r="G1581" s="21" t="n">
        <v>-2.11768699109761</v>
      </c>
    </row>
    <row r="1582" customFormat="false" ht="12.75" hidden="false" customHeight="false" outlineLevel="0" collapsed="false">
      <c r="A1582" s="19" t="n">
        <v>42377.7916666667</v>
      </c>
      <c r="C1582" s="21" t="n">
        <v>6.25</v>
      </c>
      <c r="D1582" s="21" t="n">
        <v>985</v>
      </c>
      <c r="E1582" s="15" t="n">
        <v>-6.7620967869542</v>
      </c>
      <c r="F1582" s="15" t="n">
        <v>-1.8965427618772</v>
      </c>
      <c r="G1582" s="21" t="n">
        <v>-2.30296819112383</v>
      </c>
    </row>
    <row r="1583" customFormat="false" ht="12.75" hidden="false" customHeight="false" outlineLevel="0" collapsed="false">
      <c r="A1583" s="19" t="n">
        <v>42377.8333333333</v>
      </c>
      <c r="C1583" s="21" t="n">
        <v>6.25</v>
      </c>
      <c r="D1583" s="21" t="n">
        <v>985</v>
      </c>
      <c r="E1583" s="15" t="n">
        <v>-4.7732336723208</v>
      </c>
      <c r="F1583" s="15" t="n">
        <v>-2.0961766726572</v>
      </c>
      <c r="G1583" s="21" t="n">
        <v>-2.8312230474113</v>
      </c>
    </row>
    <row r="1584" customFormat="false" ht="12.75" hidden="false" customHeight="false" outlineLevel="0" collapsed="false">
      <c r="A1584" s="19" t="n">
        <v>42377.875</v>
      </c>
      <c r="C1584" s="21" t="n">
        <v>7.25</v>
      </c>
      <c r="D1584" s="21" t="n">
        <v>984.5</v>
      </c>
      <c r="E1584" s="15" t="n">
        <v>-2.7843798230794</v>
      </c>
      <c r="F1584" s="15" t="n">
        <v>-3.493624172066</v>
      </c>
      <c r="G1584" s="21" t="n">
        <v>-2.68403464196396</v>
      </c>
    </row>
    <row r="1585" customFormat="false" ht="12.75" hidden="false" customHeight="false" outlineLevel="0" collapsed="false">
      <c r="A1585" s="19" t="n">
        <v>42377.9166666667</v>
      </c>
      <c r="C1585" s="21" t="n">
        <v>7</v>
      </c>
      <c r="D1585" s="21" t="n">
        <v>984</v>
      </c>
      <c r="E1585" s="15" t="n">
        <v>-6.26484000893625</v>
      </c>
      <c r="F1585" s="15" t="n">
        <v>-1.297630492366</v>
      </c>
      <c r="G1585" s="21" t="n">
        <v>-3.26107072396753</v>
      </c>
    </row>
    <row r="1586" customFormat="false" ht="12.75" hidden="false" customHeight="false" outlineLevel="0" collapsed="false">
      <c r="A1586" s="19" t="n">
        <v>42377.9583333333</v>
      </c>
      <c r="C1586" s="21" t="n">
        <v>7</v>
      </c>
      <c r="D1586" s="21" t="n">
        <v>984</v>
      </c>
      <c r="E1586" s="15" t="n">
        <v>-4.07710860402695</v>
      </c>
      <c r="F1586" s="15" t="n">
        <v>-1.996352537528</v>
      </c>
      <c r="G1586" s="21" t="n">
        <v>-3.17916099009043</v>
      </c>
    </row>
    <row r="1587" customFormat="false" ht="12.75" hidden="false" customHeight="false" outlineLevel="0" collapsed="false">
      <c r="A1587" s="19" t="n">
        <v>42378</v>
      </c>
      <c r="C1587" s="21" t="n">
        <v>7</v>
      </c>
      <c r="D1587" s="21" t="n">
        <v>984</v>
      </c>
      <c r="E1587" s="15" t="n">
        <v>-4.27598199026845</v>
      </c>
      <c r="F1587" s="15" t="n">
        <v>-0.0998175235708001</v>
      </c>
      <c r="G1587" s="21" t="n">
        <v>-3.14025479183194</v>
      </c>
    </row>
    <row r="1588" customFormat="false" ht="12.75" hidden="false" customHeight="false" outlineLevel="0" collapsed="false">
      <c r="A1588" s="19" t="n">
        <v>42378.0416666667</v>
      </c>
      <c r="C1588" s="21" t="n">
        <v>8</v>
      </c>
      <c r="D1588" s="21" t="n">
        <v>983</v>
      </c>
      <c r="E1588" s="15" t="n">
        <v>-4.7731780799688</v>
      </c>
      <c r="F1588" s="15" t="n">
        <v>-2.7948877674256</v>
      </c>
      <c r="G1588" s="21" t="n">
        <v>-2.59105177602096</v>
      </c>
    </row>
    <row r="1589" customFormat="false" ht="12.75" hidden="false" customHeight="false" outlineLevel="0" collapsed="false">
      <c r="A1589" s="19" t="n">
        <v>42378.0833333333</v>
      </c>
      <c r="C1589" s="21" t="n">
        <v>7.5</v>
      </c>
      <c r="D1589" s="21" t="n">
        <v>983</v>
      </c>
      <c r="E1589" s="15" t="n">
        <v>-6.46366359369575</v>
      </c>
      <c r="F1589" s="15" t="n">
        <v>-5.0906831649396</v>
      </c>
      <c r="G1589" s="21" t="n">
        <v>-3.66259077585792</v>
      </c>
    </row>
    <row r="1590" customFormat="false" ht="12.75" hidden="false" customHeight="false" outlineLevel="0" collapsed="false">
      <c r="A1590" s="19" t="n">
        <v>42378.125</v>
      </c>
      <c r="C1590" s="21" t="n">
        <v>8</v>
      </c>
      <c r="D1590" s="21" t="n">
        <v>982.75</v>
      </c>
      <c r="E1590" s="15" t="n">
        <v>-6.06588555051475</v>
      </c>
      <c r="F1590" s="15" t="n">
        <v>-3.593419691544</v>
      </c>
      <c r="G1590" s="21" t="n">
        <v>-3.05571894874242</v>
      </c>
    </row>
    <row r="1591" customFormat="false" ht="12.75" hidden="false" customHeight="false" outlineLevel="0" collapsed="false">
      <c r="A1591" s="19" t="n">
        <v>42378.1666666667</v>
      </c>
      <c r="C1591" s="21" t="n">
        <v>8</v>
      </c>
      <c r="D1591" s="21" t="n">
        <v>982</v>
      </c>
      <c r="E1591" s="15" t="n">
        <v>-7.45803863212125</v>
      </c>
      <c r="F1591" s="15" t="n">
        <v>-2.2957935380132</v>
      </c>
      <c r="G1591" s="21" t="n">
        <v>-3.19184052871613</v>
      </c>
    </row>
    <row r="1592" customFormat="false" ht="12.75" hidden="false" customHeight="false" outlineLevel="0" collapsed="false">
      <c r="A1592" s="19" t="n">
        <v>42378.2083333333</v>
      </c>
      <c r="C1592" s="21" t="n">
        <v>7.25</v>
      </c>
      <c r="D1592" s="21" t="n">
        <v>981.75</v>
      </c>
      <c r="E1592" s="15" t="n">
        <v>-7.85578239335185</v>
      </c>
      <c r="F1592" s="15" t="n">
        <v>-3.992680281712</v>
      </c>
      <c r="G1592" s="21" t="n">
        <v>-3.18700987115144</v>
      </c>
    </row>
    <row r="1593" customFormat="false" ht="12.75" hidden="false" customHeight="false" outlineLevel="0" collapsed="false">
      <c r="A1593" s="19" t="n">
        <v>42378.25</v>
      </c>
      <c r="C1593" s="21" t="n">
        <v>7.25</v>
      </c>
      <c r="D1593" s="21" t="n">
        <v>981</v>
      </c>
      <c r="E1593" s="15" t="n">
        <v>-7.3585638350759</v>
      </c>
      <c r="F1593" s="15" t="n">
        <v>-3.5934085345392</v>
      </c>
      <c r="G1593" s="21" t="n">
        <v>-3.38867353389939</v>
      </c>
    </row>
    <row r="1594" customFormat="false" ht="12.75" hidden="false" customHeight="false" outlineLevel="0" collapsed="false">
      <c r="A1594" s="19" t="n">
        <v>42378.2916666667</v>
      </c>
      <c r="C1594" s="21" t="n">
        <v>7.25</v>
      </c>
      <c r="D1594" s="21" t="n">
        <v>980.75</v>
      </c>
      <c r="E1594" s="15" t="n">
        <v>-5.46919011048025</v>
      </c>
      <c r="F1594" s="15" t="n">
        <v>-3.3937712146744</v>
      </c>
      <c r="G1594" s="21" t="n">
        <v>-3.02741067537673</v>
      </c>
    </row>
    <row r="1595" customFormat="false" ht="12.75" hidden="false" customHeight="false" outlineLevel="0" collapsed="false">
      <c r="A1595" s="19" t="n">
        <v>42378.3333333333</v>
      </c>
      <c r="C1595" s="21" t="n">
        <v>8.25</v>
      </c>
      <c r="D1595" s="21" t="n">
        <v>980.25</v>
      </c>
      <c r="E1595" s="15" t="n">
        <v>-6.06581490190075</v>
      </c>
      <c r="F1595" s="15" t="n">
        <v>-2.295784033898</v>
      </c>
      <c r="G1595" s="21" t="n">
        <v>-2.92165251282712</v>
      </c>
    </row>
    <row r="1596" customFormat="false" ht="12.75" hidden="false" customHeight="false" outlineLevel="0" collapsed="false">
      <c r="A1596" s="19" t="n">
        <v>42378.375</v>
      </c>
      <c r="C1596" s="21" t="n">
        <v>9</v>
      </c>
      <c r="D1596" s="21" t="n">
        <v>980</v>
      </c>
      <c r="E1596" s="15" t="n">
        <v>-5.5686039875732</v>
      </c>
      <c r="F1596" s="15" t="n">
        <v>-1.8965152825876</v>
      </c>
      <c r="G1596" s="21" t="n">
        <v>-2.80723344570574</v>
      </c>
    </row>
    <row r="1597" customFormat="false" ht="12.75" hidden="false" customHeight="false" outlineLevel="0" collapsed="false">
      <c r="A1597" s="19" t="n">
        <v>42378.4166666667</v>
      </c>
      <c r="C1597" s="21" t="n">
        <v>9.75</v>
      </c>
      <c r="D1597" s="21" t="n">
        <v>979.75</v>
      </c>
      <c r="E1597" s="15" t="n">
        <v>-5.966347517169</v>
      </c>
      <c r="F1597" s="15" t="n">
        <v>-2.1959627913256</v>
      </c>
      <c r="G1597" s="21" t="n">
        <v>-2.82367605212959</v>
      </c>
    </row>
    <row r="1598" customFormat="false" ht="12.75" hidden="false" customHeight="false" outlineLevel="0" collapsed="false">
      <c r="A1598" s="19" t="n">
        <v>42378.4583333333</v>
      </c>
      <c r="C1598" s="21" t="n">
        <v>10</v>
      </c>
      <c r="D1598" s="21" t="n">
        <v>978.75</v>
      </c>
      <c r="E1598" s="15" t="n">
        <v>-8.65118374766745</v>
      </c>
      <c r="F1598" s="15" t="n">
        <v>-4.8910029732508</v>
      </c>
      <c r="G1598" s="21" t="n">
        <v>-3.49455271515779</v>
      </c>
    </row>
    <row r="1599" customFormat="false" ht="12.75" hidden="false" customHeight="false" outlineLevel="0" collapsed="false">
      <c r="A1599" s="19" t="n">
        <v>42378.5</v>
      </c>
      <c r="C1599" s="21" t="n">
        <v>10.25</v>
      </c>
      <c r="D1599" s="21" t="n">
        <v>977.75</v>
      </c>
      <c r="E1599" s="15" t="n">
        <v>-7.3584609892247</v>
      </c>
      <c r="F1599" s="15" t="n">
        <v>-1.996325678072</v>
      </c>
      <c r="G1599" s="21" t="n">
        <v>-3.84009843978395</v>
      </c>
    </row>
    <row r="1600" customFormat="false" ht="12.75" hidden="false" customHeight="false" outlineLevel="0" collapsed="false">
      <c r="A1600" s="19" t="n">
        <v>42378.5416666667</v>
      </c>
      <c r="C1600" s="21" t="n">
        <v>10</v>
      </c>
      <c r="D1600" s="21" t="n">
        <v>977</v>
      </c>
      <c r="E1600" s="15" t="n">
        <v>-6.9606901267225</v>
      </c>
      <c r="F1600" s="15" t="n">
        <v>-4.691360488106</v>
      </c>
      <c r="G1600" s="21" t="n">
        <v>-4.53497035670487</v>
      </c>
    </row>
    <row r="1601" customFormat="false" ht="12.75" hidden="false" customHeight="false" outlineLevel="0" collapsed="false">
      <c r="A1601" s="19" t="n">
        <v>42378.5833333333</v>
      </c>
      <c r="C1601" s="21" t="n">
        <v>10</v>
      </c>
      <c r="D1601" s="21" t="n">
        <v>976</v>
      </c>
      <c r="E1601" s="15" t="n">
        <v>-6.66235931604565</v>
      </c>
      <c r="F1601" s="15" t="n">
        <v>-6.3882289467136</v>
      </c>
      <c r="G1601" s="21" t="n">
        <v>-4.36858265195292</v>
      </c>
    </row>
    <row r="1602" customFormat="false" ht="12.75" hidden="false" customHeight="false" outlineLevel="0" collapsed="false">
      <c r="A1602" s="19" t="n">
        <v>42378.625</v>
      </c>
      <c r="C1602" s="21" t="n">
        <v>10</v>
      </c>
      <c r="D1602" s="21" t="n">
        <v>974.5</v>
      </c>
      <c r="E1602" s="15" t="n">
        <v>-9.04885500720565</v>
      </c>
      <c r="F1602" s="15" t="n">
        <v>-4.5915348033928</v>
      </c>
      <c r="G1602" s="21" t="n">
        <v>-4.67633864044321</v>
      </c>
    </row>
    <row r="1603" customFormat="false" ht="12.75" hidden="false" customHeight="false" outlineLevel="0" collapsed="false">
      <c r="A1603" s="19" t="n">
        <v>42378.6666666667</v>
      </c>
      <c r="C1603" s="21" t="n">
        <v>9</v>
      </c>
      <c r="D1603" s="21" t="n">
        <v>972.5</v>
      </c>
      <c r="E1603" s="15" t="n">
        <v>-6.86120374793715</v>
      </c>
      <c r="F1603" s="15" t="n">
        <v>-5.2902411461036</v>
      </c>
      <c r="G1603" s="21" t="n">
        <v>-4.36373641004282</v>
      </c>
    </row>
    <row r="1604" customFormat="false" ht="12.75" hidden="false" customHeight="false" outlineLevel="0" collapsed="false">
      <c r="A1604" s="19" t="n">
        <v>42378.7083333333</v>
      </c>
      <c r="C1604" s="21" t="n">
        <v>8.75</v>
      </c>
      <c r="D1604" s="21" t="n">
        <v>971</v>
      </c>
      <c r="E1604" s="15" t="n">
        <v>-6.3640002459232</v>
      </c>
      <c r="F1604" s="15" t="n">
        <v>-3.7929991602728</v>
      </c>
      <c r="G1604" s="21" t="n">
        <v>-5.10167611346879</v>
      </c>
    </row>
    <row r="1605" customFormat="false" ht="12.75" hidden="false" customHeight="false" outlineLevel="0" collapsed="false">
      <c r="A1605" s="19" t="n">
        <v>42378.75</v>
      </c>
      <c r="C1605" s="21" t="n">
        <v>9</v>
      </c>
      <c r="D1605" s="21" t="n">
        <v>970.25</v>
      </c>
      <c r="E1605" s="15" t="n">
        <v>-4.772989065972</v>
      </c>
      <c r="F1605" s="15" t="n">
        <v>-2.69502292989</v>
      </c>
      <c r="G1605" s="21" t="n">
        <v>-4.38327546056506</v>
      </c>
    </row>
    <row r="1606" customFormat="false" ht="12.75" hidden="false" customHeight="false" outlineLevel="0" collapsed="false">
      <c r="A1606" s="19" t="n">
        <v>42378.7916666667</v>
      </c>
      <c r="C1606" s="21" t="n">
        <v>9</v>
      </c>
      <c r="D1606" s="21" t="n">
        <v>970</v>
      </c>
      <c r="E1606" s="15" t="n">
        <v>-5.966222434377</v>
      </c>
      <c r="F1606" s="15" t="n">
        <v>-1.3974178507016</v>
      </c>
      <c r="G1606" s="21" t="n">
        <v>-2.89109981872405</v>
      </c>
    </row>
    <row r="1607" customFormat="false" ht="12.75" hidden="false" customHeight="false" outlineLevel="0" collapsed="false">
      <c r="A1607" s="19" t="n">
        <v>42378.8333333333</v>
      </c>
      <c r="C1607" s="21" t="n">
        <v>8.5</v>
      </c>
      <c r="D1607" s="21" t="n">
        <v>969.25</v>
      </c>
      <c r="E1607" s="15" t="n">
        <v>-8.65100237761905</v>
      </c>
      <c r="F1607" s="15" t="n">
        <v>-3.5933564685168</v>
      </c>
      <c r="G1607" s="21" t="n">
        <v>-4.04583882855041</v>
      </c>
    </row>
    <row r="1608" customFormat="false" ht="12.75" hidden="false" customHeight="false" outlineLevel="0" collapsed="false">
      <c r="A1608" s="19" t="n">
        <v>42378.875</v>
      </c>
      <c r="C1608" s="21" t="n">
        <v>5.75</v>
      </c>
      <c r="D1608" s="21" t="n">
        <v>970</v>
      </c>
      <c r="E1608" s="15" t="n">
        <v>-7.45774329775125</v>
      </c>
      <c r="F1608" s="15" t="n">
        <v>-2.6950145621364</v>
      </c>
      <c r="G1608" s="21" t="n">
        <v>-3.30933055036043</v>
      </c>
    </row>
    <row r="1609" customFormat="false" ht="12.75" hidden="false" customHeight="false" outlineLevel="0" collapsed="false">
      <c r="A1609" s="19" t="n">
        <v>42378.9166666667</v>
      </c>
      <c r="C1609" s="21" t="n">
        <v>5.5</v>
      </c>
      <c r="D1609" s="21" t="n">
        <v>969</v>
      </c>
      <c r="E1609" s="15" t="n">
        <v>-4.67350824642185</v>
      </c>
      <c r="F1609" s="15" t="n">
        <v>-4.3918710372944</v>
      </c>
      <c r="G1609" s="21" t="n">
        <v>-4.69264517462898</v>
      </c>
    </row>
    <row r="1610" customFormat="false" ht="12.75" hidden="false" customHeight="false" outlineLevel="0" collapsed="false">
      <c r="A1610" s="19" t="n">
        <v>42378.9583333333</v>
      </c>
      <c r="C1610" s="21" t="n">
        <v>5</v>
      </c>
      <c r="D1610" s="21" t="n">
        <v>969.25</v>
      </c>
      <c r="E1610" s="15" t="n">
        <v>-1.09379725437125</v>
      </c>
      <c r="F1610" s="15" t="n">
        <v>-1.796672655756</v>
      </c>
      <c r="G1610" s="21" t="n">
        <v>-1.73470148038086</v>
      </c>
    </row>
    <row r="1611" customFormat="false" ht="12.75" hidden="false" customHeight="false" outlineLevel="0" collapsed="false">
      <c r="A1611" s="19" t="n">
        <v>42379</v>
      </c>
      <c r="C1611" s="21" t="n">
        <v>5</v>
      </c>
      <c r="D1611" s="21" t="n">
        <v>969.75</v>
      </c>
      <c r="E1611" s="15" t="n">
        <v>-9.84415235749605</v>
      </c>
      <c r="F1611" s="15" t="n">
        <v>-3.0942663713284</v>
      </c>
      <c r="G1611" s="21" t="n">
        <v>-2.95992775262283</v>
      </c>
    </row>
    <row r="1612" customFormat="false" ht="12.75" hidden="false" customHeight="false" outlineLevel="0" collapsed="false">
      <c r="A1612" s="19" t="n">
        <v>42379.0416666667</v>
      </c>
      <c r="C1612" s="21" t="n">
        <v>5</v>
      </c>
      <c r="D1612" s="21" t="n">
        <v>969.5</v>
      </c>
      <c r="E1612" s="15" t="n">
        <v>-4.5740399351509</v>
      </c>
      <c r="F1612" s="15" t="n">
        <v>-1.7966689367544</v>
      </c>
      <c r="G1612" s="21" t="n">
        <v>-3.15676228878168</v>
      </c>
    </row>
    <row r="1613" customFormat="false" ht="12.75" hidden="false" customHeight="false" outlineLevel="0" collapsed="false">
      <c r="A1613" s="19" t="n">
        <v>42379.0833333333</v>
      </c>
      <c r="C1613" s="21" t="n">
        <v>5</v>
      </c>
      <c r="D1613" s="21" t="n">
        <v>970</v>
      </c>
      <c r="E1613" s="15" t="n">
        <v>-4.3751584416914</v>
      </c>
      <c r="F1613" s="15" t="n">
        <v>-2.2957412653796</v>
      </c>
      <c r="G1613" s="21" t="n">
        <v>-2.6501416179412</v>
      </c>
    </row>
    <row r="1614" customFormat="false" ht="12.75" hidden="false" customHeight="false" outlineLevel="0" collapsed="false">
      <c r="A1614" s="19" t="n">
        <v>42379.125</v>
      </c>
      <c r="C1614" s="21" t="n">
        <v>5</v>
      </c>
      <c r="D1614" s="21" t="n">
        <v>969.75</v>
      </c>
      <c r="E1614" s="15" t="n">
        <v>-3.87797231228745</v>
      </c>
      <c r="F1614" s="15" t="n">
        <v>-3.493515701186</v>
      </c>
      <c r="G1614" s="21" t="n">
        <v>-1.96981955457148</v>
      </c>
    </row>
    <row r="1615" customFormat="false" ht="12.75" hidden="false" customHeight="false" outlineLevel="0" collapsed="false">
      <c r="A1615" s="19" t="n">
        <v>42379.1666666667</v>
      </c>
      <c r="C1615" s="21" t="n">
        <v>5.75</v>
      </c>
      <c r="D1615" s="21" t="n">
        <v>970</v>
      </c>
      <c r="E1615" s="15" t="n">
        <v>-4.27570310196925</v>
      </c>
      <c r="F1615" s="15" t="n">
        <v>-1.197775572168</v>
      </c>
      <c r="G1615" s="21" t="n">
        <v>-1.6387067401831</v>
      </c>
    </row>
    <row r="1616" customFormat="false" ht="12.75" hidden="false" customHeight="false" outlineLevel="0" collapsed="false">
      <c r="A1616" s="19" t="n">
        <v>42379.2083333333</v>
      </c>
      <c r="C1616" s="21" t="n">
        <v>5.75</v>
      </c>
      <c r="D1616" s="21" t="n">
        <v>969.75</v>
      </c>
      <c r="E1616" s="15" t="n">
        <v>-4.7728667627976</v>
      </c>
      <c r="F1616" s="15" t="n">
        <v>-1.996290554168</v>
      </c>
      <c r="G1616" s="21" t="n">
        <v>-1.73300358568596</v>
      </c>
    </row>
    <row r="1617" customFormat="false" ht="12.75" hidden="false" customHeight="false" outlineLevel="0" collapsed="false">
      <c r="A1617" s="19" t="n">
        <v>42379.25</v>
      </c>
      <c r="C1617" s="21" t="n">
        <v>4</v>
      </c>
      <c r="D1617" s="21" t="n">
        <v>970</v>
      </c>
      <c r="E1617" s="15" t="n">
        <v>-5.07115912209765</v>
      </c>
      <c r="F1617" s="15" t="n">
        <v>-1.8964740636532</v>
      </c>
      <c r="G1617" s="21" t="n">
        <v>-0.87629392250356</v>
      </c>
    </row>
    <row r="1618" customFormat="false" ht="12.75" hidden="false" customHeight="false" outlineLevel="0" collapsed="false">
      <c r="A1618" s="19" t="n">
        <v>42379.2916666667</v>
      </c>
      <c r="C1618" s="21" t="n">
        <v>5</v>
      </c>
      <c r="D1618" s="21" t="n">
        <v>970.25</v>
      </c>
      <c r="E1618" s="15" t="n">
        <v>-4.67341026490145</v>
      </c>
      <c r="F1618" s="15" t="n">
        <v>-0.2994429632916</v>
      </c>
      <c r="G1618" s="21" t="n">
        <v>-1.47831835230937</v>
      </c>
    </row>
    <row r="1619" customFormat="false" ht="12.75" hidden="false" customHeight="false" outlineLevel="0" collapsed="false">
      <c r="A1619" s="19" t="n">
        <v>42379.3333333333</v>
      </c>
      <c r="C1619" s="21" t="n">
        <v>5.5</v>
      </c>
      <c r="D1619" s="21" t="n">
        <v>971</v>
      </c>
      <c r="E1619" s="15" t="n">
        <v>-4.1762292314631</v>
      </c>
      <c r="F1619" s="15" t="n">
        <v>-0.2994426533748</v>
      </c>
      <c r="G1619" s="21" t="n">
        <v>-0.292062907852513</v>
      </c>
    </row>
    <row r="1620" customFormat="false" ht="12.75" hidden="false" customHeight="false" outlineLevel="0" collapsed="false">
      <c r="A1620" s="19" t="n">
        <v>42379.375</v>
      </c>
      <c r="C1620" s="21" t="n">
        <v>5</v>
      </c>
      <c r="D1620" s="21" t="n">
        <v>971.5</v>
      </c>
      <c r="E1620" s="15" t="n">
        <v>-1.590940762972</v>
      </c>
      <c r="F1620" s="15" t="n">
        <v>1.896468175234</v>
      </c>
      <c r="G1620" s="21" t="n">
        <v>-0.731588592938927</v>
      </c>
    </row>
    <row r="1621" customFormat="false" ht="12.75" hidden="false" customHeight="false" outlineLevel="0" collapsed="false">
      <c r="A1621" s="19" t="n">
        <v>42379.4166666667</v>
      </c>
      <c r="C1621" s="21" t="n">
        <v>6</v>
      </c>
      <c r="D1621" s="21" t="n">
        <v>972</v>
      </c>
      <c r="E1621" s="15" t="n">
        <v>-5.07111186859845</v>
      </c>
      <c r="F1621" s="15" t="n">
        <v>-0.3992560447216</v>
      </c>
      <c r="G1621" s="21" t="n">
        <v>-1.27042047274792</v>
      </c>
    </row>
    <row r="1622" customFormat="false" ht="12.75" hidden="false" customHeight="false" outlineLevel="0" collapsed="false">
      <c r="A1622" s="19" t="n">
        <v>42379.4583333333</v>
      </c>
      <c r="C1622" s="21" t="n">
        <v>6</v>
      </c>
      <c r="D1622" s="21" t="n">
        <v>972</v>
      </c>
      <c r="E1622" s="15" t="n">
        <v>-5.5682667273044</v>
      </c>
      <c r="F1622" s="15" t="n">
        <v>-0.6986973551236</v>
      </c>
      <c r="G1622" s="21" t="n">
        <v>-2.26518766940299</v>
      </c>
    </row>
    <row r="1623" customFormat="false" ht="12.75" hidden="false" customHeight="false" outlineLevel="0" collapsed="false">
      <c r="A1623" s="19" t="n">
        <v>42379.5</v>
      </c>
      <c r="C1623" s="21" t="n">
        <v>7.5</v>
      </c>
      <c r="D1623" s="21" t="n">
        <v>972</v>
      </c>
      <c r="E1623" s="15" t="n">
        <v>-3.977324111254</v>
      </c>
      <c r="F1623" s="15" t="n">
        <v>-1.5970208731072</v>
      </c>
      <c r="G1623" s="21" t="n">
        <v>-2.32100838869464</v>
      </c>
    </row>
    <row r="1624" customFormat="false" ht="12.75" hidden="false" customHeight="false" outlineLevel="0" collapsed="false">
      <c r="A1624" s="19" t="n">
        <v>42379.5416666667</v>
      </c>
      <c r="C1624" s="21" t="n">
        <v>7.75</v>
      </c>
      <c r="D1624" s="21" t="n">
        <v>971.25</v>
      </c>
      <c r="E1624" s="15" t="n">
        <v>-5.3693750419137</v>
      </c>
      <c r="F1624" s="15" t="n">
        <v>-1.1977644151632</v>
      </c>
      <c r="G1624" s="21" t="n">
        <v>-2.05382007090661</v>
      </c>
    </row>
    <row r="1625" customFormat="false" ht="12.75" hidden="false" customHeight="false" outlineLevel="0" collapsed="false">
      <c r="A1625" s="19" t="n">
        <v>42379.5833333333</v>
      </c>
      <c r="C1625" s="21" t="n">
        <v>7.25</v>
      </c>
      <c r="D1625" s="21" t="n">
        <v>971.75</v>
      </c>
      <c r="E1625" s="15" t="n">
        <v>-2.784113906329</v>
      </c>
      <c r="F1625" s="15" t="n">
        <v>-0.698695185706</v>
      </c>
      <c r="G1625" s="21" t="n">
        <v>-1.39500780429162</v>
      </c>
    </row>
    <row r="1626" customFormat="false" ht="12.75" hidden="false" customHeight="false" outlineLevel="0" collapsed="false">
      <c r="A1626" s="19" t="n">
        <v>42379.625</v>
      </c>
      <c r="C1626" s="21" t="n">
        <v>4</v>
      </c>
      <c r="D1626" s="21" t="n">
        <v>972</v>
      </c>
      <c r="E1626" s="15" t="n">
        <v>-6.26424169624785</v>
      </c>
      <c r="F1626" s="15" t="n">
        <v>-3.3936588181816</v>
      </c>
      <c r="G1626" s="21" t="n">
        <v>-1.78545180315193</v>
      </c>
    </row>
    <row r="1627" customFormat="false" ht="12.75" hidden="false" customHeight="false" outlineLevel="0" collapsed="false">
      <c r="A1627" s="19" t="n">
        <v>42379.6666666667</v>
      </c>
      <c r="C1627" s="21" t="n">
        <v>4</v>
      </c>
      <c r="D1627" s="21" t="n">
        <v>972.25</v>
      </c>
      <c r="E1627" s="15" t="n">
        <v>-6.06536275077115</v>
      </c>
      <c r="F1627" s="15" t="n">
        <v>-2.6949615663636</v>
      </c>
      <c r="G1627" s="21" t="n">
        <v>-1.65417713802218</v>
      </c>
    </row>
    <row r="1628" customFormat="false" ht="12.75" hidden="false" customHeight="false" outlineLevel="0" collapsed="false">
      <c r="A1628" s="19" t="n">
        <v>42379.7083333333</v>
      </c>
      <c r="C1628" s="21" t="n">
        <v>4</v>
      </c>
      <c r="D1628" s="21" t="n">
        <v>972.25</v>
      </c>
      <c r="E1628" s="15" t="n">
        <v>-2.9829583382205</v>
      </c>
      <c r="F1628" s="15" t="n">
        <v>-0.0998132880411999</v>
      </c>
      <c r="G1628" s="21" t="n">
        <v>-1.3394805062788</v>
      </c>
    </row>
    <row r="1629" customFormat="false" ht="12.75" hidden="false" customHeight="false" outlineLevel="0" collapsed="false">
      <c r="A1629" s="19" t="n">
        <v>42379.75</v>
      </c>
      <c r="C1629" s="21" t="n">
        <v>3.5</v>
      </c>
      <c r="D1629" s="21" t="n">
        <v>973</v>
      </c>
      <c r="E1629" s="15" t="n">
        <v>-4.1761319448471</v>
      </c>
      <c r="F1629" s="15" t="n">
        <v>0</v>
      </c>
      <c r="G1629" s="21" t="n">
        <v>-1.31974546374112</v>
      </c>
    </row>
    <row r="1630" customFormat="false" ht="12.75" hidden="false" customHeight="false" outlineLevel="0" collapsed="false">
      <c r="A1630" s="19" t="n">
        <v>42379.7916666667</v>
      </c>
      <c r="C1630" s="21" t="n">
        <v>2.75</v>
      </c>
      <c r="D1630" s="21" t="n">
        <v>973</v>
      </c>
      <c r="E1630" s="15" t="n">
        <v>-4.27555369752325</v>
      </c>
      <c r="F1630" s="15" t="n">
        <v>-0.9981308143</v>
      </c>
      <c r="G1630" s="21" t="n">
        <v>-1.26493976397765</v>
      </c>
    </row>
    <row r="1631" customFormat="false" ht="12.75" hidden="false" customHeight="false" outlineLevel="0" collapsed="false">
      <c r="A1631" s="19" t="n">
        <v>42379.8333333333</v>
      </c>
      <c r="C1631" s="21" t="n">
        <v>3</v>
      </c>
      <c r="D1631" s="21" t="n">
        <v>973</v>
      </c>
      <c r="E1631" s="15" t="n">
        <v>-4.3749749869298</v>
      </c>
      <c r="F1631" s="15" t="n">
        <v>-2.5951374312344</v>
      </c>
      <c r="G1631" s="21" t="n">
        <v>-1.82393414893555</v>
      </c>
    </row>
    <row r="1632" customFormat="false" ht="12.75" hidden="false" customHeight="false" outlineLevel="0" collapsed="false">
      <c r="A1632" s="19" t="n">
        <v>42379.875</v>
      </c>
      <c r="C1632" s="21" t="n">
        <v>4.5</v>
      </c>
      <c r="D1632" s="21" t="n">
        <v>973</v>
      </c>
      <c r="E1632" s="15" t="n">
        <v>-3.3806546143171</v>
      </c>
      <c r="F1632" s="15" t="n">
        <v>-1.5970059971008</v>
      </c>
      <c r="G1632" s="21" t="n">
        <v>-2.01085537533213</v>
      </c>
    </row>
    <row r="1633" customFormat="false" ht="12.75" hidden="false" customHeight="false" outlineLevel="0" collapsed="false">
      <c r="A1633" s="19" t="n">
        <v>42379.9166666667</v>
      </c>
      <c r="C1633" s="21" t="n">
        <v>5</v>
      </c>
      <c r="D1633" s="21" t="n">
        <v>972.75</v>
      </c>
      <c r="E1633" s="15" t="n">
        <v>-8.05389370110135</v>
      </c>
      <c r="F1633" s="15" t="n">
        <v>-2.49531928783</v>
      </c>
      <c r="G1633" s="21" t="n">
        <v>-2.20710984186609</v>
      </c>
    </row>
    <row r="1634" customFormat="false" ht="12.75" hidden="false" customHeight="false" outlineLevel="0" collapsed="false">
      <c r="A1634" s="19" t="n">
        <v>42379.9583333333</v>
      </c>
      <c r="C1634" s="21" t="n">
        <v>5</v>
      </c>
      <c r="D1634" s="21" t="n">
        <v>971.5</v>
      </c>
      <c r="E1634" s="15" t="n">
        <v>-5.86640273311445</v>
      </c>
      <c r="F1634" s="15" t="n">
        <v>-3.992506728304</v>
      </c>
      <c r="G1634" s="21" t="n">
        <v>-3.46290011446294</v>
      </c>
    </row>
    <row r="1635" customFormat="false" ht="12.75" hidden="false" customHeight="false" outlineLevel="0" collapsed="false">
      <c r="A1635" s="19" t="n">
        <v>42380</v>
      </c>
      <c r="C1635" s="21" t="n">
        <v>5</v>
      </c>
      <c r="D1635" s="21" t="n">
        <v>970.75</v>
      </c>
      <c r="E1635" s="15" t="n">
        <v>-6.06524971298875</v>
      </c>
      <c r="F1635" s="15" t="n">
        <v>-2.096063862942</v>
      </c>
      <c r="G1635" s="21" t="n">
        <v>-2.87601936875303</v>
      </c>
    </row>
    <row r="1636" customFormat="false" ht="12.75" hidden="false" customHeight="false" outlineLevel="0" collapsed="false">
      <c r="A1636" s="19" t="n">
        <v>42380.0416666667</v>
      </c>
      <c r="C1636" s="21" t="n">
        <v>6.25</v>
      </c>
      <c r="D1636" s="21" t="n">
        <v>969.5</v>
      </c>
      <c r="E1636" s="15" t="n">
        <v>-7.25839668161335</v>
      </c>
      <c r="F1636" s="15" t="n">
        <v>-3.1939987710848</v>
      </c>
      <c r="G1636" s="21" t="n">
        <v>-3.99289431531924</v>
      </c>
    </row>
    <row r="1637" customFormat="false" ht="12.75" hidden="false" customHeight="false" outlineLevel="0" collapsed="false">
      <c r="A1637" s="19" t="n">
        <v>42380.0833333333</v>
      </c>
      <c r="C1637" s="21" t="n">
        <v>7</v>
      </c>
      <c r="D1637" s="21" t="n">
        <v>968.5</v>
      </c>
      <c r="E1637" s="15" t="n">
        <v>-6.66180061290805</v>
      </c>
      <c r="F1637" s="15" t="n">
        <v>-1.0979359411988</v>
      </c>
      <c r="G1637" s="21" t="n">
        <v>-3.0751060894931</v>
      </c>
    </row>
    <row r="1638" customFormat="false" ht="12.75" hidden="false" customHeight="false" outlineLevel="0" collapsed="false">
      <c r="A1638" s="19" t="n">
        <v>42380.125</v>
      </c>
      <c r="C1638" s="21" t="n">
        <v>7</v>
      </c>
      <c r="D1638" s="21" t="n">
        <v>967.25</v>
      </c>
      <c r="E1638" s="15" t="n">
        <v>-4.9714814129675</v>
      </c>
      <c r="F1638" s="15" t="n">
        <v>-2.0960573546892</v>
      </c>
      <c r="G1638" s="21" t="n">
        <v>-4.17211339483633</v>
      </c>
    </row>
    <row r="1639" customFormat="false" ht="12.75" hidden="false" customHeight="false" outlineLevel="0" collapsed="false">
      <c r="A1639" s="19" t="n">
        <v>42380.1666666667</v>
      </c>
      <c r="C1639" s="21" t="n">
        <v>5.25</v>
      </c>
      <c r="D1639" s="21" t="n">
        <v>966.75</v>
      </c>
      <c r="E1639" s="15" t="n">
        <v>-3.977175864982</v>
      </c>
      <c r="F1639" s="15" t="n">
        <v>-1.6968065785532</v>
      </c>
      <c r="G1639" s="21" t="n">
        <v>-3.74728446721252</v>
      </c>
    </row>
    <row r="1640" customFormat="false" ht="12.75" hidden="false" customHeight="false" outlineLevel="0" collapsed="false">
      <c r="A1640" s="19" t="n">
        <v>42380.2083333333</v>
      </c>
      <c r="C1640" s="21" t="n">
        <v>5.25</v>
      </c>
      <c r="D1640" s="21" t="n">
        <v>965.5</v>
      </c>
      <c r="E1640" s="15" t="n">
        <v>-6.06517906437475</v>
      </c>
      <c r="F1640" s="15" t="n">
        <v>-3.693045789838</v>
      </c>
      <c r="G1640" s="21" t="n">
        <v>-3.90605235151548</v>
      </c>
    </row>
    <row r="1641" customFormat="false" ht="12.75" hidden="false" customHeight="false" outlineLevel="0" collapsed="false">
      <c r="A1641" s="19" t="n">
        <v>42380.25</v>
      </c>
      <c r="C1641" s="21" t="n">
        <v>5.75</v>
      </c>
      <c r="D1641" s="21" t="n">
        <v>965</v>
      </c>
      <c r="E1641" s="15" t="n">
        <v>-5.26973346781235</v>
      </c>
      <c r="F1641" s="15" t="n">
        <v>-2.3954866816416</v>
      </c>
      <c r="G1641" s="21" t="n">
        <v>-2.78331039117347</v>
      </c>
    </row>
    <row r="1642" customFormat="false" ht="12.75" hidden="false" customHeight="false" outlineLevel="0" collapsed="false">
      <c r="A1642" s="19" t="n">
        <v>42380.2916666667</v>
      </c>
      <c r="C1642" s="21" t="n">
        <v>6</v>
      </c>
      <c r="D1642" s="21" t="n">
        <v>964.5</v>
      </c>
      <c r="E1642" s="15" t="n">
        <v>-4.7725776825672</v>
      </c>
      <c r="F1642" s="15" t="n">
        <v>-1.5969894682048</v>
      </c>
      <c r="G1642" s="21" t="n">
        <v>-1.81406692425734</v>
      </c>
    </row>
    <row r="1643" customFormat="false" ht="12.75" hidden="false" customHeight="false" outlineLevel="0" collapsed="false">
      <c r="A1643" s="19" t="n">
        <v>42380.3333333333</v>
      </c>
      <c r="C1643" s="21" t="n">
        <v>6</v>
      </c>
      <c r="D1643" s="21" t="n">
        <v>965</v>
      </c>
      <c r="E1643" s="15" t="n">
        <v>-3.47999645298725</v>
      </c>
      <c r="F1643" s="15" t="n">
        <v>-1.7966112922296</v>
      </c>
      <c r="G1643" s="21" t="n">
        <v>-2.07398242221808</v>
      </c>
    </row>
    <row r="1644" customFormat="false" ht="12.75" hidden="false" customHeight="false" outlineLevel="0" collapsed="false">
      <c r="A1644" s="19" t="n">
        <v>42380.375</v>
      </c>
      <c r="C1644" s="21" t="n">
        <v>6</v>
      </c>
      <c r="D1644" s="21" t="n">
        <v>965</v>
      </c>
      <c r="E1644" s="15" t="n">
        <v>-2.68456243816485</v>
      </c>
      <c r="F1644" s="15" t="n">
        <v>1.0979279866676</v>
      </c>
      <c r="G1644" s="21" t="n">
        <v>-0.926884174635563</v>
      </c>
    </row>
    <row r="1645" customFormat="false" ht="12.75" hidden="false" customHeight="false" outlineLevel="0" collapsed="false">
      <c r="A1645" s="19" t="n">
        <v>42380.4166666667</v>
      </c>
      <c r="C1645" s="21" t="n">
        <v>5.5</v>
      </c>
      <c r="D1645" s="21" t="n">
        <v>966</v>
      </c>
      <c r="E1645" s="15" t="n">
        <v>-4.27540429307725</v>
      </c>
      <c r="F1645" s="15" t="n">
        <v>-0.798492254768</v>
      </c>
      <c r="G1645" s="21" t="n">
        <v>-1.31361378334256</v>
      </c>
    </row>
    <row r="1646" customFormat="false" ht="12.75" hidden="false" customHeight="false" outlineLevel="0" collapsed="false">
      <c r="A1646" s="19" t="n">
        <v>42380.4583333333</v>
      </c>
      <c r="C1646" s="21" t="n">
        <v>5.5</v>
      </c>
      <c r="D1646" s="21" t="n">
        <v>966.5</v>
      </c>
      <c r="E1646" s="15" t="n">
        <v>-5.3690998597713</v>
      </c>
      <c r="F1646" s="15" t="n">
        <v>-2.994342856212</v>
      </c>
      <c r="G1646" s="21" t="n">
        <v>-2.05765517835983</v>
      </c>
    </row>
    <row r="1647" customFormat="false" ht="12.75" hidden="false" customHeight="false" outlineLevel="0" collapsed="false">
      <c r="A1647" s="19" t="n">
        <v>42380.5</v>
      </c>
      <c r="C1647" s="21" t="n">
        <v>6</v>
      </c>
      <c r="D1647" s="21" t="n">
        <v>967</v>
      </c>
      <c r="E1647" s="15" t="n">
        <v>-3.47996402411525</v>
      </c>
      <c r="F1647" s="15" t="n">
        <v>-0.5988679514088</v>
      </c>
      <c r="G1647" s="21" t="n">
        <v>-2.21096255175637</v>
      </c>
    </row>
    <row r="1648" customFormat="false" ht="12.75" hidden="false" customHeight="false" outlineLevel="0" collapsed="false">
      <c r="A1648" s="19" t="n">
        <v>42380.5416666667</v>
      </c>
      <c r="C1648" s="21" t="n">
        <v>7.25</v>
      </c>
      <c r="D1648" s="21" t="n">
        <v>967</v>
      </c>
      <c r="E1648" s="15" t="n">
        <v>-4.5736563479221</v>
      </c>
      <c r="F1648" s="15" t="n">
        <v>-2.49528054823</v>
      </c>
      <c r="G1648" s="21" t="n">
        <v>-1.75007668815503</v>
      </c>
    </row>
    <row r="1649" customFormat="false" ht="12.75" hidden="false" customHeight="false" outlineLevel="0" collapsed="false">
      <c r="A1649" s="19" t="n">
        <v>42380.5833333333</v>
      </c>
      <c r="C1649" s="21" t="n">
        <v>7.75</v>
      </c>
      <c r="D1649" s="21" t="n">
        <v>967.5</v>
      </c>
      <c r="E1649" s="15" t="n">
        <v>-1.49140620414825</v>
      </c>
      <c r="F1649" s="15" t="n">
        <v>-0.499055593118</v>
      </c>
      <c r="G1649" s="21" t="n">
        <v>-1.37236418232368</v>
      </c>
    </row>
    <row r="1650" customFormat="false" ht="12.75" hidden="false" customHeight="false" outlineLevel="0" collapsed="false">
      <c r="A1650" s="19" t="n">
        <v>42380.625</v>
      </c>
      <c r="C1650" s="21" t="n">
        <v>6.75</v>
      </c>
      <c r="D1650" s="21" t="n">
        <v>968.5</v>
      </c>
      <c r="E1650" s="15" t="n">
        <v>-2.386244367402</v>
      </c>
      <c r="F1650" s="15" t="n">
        <v>-0.399244061272</v>
      </c>
      <c r="G1650" s="21" t="n">
        <v>-0.98219701862777</v>
      </c>
    </row>
    <row r="1651" customFormat="false" ht="12.75" hidden="false" customHeight="false" outlineLevel="0" collapsed="false">
      <c r="A1651" s="19" t="n">
        <v>42380.6666666667</v>
      </c>
      <c r="C1651" s="21" t="n">
        <v>6</v>
      </c>
      <c r="D1651" s="21" t="n">
        <v>969.25</v>
      </c>
      <c r="E1651" s="15" t="n">
        <v>-1.29254602109035</v>
      </c>
      <c r="F1651" s="15" t="n">
        <v>-2.8945164483596</v>
      </c>
      <c r="G1651" s="21" t="n">
        <v>-1.8360533449734</v>
      </c>
    </row>
    <row r="1652" customFormat="false" ht="12.75" hidden="false" customHeight="false" outlineLevel="0" collapsed="false">
      <c r="A1652" s="19" t="n">
        <v>42380.7083333333</v>
      </c>
      <c r="C1652" s="21" t="n">
        <v>6</v>
      </c>
      <c r="D1652" s="21" t="n">
        <v>970</v>
      </c>
      <c r="E1652" s="15" t="n">
        <v>-3.5793498733974</v>
      </c>
      <c r="F1652" s="15" t="n">
        <v>0.199621617413599</v>
      </c>
      <c r="G1652" s="21" t="n">
        <v>-0.848904383467476</v>
      </c>
    </row>
    <row r="1653" customFormat="false" ht="12.75" hidden="false" customHeight="false" outlineLevel="0" collapsed="false">
      <c r="A1653" s="19" t="n">
        <v>42380.75</v>
      </c>
      <c r="C1653" s="21" t="n">
        <v>5.25</v>
      </c>
      <c r="D1653" s="21" t="n">
        <v>971</v>
      </c>
      <c r="E1653" s="15" t="n">
        <v>-3.47991538080725</v>
      </c>
      <c r="F1653" s="15" t="n">
        <v>-1.3973498756168</v>
      </c>
      <c r="G1653" s="21" t="n">
        <v>-1.28760851755757</v>
      </c>
    </row>
    <row r="1654" customFormat="false" ht="12.75" hidden="false" customHeight="false" outlineLevel="0" collapsed="false">
      <c r="A1654" s="19" t="n">
        <v>42380.7916666667</v>
      </c>
      <c r="C1654" s="21" t="n">
        <v>4.5</v>
      </c>
      <c r="D1654" s="21" t="n">
        <v>972</v>
      </c>
      <c r="E1654" s="15" t="n">
        <v>-3.47990727358925</v>
      </c>
      <c r="F1654" s="15" t="n">
        <v>-6.3878785341184</v>
      </c>
      <c r="G1654" s="21" t="n">
        <v>-1.99323653571848</v>
      </c>
    </row>
    <row r="1655" customFormat="false" ht="12.75" hidden="false" customHeight="false" outlineLevel="0" collapsed="false">
      <c r="A1655" s="19" t="n">
        <v>42380.8333333333</v>
      </c>
      <c r="C1655" s="21" t="n">
        <v>3.75</v>
      </c>
      <c r="D1655" s="21" t="n">
        <v>973</v>
      </c>
      <c r="E1655" s="15" t="n">
        <v>-3.7781762377745</v>
      </c>
      <c r="F1655" s="15" t="n">
        <v>-1.69677847943</v>
      </c>
      <c r="G1655" s="21" t="n">
        <v>-2.00914337830841</v>
      </c>
    </row>
    <row r="1656" customFormat="false" ht="12.75" hidden="false" customHeight="false" outlineLevel="0" collapsed="false">
      <c r="A1656" s="19" t="n">
        <v>42380.875</v>
      </c>
      <c r="C1656" s="21" t="n">
        <v>3</v>
      </c>
      <c r="D1656" s="21" t="n">
        <v>974.25</v>
      </c>
      <c r="E1656" s="15" t="n">
        <v>-3.08218922382145</v>
      </c>
      <c r="F1656" s="15" t="n">
        <v>-1.2975351412972</v>
      </c>
      <c r="G1656" s="21" t="n">
        <v>-2.45136796274746</v>
      </c>
    </row>
    <row r="1657" customFormat="false" ht="12.75" hidden="false" customHeight="false" outlineLevel="0" collapsed="false">
      <c r="A1657" s="19" t="n">
        <v>42380.9166666667</v>
      </c>
      <c r="C1657" s="21" t="n">
        <v>3</v>
      </c>
      <c r="D1657" s="21" t="n">
        <v>975.5</v>
      </c>
      <c r="E1657" s="15" t="n">
        <v>-3.28103249753895</v>
      </c>
      <c r="F1657" s="15" t="n">
        <v>-0.5988617530728</v>
      </c>
      <c r="G1657" s="21" t="n">
        <v>-2.26872569554354</v>
      </c>
    </row>
    <row r="1658" customFormat="false" ht="12.75" hidden="false" customHeight="false" outlineLevel="0" collapsed="false">
      <c r="A1658" s="19" t="n">
        <v>42380.9583333333</v>
      </c>
      <c r="C1658" s="21" t="n">
        <v>3.75</v>
      </c>
      <c r="D1658" s="21" t="n">
        <v>976.5</v>
      </c>
      <c r="E1658" s="15" t="n">
        <v>-2.08792490683035</v>
      </c>
      <c r="F1658" s="15" t="n">
        <v>-1.996203777464</v>
      </c>
      <c r="G1658" s="21" t="n">
        <v>-2.59382048131107</v>
      </c>
    </row>
    <row r="1659" customFormat="false" ht="12.75" hidden="false" customHeight="false" outlineLevel="0" collapsed="false">
      <c r="A1659" s="19" t="n">
        <v>42381</v>
      </c>
      <c r="C1659" s="21" t="n">
        <v>3.25</v>
      </c>
      <c r="D1659" s="21" t="n">
        <v>977.5</v>
      </c>
      <c r="E1659" s="15" t="n">
        <v>-6.7608839471414</v>
      </c>
      <c r="F1659" s="15" t="n">
        <v>-3.1939227381632</v>
      </c>
      <c r="G1659" s="21" t="n">
        <v>-3.32861375789437</v>
      </c>
    </row>
    <row r="1660" customFormat="false" ht="12.75" hidden="false" customHeight="false" outlineLevel="0" collapsed="false">
      <c r="A1660" s="19" t="n">
        <v>42381.0416666667</v>
      </c>
      <c r="C1660" s="21" t="n">
        <v>4</v>
      </c>
      <c r="D1660" s="21" t="n">
        <v>978.5</v>
      </c>
      <c r="E1660" s="15" t="n">
        <v>-3.97698129175</v>
      </c>
      <c r="F1660" s="15" t="n">
        <v>-3.094109450122</v>
      </c>
      <c r="G1660" s="21" t="n">
        <v>-2.74846130868445</v>
      </c>
    </row>
    <row r="1661" customFormat="false" ht="12.75" hidden="false" customHeight="false" outlineLevel="0" collapsed="false">
      <c r="A1661" s="19" t="n">
        <v>42381.0833333333</v>
      </c>
      <c r="C1661" s="21" t="n">
        <v>4</v>
      </c>
      <c r="D1661" s="21" t="n">
        <v>979.5</v>
      </c>
      <c r="E1661" s="15" t="n">
        <v>-3.7781234250401</v>
      </c>
      <c r="F1661" s="15" t="n">
        <v>-1.6967679422588</v>
      </c>
      <c r="G1661" s="21" t="n">
        <v>-2.087288089666</v>
      </c>
    </row>
    <row r="1662" customFormat="false" ht="12.75" hidden="false" customHeight="false" outlineLevel="0" collapsed="false">
      <c r="A1662" s="19" t="n">
        <v>42381.125</v>
      </c>
      <c r="C1662" s="21" t="n">
        <v>4</v>
      </c>
      <c r="D1662" s="21" t="n">
        <v>980</v>
      </c>
      <c r="E1662" s="15" t="n">
        <v>-2.1873295185313</v>
      </c>
      <c r="F1662" s="15" t="n">
        <v>-1.7965759617144</v>
      </c>
      <c r="G1662" s="21" t="n">
        <v>-2.86356412317706</v>
      </c>
    </row>
    <row r="1663" customFormat="false" ht="12.75" hidden="false" customHeight="false" outlineLevel="0" collapsed="false">
      <c r="A1663" s="19" t="n">
        <v>42381.1666666667</v>
      </c>
      <c r="C1663" s="21" t="n">
        <v>4</v>
      </c>
      <c r="D1663" s="21" t="n">
        <v>980.75</v>
      </c>
      <c r="E1663" s="15" t="n">
        <v>-6.86024477986515</v>
      </c>
      <c r="F1663" s="15" t="n">
        <v>-2.2956224639396</v>
      </c>
      <c r="G1663" s="21" t="n">
        <v>-2.4925779099945</v>
      </c>
    </row>
    <row r="1664" customFormat="false" ht="12.75" hidden="false" customHeight="false" outlineLevel="0" collapsed="false">
      <c r="A1664" s="19" t="n">
        <v>42381.2083333333</v>
      </c>
      <c r="C1664" s="21" t="n">
        <v>4</v>
      </c>
      <c r="D1664" s="21" t="n">
        <v>981</v>
      </c>
      <c r="E1664" s="15" t="n">
        <v>-5.07060389348205</v>
      </c>
      <c r="F1664" s="15" t="n">
        <v>-1.3973339665544</v>
      </c>
      <c r="G1664" s="21" t="n">
        <v>-1.78338327596748</v>
      </c>
    </row>
    <row r="1665" customFormat="false" ht="12.75" hidden="false" customHeight="false" outlineLevel="0" collapsed="false">
      <c r="A1665" s="19" t="n">
        <v>42381.25</v>
      </c>
      <c r="C1665" s="21" t="n">
        <v>4</v>
      </c>
      <c r="D1665" s="21" t="n">
        <v>981.25</v>
      </c>
      <c r="E1665" s="15" t="n">
        <v>-5.3688622024665</v>
      </c>
      <c r="F1665" s="15" t="n">
        <v>-2.794665040552</v>
      </c>
      <c r="G1665" s="21" t="n">
        <v>-2.05357793602586</v>
      </c>
    </row>
    <row r="1666" customFormat="false" ht="12.75" hidden="false" customHeight="false" outlineLevel="0" collapsed="false">
      <c r="A1666" s="19" t="n">
        <v>42381.2916666667</v>
      </c>
      <c r="C1666" s="21" t="n">
        <v>4</v>
      </c>
      <c r="D1666" s="21" t="n">
        <v>982</v>
      </c>
      <c r="E1666" s="15" t="n">
        <v>-2.3861554196388</v>
      </c>
      <c r="F1666" s="15" t="n">
        <v>-0.3992374497136</v>
      </c>
      <c r="G1666" s="21" t="n">
        <v>-1.78934906327938</v>
      </c>
    </row>
    <row r="1667" customFormat="false" ht="12.75" hidden="false" customHeight="false" outlineLevel="0" collapsed="false">
      <c r="A1667" s="19" t="n">
        <v>42381.3333333333</v>
      </c>
      <c r="C1667" s="21" t="n">
        <v>3.75</v>
      </c>
      <c r="D1667" s="21" t="n">
        <v>982.5</v>
      </c>
      <c r="E1667" s="15" t="n">
        <v>-3.1815331472048</v>
      </c>
      <c r="F1667" s="15" t="n">
        <v>-0.8982833321052</v>
      </c>
      <c r="G1667" s="21" t="n">
        <v>-1.28875141813799</v>
      </c>
    </row>
    <row r="1668" customFormat="false" ht="12.75" hidden="false" customHeight="false" outlineLevel="0" collapsed="false">
      <c r="A1668" s="19" t="n">
        <v>42381.375</v>
      </c>
      <c r="C1668" s="21" t="n">
        <v>5</v>
      </c>
      <c r="D1668" s="21" t="n">
        <v>983</v>
      </c>
      <c r="E1668" s="15" t="n">
        <v>-4.87171128155215</v>
      </c>
      <c r="F1668" s="15" t="n">
        <v>-1.0979007139892</v>
      </c>
      <c r="G1668" s="21" t="n">
        <v>-0.806162732359258</v>
      </c>
    </row>
    <row r="1669" customFormat="false" ht="12.75" hidden="false" customHeight="false" outlineLevel="0" collapsed="false">
      <c r="A1669" s="19" t="n">
        <v>42381.4166666667</v>
      </c>
      <c r="C1669" s="21" t="n">
        <v>6.5</v>
      </c>
      <c r="D1669" s="21" t="n">
        <v>983.5</v>
      </c>
      <c r="E1669" s="15" t="n">
        <v>-3.1815183225776</v>
      </c>
      <c r="F1669" s="15" t="n">
        <v>-2.0959901027436</v>
      </c>
      <c r="G1669" s="21" t="n">
        <v>-1.05491166683746</v>
      </c>
    </row>
    <row r="1670" customFormat="false" ht="12.75" hidden="false" customHeight="false" outlineLevel="0" collapsed="false">
      <c r="A1670" s="19" t="n">
        <v>42381.4583333333</v>
      </c>
      <c r="C1670" s="21" t="n">
        <v>6.75</v>
      </c>
      <c r="D1670" s="21" t="n">
        <v>983.75</v>
      </c>
      <c r="E1670" s="15" t="n">
        <v>-1.69017767107775</v>
      </c>
      <c r="F1670" s="15" t="n">
        <v>-3.293695323798</v>
      </c>
      <c r="G1670" s="21" t="n">
        <v>-1.42238964218098</v>
      </c>
    </row>
    <row r="1671" customFormat="false" ht="12.75" hidden="false" customHeight="false" outlineLevel="0" collapsed="false">
      <c r="A1671" s="19" t="n">
        <v>42381.5</v>
      </c>
      <c r="C1671" s="21" t="n">
        <v>6.25</v>
      </c>
      <c r="D1671" s="21" t="n">
        <v>984</v>
      </c>
      <c r="E1671" s="15" t="n">
        <v>-3.87745738812705</v>
      </c>
      <c r="F1671" s="15" t="n">
        <v>0.499044229502</v>
      </c>
      <c r="G1671" s="21" t="n">
        <v>-1.44210851225905</v>
      </c>
    </row>
    <row r="1672" customFormat="false" ht="12.75" hidden="false" customHeight="false" outlineLevel="0" collapsed="false">
      <c r="A1672" s="19" t="n">
        <v>42381.5416666667</v>
      </c>
      <c r="C1672" s="21" t="n">
        <v>6.5</v>
      </c>
      <c r="D1672" s="21" t="n">
        <v>984</v>
      </c>
      <c r="F1672" s="15" t="n">
        <v>-0.998087425948</v>
      </c>
      <c r="G1672" s="21" t="n">
        <v>-0.36962718066992</v>
      </c>
    </row>
    <row r="1673" customFormat="false" ht="12.75" hidden="false" customHeight="false" outlineLevel="0" collapsed="false">
      <c r="A1673" s="19" t="n">
        <v>42381.5833333333</v>
      </c>
      <c r="C1673" s="21" t="n">
        <v>6</v>
      </c>
      <c r="D1673" s="21" t="n">
        <v>984.5</v>
      </c>
      <c r="F1673" s="15" t="n">
        <v>2.994259178676</v>
      </c>
      <c r="G1673" s="21" t="n">
        <v>0.0430053118382762</v>
      </c>
    </row>
    <row r="1674" customFormat="false" ht="12.75" hidden="false" customHeight="false" outlineLevel="0" collapsed="false">
      <c r="A1674" s="19" t="n">
        <v>42381.625</v>
      </c>
      <c r="C1674" s="21" t="n">
        <v>5.5</v>
      </c>
      <c r="D1674" s="21" t="n">
        <v>985.5</v>
      </c>
      <c r="E1674" s="15" t="n">
        <v>0.9942128940655</v>
      </c>
      <c r="F1674" s="15" t="n">
        <v>1.0978938958196</v>
      </c>
      <c r="G1674" s="21" t="n">
        <v>-0.776830762841658</v>
      </c>
    </row>
    <row r="1675" customFormat="false" ht="12.75" hidden="false" customHeight="false" outlineLevel="0" collapsed="false">
      <c r="A1675" s="19" t="n">
        <v>42381.6666666667</v>
      </c>
      <c r="C1675" s="21" t="n">
        <v>5</v>
      </c>
      <c r="D1675" s="21" t="n">
        <v>986.5</v>
      </c>
      <c r="E1675" s="15" t="n">
        <v>-0.198842115543501</v>
      </c>
      <c r="F1675" s="15" t="n">
        <v>-1.896360220882</v>
      </c>
      <c r="G1675" s="21" t="n">
        <v>-0.534427034962674</v>
      </c>
    </row>
    <row r="1676" customFormat="false" ht="12.75" hidden="false" customHeight="false" outlineLevel="0" collapsed="false">
      <c r="A1676" s="19" t="n">
        <v>42381.7083333333</v>
      </c>
      <c r="C1676" s="21" t="n">
        <v>5</v>
      </c>
      <c r="D1676" s="21" t="n">
        <v>987.5</v>
      </c>
      <c r="E1676" s="15" t="n">
        <v>2.88320395797155</v>
      </c>
      <c r="F1676" s="15" t="n">
        <v>0.2994249881172</v>
      </c>
      <c r="G1676" s="21" t="n">
        <v>-0.86954819129449</v>
      </c>
    </row>
    <row r="1677" customFormat="false" ht="12.75" hidden="false" customHeight="false" outlineLevel="0" collapsed="false">
      <c r="A1677" s="19" t="n">
        <v>42381.75</v>
      </c>
      <c r="C1677" s="21" t="n">
        <v>5</v>
      </c>
      <c r="D1677" s="21" t="n">
        <v>988.25</v>
      </c>
      <c r="E1677" s="15" t="n">
        <v>-1.88899129554085</v>
      </c>
      <c r="F1677" s="15" t="n">
        <v>0.2994246782004</v>
      </c>
      <c r="G1677" s="21" t="n">
        <v>-0.53212698699056</v>
      </c>
    </row>
    <row r="1678" customFormat="false" ht="12.75" hidden="false" customHeight="false" outlineLevel="0" collapsed="false">
      <c r="A1678" s="19" t="n">
        <v>42381.7916666667</v>
      </c>
      <c r="C1678" s="21" t="n">
        <v>5</v>
      </c>
      <c r="D1678" s="21" t="n">
        <v>989</v>
      </c>
      <c r="E1678" s="15" t="n">
        <v>-3.47971270035725</v>
      </c>
      <c r="F1678" s="15" t="n">
        <v>-1.3973137186568</v>
      </c>
      <c r="G1678" s="21" t="n">
        <v>0.557890522509166</v>
      </c>
    </row>
    <row r="1679" customFormat="false" ht="12.75" hidden="false" customHeight="false" outlineLevel="0" collapsed="false">
      <c r="A1679" s="19" t="n">
        <v>42381.8333333333</v>
      </c>
      <c r="C1679" s="21" t="n">
        <v>5.75</v>
      </c>
      <c r="D1679" s="21" t="n">
        <v>990.25</v>
      </c>
      <c r="E1679" s="15" t="n">
        <v>2.48550328081375</v>
      </c>
      <c r="F1679" s="15" t="n">
        <v>-0.3992320778224</v>
      </c>
      <c r="G1679" s="21" t="n">
        <v>1.08183101290136</v>
      </c>
    </row>
    <row r="1680" customFormat="false" ht="12.75" hidden="false" customHeight="false" outlineLevel="0" collapsed="false">
      <c r="A1680" s="19" t="n">
        <v>42381.875</v>
      </c>
      <c r="C1680" s="21" t="n">
        <v>5.25</v>
      </c>
      <c r="D1680" s="21" t="n">
        <v>991.5</v>
      </c>
      <c r="E1680" s="15" t="n">
        <v>0.49709949798875</v>
      </c>
      <c r="F1680" s="15" t="n">
        <v>1.3973108261</v>
      </c>
      <c r="G1680" s="21" t="n">
        <v>0.825766487475161</v>
      </c>
    </row>
    <row r="1681" customFormat="false" ht="12.75" hidden="false" customHeight="false" outlineLevel="0" collapsed="false">
      <c r="A1681" s="19" t="n">
        <v>42381.9166666667</v>
      </c>
      <c r="C1681" s="21" t="n">
        <v>5</v>
      </c>
      <c r="D1681" s="21" t="n">
        <v>993.5</v>
      </c>
      <c r="E1681" s="15" t="n">
        <v>-0.49709833981475</v>
      </c>
      <c r="F1681" s="15" t="n">
        <v>0.8982703155996</v>
      </c>
      <c r="G1681" s="21" t="n">
        <v>0.272183431809988</v>
      </c>
    </row>
    <row r="1682" customFormat="false" ht="12.75" hidden="false" customHeight="false" outlineLevel="0" collapsed="false">
      <c r="A1682" s="19" t="n">
        <v>42381.9583333333</v>
      </c>
      <c r="C1682" s="21" t="n">
        <v>5</v>
      </c>
      <c r="D1682" s="21" t="n">
        <v>994.5</v>
      </c>
      <c r="E1682" s="15" t="n">
        <v>-0.795355490625199</v>
      </c>
      <c r="F1682" s="15" t="n">
        <v>-1.1976925144656</v>
      </c>
      <c r="G1682" s="21" t="n">
        <v>0.107088490293808</v>
      </c>
    </row>
    <row r="1683" customFormat="false" ht="12.75" hidden="false" customHeight="false" outlineLevel="0" collapsed="false">
      <c r="A1683" s="19" t="n">
        <v>42382</v>
      </c>
      <c r="C1683" s="21" t="n">
        <v>4.75</v>
      </c>
      <c r="D1683" s="21" t="n">
        <v>995.75</v>
      </c>
      <c r="E1683" s="15" t="n">
        <v>-2.3860609126404</v>
      </c>
      <c r="F1683" s="15" t="n">
        <v>-0.8982684560988</v>
      </c>
      <c r="G1683" s="21" t="n">
        <v>-0.389195527864702</v>
      </c>
    </row>
    <row r="1684" customFormat="false" ht="12.75" hidden="false" customHeight="false" outlineLevel="0" collapsed="false">
      <c r="A1684" s="19" t="n">
        <v>42382.0416666667</v>
      </c>
      <c r="C1684" s="21" t="n">
        <v>5</v>
      </c>
      <c r="D1684" s="21" t="n">
        <v>996.75</v>
      </c>
      <c r="E1684" s="15" t="n">
        <v>-1.29244664976115</v>
      </c>
      <c r="F1684" s="15" t="n">
        <v>-0.1996150058552</v>
      </c>
      <c r="G1684" s="21" t="n">
        <v>-0.499134174987284</v>
      </c>
    </row>
    <row r="1685" customFormat="false" ht="12.75" hidden="false" customHeight="false" outlineLevel="0" collapsed="false">
      <c r="A1685" s="19" t="n">
        <v>42382.0833333333</v>
      </c>
      <c r="C1685" s="21" t="n">
        <v>4.75</v>
      </c>
      <c r="D1685" s="21" t="n">
        <v>997.75</v>
      </c>
      <c r="E1685" s="15" t="n">
        <v>-1.3918623799325</v>
      </c>
      <c r="F1685" s="15" t="n">
        <v>0.598844397732</v>
      </c>
      <c r="G1685" s="21" t="n">
        <v>-0.812886886401051</v>
      </c>
    </row>
    <row r="1686" customFormat="false" ht="12.75" hidden="false" customHeight="false" outlineLevel="0" collapsed="false">
      <c r="A1686" s="19" t="n">
        <v>42382.125</v>
      </c>
      <c r="C1686" s="21" t="n">
        <v>4</v>
      </c>
      <c r="D1686" s="21" t="n">
        <v>999</v>
      </c>
      <c r="E1686" s="15" t="n">
        <v>-0.0994185097889496</v>
      </c>
      <c r="F1686" s="15" t="n">
        <v>0.8982656668476</v>
      </c>
      <c r="G1686" s="21" t="n">
        <v>-1.26384884946846</v>
      </c>
    </row>
    <row r="1687" customFormat="false" ht="12.75" hidden="false" customHeight="false" outlineLevel="0" collapsed="false">
      <c r="A1687" s="19" t="n">
        <v>42382.1666666667</v>
      </c>
      <c r="C1687" s="21" t="n">
        <v>3</v>
      </c>
      <c r="D1687" s="21" t="n">
        <v>999.75</v>
      </c>
      <c r="E1687" s="15" t="n">
        <v>-0.5965096689249</v>
      </c>
      <c r="F1687" s="15" t="n">
        <v>-0.698650351075599</v>
      </c>
      <c r="G1687" s="21" t="n">
        <v>-0.264060652711104</v>
      </c>
    </row>
    <row r="1688" customFormat="false" ht="12.75" hidden="false" customHeight="false" outlineLevel="0" collapsed="false">
      <c r="A1688" s="19" t="n">
        <v>42382.2083333333</v>
      </c>
      <c r="C1688" s="21" t="n">
        <v>2</v>
      </c>
      <c r="D1688" s="21" t="n">
        <v>1000.75</v>
      </c>
      <c r="E1688" s="15" t="n">
        <v>-3.28079553513855</v>
      </c>
      <c r="F1688" s="15" t="n">
        <v>-2.5949843323352</v>
      </c>
      <c r="G1688" s="21" t="n">
        <v>-1.23071464055244</v>
      </c>
    </row>
    <row r="1689" customFormat="false" ht="12.75" hidden="false" customHeight="false" outlineLevel="0" collapsed="false">
      <c r="A1689" s="19" t="n">
        <v>42382.25</v>
      </c>
      <c r="C1689" s="21" t="n">
        <v>2</v>
      </c>
      <c r="D1689" s="21" t="n">
        <v>1001</v>
      </c>
      <c r="E1689" s="15" t="n">
        <v>-2.7836988167674</v>
      </c>
      <c r="F1689" s="15" t="n">
        <v>-1.5969117823936</v>
      </c>
      <c r="G1689" s="21" t="n">
        <v>-1.48296568468258</v>
      </c>
    </row>
    <row r="1690" customFormat="false" ht="12.75" hidden="false" customHeight="false" outlineLevel="0" collapsed="false">
      <c r="A1690" s="19" t="n">
        <v>42382.2916666667</v>
      </c>
      <c r="C1690" s="21" t="n">
        <v>2</v>
      </c>
      <c r="D1690" s="21" t="n">
        <v>1002</v>
      </c>
      <c r="E1690" s="15" t="n">
        <v>-2.68427474774325</v>
      </c>
      <c r="F1690" s="15" t="n">
        <v>-2.295558311162</v>
      </c>
      <c r="G1690" s="21" t="n">
        <v>-0.856651883827661</v>
      </c>
    </row>
    <row r="1691" customFormat="false" ht="12.75" hidden="false" customHeight="false" outlineLevel="0" collapsed="false">
      <c r="A1691" s="19" t="n">
        <v>42382.3333333333</v>
      </c>
      <c r="C1691" s="21" t="n">
        <v>2</v>
      </c>
      <c r="D1691" s="21" t="n">
        <v>1002</v>
      </c>
      <c r="E1691" s="15" t="n">
        <v>-2.9825205484485</v>
      </c>
      <c r="F1691" s="15" t="n">
        <v>-3.493237292594</v>
      </c>
      <c r="G1691" s="21" t="n">
        <v>-0.596534317542383</v>
      </c>
    </row>
    <row r="1692" customFormat="false" ht="12.75" hidden="false" customHeight="false" outlineLevel="0" collapsed="false">
      <c r="A1692" s="19" t="n">
        <v>42382.375</v>
      </c>
      <c r="C1692" s="21" t="n">
        <v>4</v>
      </c>
      <c r="D1692" s="21" t="n">
        <v>1002.75</v>
      </c>
      <c r="E1692" s="15" t="n">
        <v>-2.5848451194839</v>
      </c>
      <c r="F1692" s="15" t="n">
        <v>2.0959402061388</v>
      </c>
      <c r="G1692" s="21" t="n">
        <v>-0.433852886448318</v>
      </c>
    </row>
    <row r="1693" customFormat="false" ht="12.75" hidden="false" customHeight="false" outlineLevel="0" collapsed="false">
      <c r="A1693" s="19" t="n">
        <v>42382.4166666667</v>
      </c>
      <c r="C1693" s="21" t="n">
        <v>7</v>
      </c>
      <c r="D1693" s="21" t="n">
        <v>1003</v>
      </c>
      <c r="E1693" s="15" t="n">
        <v>-3.67842486877795</v>
      </c>
      <c r="F1693" s="15" t="n">
        <v>0.199613146354401</v>
      </c>
      <c r="G1693" s="21" t="n">
        <v>-1.07783810571124</v>
      </c>
    </row>
    <row r="1694" customFormat="false" ht="12.75" hidden="false" customHeight="false" outlineLevel="0" collapsed="false">
      <c r="A1694" s="19" t="n">
        <v>42382.4583333333</v>
      </c>
      <c r="C1694" s="21" t="n">
        <v>8.75</v>
      </c>
      <c r="D1694" s="21" t="n">
        <v>1003</v>
      </c>
      <c r="E1694" s="15" t="n">
        <v>-2.7836663878954</v>
      </c>
      <c r="F1694" s="15" t="n">
        <v>-5.5891623128096</v>
      </c>
      <c r="G1694" s="21" t="n">
        <v>-2.57375301334084</v>
      </c>
    </row>
    <row r="1695" customFormat="false" ht="12.75" hidden="false" customHeight="false" outlineLevel="0" collapsed="false">
      <c r="A1695" s="19" t="n">
        <v>42382.5</v>
      </c>
      <c r="C1695" s="21" t="n">
        <v>7.5</v>
      </c>
      <c r="D1695" s="21" t="n">
        <v>1002.25</v>
      </c>
      <c r="E1695" s="15" t="n">
        <v>-3.3801584525755</v>
      </c>
      <c r="F1695" s="15" t="n">
        <v>-3.792641929508</v>
      </c>
      <c r="G1695" s="21" t="n">
        <v>-2.68076205204403</v>
      </c>
    </row>
    <row r="1696" customFormat="false" ht="12.75" hidden="false" customHeight="false" outlineLevel="0" collapsed="false">
      <c r="A1696" s="19" t="n">
        <v>42382.5416666667</v>
      </c>
      <c r="C1696" s="21" t="n">
        <v>8.25</v>
      </c>
      <c r="D1696" s="21" t="n">
        <v>1001.75</v>
      </c>
      <c r="E1696" s="15" t="n">
        <v>-3.3801505769923</v>
      </c>
      <c r="F1696" s="15" t="n">
        <v>-2.3953503182496</v>
      </c>
      <c r="G1696" s="21" t="n">
        <v>-3.419236934277</v>
      </c>
    </row>
    <row r="1697" customFormat="false" ht="12.75" hidden="false" customHeight="false" outlineLevel="0" collapsed="false">
      <c r="A1697" s="19" t="n">
        <v>42382.5833333333</v>
      </c>
      <c r="C1697" s="21" t="n">
        <v>7.25</v>
      </c>
      <c r="D1697" s="21" t="n">
        <v>1001</v>
      </c>
      <c r="E1697" s="15" t="n">
        <v>-2.3859830833476</v>
      </c>
      <c r="F1697" s="15" t="n">
        <v>-2.49515399887</v>
      </c>
      <c r="G1697" s="21" t="n">
        <v>-2.21428411456036</v>
      </c>
    </row>
    <row r="1698" customFormat="false" ht="12.75" hidden="false" customHeight="false" outlineLevel="0" collapsed="false">
      <c r="A1698" s="19" t="n">
        <v>42382.625</v>
      </c>
      <c r="C1698" s="21" t="n">
        <v>6.75</v>
      </c>
      <c r="D1698" s="21" t="n">
        <v>1000.25</v>
      </c>
      <c r="E1698" s="15" t="n">
        <v>-3.47955055599725</v>
      </c>
      <c r="F1698" s="15" t="n">
        <v>-1.8963150763348</v>
      </c>
      <c r="G1698" s="21" t="n">
        <v>-2.42093454618961</v>
      </c>
    </row>
    <row r="1699" customFormat="false" ht="12.75" hidden="false" customHeight="false" outlineLevel="0" collapsed="false">
      <c r="A1699" s="19" t="n">
        <v>42382.6666666667</v>
      </c>
      <c r="C1699" s="21" t="n">
        <v>5.5</v>
      </c>
      <c r="D1699" s="21" t="n">
        <v>999.75</v>
      </c>
      <c r="E1699" s="15" t="n">
        <v>-5.07019042536405</v>
      </c>
      <c r="F1699" s="15" t="n">
        <v>-1.8963131135284</v>
      </c>
      <c r="G1699" s="21" t="n">
        <v>-3.272741662277</v>
      </c>
    </row>
    <row r="1700" customFormat="false" ht="12.75" hidden="false" customHeight="false" outlineLevel="0" collapsed="false">
      <c r="A1700" s="19" t="n">
        <v>42382.7083333333</v>
      </c>
      <c r="C1700" s="21" t="n">
        <v>5</v>
      </c>
      <c r="D1700" s="21" t="n">
        <v>999</v>
      </c>
      <c r="E1700" s="15" t="n">
        <v>-5.07017861198925</v>
      </c>
      <c r="F1700" s="15" t="n">
        <v>-3.293593051254</v>
      </c>
      <c r="G1700" s="21" t="n">
        <v>-2.37147745669115</v>
      </c>
    </row>
    <row r="1701" customFormat="false" ht="12.75" hidden="false" customHeight="false" outlineLevel="0" collapsed="false">
      <c r="A1701" s="19" t="n">
        <v>42382.75</v>
      </c>
      <c r="C1701" s="21" t="n">
        <v>4.25</v>
      </c>
      <c r="D1701" s="21" t="n">
        <v>998.5</v>
      </c>
      <c r="E1701" s="15" t="n">
        <v>-5.964902116017</v>
      </c>
      <c r="F1701" s="15" t="n">
        <v>-4.3914528562256</v>
      </c>
      <c r="G1701" s="21" t="n">
        <v>-2.62109211705205</v>
      </c>
    </row>
    <row r="1702" customFormat="false" ht="12.75" hidden="false" customHeight="false" outlineLevel="0" collapsed="false">
      <c r="A1702" s="19" t="n">
        <v>42382.7916666667</v>
      </c>
      <c r="C1702" s="21" t="n">
        <v>4</v>
      </c>
      <c r="D1702" s="21" t="n">
        <v>997.5</v>
      </c>
      <c r="E1702" s="15" t="n">
        <v>-3.7777625380217</v>
      </c>
      <c r="F1702" s="15" t="n">
        <v>-2.2955297988164</v>
      </c>
      <c r="G1702" s="21" t="n">
        <v>-2.76420165663476</v>
      </c>
    </row>
    <row r="1703" customFormat="false" ht="12.75" hidden="false" customHeight="false" outlineLevel="0" collapsed="false">
      <c r="A1703" s="19" t="n">
        <v>42382.8333333333</v>
      </c>
      <c r="C1703" s="21" t="n">
        <v>4.5</v>
      </c>
      <c r="D1703" s="21" t="n">
        <v>996.5</v>
      </c>
      <c r="E1703" s="15" t="n">
        <v>-4.07599745189135</v>
      </c>
      <c r="F1703" s="15" t="n">
        <v>-1.6966941820604</v>
      </c>
      <c r="G1703" s="21" t="n">
        <v>-2.70348913851893</v>
      </c>
    </row>
    <row r="1704" customFormat="false" ht="12.75" hidden="false" customHeight="false" outlineLevel="0" collapsed="false">
      <c r="A1704" s="19" t="n">
        <v>42382.875</v>
      </c>
      <c r="C1704" s="21" t="n">
        <v>5</v>
      </c>
      <c r="D1704" s="21" t="n">
        <v>996</v>
      </c>
      <c r="E1704" s="15" t="n">
        <v>-5.1695456988526</v>
      </c>
      <c r="F1704" s="15" t="n">
        <v>-2.5949413572056</v>
      </c>
      <c r="G1704" s="21" t="n">
        <v>-3.24625649771188</v>
      </c>
    </row>
    <row r="1705" customFormat="false" ht="12.75" hidden="false" customHeight="false" outlineLevel="0" collapsed="false">
      <c r="A1705" s="19" t="n">
        <v>42382.9166666667</v>
      </c>
      <c r="C1705" s="21" t="n">
        <v>4</v>
      </c>
      <c r="D1705" s="21" t="n">
        <v>994.75</v>
      </c>
      <c r="E1705" s="15" t="n">
        <v>-3.3800796967435</v>
      </c>
      <c r="F1705" s="15" t="n">
        <v>-2.19571733722</v>
      </c>
      <c r="G1705" s="21" t="n">
        <v>-3.85432271564835</v>
      </c>
    </row>
    <row r="1706" customFormat="false" ht="12.75" hidden="false" customHeight="false" outlineLevel="0" collapsed="false">
      <c r="A1706" s="19" t="n">
        <v>42382.9583333333</v>
      </c>
      <c r="C1706" s="21" t="n">
        <v>3.5</v>
      </c>
      <c r="D1706" s="21" t="n">
        <v>993.5</v>
      </c>
      <c r="E1706" s="15" t="n">
        <v>-6.66072976522765</v>
      </c>
      <c r="F1706" s="15" t="n">
        <v>-2.8943516759276</v>
      </c>
      <c r="G1706" s="21" t="n">
        <v>-3.76123639643473</v>
      </c>
    </row>
    <row r="1707" customFormat="false" ht="12.75" hidden="false" customHeight="false" outlineLevel="0" collapsed="false">
      <c r="A1707" s="19" t="n">
        <v>42383</v>
      </c>
      <c r="C1707" s="21" t="n">
        <v>4</v>
      </c>
      <c r="D1707" s="21" t="n">
        <v>992.5</v>
      </c>
      <c r="E1707" s="15" t="n">
        <v>-5.5671641456564</v>
      </c>
      <c r="F1707" s="15" t="n">
        <v>-2.994153806964</v>
      </c>
      <c r="G1707" s="21" t="n">
        <v>-3.187067482491</v>
      </c>
    </row>
    <row r="1708" customFormat="false" ht="12.75" hidden="false" customHeight="false" outlineLevel="0" collapsed="false">
      <c r="A1708" s="19" t="n">
        <v>42383.0416666667</v>
      </c>
      <c r="C1708" s="21" t="n">
        <v>4</v>
      </c>
      <c r="D1708" s="21" t="n">
        <v>991.5</v>
      </c>
      <c r="E1708" s="15" t="n">
        <v>-4.5730170358741</v>
      </c>
      <c r="F1708" s="15" t="n">
        <v>-3.3933708021688</v>
      </c>
      <c r="G1708" s="21" t="n">
        <v>-3.03824232425478</v>
      </c>
    </row>
    <row r="1709" customFormat="false" ht="12.75" hidden="false" customHeight="false" outlineLevel="0" collapsed="false">
      <c r="A1709" s="19" t="n">
        <v>42383.0833333333</v>
      </c>
      <c r="C1709" s="21" t="n">
        <v>4</v>
      </c>
      <c r="D1709" s="21" t="n">
        <v>991</v>
      </c>
      <c r="E1709" s="15" t="n">
        <v>-5.46772502037025</v>
      </c>
      <c r="F1709" s="15" t="n">
        <v>-1.1976590434512</v>
      </c>
      <c r="G1709" s="21" t="n">
        <v>-3.52689025838046</v>
      </c>
    </row>
    <row r="1710" customFormat="false" ht="12.75" hidden="false" customHeight="false" outlineLevel="0" collapsed="false">
      <c r="A1710" s="19" t="n">
        <v>42383.125</v>
      </c>
      <c r="C1710" s="21" t="n">
        <v>2.75</v>
      </c>
      <c r="D1710" s="21" t="n">
        <v>991</v>
      </c>
      <c r="E1710" s="15" t="n">
        <v>-2.48532376384375</v>
      </c>
      <c r="F1710" s="15" t="n">
        <v>-5.090045666082</v>
      </c>
      <c r="G1710" s="21" t="n">
        <v>-2.90495036821148</v>
      </c>
    </row>
    <row r="1711" customFormat="false" ht="12.75" hidden="false" customHeight="false" outlineLevel="0" collapsed="false">
      <c r="A1711" s="19" t="n">
        <v>42383.1666666667</v>
      </c>
      <c r="C1711" s="21" t="n">
        <v>2</v>
      </c>
      <c r="D1711" s="21" t="n">
        <v>991</v>
      </c>
      <c r="E1711" s="15" t="n">
        <v>-2.9823815675685</v>
      </c>
      <c r="F1711" s="15" t="n">
        <v>-3.493164978674</v>
      </c>
      <c r="G1711" s="21" t="n">
        <v>-2.89872712877511</v>
      </c>
    </row>
    <row r="1712" customFormat="false" ht="12.75" hidden="false" customHeight="false" outlineLevel="0" collapsed="false">
      <c r="A1712" s="19" t="n">
        <v>42383.2083333333</v>
      </c>
      <c r="C1712" s="21" t="n">
        <v>1.5</v>
      </c>
      <c r="D1712" s="21" t="n">
        <v>990.5</v>
      </c>
      <c r="E1712" s="15" t="n">
        <v>-5.26886182605995</v>
      </c>
      <c r="F1712" s="15" t="n">
        <v>0.1996092207416</v>
      </c>
      <c r="G1712" s="21" t="n">
        <v>-3.41795233594903</v>
      </c>
    </row>
    <row r="1713" customFormat="false" ht="12.75" hidden="false" customHeight="false" outlineLevel="0" collapsed="false">
      <c r="A1713" s="19" t="n">
        <v>42383.25</v>
      </c>
      <c r="C1713" s="21" t="n">
        <v>1</v>
      </c>
      <c r="D1713" s="21" t="n">
        <v>990.5</v>
      </c>
      <c r="E1713" s="15" t="n">
        <v>-4.47355150422075</v>
      </c>
      <c r="F1713" s="15" t="n">
        <v>-1.5968721130432</v>
      </c>
      <c r="G1713" s="21" t="n">
        <v>-2.95194526712659</v>
      </c>
    </row>
    <row r="1714" customFormat="false" ht="12.75" hidden="false" customHeight="false" outlineLevel="0" collapsed="false">
      <c r="A1714" s="19" t="n">
        <v>42383.2916666667</v>
      </c>
      <c r="C1714" s="21" t="n">
        <v>1</v>
      </c>
      <c r="D1714" s="21" t="n">
        <v>990</v>
      </c>
      <c r="E1714" s="15" t="n">
        <v>-1.988240480291</v>
      </c>
      <c r="F1714" s="15" t="n">
        <v>-2.5949144977496</v>
      </c>
      <c r="G1714" s="21" t="n">
        <v>-2.23066732331998</v>
      </c>
    </row>
    <row r="1715" customFormat="false" ht="12.75" hidden="false" customHeight="false" outlineLevel="0" collapsed="false">
      <c r="A1715" s="19" t="n">
        <v>42383.3333333333</v>
      </c>
      <c r="C1715" s="21" t="n">
        <v>1</v>
      </c>
      <c r="D1715" s="21" t="n">
        <v>990.75</v>
      </c>
      <c r="E1715" s="15" t="n">
        <v>-3.181177356152</v>
      </c>
      <c r="F1715" s="15" t="n">
        <v>-0.199608600908</v>
      </c>
      <c r="G1715" s="21" t="n">
        <v>-1.28932040262544</v>
      </c>
    </row>
    <row r="1716" customFormat="false" ht="12.75" hidden="false" customHeight="false" outlineLevel="0" collapsed="false">
      <c r="A1716" s="19" t="n">
        <v>42383.375</v>
      </c>
      <c r="C1716" s="21" t="n">
        <v>2.75</v>
      </c>
      <c r="D1716" s="21" t="n">
        <v>991</v>
      </c>
      <c r="E1716" s="15" t="n">
        <v>-0.49705780372475</v>
      </c>
      <c r="F1716" s="15" t="n">
        <v>-3.8923636887876</v>
      </c>
      <c r="G1716" s="21" t="n">
        <v>-1.14230512601361</v>
      </c>
    </row>
    <row r="1717" customFormat="false" ht="12.75" hidden="false" customHeight="false" outlineLevel="0" collapsed="false">
      <c r="A1717" s="19" t="n">
        <v>42383.4166666667</v>
      </c>
      <c r="C1717" s="21" t="n">
        <v>3.75</v>
      </c>
      <c r="D1717" s="21" t="n">
        <v>991</v>
      </c>
      <c r="E1717" s="15" t="n">
        <v>-3.47939651885525</v>
      </c>
      <c r="F1717" s="15" t="n">
        <v>0</v>
      </c>
      <c r="G1717" s="21" t="n">
        <v>-0.755712929264107</v>
      </c>
    </row>
    <row r="1718" customFormat="false" ht="12.75" hidden="false" customHeight="false" outlineLevel="0" collapsed="false">
      <c r="A1718" s="19" t="n">
        <v>42383.4583333333</v>
      </c>
      <c r="C1718" s="21" t="n">
        <v>4</v>
      </c>
      <c r="D1718" s="21" t="n">
        <v>991</v>
      </c>
      <c r="E1718" s="15" t="n">
        <v>-3.976443899014</v>
      </c>
      <c r="F1718" s="15" t="n">
        <v>-1.3972558675208</v>
      </c>
      <c r="G1718" s="21" t="n">
        <v>-1.0262581004613</v>
      </c>
    </row>
    <row r="1719" customFormat="false" ht="12.75" hidden="false" customHeight="false" outlineLevel="0" collapsed="false">
      <c r="A1719" s="19" t="n">
        <v>42383.5</v>
      </c>
      <c r="C1719" s="21" t="n">
        <v>4.75</v>
      </c>
      <c r="D1719" s="21" t="n">
        <v>991</v>
      </c>
      <c r="E1719" s="15" t="n">
        <v>-2.3858607801732</v>
      </c>
      <c r="F1719" s="15" t="n">
        <v>0.499019436158</v>
      </c>
      <c r="G1719" s="21" t="n">
        <v>-1.29575858185659</v>
      </c>
    </row>
    <row r="1720" customFormat="false" ht="12.75" hidden="false" customHeight="false" outlineLevel="0" collapsed="false">
      <c r="A1720" s="19" t="n">
        <v>42383.5416666667</v>
      </c>
      <c r="C1720" s="21" t="n">
        <v>4.5</v>
      </c>
      <c r="D1720" s="21" t="n">
        <v>992</v>
      </c>
      <c r="E1720" s="15" t="n">
        <v>-3.3799615629955</v>
      </c>
      <c r="F1720" s="15" t="n">
        <v>-1.397252974964</v>
      </c>
      <c r="G1720" s="21" t="n">
        <v>-1.36786732692864</v>
      </c>
    </row>
    <row r="1721" customFormat="false" ht="12.75" hidden="false" customHeight="false" outlineLevel="0" collapsed="false">
      <c r="A1721" s="19" t="n">
        <v>42383.5833333333</v>
      </c>
      <c r="C1721" s="21" t="n">
        <v>4</v>
      </c>
      <c r="D1721" s="21" t="n">
        <v>992.75</v>
      </c>
      <c r="E1721" s="15" t="n">
        <v>-2.28643925913185</v>
      </c>
      <c r="F1721" s="15" t="n">
        <v>-2.2954846542692</v>
      </c>
      <c r="G1721" s="21" t="n">
        <v>-0.893296238450583</v>
      </c>
    </row>
    <row r="1722" customFormat="false" ht="12.75" hidden="false" customHeight="false" outlineLevel="0" collapsed="false">
      <c r="A1722" s="19" t="n">
        <v>42383.625</v>
      </c>
      <c r="C1722" s="21" t="n">
        <v>4</v>
      </c>
      <c r="D1722" s="21" t="n">
        <v>993.75</v>
      </c>
      <c r="E1722" s="15" t="n">
        <v>-0.198820341872301</v>
      </c>
      <c r="F1722" s="15" t="n">
        <v>-0.8982321958332</v>
      </c>
      <c r="G1722" s="21" t="n">
        <v>-1.36316144709681</v>
      </c>
    </row>
    <row r="1723" customFormat="false" ht="12.75" hidden="false" customHeight="false" outlineLevel="0" collapsed="false">
      <c r="A1723" s="19" t="n">
        <v>42383.6666666667</v>
      </c>
      <c r="C1723" s="21" t="n">
        <v>3.25</v>
      </c>
      <c r="D1723" s="21" t="n">
        <v>994.75</v>
      </c>
      <c r="E1723" s="15" t="n">
        <v>-3.3799379362459</v>
      </c>
      <c r="F1723" s="15" t="n">
        <v>-3.2935146423036</v>
      </c>
      <c r="G1723" s="21" t="n">
        <v>-1.95007848629266</v>
      </c>
    </row>
    <row r="1724" customFormat="false" ht="12.75" hidden="false" customHeight="false" outlineLevel="0" collapsed="false">
      <c r="A1724" s="19" t="n">
        <v>42383.7083333333</v>
      </c>
      <c r="C1724" s="21" t="n">
        <v>2.75</v>
      </c>
      <c r="D1724" s="21" t="n">
        <v>996</v>
      </c>
      <c r="E1724" s="15" t="n">
        <v>-2.08760386099755</v>
      </c>
      <c r="F1724" s="15" t="n">
        <v>-3.992134828144</v>
      </c>
      <c r="G1724" s="21" t="n">
        <v>-1.95132668628825</v>
      </c>
    </row>
    <row r="1725" customFormat="false" ht="12.75" hidden="false" customHeight="false" outlineLevel="0" collapsed="false">
      <c r="A1725" s="19" t="n">
        <v>42383.75</v>
      </c>
      <c r="C1725" s="21" t="n">
        <v>2</v>
      </c>
      <c r="D1725" s="21" t="n">
        <v>996.5</v>
      </c>
      <c r="E1725" s="15" t="n">
        <v>-0.5964568561905</v>
      </c>
      <c r="F1725" s="15" t="n">
        <v>0.598819604388</v>
      </c>
      <c r="G1725" s="21" t="n">
        <v>-1.11022584886929</v>
      </c>
    </row>
    <row r="1726" customFormat="false" ht="12.75" hidden="false" customHeight="false" outlineLevel="0" collapsed="false">
      <c r="A1726" s="19" t="n">
        <v>42383.7916666667</v>
      </c>
      <c r="C1726" s="21" t="n">
        <v>2</v>
      </c>
      <c r="D1726" s="21" t="n">
        <v>997.25</v>
      </c>
      <c r="E1726" s="15" t="n">
        <v>-1.09350168836645</v>
      </c>
      <c r="F1726" s="15" t="n">
        <v>0.8982284768316</v>
      </c>
      <c r="G1726" s="21" t="n">
        <v>-0.926872062378353</v>
      </c>
    </row>
    <row r="1727" customFormat="false" ht="12.75" hidden="false" customHeight="false" outlineLevel="0" collapsed="false">
      <c r="A1727" s="19" t="n">
        <v>42383.8333333333</v>
      </c>
      <c r="C1727" s="21" t="n">
        <v>2</v>
      </c>
      <c r="D1727" s="21" t="n">
        <v>998</v>
      </c>
      <c r="E1727" s="15" t="n">
        <v>-2.9822703828645</v>
      </c>
      <c r="F1727" s="15" t="n">
        <v>-0.2994091823604</v>
      </c>
      <c r="G1727" s="21" t="n">
        <v>-0.667070087291558</v>
      </c>
    </row>
    <row r="1728" customFormat="false" ht="12.75" hidden="false" customHeight="false" outlineLevel="0" collapsed="false">
      <c r="A1728" s="19" t="n">
        <v>42383.875</v>
      </c>
      <c r="C1728" s="21" t="n">
        <v>2</v>
      </c>
      <c r="D1728" s="21" t="n">
        <v>998.75</v>
      </c>
      <c r="E1728" s="15" t="n">
        <v>-2.7834458715658</v>
      </c>
      <c r="F1728" s="15" t="n">
        <v>-0.499014787406</v>
      </c>
      <c r="G1728" s="21" t="n">
        <v>-0.446955526628693</v>
      </c>
    </row>
    <row r="1729" customFormat="false" ht="12.75" hidden="false" customHeight="false" outlineLevel="0" collapsed="false">
      <c r="A1729" s="19" t="n">
        <v>42383.9166666667</v>
      </c>
      <c r="C1729" s="21" t="n">
        <v>2</v>
      </c>
      <c r="D1729" s="21" t="n">
        <v>999.25</v>
      </c>
      <c r="E1729" s="15" t="n">
        <v>-0.198817098985101</v>
      </c>
      <c r="F1729" s="15" t="n">
        <v>-2.0958599376876</v>
      </c>
      <c r="G1729" s="21" t="n">
        <v>-0.00705053570800986</v>
      </c>
    </row>
    <row r="1730" customFormat="false" ht="12.75" hidden="false" customHeight="false" outlineLevel="0" collapsed="false">
      <c r="A1730" s="19" t="n">
        <v>42383.9583333333</v>
      </c>
      <c r="C1730" s="21" t="n">
        <v>1.25</v>
      </c>
      <c r="D1730" s="21" t="n">
        <v>1000</v>
      </c>
      <c r="E1730" s="15" t="n">
        <v>-1.7893497214395</v>
      </c>
      <c r="F1730" s="15" t="n">
        <v>1.49704126305</v>
      </c>
      <c r="G1730" s="21" t="n">
        <v>0.613032933843897</v>
      </c>
    </row>
    <row r="1731" customFormat="false" ht="12.75" hidden="false" customHeight="false" outlineLevel="0" collapsed="false">
      <c r="A1731" s="19" t="n">
        <v>42384</v>
      </c>
      <c r="C1731" s="21" t="n">
        <v>1</v>
      </c>
      <c r="D1731" s="21" t="n">
        <v>1001</v>
      </c>
      <c r="E1731" s="15" t="n">
        <v>-3.7775072764721</v>
      </c>
      <c r="F1731" s="15" t="n">
        <v>0.7984211805152</v>
      </c>
      <c r="G1731" s="21" t="n">
        <v>-0.251529187882421</v>
      </c>
    </row>
    <row r="1732" customFormat="false" ht="12.75" hidden="false" customHeight="false" outlineLevel="0" collapsed="false">
      <c r="A1732" s="19" t="n">
        <v>42384.0416666667</v>
      </c>
      <c r="C1732" s="21" t="n">
        <v>1</v>
      </c>
      <c r="D1732" s="21" t="n">
        <v>1001</v>
      </c>
      <c r="E1732" s="15" t="n">
        <v>-2.5846042192919</v>
      </c>
      <c r="F1732" s="15" t="n">
        <v>1.497038163882</v>
      </c>
      <c r="G1732" s="21" t="n">
        <v>0.0556838578589067</v>
      </c>
    </row>
    <row r="1733" customFormat="false" ht="12.75" hidden="false" customHeight="false" outlineLevel="0" collapsed="false">
      <c r="A1733" s="19" t="n">
        <v>42384.0833333333</v>
      </c>
      <c r="C1733" s="21" t="n">
        <v>1</v>
      </c>
      <c r="D1733" s="21" t="n">
        <v>1001.75</v>
      </c>
      <c r="E1733" s="15" t="n">
        <v>-0.596445737720102</v>
      </c>
      <c r="F1733" s="15" t="n">
        <v>-1.1976292914384</v>
      </c>
      <c r="G1733" s="21" t="n">
        <v>-0.512309719603439</v>
      </c>
    </row>
    <row r="1734" customFormat="false" ht="12.75" hidden="false" customHeight="false" outlineLevel="0" collapsed="false">
      <c r="A1734" s="19" t="n">
        <v>42384.125</v>
      </c>
      <c r="C1734" s="21" t="n">
        <v>0.75</v>
      </c>
      <c r="D1734" s="21" t="n">
        <v>1002</v>
      </c>
      <c r="E1734" s="15" t="n">
        <v>-2.48518478296375</v>
      </c>
      <c r="F1734" s="15" t="n">
        <v>1.497035064714</v>
      </c>
      <c r="G1734" s="21" t="n">
        <v>-1.1200921804763</v>
      </c>
    </row>
    <row r="1735" customFormat="false" ht="12.75" hidden="false" customHeight="false" outlineLevel="0" collapsed="false">
      <c r="A1735" s="19" t="n">
        <v>42384.1666666667</v>
      </c>
      <c r="C1735" s="21" t="n">
        <v>0</v>
      </c>
      <c r="D1735" s="21" t="n">
        <v>1002.5</v>
      </c>
      <c r="E1735" s="15" t="n">
        <v>-2.08755035335875</v>
      </c>
      <c r="F1735" s="15" t="n">
        <v>-0.598813406052</v>
      </c>
      <c r="G1735" s="21" t="n">
        <v>-0.607982275834258</v>
      </c>
    </row>
    <row r="1736" customFormat="false" ht="12.75" hidden="false" customHeight="false" outlineLevel="0" collapsed="false">
      <c r="A1736" s="19" t="n">
        <v>42384.2083333333</v>
      </c>
      <c r="C1736" s="21" t="n">
        <v>0</v>
      </c>
      <c r="D1736" s="21" t="n">
        <v>1003</v>
      </c>
      <c r="E1736" s="15" t="n">
        <v>-2.3857662731748</v>
      </c>
      <c r="F1736" s="15" t="n">
        <v>-2.5948554069464</v>
      </c>
      <c r="G1736" s="21" t="n">
        <v>-0.728916331222612</v>
      </c>
    </row>
    <row r="1737" customFormat="false" ht="12.75" hidden="false" customHeight="false" outlineLevel="0" collapsed="false">
      <c r="A1737" s="19" t="n">
        <v>42384.25</v>
      </c>
      <c r="C1737" s="21" t="n">
        <v>0</v>
      </c>
      <c r="D1737" s="21" t="n">
        <v>1003</v>
      </c>
      <c r="E1737" s="15" t="n">
        <v>-4.3738946422226</v>
      </c>
      <c r="F1737" s="15" t="n">
        <v>-1.5968324436928</v>
      </c>
      <c r="G1737" s="21" t="n">
        <v>-0.809499013630703</v>
      </c>
    </row>
    <row r="1738" customFormat="false" ht="12.75" hidden="false" customHeight="false" outlineLevel="0" collapsed="false">
      <c r="A1738" s="19" t="n">
        <v>42384.2916666667</v>
      </c>
      <c r="C1738" s="21" t="n">
        <v>0</v>
      </c>
      <c r="D1738" s="21" t="n">
        <v>1003.75</v>
      </c>
      <c r="E1738" s="15" t="n">
        <v>-3.67803919683595</v>
      </c>
      <c r="F1738" s="15" t="n">
        <v>-4.7904923724096</v>
      </c>
      <c r="G1738" s="21" t="n">
        <v>-0.91110591120778</v>
      </c>
    </row>
    <row r="1739" customFormat="false" ht="12.75" hidden="false" customHeight="false" outlineLevel="0" collapsed="false">
      <c r="A1739" s="19" t="n">
        <v>42384.3333333333</v>
      </c>
      <c r="C1739" s="21" t="n">
        <v>0.5</v>
      </c>
      <c r="D1739" s="21" t="n">
        <v>1004</v>
      </c>
      <c r="E1739" s="15" t="n">
        <v>-4.07565555892655</v>
      </c>
      <c r="F1739" s="15" t="n">
        <v>-0.3992072844784</v>
      </c>
      <c r="G1739" s="21" t="n">
        <v>-0.398355550656366</v>
      </c>
    </row>
    <row r="1740" customFormat="false" ht="12.75" hidden="false" customHeight="false" outlineLevel="0" collapsed="false">
      <c r="A1740" s="19" t="n">
        <v>42384.375</v>
      </c>
      <c r="C1740" s="21" t="n">
        <v>1.75</v>
      </c>
      <c r="D1740" s="21" t="n">
        <v>1004.75</v>
      </c>
      <c r="E1740" s="15" t="n">
        <v>0.795248012078001</v>
      </c>
      <c r="F1740" s="15" t="n">
        <v>-1.696629202838</v>
      </c>
      <c r="G1740" s="21" t="n">
        <v>-0.604113006575326</v>
      </c>
    </row>
    <row r="1741" customFormat="false" ht="12.75" hidden="false" customHeight="false" outlineLevel="0" collapsed="false">
      <c r="A1741" s="19" t="n">
        <v>42384.4166666667</v>
      </c>
      <c r="C1741" s="21" t="n">
        <v>3</v>
      </c>
      <c r="D1741" s="21" t="n">
        <v>1005.75</v>
      </c>
      <c r="E1741" s="15" t="n">
        <v>-3.5786077154982</v>
      </c>
      <c r="F1741" s="15" t="n">
        <v>-0.8982145305756</v>
      </c>
      <c r="G1741" s="21" t="n">
        <v>0.0932175403835156</v>
      </c>
    </row>
    <row r="1742" customFormat="false" ht="12.75" hidden="false" customHeight="false" outlineLevel="0" collapsed="false">
      <c r="A1742" s="19" t="n">
        <v>42384.4583333333</v>
      </c>
      <c r="C1742" s="21" t="n">
        <v>3.5</v>
      </c>
      <c r="D1742" s="21" t="n">
        <v>1006</v>
      </c>
      <c r="E1742" s="15" t="n">
        <v>-1.68989415008255</v>
      </c>
      <c r="F1742" s="15" t="n">
        <v>-2.49503778007</v>
      </c>
      <c r="G1742" s="21" t="n">
        <v>-1.21231428551048</v>
      </c>
    </row>
    <row r="1743" customFormat="false" ht="12.75" hidden="false" customHeight="false" outlineLevel="0" collapsed="false">
      <c r="A1743" s="19" t="n">
        <v>42384.5</v>
      </c>
      <c r="C1743" s="21" t="n">
        <v>6</v>
      </c>
      <c r="D1743" s="21" t="n">
        <v>1006</v>
      </c>
      <c r="E1743" s="15" t="n">
        <v>-1.29226898586955</v>
      </c>
      <c r="F1743" s="15" t="n">
        <v>-2.2954323816356</v>
      </c>
      <c r="G1743" s="21" t="n">
        <v>-1.42532446258259</v>
      </c>
    </row>
    <row r="1744" customFormat="false" ht="12.75" hidden="false" customHeight="false" outlineLevel="0" collapsed="false">
      <c r="A1744" s="19" t="n">
        <v>42384.5416666667</v>
      </c>
      <c r="C1744" s="21" t="n">
        <v>6</v>
      </c>
      <c r="D1744" s="21" t="n">
        <v>1006.5</v>
      </c>
      <c r="E1744" s="15" t="n">
        <v>-4.1750131487631</v>
      </c>
      <c r="F1744" s="15" t="n">
        <v>-2.7944365285648</v>
      </c>
      <c r="G1744" s="21" t="n">
        <v>-1.14513241569936</v>
      </c>
    </row>
    <row r="1745" customFormat="false" ht="12.75" hidden="false" customHeight="false" outlineLevel="0" collapsed="false">
      <c r="A1745" s="19" t="n">
        <v>42384.5833333333</v>
      </c>
      <c r="C1745" s="21" t="n">
        <v>5.25</v>
      </c>
      <c r="D1745" s="21" t="n">
        <v>1007</v>
      </c>
      <c r="E1745" s="15" t="n">
        <v>-1.988096866715</v>
      </c>
      <c r="F1745" s="15" t="n">
        <v>0.798409610288</v>
      </c>
      <c r="G1745" s="21" t="n">
        <v>-0.061587823406923</v>
      </c>
    </row>
    <row r="1746" customFormat="false" ht="12.75" hidden="false" customHeight="false" outlineLevel="0" collapsed="false">
      <c r="A1746" s="19" t="n">
        <v>42384.625</v>
      </c>
      <c r="C1746" s="21" t="n">
        <v>4</v>
      </c>
      <c r="D1746" s="21" t="n">
        <v>1007.75</v>
      </c>
      <c r="E1746" s="15" t="n">
        <v>-0.795236893607601</v>
      </c>
      <c r="F1746" s="15" t="n">
        <v>-0.0998010979803997</v>
      </c>
      <c r="G1746" s="21" t="n">
        <v>-0.801683898391329</v>
      </c>
    </row>
    <row r="1747" customFormat="false" ht="12.75" hidden="false" customHeight="false" outlineLevel="0" collapsed="false">
      <c r="A1747" s="19" t="n">
        <v>42384.6666666667</v>
      </c>
      <c r="C1747" s="21" t="n">
        <v>3.25</v>
      </c>
      <c r="D1747" s="21" t="n">
        <v>1008.75</v>
      </c>
      <c r="E1747" s="15" t="n">
        <v>-2.1868963614553</v>
      </c>
      <c r="F1747" s="15" t="n">
        <v>0</v>
      </c>
      <c r="G1747" s="21" t="n">
        <v>-0.662999150283597</v>
      </c>
    </row>
    <row r="1748" customFormat="false" ht="12.75" hidden="false" customHeight="false" outlineLevel="0" collapsed="false">
      <c r="A1748" s="19" t="n">
        <v>42384.7083333333</v>
      </c>
      <c r="C1748" s="21" t="n">
        <v>2.5</v>
      </c>
      <c r="D1748" s="21" t="n">
        <v>1009.25</v>
      </c>
      <c r="E1748" s="15" t="n">
        <v>-1.3916580780389</v>
      </c>
      <c r="F1748" s="15" t="n">
        <v>0.3992035654768</v>
      </c>
      <c r="G1748" s="21" t="n">
        <v>-0.611765085628252</v>
      </c>
    </row>
    <row r="1749" customFormat="false" ht="12.75" hidden="false" customHeight="false" outlineLevel="0" collapsed="false">
      <c r="A1749" s="19" t="n">
        <v>42384.75</v>
      </c>
      <c r="C1749" s="21" t="n">
        <v>2</v>
      </c>
      <c r="D1749" s="21" t="n">
        <v>1010</v>
      </c>
      <c r="E1749" s="15" t="n">
        <v>-2.7833096703034</v>
      </c>
      <c r="F1749" s="15" t="n">
        <v>0.499003940318</v>
      </c>
      <c r="G1749" s="21" t="n">
        <v>-1.37953929370947</v>
      </c>
    </row>
    <row r="1750" customFormat="false" ht="12.75" hidden="false" customHeight="false" outlineLevel="0" collapsed="false">
      <c r="A1750" s="19" t="n">
        <v>42384.7916666667</v>
      </c>
      <c r="C1750" s="21" t="n">
        <v>1</v>
      </c>
      <c r="D1750" s="21" t="n">
        <v>1010</v>
      </c>
      <c r="E1750" s="15" t="n">
        <v>-5.168991628411</v>
      </c>
      <c r="F1750" s="15" t="n">
        <v>0.399202739031999</v>
      </c>
      <c r="G1750" s="21" t="n">
        <v>-1.71392421686011</v>
      </c>
    </row>
    <row r="1751" customFormat="false" ht="12.75" hidden="false" customHeight="false" outlineLevel="0" collapsed="false">
      <c r="A1751" s="19" t="n">
        <v>42384.8333333333</v>
      </c>
      <c r="C1751" s="21" t="n">
        <v>1.25</v>
      </c>
      <c r="D1751" s="21" t="n">
        <v>1010</v>
      </c>
      <c r="E1751" s="15" t="n">
        <v>-1.3916483493773</v>
      </c>
      <c r="F1751" s="15" t="n">
        <v>-2.5948151177624</v>
      </c>
      <c r="G1751" s="21" t="n">
        <v>-2.03236748274282</v>
      </c>
    </row>
    <row r="1752" customFormat="false" ht="12.75" hidden="false" customHeight="false" outlineLevel="0" collapsed="false">
      <c r="A1752" s="19" t="n">
        <v>42384.875</v>
      </c>
      <c r="C1752" s="21" t="n">
        <v>2.25</v>
      </c>
      <c r="D1752" s="21" t="n">
        <v>1010.25</v>
      </c>
      <c r="E1752" s="15" t="n">
        <v>-1.7892579940587</v>
      </c>
      <c r="F1752" s="15" t="n">
        <v>-3.6926176914316</v>
      </c>
      <c r="G1752" s="21" t="n">
        <v>-2.05064736907023</v>
      </c>
    </row>
    <row r="1753" customFormat="false" ht="12.75" hidden="false" customHeight="false" outlineLevel="0" collapsed="false">
      <c r="A1753" s="19" t="n">
        <v>42384.9166666667</v>
      </c>
      <c r="C1753" s="21" t="n">
        <v>2.5</v>
      </c>
      <c r="D1753" s="21" t="n">
        <v>1011.25</v>
      </c>
      <c r="E1753" s="15" t="n">
        <v>-1.7892538246323</v>
      </c>
      <c r="F1753" s="15" t="n">
        <v>1.497005622618</v>
      </c>
      <c r="G1753" s="21" t="n">
        <v>-1.38330487928039</v>
      </c>
    </row>
    <row r="1754" customFormat="false" ht="12.75" hidden="false" customHeight="false" outlineLevel="0" collapsed="false">
      <c r="A1754" s="19" t="n">
        <v>42384.9583333333</v>
      </c>
      <c r="C1754" s="21" t="n">
        <v>1.25</v>
      </c>
      <c r="D1754" s="21" t="n">
        <v>1011.75</v>
      </c>
      <c r="E1754" s="15" t="n">
        <v>-4.7713324138824</v>
      </c>
      <c r="F1754" s="15" t="n">
        <v>0.3992010861424</v>
      </c>
      <c r="G1754" s="21" t="n">
        <v>-1.15534302521795</v>
      </c>
    </row>
    <row r="1755" customFormat="false" ht="12.75" hidden="false" customHeight="false" outlineLevel="0" collapsed="false">
      <c r="A1755" s="19" t="n">
        <v>42385</v>
      </c>
      <c r="C1755" s="21" t="n">
        <v>1</v>
      </c>
      <c r="D1755" s="21" t="n">
        <v>1012</v>
      </c>
      <c r="E1755" s="15" t="n">
        <v>-4.27430866047325</v>
      </c>
      <c r="F1755" s="15" t="n">
        <v>-0.698601177609999</v>
      </c>
      <c r="G1755" s="21" t="n">
        <v>-1.92045416548536</v>
      </c>
    </row>
    <row r="1756" customFormat="false" ht="12.75" hidden="false" customHeight="false" outlineLevel="0" collapsed="false">
      <c r="A1756" s="19" t="n">
        <v>42385.0416666667</v>
      </c>
      <c r="C1756" s="21" t="n">
        <v>1</v>
      </c>
      <c r="D1756" s="21" t="n">
        <v>1012.25</v>
      </c>
      <c r="E1756" s="15" t="n">
        <v>-4.3737009955298</v>
      </c>
      <c r="F1756" s="15" t="n">
        <v>0.3992002596976</v>
      </c>
      <c r="G1756" s="21" t="n">
        <v>-2.03132773630347</v>
      </c>
    </row>
    <row r="1757" customFormat="false" ht="12.75" hidden="false" customHeight="false" outlineLevel="0" collapsed="false">
      <c r="A1757" s="19" t="n">
        <v>42385.0833333333</v>
      </c>
      <c r="C1757" s="21" t="n">
        <v>0.5</v>
      </c>
      <c r="D1757" s="21" t="n">
        <v>1012.75</v>
      </c>
      <c r="E1757" s="15" t="n">
        <v>-3.3796701664171</v>
      </c>
      <c r="F1757" s="15" t="n">
        <v>-6.1875976203656</v>
      </c>
      <c r="G1757" s="21" t="n">
        <v>-2.15293441894801</v>
      </c>
    </row>
    <row r="1758" customFormat="false" ht="12.75" hidden="false" customHeight="false" outlineLevel="0" collapsed="false">
      <c r="A1758" s="19" t="n">
        <v>42385.125</v>
      </c>
      <c r="C1758" s="21" t="n">
        <v>1</v>
      </c>
      <c r="D1758" s="21" t="n">
        <v>1013.25</v>
      </c>
      <c r="E1758" s="15" t="n">
        <v>-5.26829710041755</v>
      </c>
      <c r="F1758" s="15" t="n">
        <v>-2.6945961744564</v>
      </c>
      <c r="G1758" s="21" t="n">
        <v>-2.01874054962145</v>
      </c>
    </row>
    <row r="1759" customFormat="false" ht="12.75" hidden="false" customHeight="false" outlineLevel="0" collapsed="false">
      <c r="A1759" s="19" t="n">
        <v>42385.1666666667</v>
      </c>
      <c r="C1759" s="21" t="n">
        <v>0.25</v>
      </c>
      <c r="D1759" s="21" t="n">
        <v>1013.25</v>
      </c>
      <c r="E1759" s="15" t="n">
        <v>-5.66589122556735</v>
      </c>
      <c r="F1759" s="15" t="n">
        <v>-3.7923906902888</v>
      </c>
      <c r="G1759" s="21" t="n">
        <v>-3.30624666968933</v>
      </c>
    </row>
    <row r="1760" customFormat="false" ht="12.75" hidden="false" customHeight="false" outlineLevel="0" collapsed="false">
      <c r="A1760" s="19" t="n">
        <v>42385.2083333333</v>
      </c>
      <c r="C1760" s="21" t="n">
        <v>-0.75</v>
      </c>
      <c r="D1760" s="21" t="n">
        <v>1014</v>
      </c>
      <c r="E1760" s="15" t="n">
        <v>-5.964082128825</v>
      </c>
      <c r="F1760" s="15" t="n">
        <v>-3.49298780957</v>
      </c>
      <c r="G1760" s="21" t="n">
        <v>-3.09074719653218</v>
      </c>
    </row>
    <row r="1761" customFormat="false" ht="12.75" hidden="false" customHeight="false" outlineLevel="0" collapsed="false">
      <c r="A1761" s="19" t="n">
        <v>42385.25</v>
      </c>
      <c r="C1761" s="21" t="n">
        <v>-1</v>
      </c>
      <c r="D1761" s="21" t="n">
        <v>1014</v>
      </c>
      <c r="E1761" s="15" t="n">
        <v>-6.7592773281686</v>
      </c>
      <c r="F1761" s="15" t="n">
        <v>0.798396387171201</v>
      </c>
      <c r="G1761" s="21" t="n">
        <v>-3.03135268119348</v>
      </c>
    </row>
    <row r="1762" customFormat="false" ht="12.75" hidden="false" customHeight="false" outlineLevel="0" collapsed="false">
      <c r="A1762" s="19" t="n">
        <v>42385.2916666667</v>
      </c>
      <c r="C1762" s="21" t="n">
        <v>-1</v>
      </c>
      <c r="D1762" s="21" t="n">
        <v>1014</v>
      </c>
      <c r="E1762" s="15" t="n">
        <v>-4.5724416550309</v>
      </c>
      <c r="F1762" s="15" t="n">
        <v>-1.6965905665436</v>
      </c>
      <c r="G1762" s="21" t="n">
        <v>-2.95001235064841</v>
      </c>
    </row>
    <row r="1763" customFormat="false" ht="12.75" hidden="false" customHeight="false" outlineLevel="0" collapsed="false">
      <c r="A1763" s="19" t="n">
        <v>42385.3333333333</v>
      </c>
      <c r="C1763" s="21" t="n">
        <v>-0.75</v>
      </c>
      <c r="D1763" s="21" t="n">
        <v>1015</v>
      </c>
      <c r="E1763" s="15" t="n">
        <v>-4.47303032592075</v>
      </c>
      <c r="F1763" s="15" t="n">
        <v>-3.492976962482</v>
      </c>
      <c r="G1763" s="21" t="n">
        <v>-2.18409422964395</v>
      </c>
    </row>
    <row r="1764" customFormat="false" ht="12.75" hidden="false" customHeight="false" outlineLevel="0" collapsed="false">
      <c r="A1764" s="19" t="n">
        <v>42385.375</v>
      </c>
      <c r="C1764" s="21" t="n">
        <v>1</v>
      </c>
      <c r="D1764" s="21" t="n">
        <v>1015</v>
      </c>
      <c r="E1764" s="15" t="n">
        <v>-5.3676238828257</v>
      </c>
      <c r="F1764" s="15" t="n">
        <v>-4.3911664931024</v>
      </c>
      <c r="G1764" s="21" t="n">
        <v>-3.08285354800937</v>
      </c>
    </row>
    <row r="1765" customFormat="false" ht="12.75" hidden="false" customHeight="false" outlineLevel="0" collapsed="false">
      <c r="A1765" s="19" t="n">
        <v>42385.4166666667</v>
      </c>
      <c r="C1765" s="21" t="n">
        <v>2.75</v>
      </c>
      <c r="D1765" s="21" t="n">
        <v>1015</v>
      </c>
      <c r="E1765" s="15" t="n">
        <v>-6.5604139022235</v>
      </c>
      <c r="F1765" s="15" t="n">
        <v>-2.594777514524</v>
      </c>
      <c r="G1765" s="21" t="n">
        <v>-2.79605390453024</v>
      </c>
    </row>
    <row r="1766" customFormat="false" ht="12.75" hidden="false" customHeight="false" outlineLevel="0" collapsed="false">
      <c r="A1766" s="19" t="n">
        <v>42385.4583333333</v>
      </c>
      <c r="C1766" s="21" t="n">
        <v>3.5</v>
      </c>
      <c r="D1766" s="21" t="n">
        <v>1015</v>
      </c>
      <c r="E1766" s="15" t="n">
        <v>-5.7651987822871</v>
      </c>
      <c r="F1766" s="15" t="n">
        <v>-4.1915593384728</v>
      </c>
      <c r="G1766" s="21" t="n">
        <v>-3.02024899416278</v>
      </c>
    </row>
    <row r="1767" customFormat="false" ht="12.75" hidden="false" customHeight="false" outlineLevel="0" collapsed="false">
      <c r="A1767" s="19" t="n">
        <v>42385.5</v>
      </c>
      <c r="C1767" s="21" t="n">
        <v>4</v>
      </c>
      <c r="D1767" s="21" t="n">
        <v>1015</v>
      </c>
      <c r="E1767" s="15" t="n">
        <v>-4.07538964217615</v>
      </c>
      <c r="F1767" s="15" t="n">
        <v>-4.6905496424516</v>
      </c>
      <c r="G1767" s="21" t="n">
        <v>-3.93573142169833</v>
      </c>
    </row>
    <row r="1768" customFormat="false" ht="12.75" hidden="false" customHeight="false" outlineLevel="0" collapsed="false">
      <c r="A1768" s="19" t="n">
        <v>42385.5416666667</v>
      </c>
      <c r="C1768" s="21" t="n">
        <v>3.75</v>
      </c>
      <c r="D1768" s="21" t="n">
        <v>1015</v>
      </c>
      <c r="E1768" s="15" t="n">
        <v>-5.06937530250285</v>
      </c>
      <c r="F1768" s="15" t="n">
        <v>-2.7943671072016</v>
      </c>
      <c r="G1768" s="21" t="n">
        <v>-4.12014148141373</v>
      </c>
    </row>
    <row r="1769" customFormat="false" ht="12.75" hidden="false" customHeight="false" outlineLevel="0" collapsed="false">
      <c r="A1769" s="19" t="n">
        <v>42385.5833333333</v>
      </c>
      <c r="C1769" s="21" t="n">
        <v>4</v>
      </c>
      <c r="D1769" s="21" t="n">
        <v>1015</v>
      </c>
      <c r="E1769" s="15" t="n">
        <v>-5.06936348912805</v>
      </c>
      <c r="F1769" s="15" t="n">
        <v>-1.7963769951288</v>
      </c>
      <c r="G1769" s="21" t="n">
        <v>-4.4607449166531</v>
      </c>
    </row>
    <row r="1770" customFormat="false" ht="12.75" hidden="false" customHeight="false" outlineLevel="0" collapsed="false">
      <c r="A1770" s="19" t="n">
        <v>42385.625</v>
      </c>
      <c r="C1770" s="21" t="n">
        <v>3.75</v>
      </c>
      <c r="D1770" s="21" t="n">
        <v>1015</v>
      </c>
      <c r="E1770" s="15" t="n">
        <v>-3.97596209863</v>
      </c>
      <c r="F1770" s="15" t="n">
        <v>-4.391139220424</v>
      </c>
      <c r="G1770" s="21" t="n">
        <v>-3.27942331389847</v>
      </c>
    </row>
    <row r="1771" customFormat="false" ht="12.75" hidden="false" customHeight="false" outlineLevel="0" collapsed="false">
      <c r="A1771" s="19" t="n">
        <v>42385.6666666667</v>
      </c>
      <c r="C1771" s="21" t="n">
        <v>2</v>
      </c>
      <c r="D1771" s="21" t="n">
        <v>1015</v>
      </c>
      <c r="E1771" s="15" t="n">
        <v>-4.27414929573085</v>
      </c>
      <c r="F1771" s="15" t="n">
        <v>-2.8941569448716</v>
      </c>
      <c r="G1771" s="21" t="n">
        <v>-3.73155355904374</v>
      </c>
    </row>
    <row r="1772" customFormat="false" ht="12.75" hidden="false" customHeight="false" outlineLevel="0" collapsed="false">
      <c r="A1772" s="19" t="n">
        <v>42385.7083333333</v>
      </c>
      <c r="C1772" s="21" t="n">
        <v>0.25</v>
      </c>
      <c r="D1772" s="21" t="n">
        <v>1015</v>
      </c>
      <c r="E1772" s="15" t="n">
        <v>-4.87053087061135</v>
      </c>
      <c r="F1772" s="15" t="n">
        <v>-4.5907269536008</v>
      </c>
      <c r="G1772" s="21" t="n">
        <v>-3.67357301900912</v>
      </c>
    </row>
    <row r="1773" customFormat="false" ht="12.75" hidden="false" customHeight="false" outlineLevel="0" collapsed="false">
      <c r="A1773" s="19" t="n">
        <v>42385.75</v>
      </c>
      <c r="C1773" s="21" t="n">
        <v>1</v>
      </c>
      <c r="D1773" s="21" t="n">
        <v>1015</v>
      </c>
      <c r="E1773" s="15" t="n">
        <v>-7.5542751746626</v>
      </c>
      <c r="F1773" s="15" t="n">
        <v>-5.2893103626476</v>
      </c>
      <c r="G1773" s="21" t="n">
        <v>-3.87164984577384</v>
      </c>
    </row>
    <row r="1774" customFormat="false" ht="12.75" hidden="false" customHeight="false" outlineLevel="0" collapsed="false">
      <c r="A1774" s="19" t="n">
        <v>42385.7916666667</v>
      </c>
      <c r="C1774" s="21" t="n">
        <v>2</v>
      </c>
      <c r="D1774" s="21" t="n">
        <v>1015</v>
      </c>
      <c r="E1774" s="15" t="n">
        <v>-5.7650913037399</v>
      </c>
      <c r="F1774" s="15" t="n">
        <v>-2.993946162708</v>
      </c>
      <c r="G1774" s="21" t="n">
        <v>-3.18819247414188</v>
      </c>
    </row>
    <row r="1775" customFormat="false" ht="12.75" hidden="false" customHeight="false" outlineLevel="0" collapsed="false">
      <c r="A1775" s="19" t="n">
        <v>42385.8333333333</v>
      </c>
      <c r="C1775" s="21" t="n">
        <v>2</v>
      </c>
      <c r="D1775" s="21" t="n">
        <v>1014.5</v>
      </c>
      <c r="E1775" s="15" t="n">
        <v>-7.3554441775895</v>
      </c>
      <c r="F1775" s="15" t="n">
        <v>-5.98788612708</v>
      </c>
      <c r="G1775" s="21" t="n">
        <v>-3.77917525782101</v>
      </c>
    </row>
    <row r="1776" customFormat="false" ht="12.75" hidden="false" customHeight="false" outlineLevel="0" collapsed="false">
      <c r="A1776" s="19" t="n">
        <v>42385.875</v>
      </c>
      <c r="C1776" s="21" t="n">
        <v>2.25</v>
      </c>
      <c r="D1776" s="21" t="n">
        <v>1014</v>
      </c>
      <c r="E1776" s="15" t="n">
        <v>-5.3674737834753</v>
      </c>
      <c r="F1776" s="15" t="n">
        <v>-2.49494997031</v>
      </c>
      <c r="G1776" s="21" t="n">
        <v>-3.89031062015778</v>
      </c>
    </row>
    <row r="1777" customFormat="false" ht="12.75" hidden="false" customHeight="false" outlineLevel="0" collapsed="false">
      <c r="A1777" s="19" t="n">
        <v>42385.9166666667</v>
      </c>
      <c r="C1777" s="21" t="n">
        <v>2</v>
      </c>
      <c r="D1777" s="21" t="n">
        <v>1014</v>
      </c>
      <c r="E1777" s="15" t="n">
        <v>-6.46083301643975</v>
      </c>
      <c r="F1777" s="15" t="n">
        <v>-2.0957558056428</v>
      </c>
      <c r="G1777" s="21" t="n">
        <v>-3.4373890970788</v>
      </c>
    </row>
    <row r="1778" customFormat="false" ht="12.75" hidden="false" customHeight="false" outlineLevel="0" collapsed="false">
      <c r="A1778" s="19" t="n">
        <v>42385.9583333333</v>
      </c>
      <c r="C1778" s="21" t="n">
        <v>2</v>
      </c>
      <c r="D1778" s="21" t="n">
        <v>1014.25</v>
      </c>
      <c r="E1778" s="15" t="n">
        <v>-7.85237875160065</v>
      </c>
      <c r="F1778" s="15" t="n">
        <v>-7.8840255838948</v>
      </c>
      <c r="G1778" s="21" t="n">
        <v>-4.53286666588968</v>
      </c>
    </row>
    <row r="1779" customFormat="false" ht="12.75" hidden="false" customHeight="false" outlineLevel="0" collapsed="false">
      <c r="A1779" s="19" t="n">
        <v>42386</v>
      </c>
      <c r="C1779" s="21" t="n">
        <v>2</v>
      </c>
      <c r="D1779" s="21" t="n">
        <v>1014</v>
      </c>
      <c r="E1779" s="15" t="n">
        <v>-8.3493452912142</v>
      </c>
      <c r="F1779" s="15" t="n">
        <v>-1.496965333434</v>
      </c>
      <c r="G1779" s="21" t="n">
        <v>-3.92080235204198</v>
      </c>
    </row>
    <row r="1780" customFormat="false" ht="12.75" hidden="false" customHeight="false" outlineLevel="0" collapsed="false">
      <c r="A1780" s="19" t="n">
        <v>42386.0416666667</v>
      </c>
      <c r="C1780" s="21" t="n">
        <v>1.25</v>
      </c>
      <c r="D1780" s="21" t="n">
        <v>1014</v>
      </c>
      <c r="E1780" s="15" t="n">
        <v>-7.45475520883125</v>
      </c>
      <c r="F1780" s="15" t="n">
        <v>-3.59271308124</v>
      </c>
      <c r="G1780" s="21" t="n">
        <v>-3.8777576170984</v>
      </c>
    </row>
    <row r="1781" customFormat="false" ht="12.75" hidden="false" customHeight="false" outlineLevel="0" collapsed="false">
      <c r="A1781" s="19" t="n">
        <v>42386.0833333333</v>
      </c>
      <c r="C1781" s="21" t="n">
        <v>1.75</v>
      </c>
      <c r="D1781" s="21" t="n">
        <v>1013</v>
      </c>
      <c r="E1781" s="15" t="n">
        <v>-6.9577553138065</v>
      </c>
      <c r="F1781" s="15" t="n">
        <v>-3.8921018090916</v>
      </c>
      <c r="G1781" s="21" t="n">
        <v>-3.86873151610405</v>
      </c>
    </row>
    <row r="1782" customFormat="false" ht="12.75" hidden="false" customHeight="false" outlineLevel="0" collapsed="false">
      <c r="A1782" s="19" t="n">
        <v>42386.125</v>
      </c>
      <c r="C1782" s="21" t="n">
        <v>0.5</v>
      </c>
      <c r="D1782" s="21" t="n">
        <v>1013</v>
      </c>
      <c r="E1782" s="15" t="n">
        <v>-7.5541167364594</v>
      </c>
      <c r="F1782" s="15" t="n">
        <v>-4.98986894894</v>
      </c>
      <c r="G1782" s="21" t="n">
        <v>-4.07937348149768</v>
      </c>
    </row>
    <row r="1783" customFormat="false" ht="12.75" hidden="false" customHeight="false" outlineLevel="0" collapsed="false">
      <c r="A1783" s="19" t="n">
        <v>42386.1666666667</v>
      </c>
      <c r="C1783" s="21" t="n">
        <v>0</v>
      </c>
      <c r="D1783" s="21" t="n">
        <v>1012.75</v>
      </c>
      <c r="E1783" s="15" t="n">
        <v>-2.9818812364005</v>
      </c>
      <c r="F1783" s="15" t="n">
        <v>-4.7902692323136</v>
      </c>
      <c r="G1783" s="21" t="n">
        <v>-4.35267116775695</v>
      </c>
    </row>
    <row r="1784" customFormat="false" ht="12.75" hidden="false" customHeight="false" outlineLevel="0" collapsed="false">
      <c r="A1784" s="19" t="n">
        <v>42386.2083333333</v>
      </c>
      <c r="C1784" s="21" t="n">
        <v>0</v>
      </c>
      <c r="D1784" s="21" t="n">
        <v>1013</v>
      </c>
      <c r="E1784" s="15" t="n">
        <v>-5.1685820980846</v>
      </c>
      <c r="F1784" s="15" t="n">
        <v>-3.2933066881308</v>
      </c>
      <c r="G1784" s="21" t="n">
        <v>-3.57920721226126</v>
      </c>
    </row>
    <row r="1785" customFormat="false" ht="12.75" hidden="false" customHeight="false" outlineLevel="0" collapsed="false">
      <c r="A1785" s="19" t="n">
        <v>42386.25</v>
      </c>
      <c r="C1785" s="21" t="n">
        <v>0</v>
      </c>
      <c r="D1785" s="21" t="n">
        <v>1013</v>
      </c>
      <c r="E1785" s="15" t="n">
        <v>-4.7709877413</v>
      </c>
      <c r="F1785" s="15" t="n">
        <v>-4.49086810779</v>
      </c>
      <c r="G1785" s="21" t="n">
        <v>-3.47099721305813</v>
      </c>
    </row>
    <row r="1786" customFormat="false" ht="12.75" hidden="false" customHeight="false" outlineLevel="0" collapsed="false">
      <c r="A1786" s="19" t="n">
        <v>42386.2916666667</v>
      </c>
      <c r="C1786" s="21" t="n">
        <v>0</v>
      </c>
      <c r="D1786" s="21" t="n">
        <v>1013</v>
      </c>
      <c r="E1786" s="15" t="n">
        <v>-4.7709766228296</v>
      </c>
      <c r="F1786" s="15" t="n">
        <v>-4.2912695275252</v>
      </c>
      <c r="G1786" s="21" t="n">
        <v>-3.25687721890088</v>
      </c>
    </row>
    <row r="1787" customFormat="false" ht="12.75" hidden="false" customHeight="false" outlineLevel="0" collapsed="false">
      <c r="A1787" s="19" t="n">
        <v>42386.3333333333</v>
      </c>
      <c r="C1787" s="21" t="n">
        <v>0.25</v>
      </c>
      <c r="D1787" s="21" t="n">
        <v>1013</v>
      </c>
      <c r="E1787" s="15" t="n">
        <v>-4.87036061903335</v>
      </c>
      <c r="F1787" s="15" t="n">
        <v>-2.6945152861716</v>
      </c>
      <c r="G1787" s="21" t="n">
        <v>-2.83797499437784</v>
      </c>
    </row>
    <row r="1788" customFormat="false" ht="12.75" hidden="false" customHeight="false" outlineLevel="0" collapsed="false">
      <c r="A1788" s="19" t="n">
        <v>42386.375</v>
      </c>
      <c r="C1788" s="21" t="n">
        <v>1</v>
      </c>
      <c r="D1788" s="21" t="n">
        <v>1013</v>
      </c>
      <c r="E1788" s="15" t="n">
        <v>-6.26187763147905</v>
      </c>
      <c r="F1788" s="15" t="n">
        <v>-1.5967481463232</v>
      </c>
      <c r="G1788" s="21" t="n">
        <v>-3.08857848978481</v>
      </c>
    </row>
    <row r="1789" customFormat="false" ht="12.75" hidden="false" customHeight="false" outlineLevel="0" collapsed="false">
      <c r="A1789" s="19" t="n">
        <v>42386.4166666667</v>
      </c>
      <c r="C1789" s="21" t="n">
        <v>1.5</v>
      </c>
      <c r="D1789" s="21" t="n">
        <v>1013</v>
      </c>
      <c r="E1789" s="15" t="n">
        <v>-5.963679084273</v>
      </c>
      <c r="F1789" s="15" t="n">
        <v>-1.3971531817544</v>
      </c>
      <c r="G1789" s="21" t="n">
        <v>-3.23006628486643</v>
      </c>
    </row>
    <row r="1790" customFormat="false" ht="12.75" hidden="false" customHeight="false" outlineLevel="0" collapsed="false">
      <c r="A1790" s="19" t="n">
        <v>42386.4583333333</v>
      </c>
      <c r="C1790" s="21" t="n">
        <v>2.75</v>
      </c>
      <c r="D1790" s="21" t="n">
        <v>1012.75</v>
      </c>
      <c r="E1790" s="15" t="n">
        <v>-5.3672986675665</v>
      </c>
      <c r="F1790" s="15" t="n">
        <v>-4.790234521632</v>
      </c>
      <c r="G1790" s="21" t="n">
        <v>-3.87697669370171</v>
      </c>
    </row>
    <row r="1791" customFormat="false" ht="12.75" hidden="false" customHeight="false" outlineLevel="0" collapsed="false">
      <c r="A1791" s="19" t="n">
        <v>42386.5</v>
      </c>
      <c r="C1791" s="21" t="n">
        <v>3.5</v>
      </c>
      <c r="D1791" s="21" t="n">
        <v>1012</v>
      </c>
      <c r="E1791" s="15" t="n">
        <v>-6.46062222877175</v>
      </c>
      <c r="F1791" s="15" t="n">
        <v>-3.8920615199076</v>
      </c>
      <c r="G1791" s="21" t="n">
        <v>-3.50089373449755</v>
      </c>
    </row>
    <row r="1792" customFormat="false" ht="12.75" hidden="false" customHeight="false" outlineLevel="0" collapsed="false">
      <c r="A1792" s="19" t="n">
        <v>42386.5416666667</v>
      </c>
      <c r="C1792" s="21" t="n">
        <v>4</v>
      </c>
      <c r="D1792" s="21" t="n">
        <v>1011.25</v>
      </c>
      <c r="E1792" s="15" t="n">
        <v>-6.26181925950945</v>
      </c>
      <c r="F1792" s="15" t="n">
        <v>-2.7942976858384</v>
      </c>
      <c r="G1792" s="21" t="n">
        <v>-3.68707260359221</v>
      </c>
    </row>
    <row r="1793" customFormat="false" ht="12.75" hidden="false" customHeight="false" outlineLevel="0" collapsed="false">
      <c r="A1793" s="19" t="n">
        <v>42386.5833333333</v>
      </c>
      <c r="C1793" s="21" t="n">
        <v>3.75</v>
      </c>
      <c r="D1793" s="21" t="n">
        <v>1010.25</v>
      </c>
      <c r="E1793" s="15" t="n">
        <v>-7.65331681463195</v>
      </c>
      <c r="F1793" s="15" t="n">
        <v>-4.1914421899224</v>
      </c>
      <c r="G1793" s="21" t="n">
        <v>-4.36821490315035</v>
      </c>
    </row>
    <row r="1794" customFormat="false" ht="12.75" hidden="false" customHeight="false" outlineLevel="0" collapsed="false">
      <c r="A1794" s="19" t="n">
        <v>42386.625</v>
      </c>
      <c r="C1794" s="21" t="n">
        <v>3.75</v>
      </c>
      <c r="D1794" s="21" t="n">
        <v>1010</v>
      </c>
      <c r="E1794" s="15" t="n">
        <v>-6.46057705998575</v>
      </c>
      <c r="F1794" s="15" t="n">
        <v>-4.1914378510872</v>
      </c>
      <c r="G1794" s="21" t="n">
        <v>-4.16391584650509</v>
      </c>
    </row>
    <row r="1795" customFormat="false" ht="12.75" hidden="false" customHeight="false" outlineLevel="0" collapsed="false">
      <c r="A1795" s="19" t="n">
        <v>42386.6666666667</v>
      </c>
      <c r="C1795" s="21" t="n">
        <v>3</v>
      </c>
      <c r="D1795" s="21" t="n">
        <v>1009.5</v>
      </c>
      <c r="E1795" s="15" t="n">
        <v>-7.3551013580855</v>
      </c>
      <c r="F1795" s="15" t="n">
        <v>-5.588578016336</v>
      </c>
      <c r="G1795" s="21" t="n">
        <v>-3.98661913720918</v>
      </c>
    </row>
    <row r="1796" customFormat="false" ht="12.75" hidden="false" customHeight="false" outlineLevel="0" collapsed="false">
      <c r="A1796" s="19" t="n">
        <v>42386.7083333333</v>
      </c>
      <c r="C1796" s="21" t="n">
        <v>3</v>
      </c>
      <c r="D1796" s="21" t="n">
        <v>1009</v>
      </c>
      <c r="E1796" s="15" t="n">
        <v>-7.25569118714935</v>
      </c>
      <c r="F1796" s="15" t="n">
        <v>-5.987755962024</v>
      </c>
      <c r="G1796" s="21" t="n">
        <v>-3.28266262267972</v>
      </c>
    </row>
    <row r="1797" customFormat="false" ht="12.75" hidden="false" customHeight="false" outlineLevel="0" collapsed="false">
      <c r="A1797" s="19" t="n">
        <v>42386.75</v>
      </c>
      <c r="C1797" s="21" t="n">
        <v>3</v>
      </c>
      <c r="D1797" s="21" t="n">
        <v>1009</v>
      </c>
      <c r="E1797" s="15" t="n">
        <v>-6.9574958828305</v>
      </c>
      <c r="F1797" s="15" t="n">
        <v>-3.6924456876076</v>
      </c>
      <c r="G1797" s="21" t="n">
        <v>-3.78857958554488</v>
      </c>
    </row>
    <row r="1798" customFormat="false" ht="12.75" hidden="false" customHeight="false" outlineLevel="0" collapsed="false">
      <c r="A1798" s="19" t="n">
        <v>42386.7916666667</v>
      </c>
      <c r="C1798" s="21" t="n">
        <v>3</v>
      </c>
      <c r="D1798" s="21" t="n">
        <v>1008</v>
      </c>
      <c r="E1798" s="15" t="n">
        <v>-6.3611242682464</v>
      </c>
      <c r="F1798" s="15" t="n">
        <v>-3.5926461392112</v>
      </c>
      <c r="G1798" s="21" t="n">
        <v>-4.04958212661832</v>
      </c>
    </row>
    <row r="1799" customFormat="false" ht="12.75" hidden="false" customHeight="false" outlineLevel="0" collapsed="false">
      <c r="A1799" s="19" t="n">
        <v>42386.8333333333</v>
      </c>
      <c r="C1799" s="21" t="n">
        <v>4</v>
      </c>
      <c r="D1799" s="21" t="n">
        <v>1007.5</v>
      </c>
      <c r="E1799" s="15" t="n">
        <v>-5.86414776833645</v>
      </c>
      <c r="F1799" s="15" t="n">
        <v>-5.2891680075308</v>
      </c>
      <c r="G1799" s="21" t="n">
        <v>-3.84671089171876</v>
      </c>
    </row>
    <row r="1800" customFormat="false" ht="12.75" hidden="false" customHeight="false" outlineLevel="0" collapsed="false">
      <c r="A1800" s="19" t="n">
        <v>42386.875</v>
      </c>
      <c r="C1800" s="21" t="n">
        <v>4</v>
      </c>
      <c r="D1800" s="21" t="n">
        <v>1007</v>
      </c>
      <c r="E1800" s="15" t="n">
        <v>-5.66534989503975</v>
      </c>
      <c r="F1800" s="15" t="n">
        <v>-1.596728311648</v>
      </c>
      <c r="G1800" s="21" t="n">
        <v>-3.1476322036685</v>
      </c>
    </row>
    <row r="1801" customFormat="false" ht="12.75" hidden="false" customHeight="false" outlineLevel="0" collapsed="false">
      <c r="A1801" s="19" t="n">
        <v>42386.9166666667</v>
      </c>
      <c r="C1801" s="21" t="n">
        <v>4</v>
      </c>
      <c r="D1801" s="21" t="n">
        <v>1006.25</v>
      </c>
      <c r="E1801" s="15" t="n">
        <v>-7.85195787116905</v>
      </c>
      <c r="F1801" s="15" t="n">
        <v>-1.3971358264136</v>
      </c>
      <c r="G1801" s="21" t="n">
        <v>-3.64920692198677</v>
      </c>
    </row>
    <row r="1802" customFormat="false" ht="12.75" hidden="false" customHeight="false" outlineLevel="0" collapsed="false">
      <c r="A1802" s="19" t="n">
        <v>42386.9583333333</v>
      </c>
      <c r="C1802" s="21" t="n">
        <v>3.5</v>
      </c>
      <c r="D1802" s="21" t="n">
        <v>1005.5</v>
      </c>
      <c r="E1802" s="15" t="n">
        <v>-7.951331212172</v>
      </c>
      <c r="F1802" s="15" t="n">
        <v>-3.6924265760716</v>
      </c>
      <c r="G1802" s="21" t="n">
        <v>-3.17755536392692</v>
      </c>
    </row>
    <row r="1803" customFormat="false" ht="12.75" hidden="false" customHeight="false" outlineLevel="0" collapsed="false">
      <c r="A1803" s="19" t="n">
        <v>42387</v>
      </c>
      <c r="C1803" s="21" t="n">
        <v>4</v>
      </c>
      <c r="D1803" s="21" t="n">
        <v>1005</v>
      </c>
      <c r="E1803" s="15" t="n">
        <v>-7.1561814132492</v>
      </c>
      <c r="F1803" s="15" t="n">
        <v>-2.6944706581524</v>
      </c>
      <c r="G1803" s="21" t="n">
        <v>-3.56246528641892</v>
      </c>
    </row>
    <row r="1804" customFormat="false" ht="12.75" hidden="false" customHeight="false" outlineLevel="0" collapsed="false">
      <c r="A1804" s="19" t="n">
        <v>42387.0416666667</v>
      </c>
      <c r="C1804" s="21" t="n">
        <v>4</v>
      </c>
      <c r="D1804" s="21" t="n">
        <v>1004.25</v>
      </c>
      <c r="E1804" s="15" t="n">
        <v>-7.05677355866105</v>
      </c>
      <c r="F1804" s="15" t="n">
        <v>-2.1954923376232</v>
      </c>
      <c r="G1804" s="21" t="n">
        <v>-4.16708252648105</v>
      </c>
    </row>
    <row r="1805" customFormat="false" ht="12.75" hidden="false" customHeight="false" outlineLevel="0" collapsed="false">
      <c r="A1805" s="19" t="n">
        <v>42387.0833333333</v>
      </c>
      <c r="C1805" s="21" t="n">
        <v>4</v>
      </c>
      <c r="D1805" s="21" t="n">
        <v>1003</v>
      </c>
      <c r="E1805" s="15" t="n">
        <v>-7.553711838829</v>
      </c>
      <c r="F1805" s="15" t="n">
        <v>-3.89200511505</v>
      </c>
      <c r="G1805" s="21" t="n">
        <v>-4.58788817497451</v>
      </c>
    </row>
    <row r="1806" customFormat="false" ht="12.75" hidden="false" customHeight="false" outlineLevel="0" collapsed="false">
      <c r="A1806" s="19" t="n">
        <v>42387.125</v>
      </c>
      <c r="C1806" s="21" t="n">
        <v>3.25</v>
      </c>
      <c r="D1806" s="21" t="n">
        <v>1002.25</v>
      </c>
      <c r="E1806" s="15" t="n">
        <v>-8.1500385162619</v>
      </c>
      <c r="F1806" s="15" t="n">
        <v>-1.3971285950216</v>
      </c>
      <c r="G1806" s="21" t="n">
        <v>-4.17157676809486</v>
      </c>
    </row>
    <row r="1807" customFormat="false" ht="12.75" hidden="false" customHeight="false" outlineLevel="0" collapsed="false">
      <c r="A1807" s="19" t="n">
        <v>42387.1666666667</v>
      </c>
      <c r="C1807" s="21" t="n">
        <v>3</v>
      </c>
      <c r="D1807" s="21" t="n">
        <v>1001.75</v>
      </c>
      <c r="E1807" s="15" t="n">
        <v>-5.7646479547327</v>
      </c>
      <c r="F1807" s="15" t="n">
        <v>-2.2952803157924</v>
      </c>
      <c r="G1807" s="21" t="n">
        <v>-4.4767563216089</v>
      </c>
    </row>
    <row r="1808" customFormat="false" ht="12.75" hidden="false" customHeight="false" outlineLevel="0" collapsed="false">
      <c r="A1808" s="19" t="n">
        <v>42387.2083333333</v>
      </c>
      <c r="C1808" s="21" t="n">
        <v>3</v>
      </c>
      <c r="D1808" s="21" t="n">
        <v>1001</v>
      </c>
      <c r="E1808" s="15" t="n">
        <v>-5.7646345199143</v>
      </c>
      <c r="F1808" s="15" t="n">
        <v>-3.3930195631288</v>
      </c>
      <c r="G1808" s="21" t="n">
        <v>-3.58332684645949</v>
      </c>
    </row>
    <row r="1809" customFormat="false" ht="12.75" hidden="false" customHeight="false" outlineLevel="0" collapsed="false">
      <c r="A1809" s="19" t="n">
        <v>42387.25</v>
      </c>
      <c r="C1809" s="21" t="n">
        <v>3</v>
      </c>
      <c r="D1809" s="21" t="n">
        <v>1001</v>
      </c>
      <c r="E1809" s="15" t="n">
        <v>-6.65913125347285</v>
      </c>
      <c r="F1809" s="15" t="n">
        <v>-5.3889078452904</v>
      </c>
      <c r="G1809" s="21" t="n">
        <v>-4.17346624682354</v>
      </c>
    </row>
    <row r="1810" customFormat="false" ht="12.75" hidden="false" customHeight="false" outlineLevel="0" collapsed="false">
      <c r="A1810" s="19" t="n">
        <v>42387.2916666667</v>
      </c>
      <c r="C1810" s="21" t="n">
        <v>3</v>
      </c>
      <c r="D1810" s="21" t="n">
        <v>1000.25</v>
      </c>
      <c r="E1810" s="15" t="n">
        <v>-6.1621667985725</v>
      </c>
      <c r="F1810" s="15" t="n">
        <v>-1.49691729633</v>
      </c>
      <c r="G1810" s="21" t="n">
        <v>-3.03219791867059</v>
      </c>
    </row>
    <row r="1811" customFormat="false" ht="12.75" hidden="false" customHeight="false" outlineLevel="0" collapsed="false">
      <c r="A1811" s="19" t="n">
        <v>42387.3333333333</v>
      </c>
      <c r="C1811" s="21" t="n">
        <v>3.5</v>
      </c>
      <c r="D1811" s="21" t="n">
        <v>1000.5</v>
      </c>
      <c r="E1811" s="15" t="n">
        <v>-2.68351799685165</v>
      </c>
      <c r="F1811" s="15" t="n">
        <v>-1.496915746746</v>
      </c>
      <c r="G1811" s="21" t="n">
        <v>-3.06963026429286</v>
      </c>
    </row>
    <row r="1812" customFormat="false" ht="12.75" hidden="false" customHeight="false" outlineLevel="0" collapsed="false">
      <c r="A1812" s="19" t="n">
        <v>42387.375</v>
      </c>
      <c r="C1812" s="21" t="n">
        <v>4</v>
      </c>
      <c r="D1812" s="21" t="n">
        <v>1000</v>
      </c>
      <c r="E1812" s="15" t="n">
        <v>-6.5596953710739</v>
      </c>
      <c r="F1812" s="15" t="n">
        <v>-6.3868339078912</v>
      </c>
      <c r="G1812" s="21" t="n">
        <v>-3.70861419729442</v>
      </c>
    </row>
    <row r="1813" customFormat="false" ht="12.75" hidden="false" customHeight="false" outlineLevel="0" collapsed="false">
      <c r="A1813" s="19" t="n">
        <v>42387.4166666667</v>
      </c>
      <c r="C1813" s="21" t="n">
        <v>4.25</v>
      </c>
      <c r="D1813" s="21" t="n">
        <v>1000</v>
      </c>
      <c r="E1813" s="15" t="n">
        <v>-4.07495277894335</v>
      </c>
      <c r="F1813" s="15" t="n">
        <v>-1.7962951770936</v>
      </c>
      <c r="G1813" s="21" t="n">
        <v>-3.30086799503468</v>
      </c>
    </row>
    <row r="1814" customFormat="false" ht="12.75" hidden="false" customHeight="false" outlineLevel="0" collapsed="false">
      <c r="A1814" s="19" t="n">
        <v>42387.4583333333</v>
      </c>
      <c r="C1814" s="21" t="n">
        <v>5</v>
      </c>
      <c r="D1814" s="21" t="n">
        <v>1000</v>
      </c>
      <c r="E1814" s="15" t="n">
        <v>-5.46638732940025</v>
      </c>
      <c r="F1814" s="15" t="n">
        <v>-3.0936162691876</v>
      </c>
      <c r="G1814" s="21" t="n">
        <v>-3.24494826688661</v>
      </c>
    </row>
    <row r="1815" customFormat="false" ht="12.75" hidden="false" customHeight="false" outlineLevel="0" collapsed="false">
      <c r="A1815" s="19" t="n">
        <v>42387.5</v>
      </c>
      <c r="C1815" s="21" t="n">
        <v>5.75</v>
      </c>
      <c r="D1815" s="21" t="n">
        <v>999.25</v>
      </c>
      <c r="F1815" s="15" t="n">
        <v>-5.189286434488</v>
      </c>
      <c r="G1815" s="21" t="n">
        <v>-3.85526539040489</v>
      </c>
    </row>
    <row r="1816" customFormat="false" ht="12.75" hidden="false" customHeight="false" outlineLevel="0" collapsed="false">
      <c r="A1816" s="19" t="n">
        <v>42387.5416666667</v>
      </c>
      <c r="C1816" s="21" t="n">
        <v>5</v>
      </c>
      <c r="D1816" s="21" t="n">
        <v>999</v>
      </c>
      <c r="E1816" s="15" t="n">
        <v>-6.5596342194867</v>
      </c>
      <c r="F1816" s="15" t="n">
        <v>-2.8940221310636</v>
      </c>
      <c r="G1816" s="21" t="n">
        <v>-3.65640206846002</v>
      </c>
    </row>
    <row r="1817" customFormat="false" ht="12.75" hidden="false" customHeight="false" outlineLevel="0" collapsed="false">
      <c r="A1817" s="19" t="n">
        <v>42387.5833333333</v>
      </c>
      <c r="C1817" s="21" t="n">
        <v>4.25</v>
      </c>
      <c r="D1817" s="21" t="n">
        <v>999</v>
      </c>
      <c r="E1817" s="15" t="n">
        <v>-3.1804213001648</v>
      </c>
      <c r="F1817" s="15" t="n">
        <v>-3.6923692414636</v>
      </c>
      <c r="G1817" s="21" t="n">
        <v>-2.90186099646996</v>
      </c>
    </row>
    <row r="1818" customFormat="false" ht="12.75" hidden="false" customHeight="false" outlineLevel="0" collapsed="false">
      <c r="A1818" s="19" t="n">
        <v>42387.625</v>
      </c>
      <c r="C1818" s="21" t="n">
        <v>3.5</v>
      </c>
      <c r="D1818" s="21" t="n">
        <v>999</v>
      </c>
      <c r="E1818" s="15" t="n">
        <v>-4.9693966997675</v>
      </c>
      <c r="F1818" s="15" t="n">
        <v>-1.8960795395668</v>
      </c>
      <c r="G1818" s="21" t="n">
        <v>-3.22645158648139</v>
      </c>
    </row>
    <row r="1819" customFormat="false" ht="12.75" hidden="false" customHeight="false" outlineLevel="0" collapsed="false">
      <c r="A1819" s="19" t="n">
        <v>42387.6666666667</v>
      </c>
      <c r="C1819" s="21" t="n">
        <v>2</v>
      </c>
      <c r="D1819" s="21" t="n">
        <v>999</v>
      </c>
      <c r="E1819" s="15" t="n">
        <v>-4.7706097133064</v>
      </c>
      <c r="F1819" s="15" t="n">
        <v>-0.399174226686399</v>
      </c>
      <c r="G1819" s="21" t="n">
        <v>-2.72906286901158</v>
      </c>
    </row>
    <row r="1820" customFormat="false" ht="12.75" hidden="false" customHeight="false" outlineLevel="0" collapsed="false">
      <c r="A1820" s="19" t="n">
        <v>42387.7083333333</v>
      </c>
      <c r="C1820" s="21" t="n">
        <v>1</v>
      </c>
      <c r="D1820" s="21" t="n">
        <v>1000</v>
      </c>
      <c r="E1820" s="15" t="n">
        <v>-1.49081206088625</v>
      </c>
      <c r="F1820" s="15" t="n">
        <v>-2.99380360098</v>
      </c>
      <c r="G1820" s="21" t="n">
        <v>-3.30599627629014</v>
      </c>
    </row>
    <row r="1821" customFormat="false" ht="12.75" hidden="false" customHeight="false" outlineLevel="0" collapsed="false">
      <c r="A1821" s="19" t="n">
        <v>42387.75</v>
      </c>
      <c r="C1821" s="21" t="n">
        <v>0</v>
      </c>
      <c r="D1821" s="21" t="n">
        <v>1000</v>
      </c>
      <c r="E1821" s="15" t="n">
        <v>-6.46017054091175</v>
      </c>
      <c r="F1821" s="15" t="n">
        <v>-0.997933500604</v>
      </c>
      <c r="G1821" s="21" t="n">
        <v>-3.43259268125423</v>
      </c>
    </row>
    <row r="1822" customFormat="false" ht="12.75" hidden="false" customHeight="false" outlineLevel="0" collapsed="false">
      <c r="A1822" s="19" t="n">
        <v>42387.7916666667</v>
      </c>
      <c r="C1822" s="21" t="n">
        <v>-1</v>
      </c>
      <c r="D1822" s="21" t="n">
        <v>1000.25</v>
      </c>
      <c r="E1822" s="15" t="n">
        <v>-3.5779322684214</v>
      </c>
      <c r="F1822" s="15" t="n">
        <v>-6.2869745455524</v>
      </c>
      <c r="G1822" s="21" t="n">
        <v>-3.70734002307317</v>
      </c>
    </row>
    <row r="1823" customFormat="false" ht="12.75" hidden="false" customHeight="false" outlineLevel="0" collapsed="false">
      <c r="A1823" s="19" t="n">
        <v>42387.8333333333</v>
      </c>
      <c r="C1823" s="21" t="n">
        <v>-1.75</v>
      </c>
      <c r="D1823" s="21" t="n">
        <v>1000.75</v>
      </c>
      <c r="E1823" s="15" t="n">
        <v>-5.86381977345965</v>
      </c>
      <c r="F1823" s="15" t="n">
        <v>-4.1913120248664</v>
      </c>
      <c r="G1823" s="21" t="n">
        <v>-3.69457981675023</v>
      </c>
    </row>
    <row r="1824" customFormat="false" ht="12.75" hidden="false" customHeight="false" outlineLevel="0" collapsed="false">
      <c r="A1824" s="19" t="n">
        <v>42387.875</v>
      </c>
      <c r="C1824" s="21" t="n">
        <v>-2</v>
      </c>
      <c r="D1824" s="21" t="n">
        <v>1001</v>
      </c>
      <c r="E1824" s="15" t="n">
        <v>-6.65889846049885</v>
      </c>
      <c r="F1824" s="15" t="n">
        <v>-4.6902728867492</v>
      </c>
      <c r="G1824" s="21" t="n">
        <v>-3.6325804158954</v>
      </c>
    </row>
    <row r="1825" customFormat="false" ht="12.75" hidden="false" customHeight="false" outlineLevel="0" collapsed="false">
      <c r="A1825" s="19" t="n">
        <v>42387.9166666667</v>
      </c>
      <c r="C1825" s="21" t="n">
        <v>-2.25</v>
      </c>
      <c r="D1825" s="21" t="n">
        <v>1001</v>
      </c>
      <c r="E1825" s="15" t="n">
        <v>-3.97545250207</v>
      </c>
      <c r="F1825" s="15" t="n">
        <v>-2.395030484112</v>
      </c>
      <c r="G1825" s="21" t="n">
        <v>-3.34928155281661</v>
      </c>
    </row>
    <row r="1826" customFormat="false" ht="12.75" hidden="false" customHeight="false" outlineLevel="0" collapsed="false">
      <c r="A1826" s="19" t="n">
        <v>42387.9583333333</v>
      </c>
      <c r="C1826" s="21" t="n">
        <v>-3</v>
      </c>
      <c r="D1826" s="21" t="n">
        <v>1001</v>
      </c>
      <c r="E1826" s="15" t="n">
        <v>-7.05641174510345</v>
      </c>
      <c r="F1826" s="15" t="n">
        <v>-2.1954423377128</v>
      </c>
      <c r="G1826" s="21" t="n">
        <v>-4.19483143801228</v>
      </c>
    </row>
    <row r="1827" customFormat="false" ht="12.75" hidden="false" customHeight="false" outlineLevel="0" collapsed="false">
      <c r="A1827" s="19" t="n">
        <v>42388</v>
      </c>
      <c r="C1827" s="21" t="n">
        <v>-3</v>
      </c>
      <c r="D1827" s="21" t="n">
        <v>1001</v>
      </c>
      <c r="E1827" s="15" t="n">
        <v>-8.1496396411363</v>
      </c>
      <c r="F1827" s="15" t="n">
        <v>-4.5904655904328</v>
      </c>
      <c r="G1827" s="21" t="n">
        <v>-3.79632177218184</v>
      </c>
    </row>
    <row r="1828" customFormat="false" ht="12.75" hidden="false" customHeight="false" outlineLevel="0" collapsed="false">
      <c r="A1828" s="19" t="n">
        <v>42388.0416666667</v>
      </c>
      <c r="C1828" s="21" t="n">
        <v>-3</v>
      </c>
      <c r="D1828" s="21" t="n">
        <v>1001</v>
      </c>
      <c r="E1828" s="15" t="n">
        <v>-6.1619082941357</v>
      </c>
      <c r="F1828" s="15" t="n">
        <v>-3.7921198230056</v>
      </c>
      <c r="G1828" s="21" t="n">
        <v>-4.19758184569822</v>
      </c>
    </row>
    <row r="1829" customFormat="false" ht="12.75" hidden="false" customHeight="false" outlineLevel="0" collapsed="false">
      <c r="A1829" s="19" t="n">
        <v>42388.0833333333</v>
      </c>
      <c r="C1829" s="21" t="n">
        <v>-3.75</v>
      </c>
      <c r="D1829" s="21" t="n">
        <v>1001.5</v>
      </c>
      <c r="E1829" s="15" t="n">
        <v>-7.45390395094125</v>
      </c>
      <c r="F1829" s="15" t="n">
        <v>-3.991700944624</v>
      </c>
      <c r="G1829" s="21" t="n">
        <v>-3.88503777344437</v>
      </c>
    </row>
    <row r="1830" customFormat="false" ht="12.75" hidden="false" customHeight="false" outlineLevel="0" collapsed="false">
      <c r="A1830" s="19" t="n">
        <v>42388.125</v>
      </c>
      <c r="C1830" s="21" t="n">
        <v>-4</v>
      </c>
      <c r="D1830" s="21" t="n">
        <v>1001.75</v>
      </c>
      <c r="E1830" s="15" t="n">
        <v>-8.64650843086425</v>
      </c>
      <c r="F1830" s="15" t="n">
        <v>0.0997924203100014</v>
      </c>
      <c r="G1830" s="21" t="n">
        <v>-4.185312283304</v>
      </c>
    </row>
    <row r="1831" customFormat="false" ht="12.75" hidden="false" customHeight="false" outlineLevel="0" collapsed="false">
      <c r="A1831" s="19" t="n">
        <v>42388.1666666667</v>
      </c>
      <c r="C1831" s="21" t="n">
        <v>-4</v>
      </c>
      <c r="D1831" s="21" t="n">
        <v>1002</v>
      </c>
      <c r="E1831" s="15" t="n">
        <v>-6.1618652100629</v>
      </c>
      <c r="F1831" s="15" t="n">
        <v>-6.2869159712772</v>
      </c>
      <c r="G1831" s="21" t="n">
        <v>-3.78762661521627</v>
      </c>
    </row>
    <row r="1832" customFormat="false" ht="12.75" hidden="false" customHeight="false" outlineLevel="0" collapsed="false">
      <c r="A1832" s="19" t="n">
        <v>42388.2083333333</v>
      </c>
      <c r="C1832" s="21" t="n">
        <v>-3.5</v>
      </c>
      <c r="D1832" s="21" t="n">
        <v>1002</v>
      </c>
      <c r="E1832" s="15" t="n">
        <v>-8.05015997976015</v>
      </c>
      <c r="F1832" s="15" t="n">
        <v>-4.2910651890484</v>
      </c>
      <c r="G1832" s="21" t="n">
        <v>-4.03339189307165</v>
      </c>
    </row>
    <row r="1833" customFormat="false" ht="12.75" hidden="false" customHeight="false" outlineLevel="0" collapsed="false">
      <c r="A1833" s="19" t="n">
        <v>42388.25</v>
      </c>
      <c r="C1833" s="21" t="n">
        <v>-3</v>
      </c>
      <c r="D1833" s="21" t="n">
        <v>1002</v>
      </c>
      <c r="E1833" s="15" t="n">
        <v>-8.05014121734135</v>
      </c>
      <c r="F1833" s="15" t="n">
        <v>-6.0873187339852</v>
      </c>
      <c r="G1833" s="21" t="n">
        <v>-4.49710952324683</v>
      </c>
    </row>
    <row r="1834" customFormat="false" ht="12.75" hidden="false" customHeight="false" outlineLevel="0" collapsed="false">
      <c r="A1834" s="19" t="n">
        <v>42388.2916666667</v>
      </c>
      <c r="C1834" s="21" t="n">
        <v>-2</v>
      </c>
      <c r="D1834" s="21" t="n">
        <v>1002.25</v>
      </c>
      <c r="E1834" s="15" t="n">
        <v>-6.5593590373443</v>
      </c>
      <c r="F1834" s="15" t="n">
        <v>-7.8835685599204</v>
      </c>
      <c r="G1834" s="21" t="n">
        <v>-5.16848739857987</v>
      </c>
    </row>
    <row r="1835" customFormat="false" ht="12.75" hidden="false" customHeight="false" outlineLevel="0" collapsed="false">
      <c r="A1835" s="19" t="n">
        <v>42388.3333333333</v>
      </c>
      <c r="C1835" s="21" t="n">
        <v>-1.5</v>
      </c>
      <c r="D1835" s="21" t="n">
        <v>1002.5</v>
      </c>
      <c r="E1835" s="15" t="n">
        <v>-6.758111741855</v>
      </c>
      <c r="F1835" s="15" t="n">
        <v>-2.49479759455</v>
      </c>
      <c r="G1835" s="21" t="n">
        <v>-5.12276006850248</v>
      </c>
    </row>
    <row r="1836" customFormat="false" ht="12.75" hidden="false" customHeight="false" outlineLevel="0" collapsed="false">
      <c r="A1836" s="19" t="n">
        <v>42388.375</v>
      </c>
      <c r="C1836" s="21" t="n">
        <v>0.5</v>
      </c>
      <c r="D1836" s="21" t="n">
        <v>1003</v>
      </c>
      <c r="E1836" s="15" t="n">
        <v>-11.1309816317224</v>
      </c>
      <c r="F1836" s="15" t="n">
        <v>-5.08938182429639</v>
      </c>
      <c r="G1836" s="21" t="n">
        <v>-4.71994698988271</v>
      </c>
    </row>
    <row r="1837" customFormat="false" ht="12.75" hidden="false" customHeight="false" outlineLevel="0" collapsed="false">
      <c r="A1837" s="19" t="n">
        <v>42388.4166666667</v>
      </c>
      <c r="C1837" s="21" t="n">
        <v>1.75</v>
      </c>
      <c r="D1837" s="21" t="n">
        <v>1003</v>
      </c>
      <c r="E1837" s="15" t="n">
        <v>-8.84513443113935</v>
      </c>
      <c r="F1837" s="15" t="n">
        <v>-4.3908346755152</v>
      </c>
      <c r="G1837" s="21" t="n">
        <v>-5.2391105692632</v>
      </c>
    </row>
    <row r="1838" customFormat="false" ht="12.75" hidden="false" customHeight="false" outlineLevel="0" collapsed="false">
      <c r="A1838" s="19" t="n">
        <v>42388.4583333333</v>
      </c>
      <c r="C1838" s="21" t="n">
        <v>4</v>
      </c>
      <c r="D1838" s="21" t="n">
        <v>1003</v>
      </c>
      <c r="E1838" s="15" t="n">
        <v>-9.938330129935</v>
      </c>
      <c r="F1838" s="15" t="n">
        <v>-11.0768669190372</v>
      </c>
      <c r="G1838" s="21" t="n">
        <v>-7.126914715047</v>
      </c>
    </row>
    <row r="1839" customFormat="false" ht="12.75" hidden="false" customHeight="false" outlineLevel="0" collapsed="false">
      <c r="A1839" s="19" t="n">
        <v>42388.5</v>
      </c>
      <c r="C1839" s="21" t="n">
        <v>8.25</v>
      </c>
      <c r="D1839" s="21" t="n">
        <v>1003</v>
      </c>
      <c r="E1839" s="15" t="n">
        <v>-10.832754593436</v>
      </c>
      <c r="F1839" s="15" t="n">
        <v>-8.5820681881256</v>
      </c>
      <c r="G1839" s="21" t="n">
        <v>-8.59176919145535</v>
      </c>
    </row>
    <row r="1840" customFormat="false" ht="12.75" hidden="false" customHeight="false" outlineLevel="0" collapsed="false">
      <c r="A1840" s="19" t="n">
        <v>42388.5416666667</v>
      </c>
      <c r="C1840" s="21" t="n">
        <v>9</v>
      </c>
      <c r="D1840" s="21" t="n">
        <v>1003</v>
      </c>
      <c r="E1840" s="15" t="n">
        <v>-7.65247852829075</v>
      </c>
      <c r="F1840" s="15" t="n">
        <v>-10.378304274416</v>
      </c>
      <c r="G1840" s="21" t="n">
        <v>-8.18300228881495</v>
      </c>
    </row>
    <row r="1841" customFormat="false" ht="12.75" hidden="false" customHeight="false" outlineLevel="0" collapsed="false">
      <c r="A1841" s="19" t="n">
        <v>42388.5833333333</v>
      </c>
      <c r="C1841" s="21" t="n">
        <v>8</v>
      </c>
      <c r="D1841" s="21" t="n">
        <v>1003</v>
      </c>
      <c r="E1841" s="15" t="n">
        <v>-7.950608511596</v>
      </c>
      <c r="F1841" s="15" t="n">
        <v>-10.3782935306336</v>
      </c>
      <c r="G1841" s="21" t="n">
        <v>-7.29990121895231</v>
      </c>
    </row>
    <row r="1842" customFormat="false" ht="12.75" hidden="false" customHeight="false" outlineLevel="0" collapsed="false">
      <c r="A1842" s="19" t="n">
        <v>42388.625</v>
      </c>
      <c r="C1842" s="21" t="n">
        <v>3</v>
      </c>
      <c r="D1842" s="21" t="n">
        <v>1003</v>
      </c>
      <c r="E1842" s="15" t="n">
        <v>-7.3542957322511</v>
      </c>
      <c r="F1842" s="15" t="n">
        <v>-6.985382644996</v>
      </c>
      <c r="G1842" s="21" t="n">
        <v>-5.51523566711278</v>
      </c>
    </row>
    <row r="1843" customFormat="false" ht="12.75" hidden="false" customHeight="false" outlineLevel="0" collapsed="false">
      <c r="A1843" s="19" t="n">
        <v>42388.6666666667</v>
      </c>
      <c r="C1843" s="21" t="n">
        <v>1</v>
      </c>
      <c r="D1843" s="21" t="n">
        <v>1003</v>
      </c>
      <c r="E1843" s="15" t="n">
        <v>-5.06848929939285</v>
      </c>
      <c r="F1843" s="15" t="n">
        <v>-4.98955386686</v>
      </c>
      <c r="G1843" s="21" t="n">
        <v>-6.15783295061823</v>
      </c>
    </row>
    <row r="1844" customFormat="false" ht="12.75" hidden="false" customHeight="false" outlineLevel="0" collapsed="false">
      <c r="A1844" s="19" t="n">
        <v>42388.7083333333</v>
      </c>
      <c r="C1844" s="21" t="n">
        <v>-1</v>
      </c>
      <c r="D1844" s="21" t="n">
        <v>1003.5</v>
      </c>
      <c r="E1844" s="15" t="n">
        <v>-5.46600513198025</v>
      </c>
      <c r="F1844" s="15" t="n">
        <v>-7.5841140264016</v>
      </c>
      <c r="G1844" s="21" t="n">
        <v>-5.61350367722504</v>
      </c>
    </row>
    <row r="1845" customFormat="false" ht="12.75" hidden="false" customHeight="false" outlineLevel="0" collapsed="false">
      <c r="A1845" s="19" t="n">
        <v>42388.75</v>
      </c>
      <c r="C1845" s="21" t="n">
        <v>-2</v>
      </c>
      <c r="D1845" s="21" t="n">
        <v>1004</v>
      </c>
      <c r="E1845" s="15" t="n">
        <v>-8.24867942802725</v>
      </c>
      <c r="F1845" s="15" t="n">
        <v>-4.789961794848</v>
      </c>
      <c r="G1845" s="21" t="n">
        <v>-6.00911597187474</v>
      </c>
    </row>
    <row r="1846" customFormat="false" ht="12.75" hidden="false" customHeight="false" outlineLevel="0" collapsed="false">
      <c r="A1846" s="19" t="n">
        <v>42388.7916666667</v>
      </c>
      <c r="C1846" s="21" t="n">
        <v>-2.25</v>
      </c>
      <c r="D1846" s="21" t="n">
        <v>1004</v>
      </c>
      <c r="E1846" s="15" t="n">
        <v>-11.925773786514</v>
      </c>
      <c r="F1846" s="15" t="n">
        <v>-5.1891199058608</v>
      </c>
      <c r="G1846" s="21" t="n">
        <v>-6.14775581243529</v>
      </c>
    </row>
    <row r="1847" customFormat="false" ht="12.75" hidden="false" customHeight="false" outlineLevel="0" collapsed="false">
      <c r="A1847" s="19" t="n">
        <v>42388.8333333333</v>
      </c>
      <c r="C1847" s="21" t="n">
        <v>-3</v>
      </c>
      <c r="D1847" s="21" t="n">
        <v>1004.75</v>
      </c>
      <c r="E1847" s="15" t="n">
        <v>-9.5405967922704</v>
      </c>
      <c r="F1847" s="15" t="n">
        <v>-6.1870211751176</v>
      </c>
      <c r="G1847" s="21" t="n">
        <v>-7.34822912768879</v>
      </c>
    </row>
    <row r="1848" customFormat="false" ht="12.75" hidden="false" customHeight="false" outlineLevel="0" collapsed="false">
      <c r="A1848" s="19" t="n">
        <v>42388.875</v>
      </c>
      <c r="C1848" s="21" t="n">
        <v>-3</v>
      </c>
      <c r="D1848" s="21" t="n">
        <v>1005</v>
      </c>
      <c r="E1848" s="15" t="n">
        <v>-14.0127188781404</v>
      </c>
      <c r="F1848" s="15" t="n">
        <v>-6.5861770134072</v>
      </c>
      <c r="G1848" s="21" t="n">
        <v>-7.29989754786213</v>
      </c>
    </row>
    <row r="1849" customFormat="false" ht="12.75" hidden="false" customHeight="false" outlineLevel="0" collapsed="false">
      <c r="A1849" s="19" t="n">
        <v>42388.9166666667</v>
      </c>
      <c r="C1849" s="21" t="n">
        <v>-3.5</v>
      </c>
      <c r="D1849" s="21" t="n">
        <v>1005</v>
      </c>
      <c r="E1849" s="15" t="n">
        <v>-8.84488704517296</v>
      </c>
      <c r="F1849" s="15" t="n">
        <v>-7.48428431277</v>
      </c>
      <c r="G1849" s="21" t="n">
        <v>-7.40278148030028</v>
      </c>
    </row>
    <row r="1850" customFormat="false" ht="12.75" hidden="false" customHeight="false" outlineLevel="0" collapsed="false">
      <c r="A1850" s="19" t="n">
        <v>42388.9583333333</v>
      </c>
      <c r="C1850" s="21" t="n">
        <v>-4</v>
      </c>
      <c r="D1850" s="21" t="n">
        <v>1005</v>
      </c>
      <c r="E1850" s="15" t="n">
        <v>-12.9194678186275</v>
      </c>
      <c r="F1850" s="15" t="n">
        <v>-3.99161416792</v>
      </c>
      <c r="G1850" s="21" t="n">
        <v>-7.65639973613129</v>
      </c>
    </row>
    <row r="1851" customFormat="false" ht="12.75" hidden="false" customHeight="false" outlineLevel="0" collapsed="false">
      <c r="A1851" s="19" t="n">
        <v>42389</v>
      </c>
      <c r="C1851" s="21" t="n">
        <v>-4</v>
      </c>
      <c r="D1851" s="21" t="n">
        <v>1005</v>
      </c>
      <c r="E1851" s="15" t="n">
        <v>-10.7330713250706</v>
      </c>
      <c r="F1851" s="15" t="n">
        <v>-7.983220071392</v>
      </c>
      <c r="G1851" s="21" t="n">
        <v>-8.42054417216665</v>
      </c>
    </row>
    <row r="1852" customFormat="false" ht="12.75" hidden="false" customHeight="false" outlineLevel="0" collapsed="false">
      <c r="A1852" s="19" t="n">
        <v>42389.0416666667</v>
      </c>
      <c r="C1852" s="21" t="n">
        <v>-4</v>
      </c>
      <c r="D1852" s="21" t="n">
        <v>1005</v>
      </c>
      <c r="E1852" s="15" t="n">
        <v>-10.1367659580393</v>
      </c>
      <c r="F1852" s="15" t="n">
        <v>-5.6880384124476</v>
      </c>
      <c r="G1852" s="21" t="n">
        <v>-8.02242082263847</v>
      </c>
    </row>
    <row r="1853" customFormat="false" ht="12.75" hidden="false" customHeight="false" outlineLevel="0" collapsed="false">
      <c r="A1853" s="19" t="n">
        <v>42389.0833333333</v>
      </c>
      <c r="C1853" s="21" t="n">
        <v>-5</v>
      </c>
      <c r="D1853" s="21" t="n">
        <v>1005</v>
      </c>
      <c r="E1853" s="15" t="n">
        <v>-10.7330212919538</v>
      </c>
      <c r="F1853" s="15" t="n">
        <v>-8.3823637196208</v>
      </c>
      <c r="G1853" s="21" t="n">
        <v>-7.82069169548137</v>
      </c>
    </row>
    <row r="1854" customFormat="false" ht="12.75" hidden="false" customHeight="false" outlineLevel="0" collapsed="false">
      <c r="A1854" s="19" t="n">
        <v>42389.125</v>
      </c>
      <c r="C1854" s="21" t="n">
        <v>-5</v>
      </c>
      <c r="D1854" s="21" t="n">
        <v>1005</v>
      </c>
      <c r="E1854" s="15" t="n">
        <v>-12.5218289879613</v>
      </c>
      <c r="F1854" s="15" t="n">
        <v>-4.8897071078044</v>
      </c>
      <c r="G1854" s="21" t="n">
        <v>-7.66618404946199</v>
      </c>
    </row>
    <row r="1855" customFormat="false" ht="12.75" hidden="false" customHeight="false" outlineLevel="0" collapsed="false">
      <c r="A1855" s="19" t="n">
        <v>42389.1666666667</v>
      </c>
      <c r="C1855" s="21" t="n">
        <v>-5</v>
      </c>
      <c r="D1855" s="21" t="n">
        <v>1005</v>
      </c>
      <c r="E1855" s="15" t="n">
        <v>-9.7391776237595</v>
      </c>
      <c r="F1855" s="15" t="n">
        <v>-11.27625165671</v>
      </c>
      <c r="G1855" s="21" t="n">
        <v>-7.39739275373693</v>
      </c>
    </row>
    <row r="1856" customFormat="false" ht="12.75" hidden="false" customHeight="false" outlineLevel="0" collapsed="false">
      <c r="A1856" s="19" t="n">
        <v>42389.2083333333</v>
      </c>
      <c r="C1856" s="21" t="n">
        <v>-5</v>
      </c>
      <c r="D1856" s="21" t="n">
        <v>1005.25</v>
      </c>
      <c r="E1856" s="15" t="n">
        <v>-9.63977579167615</v>
      </c>
      <c r="F1856" s="15" t="n">
        <v>-8.482127420974</v>
      </c>
      <c r="G1856" s="21" t="n">
        <v>-6.79621281448809</v>
      </c>
    </row>
    <row r="1857" customFormat="false" ht="12.75" hidden="false" customHeight="false" outlineLevel="0" collapsed="false">
      <c r="A1857" s="19" t="n">
        <v>42389.25</v>
      </c>
      <c r="C1857" s="21" t="n">
        <v>-5</v>
      </c>
      <c r="D1857" s="21" t="n">
        <v>1005.75</v>
      </c>
      <c r="E1857" s="15" t="n">
        <v>-9.83851112357685</v>
      </c>
      <c r="F1857" s="15" t="n">
        <v>-4.6901126597636</v>
      </c>
      <c r="G1857" s="21" t="n">
        <v>-6.63691487617285</v>
      </c>
    </row>
    <row r="1858" customFormat="false" ht="12.75" hidden="false" customHeight="false" outlineLevel="0" collapsed="false">
      <c r="A1858" s="19" t="n">
        <v>42389.2916666667</v>
      </c>
      <c r="C1858" s="21" t="n">
        <v>-5</v>
      </c>
      <c r="D1858" s="21" t="n">
        <v>1006</v>
      </c>
      <c r="E1858" s="15" t="n">
        <v>-11.5279255579886</v>
      </c>
      <c r="F1858" s="15" t="n">
        <v>-8.0829517480092</v>
      </c>
      <c r="G1858" s="21" t="n">
        <v>-6.87902241209405</v>
      </c>
    </row>
    <row r="1859" customFormat="false" ht="12.75" hidden="false" customHeight="false" outlineLevel="0" collapsed="false">
      <c r="A1859" s="19" t="n">
        <v>42389.3333333333</v>
      </c>
      <c r="C1859" s="21" t="n">
        <v>-4.75</v>
      </c>
      <c r="D1859" s="21" t="n">
        <v>1006.75</v>
      </c>
      <c r="E1859" s="15" t="n">
        <v>-12.6210614950059</v>
      </c>
      <c r="F1859" s="15" t="n">
        <v>-4.2909452512468</v>
      </c>
      <c r="G1859" s="21" t="n">
        <v>-6.65449992493786</v>
      </c>
    </row>
    <row r="1860" customFormat="false" ht="12.75" hidden="false" customHeight="false" outlineLevel="0" collapsed="false">
      <c r="A1860" s="19" t="n">
        <v>42389.375</v>
      </c>
      <c r="C1860" s="21" t="n">
        <v>-0.75</v>
      </c>
      <c r="D1860" s="21" t="n">
        <v>1007</v>
      </c>
      <c r="E1860" s="15" t="n">
        <v>-9.7390641227075</v>
      </c>
      <c r="F1860" s="15" t="n">
        <v>-3.99157284568</v>
      </c>
      <c r="G1860" s="21" t="n">
        <v>-6.81157856704972</v>
      </c>
    </row>
    <row r="1861" customFormat="false" ht="12.75" hidden="false" customHeight="false" outlineLevel="0" collapsed="false">
      <c r="A1861" s="19" t="n">
        <v>42389.4166666667</v>
      </c>
      <c r="C1861" s="21" t="n">
        <v>4.5</v>
      </c>
      <c r="D1861" s="21" t="n">
        <v>1007</v>
      </c>
      <c r="E1861" s="15" t="n">
        <v>-12.2234907649709</v>
      </c>
      <c r="F1861" s="15" t="n">
        <v>-9.2803972587852</v>
      </c>
      <c r="G1861" s="21" t="n">
        <v>-7.69213263360851</v>
      </c>
    </row>
    <row r="1862" customFormat="false" ht="12.75" hidden="false" customHeight="false" outlineLevel="0" collapsed="false">
      <c r="A1862" s="19" t="n">
        <v>42389.4583333333</v>
      </c>
      <c r="C1862" s="21" t="n">
        <v>6.75</v>
      </c>
      <c r="D1862" s="21" t="n">
        <v>1007</v>
      </c>
      <c r="E1862" s="15" t="n">
        <v>-11.3290625953131</v>
      </c>
      <c r="F1862" s="15" t="n">
        <v>-10.3780679112032</v>
      </c>
      <c r="G1862" s="21" t="n">
        <v>-8.33296215975643</v>
      </c>
    </row>
    <row r="1863" customFormat="false" ht="12.75" hidden="false" customHeight="false" outlineLevel="0" collapsed="false">
      <c r="A1863" s="19" t="n">
        <v>42389.5</v>
      </c>
      <c r="C1863" s="21" t="n">
        <v>10</v>
      </c>
      <c r="D1863" s="21" t="n">
        <v>1006.5</v>
      </c>
      <c r="E1863" s="15" t="n">
        <v>-12.1240562723807</v>
      </c>
      <c r="F1863" s="15" t="n">
        <v>-13.1721494817264</v>
      </c>
      <c r="G1863" s="21" t="n">
        <v>-11.5653074638169</v>
      </c>
    </row>
    <row r="1864" customFormat="false" ht="12.75" hidden="false" customHeight="false" outlineLevel="0" collapsed="false">
      <c r="A1864" s="19" t="n">
        <v>42389.5416666667</v>
      </c>
      <c r="C1864" s="21" t="n">
        <v>12</v>
      </c>
      <c r="D1864" s="21" t="n">
        <v>1006</v>
      </c>
      <c r="E1864" s="15" t="n">
        <v>-12.3227825705242</v>
      </c>
      <c r="F1864" s="15" t="n">
        <v>-15.467280727538</v>
      </c>
      <c r="G1864" s="21" t="n">
        <v>-12.2854529453662</v>
      </c>
    </row>
    <row r="1865" customFormat="false" ht="12.75" hidden="false" customHeight="false" outlineLevel="0" collapsed="false">
      <c r="A1865" s="19" t="n">
        <v>42389.5833333333</v>
      </c>
      <c r="C1865" s="21" t="n">
        <v>10</v>
      </c>
      <c r="D1865" s="21" t="n">
        <v>1006</v>
      </c>
      <c r="E1865" s="15" t="n">
        <v>-10.335212904614</v>
      </c>
      <c r="F1865" s="15" t="n">
        <v>-14.9683206921</v>
      </c>
      <c r="G1865" s="21" t="n">
        <v>-10.5564413033168</v>
      </c>
    </row>
    <row r="1866" customFormat="false" ht="12.75" hidden="false" customHeight="false" outlineLevel="0" collapsed="false">
      <c r="A1866" s="19" t="n">
        <v>42389.625</v>
      </c>
      <c r="C1866" s="21" t="n">
        <v>5</v>
      </c>
      <c r="D1866" s="21" t="n">
        <v>1006</v>
      </c>
      <c r="E1866" s="15" t="n">
        <v>-8.04952205752095</v>
      </c>
      <c r="F1866" s="15" t="n">
        <v>-15.8664035080356</v>
      </c>
      <c r="G1866" s="21" t="n">
        <v>-10.8371915599443</v>
      </c>
    </row>
    <row r="1867" customFormat="false" ht="12.75" hidden="false" customHeight="false" outlineLevel="0" collapsed="false">
      <c r="A1867" s="19" t="n">
        <v>42389.6666666667</v>
      </c>
      <c r="C1867" s="21" t="n">
        <v>2.5</v>
      </c>
      <c r="D1867" s="21" t="n">
        <v>1006</v>
      </c>
      <c r="E1867" s="15" t="n">
        <v>-8.24825646288245</v>
      </c>
      <c r="F1867" s="15" t="n">
        <v>-15.5670212884368</v>
      </c>
      <c r="G1867" s="21" t="n">
        <v>-10.9190729334655</v>
      </c>
    </row>
    <row r="1868" customFormat="false" ht="12.75" hidden="false" customHeight="false" outlineLevel="0" collapsed="false">
      <c r="A1868" s="19" t="n">
        <v>42389.7083333333</v>
      </c>
      <c r="C1868" s="21" t="n">
        <v>0.5</v>
      </c>
      <c r="D1868" s="21" t="n">
        <v>1007</v>
      </c>
      <c r="E1868" s="15" t="n">
        <v>-10.2357642823011</v>
      </c>
      <c r="F1868" s="15" t="n">
        <v>-13.5712352788192</v>
      </c>
      <c r="G1868" s="21" t="n">
        <v>-11.5249812870401</v>
      </c>
    </row>
    <row r="1869" customFormat="false" ht="12.75" hidden="false" customHeight="false" outlineLevel="0" collapsed="false">
      <c r="A1869" s="19" t="n">
        <v>42389.75</v>
      </c>
      <c r="C1869" s="21" t="n">
        <v>-0.75</v>
      </c>
      <c r="D1869" s="21" t="n">
        <v>1007</v>
      </c>
      <c r="E1869" s="15" t="n">
        <v>-12.2232628363277</v>
      </c>
      <c r="F1869" s="15" t="n">
        <v>-11.8748185756004</v>
      </c>
      <c r="G1869" s="21" t="n">
        <v>-11.8661946390358</v>
      </c>
    </row>
    <row r="1870" customFormat="false" ht="12.75" hidden="false" customHeight="false" outlineLevel="0" collapsed="false">
      <c r="A1870" s="19" t="n">
        <v>42389.7916666667</v>
      </c>
      <c r="C1870" s="21" t="n">
        <v>-1.5</v>
      </c>
      <c r="D1870" s="21" t="n">
        <v>1007</v>
      </c>
      <c r="E1870" s="15" t="n">
        <v>-12.720113790176</v>
      </c>
      <c r="F1870" s="15" t="n">
        <v>-14.369513484384</v>
      </c>
      <c r="G1870" s="21" t="n">
        <v>-11.8820521093397</v>
      </c>
    </row>
    <row r="1871" customFormat="false" ht="12.75" hidden="false" customHeight="false" outlineLevel="0" collapsed="false">
      <c r="A1871" s="19" t="n">
        <v>42389.8333333333</v>
      </c>
      <c r="C1871" s="21" t="n">
        <v>-2</v>
      </c>
      <c r="D1871" s="21" t="n">
        <v>1007</v>
      </c>
      <c r="E1871" s="15" t="n">
        <v>-14.4094703158878</v>
      </c>
      <c r="F1871" s="15" t="n">
        <v>-11.3758530649656</v>
      </c>
      <c r="G1871" s="21" t="n">
        <v>-11.6626006420048</v>
      </c>
    </row>
    <row r="1872" customFormat="false" ht="12.75" hidden="false" customHeight="false" outlineLevel="0" collapsed="false">
      <c r="A1872" s="19" t="n">
        <v>42389.875</v>
      </c>
      <c r="C1872" s="21" t="n">
        <v>-2</v>
      </c>
      <c r="D1872" s="21" t="n">
        <v>1007.25</v>
      </c>
      <c r="E1872" s="15" t="n">
        <v>-13.6144333231126</v>
      </c>
      <c r="F1872" s="15" t="n">
        <v>-12.0743578584508</v>
      </c>
      <c r="G1872" s="21" t="n">
        <v>-11.8452071082919</v>
      </c>
    </row>
    <row r="1873" customFormat="false" ht="12.75" hidden="false" customHeight="false" outlineLevel="0" collapsed="false">
      <c r="A1873" s="19" t="n">
        <v>42389.9166666667</v>
      </c>
      <c r="C1873" s="21" t="n">
        <v>-2.5</v>
      </c>
      <c r="D1873" s="21" t="n">
        <v>1008</v>
      </c>
      <c r="E1873" s="15" t="n">
        <v>-13.912527171389</v>
      </c>
      <c r="F1873" s="15" t="n">
        <v>-15.467136616226</v>
      </c>
      <c r="G1873" s="21" t="n">
        <v>-11.9406283632136</v>
      </c>
    </row>
    <row r="1874" customFormat="false" ht="12.75" hidden="false" customHeight="false" outlineLevel="0" collapsed="false">
      <c r="A1874" s="19" t="n">
        <v>42389.9583333333</v>
      </c>
      <c r="C1874" s="21" t="n">
        <v>-2.25</v>
      </c>
      <c r="D1874" s="21" t="n">
        <v>1008</v>
      </c>
      <c r="E1874" s="15" t="n">
        <v>-14.9062443669825</v>
      </c>
      <c r="F1874" s="15" t="n">
        <v>-13.6709388563132</v>
      </c>
      <c r="G1874" s="21" t="n">
        <v>-11.7612722606917</v>
      </c>
    </row>
    <row r="1875" customFormat="false" ht="12.75" hidden="false" customHeight="false" outlineLevel="0" collapsed="false">
      <c r="A1875" s="19" t="n">
        <v>42390</v>
      </c>
      <c r="C1875" s="21" t="n">
        <v>-2.75</v>
      </c>
      <c r="D1875" s="21" t="n">
        <v>1007</v>
      </c>
      <c r="E1875" s="15" t="n">
        <v>-15.89995692988</v>
      </c>
      <c r="F1875" s="15" t="n">
        <v>-14.369439104352</v>
      </c>
      <c r="G1875" s="21" t="n">
        <v>-11.8276911674302</v>
      </c>
    </row>
    <row r="1876" customFormat="false" ht="12.75" hidden="false" customHeight="false" outlineLevel="0" collapsed="false">
      <c r="A1876" s="19" t="n">
        <v>42390.0416666667</v>
      </c>
      <c r="C1876" s="21" t="n">
        <v>-3</v>
      </c>
      <c r="D1876" s="21" t="n">
        <v>1007</v>
      </c>
      <c r="E1876" s="15" t="n">
        <v>-13.6143063872422</v>
      </c>
      <c r="F1876" s="15" t="n">
        <v>-10.477705166502</v>
      </c>
      <c r="G1876" s="21" t="n">
        <v>-10.4698199515932</v>
      </c>
    </row>
    <row r="1877" customFormat="false" ht="12.75" hidden="false" customHeight="false" outlineLevel="0" collapsed="false">
      <c r="A1877" s="19" t="n">
        <v>42390.0833333333</v>
      </c>
      <c r="C1877" s="21" t="n">
        <v>-3</v>
      </c>
      <c r="D1877" s="21" t="n">
        <v>1007</v>
      </c>
      <c r="E1877" s="15" t="n">
        <v>-12.4217834427688</v>
      </c>
      <c r="F1877" s="15" t="n">
        <v>-12.972383443084</v>
      </c>
      <c r="G1877" s="21" t="n">
        <v>-10.1877419356422</v>
      </c>
    </row>
    <row r="1878" customFormat="false" ht="12.75" hidden="false" customHeight="false" outlineLevel="0" collapsed="false">
      <c r="A1878" s="19" t="n">
        <v>42390.125</v>
      </c>
      <c r="C1878" s="21" t="n">
        <v>-2.5</v>
      </c>
      <c r="D1878" s="21" t="n">
        <v>1007</v>
      </c>
      <c r="E1878" s="15" t="n">
        <v>-12.3223804525114</v>
      </c>
      <c r="F1878" s="15" t="n">
        <v>-11.2759831654556</v>
      </c>
      <c r="G1878" s="21" t="n">
        <v>-9.23784190119187</v>
      </c>
    </row>
    <row r="1879" customFormat="false" ht="12.75" hidden="false" customHeight="false" outlineLevel="0" collapsed="false">
      <c r="A1879" s="19" t="n">
        <v>42390.1666666667</v>
      </c>
      <c r="C1879" s="21" t="n">
        <v>-1.5</v>
      </c>
      <c r="D1879" s="21" t="n">
        <v>1007</v>
      </c>
      <c r="E1879" s="15" t="n">
        <v>-11.924856512706</v>
      </c>
      <c r="F1879" s="15" t="n">
        <v>-14.5689543169976</v>
      </c>
      <c r="G1879" s="21" t="n">
        <v>-9.80632359445012</v>
      </c>
    </row>
    <row r="1880" customFormat="false" ht="12.75" hidden="false" customHeight="false" outlineLevel="0" collapsed="false">
      <c r="A1880" s="19" t="n">
        <v>42390.2083333333</v>
      </c>
      <c r="C1880" s="21" t="n">
        <v>-1</v>
      </c>
      <c r="D1880" s="21" t="n">
        <v>1007</v>
      </c>
      <c r="E1880" s="15" t="n">
        <v>-14.309794459836</v>
      </c>
      <c r="F1880" s="15" t="n">
        <v>-11.37574707342</v>
      </c>
      <c r="G1880" s="21" t="n">
        <v>-9.31964229527379</v>
      </c>
    </row>
    <row r="1881" customFormat="false" ht="12.75" hidden="false" customHeight="false" outlineLevel="0" collapsed="false">
      <c r="A1881" s="19" t="n">
        <v>42390.25</v>
      </c>
      <c r="C1881" s="21" t="n">
        <v>0</v>
      </c>
      <c r="D1881" s="21" t="n">
        <v>1007</v>
      </c>
      <c r="E1881" s="15" t="n">
        <v>-11.924800920354</v>
      </c>
      <c r="F1881" s="15" t="n">
        <v>-3.3927631586296</v>
      </c>
      <c r="G1881" s="21" t="n">
        <v>-7.98261152236678</v>
      </c>
    </row>
    <row r="1882" customFormat="false" ht="12.75" hidden="false" customHeight="false" outlineLevel="0" collapsed="false">
      <c r="A1882" s="19" t="n">
        <v>42390.2916666667</v>
      </c>
      <c r="C1882" s="21" t="n">
        <v>0.5</v>
      </c>
      <c r="D1882" s="21" t="n">
        <v>1008</v>
      </c>
      <c r="E1882" s="15" t="n">
        <v>-11.3285344679691</v>
      </c>
      <c r="F1882" s="15" t="n">
        <v>-5.5880747114528</v>
      </c>
      <c r="G1882" s="21" t="n">
        <v>-7.61728313072956</v>
      </c>
    </row>
    <row r="1883" customFormat="false" ht="12.75" hidden="false" customHeight="false" outlineLevel="0" collapsed="false">
      <c r="A1883" s="19" t="n">
        <v>42390.3333333333</v>
      </c>
      <c r="C1883" s="21" t="n">
        <v>1.25</v>
      </c>
      <c r="D1883" s="21" t="n">
        <v>1008</v>
      </c>
      <c r="E1883" s="15" t="n">
        <v>-10.0366606510684</v>
      </c>
      <c r="F1883" s="15" t="n">
        <v>-5.6878558714524</v>
      </c>
      <c r="G1883" s="21" t="n">
        <v>-7.19450001611126</v>
      </c>
    </row>
    <row r="1884" customFormat="false" ht="12.75" hidden="false" customHeight="false" outlineLevel="0" collapsed="false">
      <c r="A1884" s="19" t="n">
        <v>42390.375</v>
      </c>
      <c r="C1884" s="21" t="n">
        <v>2</v>
      </c>
      <c r="D1884" s="21" t="n">
        <v>1008</v>
      </c>
      <c r="E1884" s="15" t="n">
        <v>-11.6265995935304</v>
      </c>
      <c r="F1884" s="15" t="n">
        <v>-7.3842262937624</v>
      </c>
      <c r="G1884" s="21" t="n">
        <v>-7.90894970580526</v>
      </c>
    </row>
    <row r="1885" customFormat="false" ht="12.75" hidden="false" customHeight="false" outlineLevel="0" collapsed="false">
      <c r="A1885" s="19" t="n">
        <v>42390.4166666667</v>
      </c>
      <c r="C1885" s="21" t="n">
        <v>3.75</v>
      </c>
      <c r="D1885" s="21" t="n">
        <v>1008</v>
      </c>
      <c r="E1885" s="15" t="n">
        <v>-11.6265724922587</v>
      </c>
      <c r="F1885" s="15" t="n">
        <v>-11.774835143236</v>
      </c>
      <c r="G1885" s="21" t="n">
        <v>-7.73717510313273</v>
      </c>
    </row>
    <row r="1886" customFormat="false" ht="12.75" hidden="false" customHeight="false" outlineLevel="0" collapsed="false">
      <c r="A1886" s="19" t="n">
        <v>42390.4583333333</v>
      </c>
      <c r="C1886" s="21" t="n">
        <v>6.5</v>
      </c>
      <c r="D1886" s="21" t="n">
        <v>1008</v>
      </c>
      <c r="E1886" s="15" t="n">
        <v>-10.8315679283555</v>
      </c>
      <c r="F1886" s="15" t="n">
        <v>-7.3842110045336</v>
      </c>
      <c r="G1886" s="21" t="n">
        <v>-7.60447719314798</v>
      </c>
    </row>
    <row r="1887" customFormat="false" ht="12.75" hidden="false" customHeight="false" outlineLevel="0" collapsed="false">
      <c r="A1887" s="19" t="n">
        <v>42390.5</v>
      </c>
      <c r="C1887" s="21" t="n">
        <v>8.25</v>
      </c>
      <c r="D1887" s="21" t="n">
        <v>1007.5</v>
      </c>
      <c r="E1887" s="15" t="n">
        <v>-9.5397073146384</v>
      </c>
      <c r="F1887" s="15" t="n">
        <v>-4.8895400626492</v>
      </c>
      <c r="G1887" s="21" t="n">
        <v>-6.09198234299815</v>
      </c>
    </row>
    <row r="1888" customFormat="false" ht="12.75" hidden="false" customHeight="false" outlineLevel="0" collapsed="false">
      <c r="A1888" s="19" t="n">
        <v>42390.5416666667</v>
      </c>
      <c r="C1888" s="21" t="n">
        <v>8.75</v>
      </c>
      <c r="D1888" s="21" t="n">
        <v>1007</v>
      </c>
      <c r="E1888" s="15" t="n">
        <v>-7.949737564748</v>
      </c>
      <c r="F1888" s="15" t="n">
        <v>-0.498932142926</v>
      </c>
      <c r="G1888" s="21" t="n">
        <v>-5.34554674660538</v>
      </c>
    </row>
    <row r="1889" customFormat="false" ht="12.75" hidden="false" customHeight="false" outlineLevel="0" collapsed="false">
      <c r="A1889" s="19" t="n">
        <v>42390.5833333333</v>
      </c>
      <c r="C1889" s="21" t="n">
        <v>7.5</v>
      </c>
      <c r="D1889" s="21" t="n">
        <v>1007</v>
      </c>
      <c r="E1889" s="15" t="n">
        <v>-7.45286159434125</v>
      </c>
      <c r="F1889" s="15" t="n">
        <v>-3.8916666859044</v>
      </c>
      <c r="G1889" s="21" t="n">
        <v>-4.35893149563979</v>
      </c>
    </row>
    <row r="1890" customFormat="false" ht="12.75" hidden="false" customHeight="false" outlineLevel="0" collapsed="false">
      <c r="A1890" s="19" t="n">
        <v>42390.625</v>
      </c>
      <c r="C1890" s="21" t="n">
        <v>6.5</v>
      </c>
      <c r="D1890" s="21" t="n">
        <v>1007</v>
      </c>
      <c r="E1890" s="15" t="n">
        <v>-6.5585029151235</v>
      </c>
      <c r="F1890" s="15" t="n">
        <v>-5.48824220857</v>
      </c>
      <c r="G1890" s="21" t="n">
        <v>-4.74286711334864</v>
      </c>
    </row>
    <row r="1891" customFormat="false" ht="12.75" hidden="false" customHeight="false" outlineLevel="0" collapsed="false">
      <c r="A1891" s="19" t="n">
        <v>42390.6666666667</v>
      </c>
      <c r="C1891" s="21" t="n">
        <v>5.25</v>
      </c>
      <c r="D1891" s="21" t="n">
        <v>1007</v>
      </c>
      <c r="E1891" s="15" t="n">
        <v>-8.5459081203257</v>
      </c>
      <c r="F1891" s="15" t="n">
        <v>-4.98930593342</v>
      </c>
      <c r="G1891" s="21" t="n">
        <v>-4.8768902141508</v>
      </c>
    </row>
    <row r="1892" customFormat="false" ht="12.75" hidden="false" customHeight="false" outlineLevel="0" collapsed="false">
      <c r="A1892" s="19" t="n">
        <v>42390.7083333333</v>
      </c>
      <c r="C1892" s="21" t="n">
        <v>5</v>
      </c>
      <c r="D1892" s="21" t="n">
        <v>1007</v>
      </c>
      <c r="E1892" s="15" t="n">
        <v>-6.7572139253702</v>
      </c>
      <c r="F1892" s="15" t="n">
        <v>-5.8873749064052</v>
      </c>
      <c r="G1892" s="21" t="n">
        <v>-4.99615767637191</v>
      </c>
    </row>
    <row r="1893" customFormat="false" ht="12.75" hidden="false" customHeight="false" outlineLevel="0" collapsed="false">
      <c r="A1893" s="19" t="n">
        <v>42390.75</v>
      </c>
      <c r="C1893" s="21" t="n">
        <v>4.25</v>
      </c>
      <c r="D1893" s="21" t="n">
        <v>1007</v>
      </c>
      <c r="E1893" s="15" t="n">
        <v>-7.05530985835985</v>
      </c>
      <c r="F1893" s="15" t="n">
        <v>-7.3841574922328</v>
      </c>
      <c r="G1893" s="21" t="n">
        <v>-4.71920197435183</v>
      </c>
    </row>
    <row r="1894" customFormat="false" ht="12.75" hidden="false" customHeight="false" outlineLevel="0" collapsed="false">
      <c r="A1894" s="19" t="n">
        <v>42390.7916666667</v>
      </c>
      <c r="C1894" s="21" t="n">
        <v>4</v>
      </c>
      <c r="D1894" s="21" t="n">
        <v>1007.5</v>
      </c>
      <c r="E1894" s="15" t="n">
        <v>-4.7697758280264</v>
      </c>
      <c r="F1894" s="15" t="n">
        <v>-2.2950736012868</v>
      </c>
      <c r="G1894" s="21" t="n">
        <v>-4.54123512584231</v>
      </c>
    </row>
    <row r="1895" customFormat="false" ht="12.75" hidden="false" customHeight="false" outlineLevel="0" collapsed="false">
      <c r="A1895" s="19" t="n">
        <v>42390.8333333333</v>
      </c>
      <c r="C1895" s="21" t="n">
        <v>3.25</v>
      </c>
      <c r="D1895" s="21" t="n">
        <v>1007.5</v>
      </c>
      <c r="E1895" s="15" t="n">
        <v>-8.84393873230175</v>
      </c>
      <c r="F1895" s="15" t="n">
        <v>-2.893785457934</v>
      </c>
      <c r="G1895" s="21" t="n">
        <v>-5.2387255132075</v>
      </c>
    </row>
    <row r="1896" customFormat="false" ht="12.75" hidden="false" customHeight="false" outlineLevel="0" collapsed="false">
      <c r="A1896" s="19" t="n">
        <v>42390.875</v>
      </c>
      <c r="C1896" s="21" t="n">
        <v>3.5</v>
      </c>
      <c r="D1896" s="21" t="n">
        <v>1007</v>
      </c>
      <c r="E1896" s="15" t="n">
        <v>-6.9558906536665</v>
      </c>
      <c r="F1896" s="15" t="n">
        <v>-3.492496074914</v>
      </c>
      <c r="G1896" s="21" t="n">
        <v>-5.39342501145616</v>
      </c>
    </row>
    <row r="1897" customFormat="false" ht="12.75" hidden="false" customHeight="false" outlineLevel="0" collapsed="false">
      <c r="A1897" s="19" t="n">
        <v>42390.9166666667</v>
      </c>
      <c r="C1897" s="21" t="n">
        <v>4.25</v>
      </c>
      <c r="D1897" s="21" t="n">
        <v>1007</v>
      </c>
      <c r="E1897" s="15" t="n">
        <v>-7.5520922483074</v>
      </c>
      <c r="F1897" s="15" t="n">
        <v>-4.490347447566</v>
      </c>
      <c r="G1897" s="21" t="n">
        <v>-5.14709199225781</v>
      </c>
    </row>
    <row r="1898" customFormat="false" ht="12.75" hidden="false" customHeight="false" outlineLevel="0" collapsed="false">
      <c r="A1898" s="19" t="n">
        <v>42390.9583333333</v>
      </c>
      <c r="C1898" s="21" t="n">
        <v>5</v>
      </c>
      <c r="D1898" s="21" t="n">
        <v>1007</v>
      </c>
      <c r="E1898" s="15" t="n">
        <v>-5.7634253862583</v>
      </c>
      <c r="F1898" s="15" t="n">
        <v>-3.8916304256388</v>
      </c>
      <c r="G1898" s="21" t="n">
        <v>-4.60613480773597</v>
      </c>
    </row>
    <row r="1899" customFormat="false" ht="12.75" hidden="false" customHeight="false" outlineLevel="0" collapsed="false">
      <c r="A1899" s="19" t="n">
        <v>42391</v>
      </c>
      <c r="C1899" s="21" t="n">
        <v>5</v>
      </c>
      <c r="D1899" s="21" t="n">
        <v>1006</v>
      </c>
      <c r="E1899" s="15" t="n">
        <v>-9.24133295661915</v>
      </c>
      <c r="F1899" s="15" t="n">
        <v>-6.0869028256396</v>
      </c>
      <c r="G1899" s="21" t="n">
        <v>-4.16053571326784</v>
      </c>
    </row>
    <row r="1900" customFormat="false" ht="12.75" hidden="false" customHeight="false" outlineLevel="0" collapsed="false">
      <c r="A1900" s="19" t="n">
        <v>42391.0416666667</v>
      </c>
      <c r="C1900" s="21" t="n">
        <v>5</v>
      </c>
      <c r="D1900" s="21" t="n">
        <v>1005.75</v>
      </c>
      <c r="E1900" s="15" t="n">
        <v>-6.85645685598075</v>
      </c>
      <c r="F1900" s="15" t="n">
        <v>-5.188829823736</v>
      </c>
      <c r="G1900" s="21" t="n">
        <v>-4.97759289462088</v>
      </c>
    </row>
    <row r="1901" customFormat="false" ht="12.75" hidden="false" customHeight="false" outlineLevel="0" collapsed="false">
      <c r="A1901" s="19" t="n">
        <v>42391.0833333333</v>
      </c>
      <c r="C1901" s="21" t="n">
        <v>5</v>
      </c>
      <c r="D1901" s="21" t="n">
        <v>1005.5</v>
      </c>
      <c r="E1901" s="15" t="n">
        <v>-7.1545469981004</v>
      </c>
      <c r="F1901" s="15" t="n">
        <v>-4.8894691950076</v>
      </c>
      <c r="G1901" s="21" t="n">
        <v>-4.25739888653673</v>
      </c>
    </row>
    <row r="1902" customFormat="false" ht="12.75" hidden="false" customHeight="false" outlineLevel="0" collapsed="false">
      <c r="A1902" s="19" t="n">
        <v>42391.125</v>
      </c>
      <c r="C1902" s="21" t="n">
        <v>5</v>
      </c>
      <c r="D1902" s="21" t="n">
        <v>1005</v>
      </c>
      <c r="E1902" s="15" t="n">
        <v>-8.84379442382135</v>
      </c>
      <c r="F1902" s="15" t="n">
        <v>-5.0890340976468</v>
      </c>
      <c r="G1902" s="21" t="n">
        <v>-4.98389860811803</v>
      </c>
    </row>
    <row r="1903" customFormat="false" ht="12.75" hidden="false" customHeight="false" outlineLevel="0" collapsed="false">
      <c r="A1903" s="19" t="n">
        <v>42391.1666666667</v>
      </c>
      <c r="C1903" s="21" t="n">
        <v>5</v>
      </c>
      <c r="D1903" s="21" t="n">
        <v>1004.25</v>
      </c>
      <c r="E1903" s="15" t="n">
        <v>-8.44630082817475</v>
      </c>
      <c r="F1903" s="15" t="n">
        <v>-5.0890288290612</v>
      </c>
      <c r="G1903" s="21" t="n">
        <v>-5.19842270003579</v>
      </c>
    </row>
    <row r="1904" customFormat="false" ht="12.75" hidden="false" customHeight="false" outlineLevel="0" collapsed="false">
      <c r="A1904" s="19" t="n">
        <v>42391.2083333333</v>
      </c>
      <c r="C1904" s="21" t="n">
        <v>6</v>
      </c>
      <c r="D1904" s="21" t="n">
        <v>1004</v>
      </c>
      <c r="E1904" s="15" t="n">
        <v>-8.04880908560655</v>
      </c>
      <c r="F1904" s="15" t="n">
        <v>-2.6941889437812</v>
      </c>
      <c r="G1904" s="21" t="n">
        <v>-5.0044725180447</v>
      </c>
    </row>
    <row r="1905" customFormat="false" ht="12.75" hidden="false" customHeight="false" outlineLevel="0" collapsed="false">
      <c r="A1905" s="19" t="n">
        <v>42391.25</v>
      </c>
      <c r="C1905" s="21" t="n">
        <v>6</v>
      </c>
      <c r="D1905" s="21" t="n">
        <v>1003.25</v>
      </c>
      <c r="E1905" s="15" t="n">
        <v>-6.85637694197475</v>
      </c>
      <c r="F1905" s="15" t="n">
        <v>-2.89375549931</v>
      </c>
      <c r="G1905" s="21" t="n">
        <v>-5.24139955544353</v>
      </c>
    </row>
    <row r="1906" customFormat="false" ht="12.75" hidden="false" customHeight="false" outlineLevel="0" collapsed="false">
      <c r="A1906" s="19" t="n">
        <v>42391.2916666667</v>
      </c>
      <c r="C1906" s="21" t="n">
        <v>5</v>
      </c>
      <c r="D1906" s="21" t="n">
        <v>1003</v>
      </c>
      <c r="E1906" s="15" t="n">
        <v>-8.24750666103485</v>
      </c>
      <c r="F1906" s="15" t="n">
        <v>-5.987074145064</v>
      </c>
      <c r="G1906" s="21" t="n">
        <v>-4.63151229031528</v>
      </c>
    </row>
    <row r="1907" customFormat="false" ht="12.75" hidden="false" customHeight="false" outlineLevel="0" collapsed="false">
      <c r="A1907" s="19" t="n">
        <v>42391.3333333333</v>
      </c>
      <c r="C1907" s="21" t="n">
        <v>5</v>
      </c>
      <c r="D1907" s="21" t="n">
        <v>1002.75</v>
      </c>
      <c r="E1907" s="15" t="n">
        <v>-6.06140642838715</v>
      </c>
      <c r="F1907" s="15" t="n">
        <v>-3.7918096995944</v>
      </c>
      <c r="G1907" s="21" t="n">
        <v>-4.5413928172372</v>
      </c>
    </row>
    <row r="1908" customFormat="false" ht="12.75" hidden="false" customHeight="false" outlineLevel="0" collapsed="false">
      <c r="A1908" s="19" t="n">
        <v>42391.375</v>
      </c>
      <c r="C1908" s="21" t="n">
        <v>5.75</v>
      </c>
      <c r="D1908" s="21" t="n">
        <v>1002</v>
      </c>
      <c r="E1908" s="15" t="n">
        <v>-5.5645568643476</v>
      </c>
      <c r="F1908" s="15" t="n">
        <v>-1.2971967121516</v>
      </c>
      <c r="G1908" s="21" t="n">
        <v>-3.87875897647556</v>
      </c>
    </row>
    <row r="1909" customFormat="false" ht="12.75" hidden="false" customHeight="false" outlineLevel="0" collapsed="false">
      <c r="A1909" s="19" t="n">
        <v>42391.4166666667</v>
      </c>
      <c r="C1909" s="21" t="n">
        <v>6.5</v>
      </c>
      <c r="D1909" s="21" t="n">
        <v>1002</v>
      </c>
      <c r="E1909" s="15" t="n">
        <v>-9.1417506810266</v>
      </c>
      <c r="F1909" s="15" t="n">
        <v>-2.7939592566928</v>
      </c>
      <c r="G1909" s="21" t="n">
        <v>-4.63252886903665</v>
      </c>
    </row>
    <row r="1910" customFormat="false" ht="12.75" hidden="false" customHeight="false" outlineLevel="0" collapsed="false">
      <c r="A1910" s="19" t="n">
        <v>42391.4583333333</v>
      </c>
      <c r="C1910" s="21" t="n">
        <v>7</v>
      </c>
      <c r="D1910" s="21" t="n">
        <v>1001</v>
      </c>
      <c r="E1910" s="15" t="n">
        <v>-5.961997415625</v>
      </c>
      <c r="F1910" s="15" t="n">
        <v>-4.689855325514</v>
      </c>
      <c r="G1910" s="21" t="n">
        <v>-4.34136296944605</v>
      </c>
    </row>
    <row r="1911" customFormat="false" ht="12.75" hidden="false" customHeight="false" outlineLevel="0" collapsed="false">
      <c r="A1911" s="19" t="n">
        <v>42391.5</v>
      </c>
      <c r="C1911" s="21" t="n">
        <v>7.5</v>
      </c>
      <c r="D1911" s="21" t="n">
        <v>1001</v>
      </c>
      <c r="E1911" s="15" t="n">
        <v>-7.65121218083915</v>
      </c>
      <c r="F1911" s="15" t="n">
        <v>-3.991362102256</v>
      </c>
      <c r="G1911" s="21" t="n">
        <v>-3.23681846903793</v>
      </c>
    </row>
    <row r="1912" customFormat="false" ht="12.75" hidden="false" customHeight="false" outlineLevel="0" collapsed="false">
      <c r="A1912" s="19" t="n">
        <v>42391.5416666667</v>
      </c>
      <c r="C1912" s="21" t="n">
        <v>8.25</v>
      </c>
      <c r="D1912" s="21" t="n">
        <v>1001</v>
      </c>
      <c r="E1912" s="15" t="n">
        <v>-16.0973179725123</v>
      </c>
      <c r="F1912" s="15" t="n">
        <v>-3.7917900715304</v>
      </c>
      <c r="G1912" s="21" t="n">
        <v>-2.68181436316035</v>
      </c>
    </row>
    <row r="1913" customFormat="false" ht="12.75" hidden="false" customHeight="false" outlineLevel="0" collapsed="false">
      <c r="A1913" s="19" t="n">
        <v>42391.5833333333</v>
      </c>
      <c r="C1913" s="21" t="n">
        <v>9</v>
      </c>
      <c r="D1913" s="21" t="n">
        <v>1001</v>
      </c>
      <c r="E1913" s="15" t="n">
        <v>-4.3721008623314</v>
      </c>
      <c r="F1913" s="15" t="n">
        <v>-2.993515378356</v>
      </c>
      <c r="G1913" s="21" t="n">
        <v>-1.72897499523598</v>
      </c>
    </row>
    <row r="1914" customFormat="false" ht="12.75" hidden="false" customHeight="false" outlineLevel="0" collapsed="false">
      <c r="A1914" s="19" t="n">
        <v>42391.625</v>
      </c>
      <c r="C1914" s="21" t="n">
        <v>10</v>
      </c>
      <c r="D1914" s="21" t="n">
        <v>1001.75</v>
      </c>
      <c r="E1914" s="15" t="n">
        <v>-5.1670162468366</v>
      </c>
      <c r="F1914" s="15" t="n">
        <v>1.8958911101524</v>
      </c>
      <c r="G1914" s="21" t="n">
        <v>-2.07756893245779</v>
      </c>
    </row>
    <row r="1915" customFormat="false" ht="12.75" hidden="false" customHeight="false" outlineLevel="0" collapsed="false">
      <c r="A1915" s="19" t="n">
        <v>42391.6666666667</v>
      </c>
      <c r="C1915" s="21" t="n">
        <v>10</v>
      </c>
      <c r="D1915" s="21" t="n">
        <v>1002.5</v>
      </c>
      <c r="E1915" s="15" t="n">
        <v>-5.26636966724675</v>
      </c>
      <c r="F1915" s="15" t="n">
        <v>-2.793941901352</v>
      </c>
      <c r="G1915" s="21" t="n">
        <v>-2.98790645774057</v>
      </c>
    </row>
    <row r="1916" customFormat="false" ht="12.75" hidden="false" customHeight="false" outlineLevel="0" collapsed="false">
      <c r="A1916" s="19" t="n">
        <v>42391.7083333333</v>
      </c>
      <c r="C1916" s="21" t="n">
        <v>8.5</v>
      </c>
      <c r="D1916" s="21" t="n">
        <v>1004.25</v>
      </c>
      <c r="E1916" s="15" t="n">
        <v>-7.1542968325164</v>
      </c>
      <c r="F1916" s="15" t="n">
        <v>-4.0911249771644</v>
      </c>
      <c r="G1916" s="21" t="n">
        <v>-3.89162556164907</v>
      </c>
    </row>
    <row r="1917" customFormat="false" ht="12.75" hidden="false" customHeight="false" outlineLevel="0" collapsed="false">
      <c r="A1917" s="19" t="n">
        <v>42391.75</v>
      </c>
      <c r="C1917" s="21" t="n">
        <v>7.75</v>
      </c>
      <c r="D1917" s="21" t="n">
        <v>1005.5</v>
      </c>
      <c r="E1917" s="15" t="n">
        <v>-6.5580901419099</v>
      </c>
      <c r="F1917" s="15" t="n">
        <v>-4.8893882034172</v>
      </c>
      <c r="G1917" s="21" t="n">
        <v>-3.31561759093683</v>
      </c>
    </row>
    <row r="1918" customFormat="false" ht="12.75" hidden="false" customHeight="false" outlineLevel="0" collapsed="false">
      <c r="A1918" s="19" t="n">
        <v>42391.7916666667</v>
      </c>
      <c r="C1918" s="21" t="n">
        <v>7</v>
      </c>
      <c r="D1918" s="21" t="n">
        <v>1006.5</v>
      </c>
      <c r="E1918" s="15" t="n">
        <v>-7.84981687071265</v>
      </c>
      <c r="F1918" s="15" t="n">
        <v>-6.1865664238664</v>
      </c>
      <c r="G1918" s="21" t="n">
        <v>-2.9923407424363</v>
      </c>
    </row>
    <row r="1919" customFormat="false" ht="12.75" hidden="false" customHeight="false" outlineLevel="0" collapsed="false">
      <c r="A1919" s="19" t="n">
        <v>42391.8333333333</v>
      </c>
      <c r="C1919" s="21" t="n">
        <v>6.5</v>
      </c>
      <c r="D1919" s="21" t="n">
        <v>1007.25</v>
      </c>
      <c r="E1919" s="15" t="n">
        <v>-5.46504963843025</v>
      </c>
      <c r="F1919" s="15" t="n">
        <v>-3.492412913906</v>
      </c>
      <c r="G1919" s="21" t="n">
        <v>-3.87505793332852</v>
      </c>
    </row>
    <row r="1920" customFormat="false" ht="12.75" hidden="false" customHeight="false" outlineLevel="0" collapsed="false">
      <c r="A1920" s="19" t="n">
        <v>42391.875</v>
      </c>
      <c r="C1920" s="21" t="n">
        <v>6</v>
      </c>
      <c r="D1920" s="21" t="n">
        <v>1008</v>
      </c>
      <c r="E1920" s="15" t="n">
        <v>-6.65740858546525</v>
      </c>
      <c r="F1920" s="15" t="n">
        <v>0.798264982448001</v>
      </c>
      <c r="G1920" s="21" t="n">
        <v>-2.40089026260473</v>
      </c>
    </row>
    <row r="1921" customFormat="false" ht="12.75" hidden="false" customHeight="false" outlineLevel="0" collapsed="false">
      <c r="A1921" s="19" t="n">
        <v>42391.9166666667</v>
      </c>
      <c r="C1921" s="21" t="n">
        <v>6</v>
      </c>
      <c r="D1921" s="21" t="n">
        <v>1009</v>
      </c>
      <c r="E1921" s="15" t="n">
        <v>-5.06756785615845</v>
      </c>
      <c r="F1921" s="15" t="n">
        <v>-2.6941415265108</v>
      </c>
      <c r="G1921" s="21" t="n">
        <v>-2.4724926358722</v>
      </c>
    </row>
    <row r="1922" customFormat="false" ht="12.75" hidden="false" customHeight="false" outlineLevel="0" collapsed="false">
      <c r="A1922" s="19" t="n">
        <v>42391.9583333333</v>
      </c>
      <c r="C1922" s="21" t="n">
        <v>6</v>
      </c>
      <c r="D1922" s="21" t="n">
        <v>1010</v>
      </c>
      <c r="E1922" s="15" t="n">
        <v>-4.3720091349506</v>
      </c>
      <c r="F1922" s="15" t="n">
        <v>-0.898046245753199</v>
      </c>
      <c r="G1922" s="21" t="n">
        <v>-1.86591611668751</v>
      </c>
    </row>
    <row r="1923" customFormat="false" ht="12.75" hidden="false" customHeight="false" outlineLevel="0" collapsed="false">
      <c r="A1923" s="19" t="n">
        <v>42392</v>
      </c>
      <c r="C1923" s="21" t="n">
        <v>5.75</v>
      </c>
      <c r="D1923" s="21" t="n">
        <v>1011</v>
      </c>
      <c r="E1923" s="15" t="n">
        <v>-2.9809083702405</v>
      </c>
      <c r="F1923" s="15" t="n">
        <v>-0.199565625778399</v>
      </c>
      <c r="G1923" s="21" t="n">
        <v>-1.81297210278549</v>
      </c>
    </row>
    <row r="1924" customFormat="false" ht="12.75" hidden="false" customHeight="false" outlineLevel="0" collapsed="false">
      <c r="A1924" s="19" t="n">
        <v>42392.0416666667</v>
      </c>
      <c r="C1924" s="21" t="n">
        <v>6</v>
      </c>
      <c r="D1924" s="21" t="n">
        <v>1011.75</v>
      </c>
      <c r="E1924" s="15" t="n">
        <v>-4.3719887510882</v>
      </c>
      <c r="F1924" s="15" t="n">
        <v>-0.598696257501601</v>
      </c>
      <c r="G1924" s="21" t="n">
        <v>-1.28451181231789</v>
      </c>
    </row>
    <row r="1925" customFormat="false" ht="12.75" hidden="false" customHeight="false" outlineLevel="0" collapsed="false">
      <c r="A1925" s="19" t="n">
        <v>42392.0833333333</v>
      </c>
      <c r="C1925" s="21" t="n">
        <v>5</v>
      </c>
      <c r="D1925" s="21" t="n">
        <v>1012.75</v>
      </c>
      <c r="E1925" s="15" t="n">
        <v>-4.5707048573005</v>
      </c>
      <c r="F1925" s="15" t="n">
        <v>-0.299347818834001</v>
      </c>
      <c r="G1925" s="21" t="n">
        <v>-2.09827981948412</v>
      </c>
    </row>
    <row r="1926" customFormat="false" ht="12.75" hidden="false" customHeight="false" outlineLevel="0" collapsed="false">
      <c r="A1926" s="19" t="n">
        <v>42392.125</v>
      </c>
      <c r="C1926" s="21" t="n">
        <v>4.25</v>
      </c>
      <c r="D1926" s="21" t="n">
        <v>1014</v>
      </c>
      <c r="E1926" s="15" t="n">
        <v>-8.1477592298299</v>
      </c>
      <c r="F1926" s="15" t="n">
        <v>-0.199565005944799</v>
      </c>
      <c r="G1926" s="21" t="n">
        <v>-2.20913143548991</v>
      </c>
    </row>
    <row r="1927" customFormat="false" ht="12.75" hidden="false" customHeight="false" outlineLevel="0" collapsed="false">
      <c r="A1927" s="19" t="n">
        <v>42392.1666666667</v>
      </c>
      <c r="C1927" s="21" t="n">
        <v>4.5</v>
      </c>
      <c r="D1927" s="21" t="n">
        <v>1014</v>
      </c>
      <c r="E1927" s="15" t="n">
        <v>-4.7694089185032</v>
      </c>
      <c r="F1927" s="15" t="n">
        <v>-2.2949951923364</v>
      </c>
      <c r="G1927" s="21" t="n">
        <v>-3.25861125764401</v>
      </c>
    </row>
    <row r="1928" customFormat="false" ht="12.75" hidden="false" customHeight="false" outlineLevel="0" collapsed="false">
      <c r="A1928" s="19" t="n">
        <v>42392.2083333333</v>
      </c>
      <c r="C1928" s="21" t="n">
        <v>4.25</v>
      </c>
      <c r="D1928" s="21" t="n">
        <v>1014.25</v>
      </c>
      <c r="E1928" s="15" t="n">
        <v>-4.1732230750287</v>
      </c>
      <c r="F1928" s="15" t="n">
        <v>-3.7917272617256</v>
      </c>
      <c r="G1928" s="21" t="n">
        <v>-3.24821549005833</v>
      </c>
    </row>
    <row r="1929" customFormat="false" ht="12.75" hidden="false" customHeight="false" outlineLevel="0" collapsed="false">
      <c r="A1929" s="19" t="n">
        <v>42392.25</v>
      </c>
      <c r="C1929" s="21" t="n">
        <v>4</v>
      </c>
      <c r="D1929" s="21" t="n">
        <v>1014.75</v>
      </c>
      <c r="E1929" s="15" t="n">
        <v>-5.7630089068879</v>
      </c>
      <c r="F1929" s="15" t="n">
        <v>-1.7960794750008</v>
      </c>
      <c r="G1929" s="21" t="n">
        <v>-2.29367972180732</v>
      </c>
    </row>
    <row r="1930" customFormat="false" ht="12.75" hidden="false" customHeight="false" outlineLevel="0" collapsed="false">
      <c r="A1930" s="19" t="n">
        <v>42392.2916666667</v>
      </c>
      <c r="C1930" s="21" t="n">
        <v>3.25</v>
      </c>
      <c r="D1930" s="21" t="n">
        <v>1015.75</v>
      </c>
      <c r="E1930" s="15" t="n">
        <v>-5.06746153578525</v>
      </c>
      <c r="F1930" s="15" t="n">
        <v>2.394770154</v>
      </c>
      <c r="G1930" s="21" t="n">
        <v>-1.28640625126807</v>
      </c>
    </row>
    <row r="1931" customFormat="false" ht="12.75" hidden="false" customHeight="false" outlineLevel="0" collapsed="false">
      <c r="A1931" s="19" t="n">
        <v>42392.3333333333</v>
      </c>
      <c r="C1931" s="21" t="n">
        <v>2.5</v>
      </c>
      <c r="D1931" s="21" t="n">
        <v>1016.5</v>
      </c>
      <c r="E1931" s="15" t="n">
        <v>-4.86872620388455</v>
      </c>
      <c r="F1931" s="15" t="n">
        <v>-3.2928055526652</v>
      </c>
      <c r="G1931" s="21" t="n">
        <v>-1.56436503534581</v>
      </c>
    </row>
    <row r="1932" customFormat="false" ht="12.75" hidden="false" customHeight="false" outlineLevel="0" collapsed="false">
      <c r="A1932" s="19" t="n">
        <v>42392.375</v>
      </c>
      <c r="C1932" s="21" t="n">
        <v>5.25</v>
      </c>
      <c r="D1932" s="21" t="n">
        <v>1017</v>
      </c>
      <c r="E1932" s="15" t="n">
        <v>-2.68276124596005</v>
      </c>
      <c r="F1932" s="15" t="n">
        <v>0.399127532555199</v>
      </c>
      <c r="G1932" s="21" t="n">
        <v>-0.655191764791374</v>
      </c>
    </row>
    <row r="1933" customFormat="false" ht="12.75" hidden="false" customHeight="false" outlineLevel="0" collapsed="false">
      <c r="A1933" s="19" t="n">
        <v>42392.4166666667</v>
      </c>
      <c r="C1933" s="21" t="n">
        <v>7.5</v>
      </c>
      <c r="D1933" s="21" t="n">
        <v>1017.25</v>
      </c>
      <c r="E1933" s="15" t="n">
        <v>-4.27253572771405</v>
      </c>
      <c r="F1933" s="15" t="n">
        <v>-2.5943262756632</v>
      </c>
      <c r="G1933" s="21" t="n">
        <v>-2.73162323225044</v>
      </c>
    </row>
    <row r="1934" customFormat="false" ht="12.75" hidden="false" customHeight="false" outlineLevel="0" collapsed="false">
      <c r="A1934" s="19" t="n">
        <v>42392.4583333333</v>
      </c>
      <c r="C1934" s="21" t="n">
        <v>8.5</v>
      </c>
      <c r="D1934" s="21" t="n">
        <v>1017</v>
      </c>
      <c r="E1934" s="15" t="n">
        <v>-5.7629417327959</v>
      </c>
      <c r="F1934" s="15" t="n">
        <v>-2.3947602366624</v>
      </c>
      <c r="G1934" s="21" t="n">
        <v>-3.26434434173044</v>
      </c>
    </row>
    <row r="1935" customFormat="false" ht="12.75" hidden="false" customHeight="false" outlineLevel="0" collapsed="false">
      <c r="A1935" s="19" t="n">
        <v>42392.5</v>
      </c>
      <c r="C1935" s="21" t="n">
        <v>10</v>
      </c>
      <c r="D1935" s="21" t="n">
        <v>1017</v>
      </c>
      <c r="E1935" s="15" t="n">
        <v>-7.551423287005</v>
      </c>
      <c r="F1935" s="15" t="n">
        <v>-1.796068317996</v>
      </c>
      <c r="G1935" s="21" t="n">
        <v>-3.88498724268447</v>
      </c>
    </row>
    <row r="1936" customFormat="false" ht="12.75" hidden="false" customHeight="false" outlineLevel="0" collapsed="false">
      <c r="A1936" s="19" t="n">
        <v>42392.5416666667</v>
      </c>
      <c r="C1936" s="21" t="n">
        <v>10</v>
      </c>
      <c r="D1936" s="21" t="n">
        <v>1017</v>
      </c>
      <c r="E1936" s="15" t="n">
        <v>-8.9424540980055</v>
      </c>
      <c r="F1936" s="15" t="n">
        <v>-3.5921329169904</v>
      </c>
      <c r="G1936" s="21" t="n">
        <v>-4.15306848104445</v>
      </c>
    </row>
    <row r="1937" customFormat="false" ht="12.75" hidden="false" customHeight="false" outlineLevel="0" collapsed="false">
      <c r="A1937" s="19" t="n">
        <v>42392.5833333333</v>
      </c>
      <c r="C1937" s="21" t="n">
        <v>9.25</v>
      </c>
      <c r="D1937" s="21" t="n">
        <v>1016.75</v>
      </c>
      <c r="E1937" s="15" t="n">
        <v>-6.1603429061573</v>
      </c>
      <c r="F1937" s="15" t="n">
        <v>-3.8914732978212</v>
      </c>
      <c r="G1937" s="21" t="n">
        <v>-5.40633487519605</v>
      </c>
    </row>
    <row r="1938" customFormat="false" ht="12.75" hidden="false" customHeight="false" outlineLevel="0" collapsed="false">
      <c r="A1938" s="19" t="n">
        <v>42392.625</v>
      </c>
      <c r="C1938" s="21" t="n">
        <v>9</v>
      </c>
      <c r="D1938" s="21" t="n">
        <v>1016</v>
      </c>
      <c r="E1938" s="15" t="n">
        <v>-7.5513704742706</v>
      </c>
      <c r="F1938" s="15" t="n">
        <v>-3.8914692689028</v>
      </c>
      <c r="G1938" s="21" t="n">
        <v>-5.82390441662933</v>
      </c>
    </row>
    <row r="1939" customFormat="false" ht="12.75" hidden="false" customHeight="false" outlineLevel="0" collapsed="false">
      <c r="A1939" s="19" t="n">
        <v>42392.6666666667</v>
      </c>
      <c r="C1939" s="21" t="n">
        <v>8</v>
      </c>
      <c r="D1939" s="21" t="n">
        <v>1016</v>
      </c>
      <c r="E1939" s="15" t="n">
        <v>-8.24687221331765</v>
      </c>
      <c r="F1939" s="15" t="n">
        <v>-0.798249279996801</v>
      </c>
      <c r="G1939" s="21" t="n">
        <v>-4.94762832967301</v>
      </c>
    </row>
    <row r="1940" customFormat="false" ht="12.75" hidden="false" customHeight="false" outlineLevel="0" collapsed="false">
      <c r="A1940" s="19" t="n">
        <v>42392.7083333333</v>
      </c>
      <c r="C1940" s="21" t="n">
        <v>7.75</v>
      </c>
      <c r="D1940" s="21" t="n">
        <v>1016</v>
      </c>
      <c r="E1940" s="15" t="n">
        <v>-6.25965949663425</v>
      </c>
      <c r="F1940" s="15" t="n">
        <v>-6.086644458334</v>
      </c>
      <c r="G1940" s="21" t="n">
        <v>-4.68691480865025</v>
      </c>
    </row>
    <row r="1941" customFormat="false" ht="12.75" hidden="false" customHeight="false" outlineLevel="0" collapsed="false">
      <c r="A1941" s="19" t="n">
        <v>42392.75</v>
      </c>
      <c r="C1941" s="21" t="n">
        <v>7.25</v>
      </c>
      <c r="D1941" s="21" t="n">
        <v>1015.25</v>
      </c>
      <c r="E1941" s="15" t="n">
        <v>-8.04811487611095</v>
      </c>
      <c r="F1941" s="15" t="n">
        <v>-2.2949619279332</v>
      </c>
      <c r="G1941" s="21" t="n">
        <v>-5.24701782254968</v>
      </c>
    </row>
    <row r="1942" customFormat="false" ht="12.75" hidden="false" customHeight="false" outlineLevel="0" collapsed="false">
      <c r="A1942" s="19" t="n">
        <v>42392.7916666667</v>
      </c>
      <c r="C1942" s="21" t="n">
        <v>8</v>
      </c>
      <c r="D1942" s="21" t="n">
        <v>1015</v>
      </c>
      <c r="E1942" s="15" t="n">
        <v>-7.05450400089065</v>
      </c>
      <c r="F1942" s="15" t="n">
        <v>-2.3947404019872</v>
      </c>
      <c r="G1942" s="21" t="n">
        <v>-4.09737770584408</v>
      </c>
    </row>
    <row r="1943" customFormat="false" ht="12.75" hidden="false" customHeight="false" outlineLevel="0" collapsed="false">
      <c r="A1943" s="19" t="n">
        <v>42392.8333333333</v>
      </c>
      <c r="C1943" s="21" t="n">
        <v>8</v>
      </c>
      <c r="D1943" s="21" t="n">
        <v>1014.5</v>
      </c>
      <c r="E1943" s="15" t="n">
        <v>-6.25961571765705</v>
      </c>
      <c r="F1943" s="15" t="n">
        <v>-1.995614935544</v>
      </c>
      <c r="G1943" s="21" t="n">
        <v>-4.31425159196583</v>
      </c>
    </row>
    <row r="1944" customFormat="false" ht="12.75" hidden="false" customHeight="false" outlineLevel="0" collapsed="false">
      <c r="A1944" s="19" t="n">
        <v>42392.875</v>
      </c>
      <c r="C1944" s="21" t="n">
        <v>7.25</v>
      </c>
      <c r="D1944" s="21" t="n">
        <v>1014</v>
      </c>
      <c r="E1944" s="15" t="n">
        <v>-6.25960112466465</v>
      </c>
      <c r="F1944" s="15" t="n">
        <v>-4.7894708866368</v>
      </c>
      <c r="G1944" s="21" t="n">
        <v>-4.19287992220471</v>
      </c>
    </row>
    <row r="1945" customFormat="false" ht="12.75" hidden="false" customHeight="false" outlineLevel="0" collapsed="false">
      <c r="A1945" s="19" t="n">
        <v>42392.9166666667</v>
      </c>
      <c r="C1945" s="21" t="n">
        <v>8</v>
      </c>
      <c r="D1945" s="21" t="n">
        <v>1014</v>
      </c>
      <c r="E1945" s="15" t="n">
        <v>-6.5576620807995</v>
      </c>
      <c r="F1945" s="15" t="n">
        <v>-3.392538365644</v>
      </c>
      <c r="G1945" s="21" t="n">
        <v>-3.90992069610135</v>
      </c>
    </row>
    <row r="1946" customFormat="false" ht="12.75" hidden="false" customHeight="false" outlineLevel="0" collapsed="false">
      <c r="A1946" s="19" t="n">
        <v>42392.9583333333</v>
      </c>
      <c r="C1946" s="21" t="n">
        <v>8</v>
      </c>
      <c r="D1946" s="21" t="n">
        <v>1013.75</v>
      </c>
      <c r="E1946" s="15" t="n">
        <v>-6.65700507764365</v>
      </c>
      <c r="F1946" s="15" t="n">
        <v>-3.0931935426724</v>
      </c>
      <c r="G1946" s="21" t="n">
        <v>-4.36775703636407</v>
      </c>
    </row>
    <row r="1947" customFormat="false" ht="12.75" hidden="false" customHeight="false" outlineLevel="0" collapsed="false">
      <c r="A1947" s="19" t="n">
        <v>42393</v>
      </c>
      <c r="C1947" s="21" t="n">
        <v>8</v>
      </c>
      <c r="D1947" s="21" t="n">
        <v>1013</v>
      </c>
      <c r="E1947" s="15" t="n">
        <v>-8.24671840781045</v>
      </c>
      <c r="F1947" s="15" t="n">
        <v>-0.1995606671096</v>
      </c>
      <c r="G1947" s="21" t="n">
        <v>-3.47219860880645</v>
      </c>
    </row>
    <row r="1948" customFormat="false" ht="12.75" hidden="false" customHeight="false" outlineLevel="0" collapsed="false">
      <c r="A1948" s="19" t="n">
        <v>42393.0416666667</v>
      </c>
      <c r="C1948" s="21" t="n">
        <v>9</v>
      </c>
      <c r="D1948" s="21" t="n">
        <v>1013</v>
      </c>
      <c r="E1948" s="15" t="n">
        <v>-6.45825839563775</v>
      </c>
      <c r="F1948" s="15" t="n">
        <v>-1.496703453738</v>
      </c>
      <c r="G1948" s="21" t="n">
        <v>-3.77226180531532</v>
      </c>
    </row>
    <row r="1949" customFormat="false" ht="12.75" hidden="false" customHeight="false" outlineLevel="0" collapsed="false">
      <c r="A1949" s="19" t="n">
        <v>42393.0833333333</v>
      </c>
      <c r="C1949" s="21" t="n">
        <v>9</v>
      </c>
      <c r="D1949" s="21" t="n">
        <v>1013</v>
      </c>
      <c r="E1949" s="15" t="n">
        <v>-3.3781580544427</v>
      </c>
      <c r="F1949" s="15" t="n">
        <v>-4.490105712462</v>
      </c>
      <c r="G1949" s="21" t="n">
        <v>-2.82875911831586</v>
      </c>
    </row>
    <row r="1950" customFormat="false" ht="12.75" hidden="false" customHeight="false" outlineLevel="0" collapsed="false">
      <c r="A1950" s="19" t="n">
        <v>42393.125</v>
      </c>
      <c r="C1950" s="21" t="n">
        <v>9</v>
      </c>
      <c r="D1950" s="21" t="n">
        <v>1013</v>
      </c>
      <c r="E1950" s="15" t="n">
        <v>-3.27879282065775</v>
      </c>
      <c r="F1950" s="15" t="n">
        <v>-0.99780023638</v>
      </c>
      <c r="G1950" s="21" t="n">
        <v>-3.36626298852384</v>
      </c>
    </row>
    <row r="1951" customFormat="false" ht="12.75" hidden="false" customHeight="false" outlineLevel="0" collapsed="false">
      <c r="A1951" s="19" t="n">
        <v>42393.1666666667</v>
      </c>
      <c r="C1951" s="21" t="n">
        <v>9.75</v>
      </c>
      <c r="D1951" s="21" t="n">
        <v>1012.5</v>
      </c>
      <c r="E1951" s="15" t="n">
        <v>-7.1537131128204</v>
      </c>
      <c r="F1951" s="15" t="n">
        <v>-2.49449800831</v>
      </c>
      <c r="G1951" s="21" t="n">
        <v>-3.64460109232236</v>
      </c>
    </row>
    <row r="1952" customFormat="false" ht="12.75" hidden="false" customHeight="false" outlineLevel="0" collapsed="false">
      <c r="A1952" s="19" t="n">
        <v>42393.2083333333</v>
      </c>
      <c r="C1952" s="21" t="n">
        <v>10</v>
      </c>
      <c r="D1952" s="21" t="n">
        <v>1012</v>
      </c>
      <c r="E1952" s="15" t="n">
        <v>-2.1858516885073</v>
      </c>
      <c r="F1952" s="15" t="n">
        <v>-4.2905321321524</v>
      </c>
      <c r="G1952" s="21" t="n">
        <v>-3.07640123787513</v>
      </c>
    </row>
    <row r="1953" customFormat="false" ht="12.75" hidden="false" customHeight="false" outlineLevel="0" collapsed="false">
      <c r="A1953" s="19" t="n">
        <v>42393.25</v>
      </c>
      <c r="C1953" s="21" t="n">
        <v>10</v>
      </c>
      <c r="D1953" s="21" t="n">
        <v>1012</v>
      </c>
      <c r="E1953" s="15" t="n">
        <v>-5.961399797841</v>
      </c>
      <c r="F1953" s="15" t="n">
        <v>-0.498898568606</v>
      </c>
      <c r="G1953" s="21" t="n">
        <v>-3.78039694231745</v>
      </c>
    </row>
    <row r="1954" customFormat="false" ht="12.75" hidden="false" customHeight="false" outlineLevel="0" collapsed="false">
      <c r="A1954" s="19" t="n">
        <v>42393.2916666667</v>
      </c>
      <c r="C1954" s="21" t="n">
        <v>11</v>
      </c>
      <c r="D1954" s="21" t="n">
        <v>1012.25</v>
      </c>
      <c r="E1954" s="15" t="n">
        <v>-4.3716829931522</v>
      </c>
      <c r="F1954" s="15" t="n">
        <v>-2.49449026039</v>
      </c>
      <c r="G1954" s="21" t="n">
        <v>-3.08752493684193</v>
      </c>
    </row>
    <row r="1955" customFormat="false" ht="12.75" hidden="false" customHeight="false" outlineLevel="0" collapsed="false">
      <c r="A1955" s="19" t="n">
        <v>42393.3333333333</v>
      </c>
      <c r="C1955" s="21" t="n">
        <v>11</v>
      </c>
      <c r="D1955" s="21" t="n">
        <v>1013</v>
      </c>
      <c r="E1955" s="15" t="n">
        <v>-5.166522401443</v>
      </c>
      <c r="F1955" s="15" t="n">
        <v>-3.89140077729</v>
      </c>
      <c r="G1955" s="21" t="n">
        <v>-3.41738571427825</v>
      </c>
    </row>
    <row r="1956" customFormat="false" ht="12.75" hidden="false" customHeight="false" outlineLevel="0" collapsed="false">
      <c r="A1956" s="19" t="n">
        <v>42393.375</v>
      </c>
      <c r="C1956" s="21" t="n">
        <v>11</v>
      </c>
      <c r="D1956" s="21" t="n">
        <v>1013.25</v>
      </c>
      <c r="E1956" s="15" t="n">
        <v>-7.3523416610783</v>
      </c>
      <c r="F1956" s="15" t="n">
        <v>-0.798235230435201</v>
      </c>
      <c r="G1956" s="21" t="n">
        <v>-3.42509704594347</v>
      </c>
    </row>
    <row r="1957" customFormat="false" ht="12.75" hidden="false" customHeight="false" outlineLevel="0" collapsed="false">
      <c r="A1957" s="19" t="n">
        <v>42393.4166666667</v>
      </c>
      <c r="C1957" s="21" t="n">
        <v>11</v>
      </c>
      <c r="D1957" s="21" t="n">
        <v>1014</v>
      </c>
      <c r="E1957" s="15" t="n">
        <v>-5.86198846873085</v>
      </c>
      <c r="F1957" s="15" t="n">
        <v>-2.993379014964</v>
      </c>
      <c r="G1957" s="21" t="n">
        <v>-3.87714739735691</v>
      </c>
    </row>
    <row r="1958" customFormat="false" ht="12.75" hidden="false" customHeight="false" outlineLevel="0" collapsed="false">
      <c r="A1958" s="19" t="n">
        <v>42393.4583333333</v>
      </c>
      <c r="C1958" s="21" t="n">
        <v>12</v>
      </c>
      <c r="D1958" s="21" t="n">
        <v>1014</v>
      </c>
      <c r="E1958" s="15" t="n">
        <v>-7.7497293996213</v>
      </c>
      <c r="F1958" s="15" t="n">
        <v>-4.3902846765008</v>
      </c>
      <c r="G1958" s="21" t="n">
        <v>-4.28590116166231</v>
      </c>
    </row>
    <row r="1959" customFormat="false" ht="12.75" hidden="false" customHeight="false" outlineLevel="0" collapsed="false">
      <c r="A1959" s="19" t="n">
        <v>42393.5</v>
      </c>
      <c r="C1959" s="21" t="n">
        <v>12</v>
      </c>
      <c r="D1959" s="21" t="n">
        <v>1013</v>
      </c>
      <c r="E1959" s="15" t="n">
        <v>-6.65680332373285</v>
      </c>
      <c r="F1959" s="15" t="n">
        <v>-2.49447734719</v>
      </c>
      <c r="G1959" s="21" t="n">
        <v>-4.0017101865934</v>
      </c>
    </row>
    <row r="1960" customFormat="false" ht="12.75" hidden="false" customHeight="false" outlineLevel="0" collapsed="false">
      <c r="A1960" s="19" t="n">
        <v>42393.5416666667</v>
      </c>
      <c r="C1960" s="21" t="n">
        <v>12</v>
      </c>
      <c r="D1960" s="21" t="n">
        <v>1013</v>
      </c>
      <c r="E1960" s="15" t="n">
        <v>-5.46452730195625</v>
      </c>
      <c r="F1960" s="15" t="n">
        <v>-3.292706689206</v>
      </c>
      <c r="G1960" s="21" t="n">
        <v>-4.72707679975594</v>
      </c>
    </row>
    <row r="1961" customFormat="false" ht="12.75" hidden="false" customHeight="false" outlineLevel="0" collapsed="false">
      <c r="A1961" s="19" t="n">
        <v>42393.5833333333</v>
      </c>
      <c r="C1961" s="21" t="n">
        <v>12</v>
      </c>
      <c r="D1961" s="21" t="n">
        <v>1013</v>
      </c>
      <c r="E1961" s="15" t="n">
        <v>-5.5638693722612</v>
      </c>
      <c r="F1961" s="15" t="n">
        <v>-5.2882810256492</v>
      </c>
      <c r="G1961" s="21" t="n">
        <v>-4.79906521870987</v>
      </c>
    </row>
    <row r="1962" customFormat="false" ht="12.75" hidden="false" customHeight="false" outlineLevel="0" collapsed="false">
      <c r="A1962" s="19" t="n">
        <v>42393.625</v>
      </c>
      <c r="C1962" s="21" t="n">
        <v>12</v>
      </c>
      <c r="D1962" s="21" t="n">
        <v>1013</v>
      </c>
      <c r="E1962" s="15" t="n">
        <v>-5.46450182212825</v>
      </c>
      <c r="F1962" s="15" t="n">
        <v>-3.492257438978</v>
      </c>
      <c r="G1962" s="21" t="n">
        <v>-4.29253153040152</v>
      </c>
    </row>
    <row r="1963" customFormat="false" ht="12.75" hidden="false" customHeight="false" outlineLevel="0" collapsed="false">
      <c r="A1963" s="19" t="n">
        <v>42393.6666666667</v>
      </c>
      <c r="C1963" s="21" t="n">
        <v>12</v>
      </c>
      <c r="D1963" s="21" t="n">
        <v>1013</v>
      </c>
      <c r="E1963" s="15" t="n">
        <v>-7.45157602120125</v>
      </c>
      <c r="F1963" s="15" t="n">
        <v>-7.0842863272292</v>
      </c>
      <c r="G1963" s="21" t="n">
        <v>-5.25179583992931</v>
      </c>
    </row>
    <row r="1964" customFormat="false" ht="12.75" hidden="false" customHeight="false" outlineLevel="0" collapsed="false">
      <c r="A1964" s="19" t="n">
        <v>42393.7083333333</v>
      </c>
      <c r="C1964" s="21" t="n">
        <v>12</v>
      </c>
      <c r="D1964" s="21" t="n">
        <v>1013</v>
      </c>
      <c r="E1964" s="15" t="n">
        <v>-7.05414218733305</v>
      </c>
      <c r="F1964" s="15" t="n">
        <v>-4.0909216717436</v>
      </c>
      <c r="G1964" s="21" t="n">
        <v>-4.7229742431651</v>
      </c>
    </row>
    <row r="1965" customFormat="false" ht="12.75" hidden="false" customHeight="false" outlineLevel="0" collapsed="false">
      <c r="A1965" s="19" t="n">
        <v>42393.75</v>
      </c>
      <c r="C1965" s="21" t="n">
        <v>12</v>
      </c>
      <c r="D1965" s="21" t="n">
        <v>1013</v>
      </c>
      <c r="E1965" s="15" t="n">
        <v>-7.45154127598125</v>
      </c>
      <c r="F1965" s="15" t="n">
        <v>-6.086486917294</v>
      </c>
      <c r="G1965" s="21" t="n">
        <v>-5.2705881205061</v>
      </c>
    </row>
    <row r="1966" customFormat="false" ht="12.75" hidden="false" customHeight="false" outlineLevel="0" collapsed="false">
      <c r="A1966" s="19" t="n">
        <v>42393.7916666667</v>
      </c>
      <c r="C1966" s="21" t="n">
        <v>12</v>
      </c>
      <c r="D1966" s="21" t="n">
        <v>1013</v>
      </c>
      <c r="E1966" s="15" t="n">
        <v>-8.04764581564095</v>
      </c>
      <c r="F1966" s="15" t="n">
        <v>-5.5875887619104</v>
      </c>
      <c r="G1966" s="21" t="n">
        <v>-5.14148663457655</v>
      </c>
    </row>
    <row r="1967" customFormat="false" ht="12.75" hidden="false" customHeight="false" outlineLevel="0" collapsed="false">
      <c r="A1967" s="19" t="n">
        <v>42393.8333333333</v>
      </c>
      <c r="C1967" s="21" t="n">
        <v>12</v>
      </c>
      <c r="D1967" s="21" t="n">
        <v>1013</v>
      </c>
      <c r="E1967" s="15" t="n">
        <v>-8.1469804736323</v>
      </c>
      <c r="F1967" s="15" t="n">
        <v>-5.1884699070256</v>
      </c>
      <c r="G1967" s="21" t="n">
        <v>-5.40656108231293</v>
      </c>
    </row>
    <row r="1968" customFormat="false" ht="12.75" hidden="false" customHeight="false" outlineLevel="0" collapsed="false">
      <c r="A1968" s="19" t="n">
        <v>42393.875</v>
      </c>
      <c r="C1968" s="21" t="n">
        <v>11.25</v>
      </c>
      <c r="D1968" s="21" t="n">
        <v>1012</v>
      </c>
      <c r="E1968" s="15" t="n">
        <v>-10.2333784438611</v>
      </c>
      <c r="F1968" s="15" t="n">
        <v>-5.0886863709972</v>
      </c>
      <c r="G1968" s="21" t="n">
        <v>-6.15597144051404</v>
      </c>
    </row>
    <row r="1969" customFormat="false" ht="12.75" hidden="false" customHeight="false" outlineLevel="0" collapsed="false">
      <c r="A1969" s="19" t="n">
        <v>42393.9166666667</v>
      </c>
      <c r="C1969" s="21" t="n">
        <v>11</v>
      </c>
      <c r="D1969" s="21" t="n">
        <v>1011.25</v>
      </c>
      <c r="E1969" s="15" t="n">
        <v>-8.9417661426495</v>
      </c>
      <c r="F1969" s="15" t="n">
        <v>-6.0864617107276</v>
      </c>
      <c r="G1969" s="21" t="n">
        <v>-6.23247586469705</v>
      </c>
    </row>
    <row r="1970" customFormat="false" ht="12.75" hidden="false" customHeight="false" outlineLevel="0" collapsed="false">
      <c r="A1970" s="19" t="n">
        <v>42393.9583333333</v>
      </c>
      <c r="C1970" s="21" t="n">
        <v>11</v>
      </c>
      <c r="D1970" s="21" t="n">
        <v>1011</v>
      </c>
      <c r="E1970" s="15" t="n">
        <v>-8.24627621697725</v>
      </c>
      <c r="F1970" s="15" t="n">
        <v>-7.583124771976</v>
      </c>
      <c r="G1970" s="21" t="n">
        <v>-6.11217861413073</v>
      </c>
    </row>
    <row r="1971" customFormat="false" ht="12.75" hidden="false" customHeight="false" outlineLevel="0" collapsed="false">
      <c r="A1971" s="19" t="n">
        <v>42394</v>
      </c>
      <c r="C1971" s="21" t="n">
        <v>11</v>
      </c>
      <c r="D1971" s="21" t="n">
        <v>1010.75</v>
      </c>
      <c r="E1971" s="15" t="n">
        <v>-6.85532207709555</v>
      </c>
      <c r="F1971" s="15" t="n">
        <v>-4.7893370025792</v>
      </c>
      <c r="G1971" s="21" t="n">
        <v>-6.05048864061266</v>
      </c>
    </row>
    <row r="1972" customFormat="false" ht="12.75" hidden="false" customHeight="false" outlineLevel="0" collapsed="false">
      <c r="A1972" s="19" t="n">
        <v>42394.0416666667</v>
      </c>
      <c r="C1972" s="21" t="n">
        <v>11</v>
      </c>
      <c r="D1972" s="21" t="n">
        <v>1010.25</v>
      </c>
      <c r="E1972" s="15" t="n">
        <v>-8.1468855033643</v>
      </c>
      <c r="F1972" s="15" t="n">
        <v>-6.6851093112916</v>
      </c>
      <c r="G1972" s="21" t="n">
        <v>-6.1229960976174</v>
      </c>
    </row>
    <row r="1973" customFormat="false" ht="12.75" hidden="false" customHeight="false" outlineLevel="0" collapsed="false">
      <c r="A1973" s="19" t="n">
        <v>42394.0833333333</v>
      </c>
      <c r="C1973" s="21" t="n">
        <v>10.25</v>
      </c>
      <c r="D1973" s="21" t="n">
        <v>1009.75</v>
      </c>
      <c r="E1973" s="15" t="n">
        <v>-9.63714696833095</v>
      </c>
      <c r="F1973" s="15" t="n">
        <v>-2.5942188378392</v>
      </c>
      <c r="G1973" s="21" t="n">
        <v>-6.40750546791413</v>
      </c>
    </row>
    <row r="1974" customFormat="false" ht="12.75" hidden="false" customHeight="false" outlineLevel="0" collapsed="false">
      <c r="A1974" s="19" t="n">
        <v>42394.125</v>
      </c>
      <c r="C1974" s="21" t="n">
        <v>10</v>
      </c>
      <c r="D1974" s="21" t="n">
        <v>1008.5</v>
      </c>
      <c r="E1974" s="15" t="n">
        <v>-6.25916333489265</v>
      </c>
      <c r="F1974" s="15" t="n">
        <v>-6.3857628354304</v>
      </c>
      <c r="G1974" s="21" t="n">
        <v>-6.45274422840361</v>
      </c>
    </row>
    <row r="1975" customFormat="false" ht="12.75" hidden="false" customHeight="false" outlineLevel="0" collapsed="false">
      <c r="A1975" s="19" t="n">
        <v>42394.1666666667</v>
      </c>
      <c r="C1975" s="21" t="n">
        <v>10</v>
      </c>
      <c r="D1975" s="21" t="n">
        <v>1008</v>
      </c>
      <c r="E1975" s="15" t="n">
        <v>-7.153312847886</v>
      </c>
      <c r="F1975" s="15" t="n">
        <v>-7.682862956846</v>
      </c>
      <c r="G1975" s="21" t="n">
        <v>-5.16029773912235</v>
      </c>
    </row>
    <row r="1976" customFormat="false" ht="12.75" hidden="false" customHeight="false" outlineLevel="0" collapsed="false">
      <c r="A1976" s="19" t="n">
        <v>42394.2083333333</v>
      </c>
      <c r="C1976" s="21" t="n">
        <v>9.25</v>
      </c>
      <c r="D1976" s="21" t="n">
        <v>1007.5</v>
      </c>
      <c r="E1976" s="15" t="n">
        <v>-7.7494041843621</v>
      </c>
      <c r="F1976" s="15" t="n">
        <v>-5.3879762353896</v>
      </c>
      <c r="G1976" s="21" t="n">
        <v>-5.77234922045234</v>
      </c>
    </row>
    <row r="1977" customFormat="false" ht="12.75" hidden="false" customHeight="false" outlineLevel="0" collapsed="false">
      <c r="A1977" s="19" t="n">
        <v>42394.25</v>
      </c>
      <c r="C1977" s="21" t="n">
        <v>8.75</v>
      </c>
      <c r="D1977" s="21" t="n">
        <v>1007</v>
      </c>
      <c r="E1977" s="15" t="n">
        <v>-9.7364081980907</v>
      </c>
      <c r="F1977" s="15" t="n">
        <v>-6.3857430007552</v>
      </c>
      <c r="G1977" s="21" t="n">
        <v>-6.44634578036984</v>
      </c>
    </row>
    <row r="1978" customFormat="false" ht="12.75" hidden="false" customHeight="false" outlineLevel="0" collapsed="false">
      <c r="A1978" s="19" t="n">
        <v>42394.2916666667</v>
      </c>
      <c r="C1978" s="21" t="n">
        <v>8</v>
      </c>
      <c r="D1978" s="21" t="n">
        <v>1006.5</v>
      </c>
      <c r="E1978" s="15" t="n">
        <v>-8.04742066661535</v>
      </c>
      <c r="F1978" s="15" t="n">
        <v>-8.8801646662268</v>
      </c>
      <c r="G1978" s="21" t="n">
        <v>-5.63845413746451</v>
      </c>
    </row>
    <row r="1979" customFormat="false" ht="12.75" hidden="false" customHeight="false" outlineLevel="0" collapsed="false">
      <c r="A1979" s="19" t="n">
        <v>42394.3333333333</v>
      </c>
      <c r="C1979" s="21" t="n">
        <v>8.25</v>
      </c>
      <c r="D1979" s="21" t="n">
        <v>1006</v>
      </c>
      <c r="E1979" s="15" t="n">
        <v>-8.1467525449891</v>
      </c>
      <c r="F1979" s="15" t="n">
        <v>-2.7937567777168</v>
      </c>
      <c r="G1979" s="21" t="n">
        <v>-4.95454453794655</v>
      </c>
    </row>
    <row r="1980" customFormat="false" ht="12.75" hidden="false" customHeight="false" outlineLevel="0" collapsed="false">
      <c r="A1980" s="19" t="n">
        <v>42394.375</v>
      </c>
      <c r="C1980" s="21" t="n">
        <v>11</v>
      </c>
      <c r="D1980" s="21" t="n">
        <v>1006</v>
      </c>
      <c r="E1980" s="15" t="n">
        <v>-6.25907577693825</v>
      </c>
      <c r="F1980" s="15" t="n">
        <v>-3.89130005433</v>
      </c>
      <c r="G1980" s="21" t="n">
        <v>-3.23502460806374</v>
      </c>
    </row>
    <row r="1981" customFormat="false" ht="12.75" hidden="false" customHeight="false" outlineLevel="0" collapsed="false">
      <c r="A1981" s="19" t="n">
        <v>42394.4166666667</v>
      </c>
      <c r="C1981" s="21" t="n">
        <v>12.5</v>
      </c>
      <c r="D1981" s="21" t="n">
        <v>1006</v>
      </c>
      <c r="E1981" s="15" t="n">
        <v>-5.1662092311934</v>
      </c>
      <c r="F1981" s="15" t="n">
        <v>-0.299330463493201</v>
      </c>
      <c r="G1981" s="21" t="n">
        <v>-2.17282943930901</v>
      </c>
    </row>
    <row r="1982" customFormat="false" ht="12.75" hidden="false" customHeight="false" outlineLevel="0" collapsed="false">
      <c r="A1982" s="19" t="n">
        <v>42394.4583333333</v>
      </c>
      <c r="C1982" s="21" t="n">
        <v>12.5</v>
      </c>
      <c r="D1982" s="21" t="n">
        <v>1006</v>
      </c>
      <c r="E1982" s="15" t="n">
        <v>-5.46424702384825</v>
      </c>
      <c r="F1982" s="15" t="n">
        <v>0.798213742870399</v>
      </c>
      <c r="G1982" s="21" t="n">
        <v>-2.59088992852999</v>
      </c>
    </row>
    <row r="1983" customFormat="false" ht="12.75" hidden="false" customHeight="false" outlineLevel="0" collapsed="false">
      <c r="A1983" s="19" t="n">
        <v>42394.5</v>
      </c>
      <c r="C1983" s="21" t="n">
        <v>12.75</v>
      </c>
      <c r="D1983" s="21" t="n">
        <v>1005.25</v>
      </c>
      <c r="E1983" s="15" t="n">
        <v>-5.960982855201</v>
      </c>
      <c r="F1983" s="15" t="n">
        <v>-3.991064582128</v>
      </c>
      <c r="G1983" s="21" t="n">
        <v>-2.62900852101039</v>
      </c>
    </row>
    <row r="1984" customFormat="false" ht="12.75" hidden="false" customHeight="false" outlineLevel="0" collapsed="false">
      <c r="A1984" s="19" t="n">
        <v>42394.5416666667</v>
      </c>
      <c r="C1984" s="21" t="n">
        <v>12</v>
      </c>
      <c r="D1984" s="21" t="n">
        <v>1004.5</v>
      </c>
      <c r="E1984" s="15" t="n">
        <v>-4.7687751656904</v>
      </c>
      <c r="F1984" s="15" t="n">
        <v>-2.1950832474472</v>
      </c>
      <c r="G1984" s="21" t="n">
        <v>-3.7589549570016</v>
      </c>
    </row>
    <row r="1985" customFormat="false" ht="12.75" hidden="false" customHeight="false" outlineLevel="0" collapsed="false">
      <c r="A1985" s="19" t="n">
        <v>42394.5833333333</v>
      </c>
      <c r="C1985" s="21" t="n">
        <v>12</v>
      </c>
      <c r="D1985" s="21" t="n">
        <v>1004</v>
      </c>
      <c r="E1985" s="15" t="n">
        <v>-6.755749066895</v>
      </c>
      <c r="F1985" s="15" t="n">
        <v>-0.399105631768</v>
      </c>
      <c r="G1985" s="21" t="n">
        <v>-3.05929835024835</v>
      </c>
    </row>
    <row r="1986" customFormat="false" ht="12.75" hidden="false" customHeight="false" outlineLevel="0" collapsed="false">
      <c r="A1986" s="19" t="n">
        <v>42394.625</v>
      </c>
      <c r="C1986" s="21" t="n">
        <v>12</v>
      </c>
      <c r="D1986" s="21" t="n">
        <v>1004</v>
      </c>
      <c r="E1986" s="15" t="n">
        <v>-8.44466664466075</v>
      </c>
      <c r="F1986" s="15" t="n">
        <v>-6.485459801366</v>
      </c>
      <c r="G1986" s="21" t="n">
        <v>-4.6952771769864</v>
      </c>
    </row>
    <row r="1987" customFormat="false" ht="12.75" hidden="false" customHeight="false" outlineLevel="0" collapsed="false">
      <c r="A1987" s="19" t="n">
        <v>42394.6666666667</v>
      </c>
      <c r="C1987" s="21" t="n">
        <v>11.5</v>
      </c>
      <c r="D1987" s="21" t="n">
        <v>1004.75</v>
      </c>
      <c r="E1987" s="15" t="n">
        <v>-3.7752539331377</v>
      </c>
      <c r="F1987" s="15" t="n">
        <v>-2.1950764292776</v>
      </c>
      <c r="G1987" s="21" t="n">
        <v>-3.89375574280972</v>
      </c>
    </row>
    <row r="1988" customFormat="false" ht="12.75" hidden="false" customHeight="false" outlineLevel="0" collapsed="false">
      <c r="A1988" s="19" t="n">
        <v>42394.7083333333</v>
      </c>
      <c r="C1988" s="21" t="n">
        <v>11</v>
      </c>
      <c r="D1988" s="21" t="n">
        <v>1005.25</v>
      </c>
      <c r="E1988" s="15" t="n">
        <v>-5.66286769652295</v>
      </c>
      <c r="F1988" s="15" t="n">
        <v>-3.7914917249576</v>
      </c>
      <c r="G1988" s="21" t="n">
        <v>-2.96093654793442</v>
      </c>
    </row>
    <row r="1989" customFormat="false" ht="12.75" hidden="false" customHeight="false" outlineLevel="0" collapsed="false">
      <c r="A1989" s="19" t="n">
        <v>42394.75</v>
      </c>
      <c r="C1989" s="21" t="n">
        <v>11</v>
      </c>
      <c r="D1989" s="21" t="n">
        <v>1007</v>
      </c>
      <c r="E1989" s="15" t="n">
        <v>-5.960899466673</v>
      </c>
      <c r="F1989" s="15" t="n">
        <v>-2.3946238732704</v>
      </c>
      <c r="G1989" s="21" t="n">
        <v>-2.02953702076134</v>
      </c>
    </row>
    <row r="1990" customFormat="false" ht="12.75" hidden="false" customHeight="false" outlineLevel="0" collapsed="false">
      <c r="A1990" s="19" t="n">
        <v>42394.7916666667</v>
      </c>
      <c r="C1990" s="21" t="n">
        <v>9.75</v>
      </c>
      <c r="D1990" s="21" t="n">
        <v>1007.5</v>
      </c>
      <c r="E1990" s="15" t="n">
        <v>-5.7621893829655</v>
      </c>
      <c r="F1990" s="15" t="n">
        <v>2.893500851006</v>
      </c>
      <c r="G1990" s="21" t="n">
        <v>-1.89855910552692</v>
      </c>
    </row>
    <row r="1991" customFormat="false" ht="12.75" hidden="false" customHeight="false" outlineLevel="0" collapsed="false">
      <c r="A1991" s="19" t="n">
        <v>42394.8333333333</v>
      </c>
      <c r="C1991" s="21" t="n">
        <v>8.75</v>
      </c>
      <c r="D1991" s="21" t="n">
        <v>1008.75</v>
      </c>
      <c r="E1991" s="15" t="n">
        <v>-4.5700016140477</v>
      </c>
      <c r="F1991" s="15" t="n">
        <v>-2.8934978551436</v>
      </c>
      <c r="G1991" s="21" t="n">
        <v>-3.71670371904088</v>
      </c>
    </row>
    <row r="1992" customFormat="false" ht="12.75" hidden="false" customHeight="false" outlineLevel="0" collapsed="false">
      <c r="A1992" s="19" t="n">
        <v>42394.875</v>
      </c>
      <c r="C1992" s="21" t="n">
        <v>8</v>
      </c>
      <c r="D1992" s="21" t="n">
        <v>1009</v>
      </c>
      <c r="E1992" s="15" t="n">
        <v>-6.06020540194915</v>
      </c>
      <c r="F1992" s="15" t="n">
        <v>-4.8890085553372</v>
      </c>
      <c r="G1992" s="21" t="n">
        <v>-3.70760692248643</v>
      </c>
    </row>
    <row r="1993" customFormat="false" ht="12.75" hidden="false" customHeight="false" outlineLevel="0" collapsed="false">
      <c r="A1993" s="19" t="n">
        <v>42394.9166666667</v>
      </c>
      <c r="C1993" s="21" t="n">
        <v>7</v>
      </c>
      <c r="D1993" s="21" t="n">
        <v>1009.25</v>
      </c>
      <c r="E1993" s="15" t="n">
        <v>-5.86149647641565</v>
      </c>
      <c r="F1993" s="15" t="n">
        <v>-1.1973069779664</v>
      </c>
      <c r="G1993" s="21" t="n">
        <v>-1.38457129916645</v>
      </c>
    </row>
    <row r="1994" customFormat="false" ht="12.75" hidden="false" customHeight="false" outlineLevel="0" collapsed="false">
      <c r="A1994" s="19" t="n">
        <v>42394.9583333333</v>
      </c>
      <c r="C1994" s="21" t="n">
        <v>6.25</v>
      </c>
      <c r="D1994" s="21" t="n">
        <v>1010</v>
      </c>
      <c r="E1994" s="15" t="n">
        <v>-3.07976215438705</v>
      </c>
      <c r="F1994" s="15" t="n">
        <v>-2.1950605202152</v>
      </c>
      <c r="G1994" s="21" t="n">
        <v>-2.14070881546005</v>
      </c>
    </row>
    <row r="1995" customFormat="false" ht="12.75" hidden="false" customHeight="false" outlineLevel="0" collapsed="false">
      <c r="A1995" s="19" t="n">
        <v>42395</v>
      </c>
      <c r="C1995" s="21" t="n">
        <v>6</v>
      </c>
      <c r="D1995" s="21" t="n">
        <v>1010</v>
      </c>
      <c r="E1995" s="15" t="n">
        <v>-3.47714271225125</v>
      </c>
      <c r="F1995" s="15" t="n">
        <v>-2.594159747036</v>
      </c>
      <c r="G1995" s="21" t="n">
        <v>-3.8005918557734</v>
      </c>
    </row>
    <row r="1996" customFormat="false" ht="12.75" hidden="false" customHeight="false" outlineLevel="0" collapsed="false">
      <c r="A1996" s="19" t="n">
        <v>42395.0416666667</v>
      </c>
      <c r="C1996" s="21" t="n">
        <v>6</v>
      </c>
      <c r="D1996" s="21" t="n">
        <v>1009.25</v>
      </c>
      <c r="E1996" s="15" t="n">
        <v>-4.3712549320418</v>
      </c>
      <c r="F1996" s="15" t="n">
        <v>-0.5986516294824</v>
      </c>
      <c r="G1996" s="21" t="n">
        <v>-3.35952207779164</v>
      </c>
    </row>
    <row r="1997" customFormat="false" ht="12.75" hidden="false" customHeight="false" outlineLevel="0" collapsed="false">
      <c r="A1997" s="19" t="n">
        <v>42395.0833333333</v>
      </c>
      <c r="C1997" s="21" t="n">
        <v>6</v>
      </c>
      <c r="D1997" s="21" t="n">
        <v>1009</v>
      </c>
      <c r="E1997" s="15" t="n">
        <v>-7.7490247665597</v>
      </c>
      <c r="F1997" s="15" t="n">
        <v>-2.993255048244</v>
      </c>
      <c r="G1997" s="21" t="n">
        <v>-3.30985188920452</v>
      </c>
    </row>
    <row r="1998" customFormat="false" ht="12.75" hidden="false" customHeight="false" outlineLevel="0" collapsed="false">
      <c r="A1998" s="19" t="n">
        <v>42395.125</v>
      </c>
      <c r="C1998" s="21" t="n">
        <v>6</v>
      </c>
      <c r="D1998" s="21" t="n">
        <v>1008.75</v>
      </c>
      <c r="E1998" s="15" t="n">
        <v>-5.46404318522425</v>
      </c>
      <c r="F1998" s="15" t="n">
        <v>-1.7959511694456</v>
      </c>
      <c r="G1998" s="21" t="n">
        <v>-2.66468656797319</v>
      </c>
    </row>
    <row r="1999" customFormat="false" ht="12.75" hidden="false" customHeight="false" outlineLevel="0" collapsed="false">
      <c r="A1999" s="19" t="n">
        <v>42395.1666666667</v>
      </c>
      <c r="C1999" s="21" t="n">
        <v>6</v>
      </c>
      <c r="D1999" s="21" t="n">
        <v>1008</v>
      </c>
      <c r="E1999" s="15" t="n">
        <v>-4.5699163724413</v>
      </c>
      <c r="F1999" s="15" t="n">
        <v>-4.0907734282076</v>
      </c>
      <c r="G1999" s="21" t="n">
        <v>-3.0102423758771</v>
      </c>
    </row>
    <row r="2000" customFormat="false" ht="12.75" hidden="false" customHeight="false" outlineLevel="0" collapsed="false">
      <c r="A2000" s="19" t="n">
        <v>42395.2083333333</v>
      </c>
      <c r="C2000" s="21" t="n">
        <v>7</v>
      </c>
      <c r="D2000" s="21" t="n">
        <v>1007.25</v>
      </c>
      <c r="E2000" s="15" t="n">
        <v>-7.3515874581695</v>
      </c>
      <c r="F2000" s="15" t="n">
        <v>-2.793696034024</v>
      </c>
      <c r="G2000" s="21" t="n">
        <v>-4.37892291418942</v>
      </c>
    </row>
    <row r="2001" customFormat="false" ht="12.75" hidden="false" customHeight="false" outlineLevel="0" collapsed="false">
      <c r="A2001" s="19" t="n">
        <v>42395.25</v>
      </c>
      <c r="C2001" s="21" t="n">
        <v>8</v>
      </c>
      <c r="D2001" s="21" t="n">
        <v>1006.5</v>
      </c>
      <c r="E2001" s="15" t="n">
        <v>-6.5568059585787</v>
      </c>
      <c r="F2001" s="15" t="n">
        <v>-0.0997747550523997</v>
      </c>
      <c r="G2001" s="21" t="n">
        <v>-3.51459205345164</v>
      </c>
    </row>
    <row r="2002" customFormat="false" ht="12.75" hidden="false" customHeight="false" outlineLevel="0" collapsed="false">
      <c r="A2002" s="19" t="n">
        <v>42395.2916666667</v>
      </c>
      <c r="C2002" s="21" t="n">
        <v>8</v>
      </c>
      <c r="D2002" s="21" t="n">
        <v>1005.75</v>
      </c>
      <c r="E2002" s="15" t="n">
        <v>-5.7620281651447</v>
      </c>
      <c r="F2002" s="15" t="n">
        <v>2.5941409454168</v>
      </c>
      <c r="G2002" s="21" t="n">
        <v>-5.16993906222771</v>
      </c>
    </row>
    <row r="2003" customFormat="false" ht="12.75" hidden="false" customHeight="false" outlineLevel="0" collapsed="false">
      <c r="A2003" s="19" t="n">
        <v>42395.3333333333</v>
      </c>
      <c r="C2003" s="21" t="n">
        <v>9</v>
      </c>
      <c r="D2003" s="21" t="n">
        <v>1005</v>
      </c>
      <c r="E2003" s="15" t="n">
        <v>-7.64957127991595</v>
      </c>
      <c r="F2003" s="15" t="n">
        <v>-6.485345648678</v>
      </c>
      <c r="G2003" s="21" t="n">
        <v>-4.08591202760467</v>
      </c>
    </row>
    <row r="2004" customFormat="false" ht="12.75" hidden="false" customHeight="false" outlineLevel="0" collapsed="false">
      <c r="A2004" s="19" t="n">
        <v>42395.375</v>
      </c>
      <c r="C2004" s="21" t="n">
        <v>9</v>
      </c>
      <c r="D2004" s="21" t="n">
        <v>1004.25</v>
      </c>
      <c r="E2004" s="15" t="n">
        <v>-4.9672424961275</v>
      </c>
      <c r="F2004" s="15" t="n">
        <v>-5.5873689275936</v>
      </c>
      <c r="G2004" s="21" t="n">
        <v>-4.60080254865169</v>
      </c>
    </row>
    <row r="2005" customFormat="false" ht="12.75" hidden="false" customHeight="false" outlineLevel="0" collapsed="false">
      <c r="A2005" s="19" t="n">
        <v>42395.4166666667</v>
      </c>
      <c r="C2005" s="21" t="n">
        <v>10</v>
      </c>
      <c r="D2005" s="21" t="n">
        <v>1004</v>
      </c>
      <c r="E2005" s="15" t="n">
        <v>-5.66264324240175</v>
      </c>
      <c r="F2005" s="15" t="n">
        <v>-2.39458420392</v>
      </c>
      <c r="G2005" s="21" t="n">
        <v>-3.16233774495805</v>
      </c>
    </row>
    <row r="2006" customFormat="false" ht="12.75" hidden="false" customHeight="false" outlineLevel="0" collapsed="false">
      <c r="A2006" s="19" t="n">
        <v>42395.4583333333</v>
      </c>
      <c r="C2006" s="21" t="n">
        <v>10</v>
      </c>
      <c r="D2006" s="21" t="n">
        <v>1003.25</v>
      </c>
      <c r="E2006" s="15" t="n">
        <v>-2.5829540529767</v>
      </c>
      <c r="F2006" s="15" t="n">
        <v>-2.3945817245856</v>
      </c>
      <c r="G2006" s="21" t="n">
        <v>-3.48801107196999</v>
      </c>
    </row>
    <row r="2007" customFormat="false" ht="12.75" hidden="false" customHeight="false" outlineLevel="0" collapsed="false">
      <c r="A2007" s="19" t="n">
        <v>42395.5</v>
      </c>
      <c r="C2007" s="21" t="n">
        <v>10</v>
      </c>
      <c r="D2007" s="21" t="n">
        <v>1002.5</v>
      </c>
      <c r="E2007" s="15" t="n">
        <v>-7.84818824643385</v>
      </c>
      <c r="F2007" s="15" t="n">
        <v>-2.2948051100324</v>
      </c>
      <c r="G2007" s="21" t="n">
        <v>-3.09720391831719</v>
      </c>
    </row>
    <row r="2008" customFormat="false" ht="12.75" hidden="false" customHeight="false" outlineLevel="0" collapsed="false">
      <c r="A2008" s="19" t="n">
        <v>42395.5416666667</v>
      </c>
      <c r="C2008" s="21" t="n">
        <v>9</v>
      </c>
      <c r="D2008" s="21" t="n">
        <v>1001.5</v>
      </c>
      <c r="E2008" s="15" t="n">
        <v>-4.47047655225075</v>
      </c>
      <c r="F2008" s="15" t="n">
        <v>0.199548063826399</v>
      </c>
      <c r="G2008" s="21" t="n">
        <v>-2.83833941057155</v>
      </c>
    </row>
    <row r="2009" customFormat="false" ht="12.75" hidden="false" customHeight="false" outlineLevel="0" collapsed="false">
      <c r="A2009" s="19" t="n">
        <v>42395.5833333333</v>
      </c>
      <c r="C2009" s="21" t="n">
        <v>9</v>
      </c>
      <c r="D2009" s="21" t="n">
        <v>1000.75</v>
      </c>
      <c r="E2009" s="15" t="n">
        <v>-3.1789981359536</v>
      </c>
      <c r="F2009" s="15" t="n">
        <v>-1.1972871432912</v>
      </c>
      <c r="G2009" s="21" t="n">
        <v>-3.23704971413961</v>
      </c>
    </row>
    <row r="2010" customFormat="false" ht="12.75" hidden="false" customHeight="false" outlineLevel="0" collapsed="false">
      <c r="A2010" s="19" t="n">
        <v>42395.625</v>
      </c>
      <c r="C2010" s="21" t="n">
        <v>9</v>
      </c>
      <c r="D2010" s="21" t="n">
        <v>1000</v>
      </c>
      <c r="E2010" s="15" t="n">
        <v>-5.46389030625625</v>
      </c>
      <c r="F2010" s="15" t="n">
        <v>-1.795928855436</v>
      </c>
      <c r="G2010" s="21" t="n">
        <v>-2.75636745541445</v>
      </c>
    </row>
    <row r="2011" customFormat="false" ht="12.75" hidden="false" customHeight="false" outlineLevel="0" collapsed="false">
      <c r="A2011" s="19" t="n">
        <v>42395.6666666667</v>
      </c>
      <c r="C2011" s="21" t="n">
        <v>9</v>
      </c>
      <c r="D2011" s="21" t="n">
        <v>1000</v>
      </c>
      <c r="E2011" s="15" t="n">
        <v>-5.1658478809054</v>
      </c>
      <c r="F2011" s="15" t="n">
        <v>-0.897963497967599</v>
      </c>
      <c r="G2011" s="21" t="n">
        <v>-2.63053997529512</v>
      </c>
    </row>
    <row r="2012" customFormat="false" ht="12.75" hidden="false" customHeight="false" outlineLevel="0" collapsed="false">
      <c r="A2012" s="19" t="n">
        <v>42395.7083333333</v>
      </c>
      <c r="C2012" s="21" t="n">
        <v>9</v>
      </c>
      <c r="D2012" s="21" t="n">
        <v>1000</v>
      </c>
      <c r="E2012" s="15" t="n">
        <v>-5.5632078232724</v>
      </c>
      <c r="F2012" s="15" t="n">
        <v>-3.3923030354872</v>
      </c>
      <c r="G2012" s="21" t="n">
        <v>-2.43247353057093</v>
      </c>
    </row>
    <row r="2013" customFormat="false" ht="12.75" hidden="false" customHeight="false" outlineLevel="0" collapsed="false">
      <c r="A2013" s="19" t="n">
        <v>42395.75</v>
      </c>
      <c r="C2013" s="21" t="n">
        <v>9</v>
      </c>
      <c r="D2013" s="21" t="n">
        <v>1000</v>
      </c>
      <c r="E2013" s="15" t="n">
        <v>-4.66910996483945</v>
      </c>
      <c r="F2013" s="15" t="n">
        <v>-1.7959232769336</v>
      </c>
      <c r="G2013" s="21" t="n">
        <v>-2.60482639239204</v>
      </c>
    </row>
    <row r="2014" customFormat="false" ht="12.75" hidden="false" customHeight="false" outlineLevel="0" collapsed="false">
      <c r="A2014" s="19" t="n">
        <v>42395.7916666667</v>
      </c>
      <c r="C2014" s="21" t="n">
        <v>9</v>
      </c>
      <c r="D2014" s="21" t="n">
        <v>1000</v>
      </c>
      <c r="E2014" s="15" t="n">
        <v>-4.47041401085475</v>
      </c>
      <c r="F2014" s="15" t="n">
        <v>-2.3945618899104</v>
      </c>
      <c r="G2014" s="21" t="n">
        <v>-3.27100233611846</v>
      </c>
    </row>
    <row r="2015" customFormat="false" ht="12.75" hidden="false" customHeight="false" outlineLevel="0" collapsed="false">
      <c r="A2015" s="19" t="n">
        <v>42395.8333333333</v>
      </c>
      <c r="C2015" s="21" t="n">
        <v>9</v>
      </c>
      <c r="D2015" s="21" t="n">
        <v>999.75</v>
      </c>
      <c r="E2015" s="15" t="n">
        <v>-3.7750074737105</v>
      </c>
      <c r="F2015" s="15" t="n">
        <v>-0.897959778966</v>
      </c>
      <c r="G2015" s="21" t="n">
        <v>-3.13915781702956</v>
      </c>
    </row>
    <row r="2016" customFormat="false" ht="12.75" hidden="false" customHeight="false" outlineLevel="0" collapsed="false">
      <c r="A2016" s="19" t="n">
        <v>42395.875</v>
      </c>
      <c r="C2016" s="21" t="n">
        <v>9.25</v>
      </c>
      <c r="D2016" s="21" t="n">
        <v>1000</v>
      </c>
      <c r="E2016" s="15" t="n">
        <v>-5.06644558555245</v>
      </c>
      <c r="F2016" s="15" t="n">
        <v>-2.993196164052</v>
      </c>
      <c r="G2016" s="21" t="n">
        <v>-3.12601035219991</v>
      </c>
    </row>
    <row r="2017" customFormat="false" ht="12.75" hidden="false" customHeight="false" outlineLevel="0" collapsed="false">
      <c r="A2017" s="19" t="n">
        <v>42395.9166666667</v>
      </c>
      <c r="C2017" s="21" t="n">
        <v>10</v>
      </c>
      <c r="D2017" s="21" t="n">
        <v>999</v>
      </c>
      <c r="E2017" s="15" t="n">
        <v>-5.3644592881881</v>
      </c>
      <c r="F2017" s="15" t="n">
        <v>-1.6961427367676</v>
      </c>
      <c r="G2017" s="21" t="n">
        <v>-2.62553954043462</v>
      </c>
    </row>
    <row r="2018" customFormat="false" ht="12.75" hidden="false" customHeight="false" outlineLevel="0" collapsed="false">
      <c r="A2018" s="19" t="n">
        <v>42395.9583333333</v>
      </c>
      <c r="C2018" s="21" t="n">
        <v>10</v>
      </c>
      <c r="D2018" s="21" t="n">
        <v>999</v>
      </c>
      <c r="E2018" s="15" t="n">
        <v>-6.3578628502624</v>
      </c>
      <c r="F2018" s="15" t="n">
        <v>-2.8934169668588</v>
      </c>
      <c r="G2018" s="21" t="n">
        <v>-3.40157718041939</v>
      </c>
    </row>
    <row r="2019" customFormat="false" ht="12.75" hidden="false" customHeight="false" outlineLevel="0" collapsed="false">
      <c r="A2019" s="19" t="n">
        <v>42396</v>
      </c>
      <c r="C2019" s="21" t="n">
        <v>10</v>
      </c>
      <c r="D2019" s="21" t="n">
        <v>999</v>
      </c>
      <c r="E2019" s="15" t="n">
        <v>-5.3644342716297</v>
      </c>
      <c r="F2019" s="15" t="n">
        <v>-4.98864477758</v>
      </c>
      <c r="G2019" s="21" t="n">
        <v>-4.61113403477343</v>
      </c>
    </row>
    <row r="2020" customFormat="false" ht="12.75" hidden="false" customHeight="false" outlineLevel="0" collapsed="false">
      <c r="A2020" s="19" t="n">
        <v>42396.0416666667</v>
      </c>
      <c r="C2020" s="21" t="n">
        <v>10</v>
      </c>
      <c r="D2020" s="21" t="n">
        <v>998</v>
      </c>
      <c r="E2020" s="15" t="n">
        <v>-6.05980976971075</v>
      </c>
      <c r="F2020" s="15" t="n">
        <v>-3.192729351872</v>
      </c>
      <c r="G2020" s="21" t="n">
        <v>-3.95551093544195</v>
      </c>
    </row>
    <row r="2021" customFormat="false" ht="12.75" hidden="false" customHeight="false" outlineLevel="0" collapsed="false">
      <c r="A2021" s="19" t="n">
        <v>42396.0833333333</v>
      </c>
      <c r="C2021" s="21" t="n">
        <v>10</v>
      </c>
      <c r="D2021" s="21" t="n">
        <v>997.5</v>
      </c>
      <c r="E2021" s="15" t="n">
        <v>-6.9538638491665</v>
      </c>
      <c r="F2021" s="15" t="n">
        <v>-4.489771002318</v>
      </c>
      <c r="G2021" s="21" t="n">
        <v>-3.45651793294018</v>
      </c>
    </row>
    <row r="2022" customFormat="false" ht="12.75" hidden="false" customHeight="false" outlineLevel="0" collapsed="false">
      <c r="A2022" s="19" t="n">
        <v>42396.125</v>
      </c>
      <c r="C2022" s="21" t="n">
        <v>10</v>
      </c>
      <c r="D2022" s="21" t="n">
        <v>997</v>
      </c>
      <c r="E2022" s="15" t="n">
        <v>-5.66241878828055</v>
      </c>
      <c r="F2022" s="15" t="n">
        <v>-1.7959065414264</v>
      </c>
      <c r="G2022" s="21" t="n">
        <v>-3.16832685990876</v>
      </c>
    </row>
    <row r="2023" customFormat="false" ht="12.75" hidden="false" customHeight="false" outlineLevel="0" collapsed="false">
      <c r="A2023" s="19" t="n">
        <v>42396.1666666667</v>
      </c>
      <c r="C2023" s="21" t="n">
        <v>10</v>
      </c>
      <c r="D2023" s="21" t="n">
        <v>996.75</v>
      </c>
      <c r="E2023" s="15" t="n">
        <v>-0.596042693168101</v>
      </c>
      <c r="F2023" s="15" t="n">
        <v>-3.0929469522052</v>
      </c>
      <c r="G2023" s="21" t="n">
        <v>-3.64052805678909</v>
      </c>
    </row>
    <row r="2024" customFormat="false" ht="12.75" hidden="false" customHeight="false" outlineLevel="0" collapsed="false">
      <c r="A2024" s="19" t="n">
        <v>42396.2083333333</v>
      </c>
      <c r="C2024" s="21" t="n">
        <v>10</v>
      </c>
      <c r="D2024" s="21" t="n">
        <v>996</v>
      </c>
      <c r="E2024" s="15" t="n">
        <v>-5.06635107855405</v>
      </c>
      <c r="F2024" s="15" t="n">
        <v>-3.990895160944</v>
      </c>
      <c r="G2024" s="21" t="n">
        <v>-3.30673354482078</v>
      </c>
    </row>
    <row r="2025" customFormat="false" ht="12.75" hidden="false" customHeight="false" outlineLevel="0" collapsed="false">
      <c r="A2025" s="19" t="n">
        <v>42396.25</v>
      </c>
      <c r="C2025" s="21" t="n">
        <v>10.75</v>
      </c>
      <c r="D2025" s="21" t="n">
        <v>996</v>
      </c>
      <c r="E2025" s="15" t="n">
        <v>-3.7749194524865</v>
      </c>
      <c r="F2025" s="15" t="n">
        <v>-2.49430689295</v>
      </c>
      <c r="G2025" s="21" t="n">
        <v>-2.64576340701428</v>
      </c>
    </row>
    <row r="2026" customFormat="false" ht="12.75" hidden="false" customHeight="false" outlineLevel="0" collapsed="false">
      <c r="A2026" s="19" t="n">
        <v>42396.2916666667</v>
      </c>
      <c r="C2026" s="21" t="n">
        <v>11</v>
      </c>
      <c r="D2026" s="21" t="n">
        <v>995.75</v>
      </c>
      <c r="E2026" s="15" t="n">
        <v>-5.66236597554615</v>
      </c>
      <c r="F2026" s="15" t="n">
        <v>-1.995443448248</v>
      </c>
      <c r="G2026" s="21" t="n">
        <v>-3.63207898991397</v>
      </c>
    </row>
    <row r="2027" customFormat="false" ht="12.75" hidden="false" customHeight="false" outlineLevel="0" collapsed="false">
      <c r="A2027" s="19" t="n">
        <v>42396.3333333333</v>
      </c>
      <c r="C2027" s="21" t="n">
        <v>11</v>
      </c>
      <c r="D2027" s="21" t="n">
        <v>994.75</v>
      </c>
      <c r="E2027" s="15" t="n">
        <v>-7.84782226344985</v>
      </c>
      <c r="F2027" s="15" t="n">
        <v>-3.5917944878448</v>
      </c>
      <c r="G2027" s="21" t="n">
        <v>-3.21176912191596</v>
      </c>
    </row>
    <row r="2028" customFormat="false" ht="12.75" hidden="false" customHeight="false" outlineLevel="0" collapsed="false">
      <c r="A2028" s="19" t="n">
        <v>42396.375</v>
      </c>
      <c r="C2028" s="21" t="n">
        <v>11</v>
      </c>
      <c r="D2028" s="21" t="n">
        <v>995</v>
      </c>
      <c r="E2028" s="15" t="n">
        <v>-4.1722502088687</v>
      </c>
      <c r="F2028" s="15" t="n">
        <v>-2.3945271792288</v>
      </c>
      <c r="G2028" s="21" t="n">
        <v>-2.71056075580212</v>
      </c>
    </row>
    <row r="2029" customFormat="false" ht="12.75" hidden="false" customHeight="false" outlineLevel="0" collapsed="false">
      <c r="A2029" s="19" t="n">
        <v>42396.4166666667</v>
      </c>
      <c r="C2029" s="21" t="n">
        <v>11</v>
      </c>
      <c r="D2029" s="21" t="n">
        <v>995</v>
      </c>
      <c r="E2029" s="15" t="n">
        <v>-7.25175131083615</v>
      </c>
      <c r="F2029" s="15" t="n">
        <v>-3.3922433248504</v>
      </c>
      <c r="G2029" s="21" t="n">
        <v>-3.03441078384495</v>
      </c>
    </row>
    <row r="2030" customFormat="false" ht="12.75" hidden="false" customHeight="false" outlineLevel="0" collapsed="false">
      <c r="A2030" s="19" t="n">
        <v>42396.4583333333</v>
      </c>
      <c r="C2030" s="21" t="n">
        <v>11</v>
      </c>
      <c r="D2030" s="21" t="n">
        <v>995</v>
      </c>
      <c r="E2030" s="15" t="n">
        <v>-5.46363550797625</v>
      </c>
      <c r="F2030" s="15" t="n">
        <v>-2.39452222056</v>
      </c>
      <c r="G2030" s="21" t="n">
        <v>-2.66717177725991</v>
      </c>
    </row>
    <row r="2031" customFormat="false" ht="12.75" hidden="false" customHeight="false" outlineLevel="0" collapsed="false">
      <c r="A2031" s="19" t="n">
        <v>42396.5</v>
      </c>
      <c r="C2031" s="21" t="n">
        <v>11</v>
      </c>
      <c r="D2031" s="21" t="n">
        <v>994.5</v>
      </c>
      <c r="E2031" s="15" t="n">
        <v>-6.05965434275995</v>
      </c>
      <c r="F2031" s="15" t="n">
        <v>-5.986299353064</v>
      </c>
      <c r="G2031" s="21" t="n">
        <v>-3.99072913962819</v>
      </c>
    </row>
    <row r="2032" customFormat="false" ht="12.75" hidden="false" customHeight="false" outlineLevel="0" collapsed="false">
      <c r="A2032" s="19" t="n">
        <v>42396.5416666667</v>
      </c>
      <c r="C2032" s="21" t="n">
        <v>11</v>
      </c>
      <c r="D2032" s="21" t="n">
        <v>993.25</v>
      </c>
      <c r="E2032" s="15" t="n">
        <v>-6.1589785771853</v>
      </c>
      <c r="F2032" s="15" t="n">
        <v>-3.990862103152</v>
      </c>
      <c r="G2032" s="21" t="n">
        <v>-3.17800121343022</v>
      </c>
    </row>
    <row r="2033" customFormat="false" ht="12.75" hidden="false" customHeight="false" outlineLevel="0" collapsed="false">
      <c r="A2033" s="19" t="n">
        <v>42396.5833333333</v>
      </c>
      <c r="C2033" s="21" t="n">
        <v>11</v>
      </c>
      <c r="D2033" s="21" t="n">
        <v>993.25</v>
      </c>
      <c r="E2033" s="15" t="n">
        <v>-3.5761727704806</v>
      </c>
      <c r="F2033" s="15" t="n">
        <v>-2.6938291303764</v>
      </c>
      <c r="G2033" s="21" t="n">
        <v>-3.19219819362085</v>
      </c>
    </row>
    <row r="2034" customFormat="false" ht="12.75" hidden="false" customHeight="false" outlineLevel="0" collapsed="false">
      <c r="A2034" s="19" t="n">
        <v>42396.625</v>
      </c>
      <c r="C2034" s="21" t="n">
        <v>11</v>
      </c>
      <c r="D2034" s="21" t="n">
        <v>993.5</v>
      </c>
      <c r="E2034" s="15" t="n">
        <v>-8.64239737643385</v>
      </c>
      <c r="F2034" s="15" t="n">
        <v>-3.491997108866</v>
      </c>
      <c r="G2034" s="21" t="n">
        <v>-2.43726387903818</v>
      </c>
    </row>
    <row r="2035" customFormat="false" ht="12.75" hidden="false" customHeight="false" outlineLevel="0" collapsed="false">
      <c r="A2035" s="19" t="n">
        <v>42396.6666666667</v>
      </c>
      <c r="C2035" s="21" t="n">
        <v>11</v>
      </c>
      <c r="D2035" s="21" t="n">
        <v>994</v>
      </c>
      <c r="E2035" s="15" t="n">
        <v>-4.86754579294375</v>
      </c>
      <c r="F2035" s="15" t="n">
        <v>-1.895653610578</v>
      </c>
      <c r="G2035" s="21" t="n">
        <v>-1.4527299755267</v>
      </c>
    </row>
    <row r="2036" customFormat="false" ht="12.75" hidden="false" customHeight="false" outlineLevel="0" collapsed="false">
      <c r="A2036" s="19" t="n">
        <v>42396.7083333333</v>
      </c>
      <c r="C2036" s="21" t="n">
        <v>11</v>
      </c>
      <c r="D2036" s="21" t="n">
        <v>994.75</v>
      </c>
      <c r="E2036" s="15" t="n">
        <v>-4.66885956762065</v>
      </c>
      <c r="F2036" s="15" t="n">
        <v>-3.7913032955432</v>
      </c>
      <c r="G2036" s="21" t="n">
        <v>-4.32032257006234</v>
      </c>
    </row>
    <row r="2037" customFormat="false" ht="12.75" hidden="false" customHeight="false" outlineLevel="0" collapsed="false">
      <c r="A2037" s="19" t="n">
        <v>42396.75</v>
      </c>
      <c r="C2037" s="21" t="n">
        <v>9</v>
      </c>
      <c r="D2037" s="21" t="n">
        <v>996.25</v>
      </c>
      <c r="E2037" s="15" t="n">
        <v>-7.25161603611295</v>
      </c>
      <c r="F2037" s="15" t="n">
        <v>-5.1880938746416</v>
      </c>
      <c r="G2037" s="21" t="n">
        <v>-2.22594583847936</v>
      </c>
    </row>
    <row r="2038" customFormat="false" ht="12.75" hidden="false" customHeight="false" outlineLevel="0" collapsed="false">
      <c r="A2038" s="19" t="n">
        <v>42396.7916666667</v>
      </c>
      <c r="C2038" s="21" t="n">
        <v>8.5</v>
      </c>
      <c r="D2038" s="21" t="n">
        <v>997.5</v>
      </c>
      <c r="E2038" s="15" t="n">
        <v>-3.7748050248953</v>
      </c>
      <c r="F2038" s="15" t="n">
        <v>-0.8979383947068</v>
      </c>
      <c r="G2038" s="21" t="n">
        <v>-1.45460628251068</v>
      </c>
    </row>
    <row r="2039" customFormat="false" ht="12.75" hidden="false" customHeight="false" outlineLevel="0" collapsed="false">
      <c r="A2039" s="19" t="n">
        <v>42396.8333333333</v>
      </c>
      <c r="C2039" s="21" t="n">
        <v>8</v>
      </c>
      <c r="D2039" s="21" t="n">
        <v>998.5</v>
      </c>
      <c r="E2039" s="15" t="n">
        <v>-4.47015342170475</v>
      </c>
      <c r="F2039" s="15" t="n">
        <v>-1.3967916121544</v>
      </c>
      <c r="G2039" s="21" t="n">
        <v>-1.0117804632684</v>
      </c>
    </row>
    <row r="2040" customFormat="false" ht="12.75" hidden="false" customHeight="false" outlineLevel="0" collapsed="false">
      <c r="A2040" s="19" t="n">
        <v>42396.875</v>
      </c>
      <c r="C2040" s="21" t="n">
        <v>8</v>
      </c>
      <c r="D2040" s="21" t="n">
        <v>1000</v>
      </c>
      <c r="E2040" s="15" t="n">
        <v>-2.1854032435345</v>
      </c>
      <c r="F2040" s="15" t="n">
        <v>-3.691516866958</v>
      </c>
      <c r="G2040" s="21" t="n">
        <v>-1.02366487827925</v>
      </c>
    </row>
    <row r="2041" customFormat="false" ht="12.75" hidden="false" customHeight="false" outlineLevel="0" collapsed="false">
      <c r="A2041" s="19" t="n">
        <v>42396.9166666667</v>
      </c>
      <c r="C2041" s="21" t="n">
        <v>7.25</v>
      </c>
      <c r="D2041" s="21" t="n">
        <v>1001.25</v>
      </c>
      <c r="E2041" s="15" t="n">
        <v>-3.5761060596582</v>
      </c>
      <c r="F2041" s="15" t="n">
        <v>-2.2947243250532</v>
      </c>
      <c r="G2041" s="21" t="n">
        <v>-2.40250236030126</v>
      </c>
    </row>
    <row r="2042" customFormat="false" ht="12.75" hidden="false" customHeight="false" outlineLevel="0" collapsed="false">
      <c r="A2042" s="19" t="n">
        <v>42396.9583333333</v>
      </c>
      <c r="C2042" s="21" t="n">
        <v>6.75</v>
      </c>
      <c r="D2042" s="21" t="n">
        <v>1002.75</v>
      </c>
      <c r="E2042" s="15" t="n">
        <v>-5.66215472460855</v>
      </c>
      <c r="F2042" s="15" t="n">
        <v>-3.0928861052068</v>
      </c>
      <c r="G2042" s="21" t="n">
        <v>-0.594829659286918</v>
      </c>
    </row>
    <row r="2043" customFormat="false" ht="12.75" hidden="false" customHeight="false" outlineLevel="0" collapsed="false">
      <c r="A2043" s="19" t="n">
        <v>42397</v>
      </c>
      <c r="C2043" s="21" t="n">
        <v>5.75</v>
      </c>
      <c r="D2043" s="21" t="n">
        <v>1004</v>
      </c>
      <c r="E2043" s="15" t="n">
        <v>-6.5561638669131</v>
      </c>
      <c r="F2043" s="15" t="n">
        <v>-0.7981633297376</v>
      </c>
      <c r="G2043" s="21" t="n">
        <v>-1.84502684741898</v>
      </c>
    </row>
    <row r="2044" customFormat="false" ht="12.75" hidden="false" customHeight="false" outlineLevel="0" collapsed="false">
      <c r="A2044" s="19" t="n">
        <v>42397.0416666667</v>
      </c>
      <c r="C2044" s="21" t="n">
        <v>5</v>
      </c>
      <c r="D2044" s="21" t="n">
        <v>1005</v>
      </c>
      <c r="E2044" s="15" t="n">
        <v>0.9933558453055</v>
      </c>
      <c r="F2044" s="15" t="n">
        <v>-1.3967843807624</v>
      </c>
      <c r="G2044" s="21" t="n">
        <v>-0.00647179789859812</v>
      </c>
    </row>
    <row r="2045" customFormat="false" ht="12.75" hidden="false" customHeight="false" outlineLevel="0" collapsed="false">
      <c r="A2045" s="19" t="n">
        <v>42397.0833333333</v>
      </c>
      <c r="C2045" s="21" t="n">
        <v>4</v>
      </c>
      <c r="D2045" s="21" t="n">
        <v>1006.5</v>
      </c>
      <c r="E2045" s="15" t="n">
        <v>-0.5960121173745</v>
      </c>
      <c r="F2045" s="15" t="n">
        <v>-1.49655314409</v>
      </c>
      <c r="G2045" s="21" t="n">
        <v>-0.408127120877586</v>
      </c>
    </row>
    <row r="2046" customFormat="false" ht="12.75" hidden="false" customHeight="false" outlineLevel="0" collapsed="false">
      <c r="A2046" s="19" t="n">
        <v>42397.125</v>
      </c>
      <c r="C2046" s="21" t="n">
        <v>3</v>
      </c>
      <c r="D2046" s="21" t="n">
        <v>1007.5</v>
      </c>
      <c r="E2046" s="15" t="n">
        <v>-2.7813833953066</v>
      </c>
      <c r="F2046" s="15" t="n">
        <v>1.496551594506</v>
      </c>
      <c r="G2046" s="21" t="n">
        <v>-1.08489235024967</v>
      </c>
    </row>
    <row r="2047" customFormat="false" ht="12.75" hidden="false" customHeight="false" outlineLevel="0" collapsed="false">
      <c r="A2047" s="19" t="n">
        <v>42397.1666666667</v>
      </c>
      <c r="C2047" s="21" t="n">
        <v>2</v>
      </c>
      <c r="D2047" s="21" t="n">
        <v>1008.25</v>
      </c>
      <c r="E2047" s="15" t="n">
        <v>-3.7747258057937</v>
      </c>
      <c r="F2047" s="15" t="n">
        <v>0.498850014974</v>
      </c>
      <c r="G2047" s="21" t="n">
        <v>-0.684049188466533</v>
      </c>
    </row>
    <row r="2048" customFormat="false" ht="12.75" hidden="false" customHeight="false" outlineLevel="0" collapsed="false">
      <c r="A2048" s="19" t="n">
        <v>42397.2083333333</v>
      </c>
      <c r="C2048" s="21" t="n">
        <v>2</v>
      </c>
      <c r="D2048" s="21" t="n">
        <v>1009.25</v>
      </c>
      <c r="E2048" s="15" t="n">
        <v>-3.3773783717059</v>
      </c>
      <c r="F2048" s="15" t="n">
        <v>0.997698996892</v>
      </c>
      <c r="G2048" s="21" t="n">
        <v>-1.04579040755382</v>
      </c>
    </row>
    <row r="2049" customFormat="false" ht="12.75" hidden="false" customHeight="false" outlineLevel="0" collapsed="false">
      <c r="A2049" s="19" t="n">
        <v>42397.25</v>
      </c>
      <c r="C2049" s="21" t="n">
        <v>2</v>
      </c>
      <c r="D2049" s="21" t="n">
        <v>1010.25</v>
      </c>
      <c r="E2049" s="15" t="n">
        <v>-2.88069836433995</v>
      </c>
      <c r="F2049" s="15" t="n">
        <v>-0.997697963836</v>
      </c>
      <c r="G2049" s="21" t="n">
        <v>-0.803726727850544</v>
      </c>
    </row>
    <row r="2050" customFormat="false" ht="12.75" hidden="false" customHeight="false" outlineLevel="0" collapsed="false">
      <c r="A2050" s="19" t="n">
        <v>42397.2916666667</v>
      </c>
      <c r="C2050" s="21" t="n">
        <v>2</v>
      </c>
      <c r="D2050" s="21" t="n">
        <v>1011</v>
      </c>
      <c r="E2050" s="15" t="n">
        <v>-3.67536520470475</v>
      </c>
      <c r="F2050" s="15" t="n">
        <v>-1.49654539617</v>
      </c>
      <c r="G2050" s="21" t="n">
        <v>-1.61766583968157</v>
      </c>
    </row>
    <row r="2051" customFormat="false" ht="12.75" hidden="false" customHeight="false" outlineLevel="0" collapsed="false">
      <c r="A2051" s="19" t="n">
        <v>42397.3333333333</v>
      </c>
      <c r="C2051" s="21" t="n">
        <v>2.25</v>
      </c>
      <c r="D2051" s="21" t="n">
        <v>1011.5</v>
      </c>
      <c r="E2051" s="15" t="n">
        <v>-3.07935285569545</v>
      </c>
      <c r="F2051" s="15" t="n">
        <v>-3.8910140011236</v>
      </c>
      <c r="G2051" s="21" t="n">
        <v>-1.55937780390197</v>
      </c>
    </row>
    <row r="2052" customFormat="false" ht="12.75" hidden="false" customHeight="false" outlineLevel="0" collapsed="false">
      <c r="A2052" s="19" t="n">
        <v>42397.375</v>
      </c>
      <c r="C2052" s="21" t="n">
        <v>5.25</v>
      </c>
      <c r="D2052" s="21" t="n">
        <v>1012</v>
      </c>
      <c r="E2052" s="15" t="n">
        <v>-7.3506961274591</v>
      </c>
      <c r="F2052" s="15" t="n">
        <v>2.993084594004</v>
      </c>
      <c r="G2052" s="21" t="n">
        <v>-0.968437584961934</v>
      </c>
    </row>
    <row r="2053" customFormat="false" ht="12.75" hidden="false" customHeight="false" outlineLevel="0" collapsed="false">
      <c r="A2053" s="19" t="n">
        <v>42397.4166666667</v>
      </c>
      <c r="C2053" s="21" t="n">
        <v>7.75</v>
      </c>
      <c r="D2053" s="21" t="n">
        <v>1012</v>
      </c>
      <c r="E2053" s="15" t="n">
        <v>-0.695334498721449</v>
      </c>
      <c r="F2053" s="15" t="n">
        <v>-0.698385682128399</v>
      </c>
      <c r="G2053" s="21" t="n">
        <v>-0.777694092710603</v>
      </c>
    </row>
    <row r="2054" customFormat="false" ht="12.75" hidden="false" customHeight="false" outlineLevel="0" collapsed="false">
      <c r="A2054" s="19" t="n">
        <v>42397.4583333333</v>
      </c>
      <c r="C2054" s="21" t="n">
        <v>9.25</v>
      </c>
      <c r="D2054" s="21" t="n">
        <v>1012</v>
      </c>
      <c r="E2054" s="15" t="n">
        <v>-3.973330727302</v>
      </c>
      <c r="F2054" s="15" t="n">
        <v>-2.3944627165344</v>
      </c>
      <c r="G2054" s="21" t="n">
        <v>-1.61475380534319</v>
      </c>
    </row>
    <row r="2055" customFormat="false" ht="12.75" hidden="false" customHeight="false" outlineLevel="0" collapsed="false">
      <c r="A2055" s="19" t="n">
        <v>42397.5</v>
      </c>
      <c r="C2055" s="21" t="n">
        <v>10.75</v>
      </c>
      <c r="D2055" s="21" t="n">
        <v>1011.75</v>
      </c>
      <c r="E2055" s="15" t="n">
        <v>-4.9666518273875</v>
      </c>
      <c r="F2055" s="15" t="n">
        <v>-2.89330611995</v>
      </c>
      <c r="G2055" s="21" t="n">
        <v>-2.51200069630203</v>
      </c>
    </row>
    <row r="2056" customFormat="false" ht="12.75" hidden="false" customHeight="false" outlineLevel="0" collapsed="false">
      <c r="A2056" s="19" t="n">
        <v>42397.5416666667</v>
      </c>
      <c r="C2056" s="21" t="n">
        <v>9.5</v>
      </c>
      <c r="D2056" s="21" t="n">
        <v>1011</v>
      </c>
      <c r="E2056" s="15" t="n">
        <v>-5.26463866038635</v>
      </c>
      <c r="F2056" s="15" t="n">
        <v>-1.6960742451548</v>
      </c>
      <c r="G2056" s="21" t="n">
        <v>-3.11484136272592</v>
      </c>
    </row>
    <row r="2057" customFormat="false" ht="12.75" hidden="false" customHeight="false" outlineLevel="0" collapsed="false">
      <c r="A2057" s="19" t="n">
        <v>42397.5833333333</v>
      </c>
      <c r="C2057" s="21" t="n">
        <v>9</v>
      </c>
      <c r="D2057" s="21" t="n">
        <v>1011</v>
      </c>
      <c r="E2057" s="15" t="n">
        <v>-5.1652938104638</v>
      </c>
      <c r="F2057" s="15" t="n">
        <v>-3.1926070380416</v>
      </c>
      <c r="G2057" s="21" t="n">
        <v>-2.42992925522465</v>
      </c>
    </row>
    <row r="2058" customFormat="false" ht="12.75" hidden="false" customHeight="false" outlineLevel="0" collapsed="false">
      <c r="A2058" s="19" t="n">
        <v>42397.625</v>
      </c>
      <c r="C2058" s="21" t="n">
        <v>8.25</v>
      </c>
      <c r="D2058" s="21" t="n">
        <v>1011</v>
      </c>
      <c r="E2058" s="15" t="n">
        <v>-2.48330854108375</v>
      </c>
      <c r="F2058" s="15" t="n">
        <v>-0.698382066432401</v>
      </c>
      <c r="G2058" s="21" t="n">
        <v>-2.2649071080062</v>
      </c>
    </row>
    <row r="2059" customFormat="false" ht="12.75" hidden="false" customHeight="false" outlineLevel="0" collapsed="false">
      <c r="A2059" s="19" t="n">
        <v>42397.6666666667</v>
      </c>
      <c r="C2059" s="21" t="n">
        <v>7.75</v>
      </c>
      <c r="D2059" s="21" t="n">
        <v>1011</v>
      </c>
      <c r="E2059" s="15" t="n">
        <v>-3.5759559603078</v>
      </c>
      <c r="F2059" s="15" t="n">
        <v>-0.997687633275999</v>
      </c>
      <c r="G2059" s="21" t="n">
        <v>-1.73955941151125</v>
      </c>
    </row>
    <row r="2060" customFormat="false" ht="12.75" hidden="false" customHeight="false" outlineLevel="0" collapsed="false">
      <c r="A2060" s="19" t="n">
        <v>42397.7083333333</v>
      </c>
      <c r="C2060" s="21" t="n">
        <v>7</v>
      </c>
      <c r="D2060" s="21" t="n">
        <v>1011</v>
      </c>
      <c r="E2060" s="15" t="n">
        <v>-3.87394325657625</v>
      </c>
      <c r="F2060" s="15" t="n">
        <v>-0.897917940198</v>
      </c>
      <c r="G2060" s="21" t="n">
        <v>-1.78361363679764</v>
      </c>
    </row>
    <row r="2061" customFormat="false" ht="12.75" hidden="false" customHeight="false" outlineLevel="0" collapsed="false">
      <c r="A2061" s="19" t="n">
        <v>42397.75</v>
      </c>
      <c r="C2061" s="21" t="n">
        <v>6.75</v>
      </c>
      <c r="D2061" s="21" t="n">
        <v>1011</v>
      </c>
      <c r="E2061" s="15" t="n">
        <v>-2.7812861086906</v>
      </c>
      <c r="F2061" s="15" t="n">
        <v>-2.49421391791</v>
      </c>
      <c r="G2061" s="21" t="n">
        <v>-2.22719582308711</v>
      </c>
    </row>
    <row r="2062" customFormat="false" ht="12.75" hidden="false" customHeight="false" outlineLevel="0" collapsed="false">
      <c r="A2062" s="19" t="n">
        <v>42397.7916666667</v>
      </c>
      <c r="C2062" s="21" t="n">
        <v>7</v>
      </c>
      <c r="D2062" s="21" t="n">
        <v>1010</v>
      </c>
      <c r="E2062" s="15" t="n">
        <v>-3.47659952864525</v>
      </c>
      <c r="F2062" s="15" t="n">
        <v>-1.496526801162</v>
      </c>
      <c r="G2062" s="21" t="n">
        <v>-1.15284025405406</v>
      </c>
    </row>
    <row r="2063" customFormat="false" ht="12.75" hidden="false" customHeight="false" outlineLevel="0" collapsed="false">
      <c r="A2063" s="19" t="n">
        <v>42397.8333333333</v>
      </c>
      <c r="C2063" s="21" t="n">
        <v>7</v>
      </c>
      <c r="D2063" s="21" t="n">
        <v>1010</v>
      </c>
      <c r="E2063" s="15" t="n">
        <v>-4.3705720726514</v>
      </c>
      <c r="F2063" s="15" t="n">
        <v>-1.496525251578</v>
      </c>
      <c r="G2063" s="21" t="n">
        <v>-2.26907490716604</v>
      </c>
    </row>
    <row r="2064" customFormat="false" ht="12.75" hidden="false" customHeight="false" outlineLevel="0" collapsed="false">
      <c r="A2064" s="19" t="n">
        <v>42397.875</v>
      </c>
      <c r="C2064" s="21" t="n">
        <v>8</v>
      </c>
      <c r="D2064" s="21" t="n">
        <v>1009.5</v>
      </c>
      <c r="E2064" s="15" t="n">
        <v>-2.7812666513674</v>
      </c>
      <c r="F2064" s="15" t="n">
        <v>-0.698377727597201</v>
      </c>
      <c r="G2064" s="21" t="n">
        <v>-1.4580855946419</v>
      </c>
    </row>
    <row r="2065" customFormat="false" ht="12.75" hidden="false" customHeight="false" outlineLevel="0" collapsed="false">
      <c r="A2065" s="19" t="n">
        <v>42397.9166666667</v>
      </c>
      <c r="C2065" s="21" t="n">
        <v>8.75</v>
      </c>
      <c r="D2065" s="21" t="n">
        <v>1009</v>
      </c>
      <c r="E2065" s="15" t="n">
        <v>-6.45649681298375</v>
      </c>
      <c r="F2065" s="15" t="n">
        <v>0.897913291446</v>
      </c>
      <c r="G2065" s="21" t="n">
        <v>-1.80456686978674</v>
      </c>
    </row>
    <row r="2066" customFormat="false" ht="12.75" hidden="false" customHeight="false" outlineLevel="0" collapsed="false">
      <c r="A2066" s="19" t="n">
        <v>42397.9583333333</v>
      </c>
      <c r="C2066" s="21" t="n">
        <v>9</v>
      </c>
      <c r="D2066" s="21" t="n">
        <v>1009</v>
      </c>
      <c r="E2066" s="15" t="n">
        <v>-4.07255003116295</v>
      </c>
      <c r="F2066" s="15" t="n">
        <v>-0.5986082411304</v>
      </c>
      <c r="G2066" s="21" t="n">
        <v>-0.832716028986761</v>
      </c>
    </row>
    <row r="2067" customFormat="false" ht="12.75" hidden="false" customHeight="false" outlineLevel="0" collapsed="false">
      <c r="A2067" s="19" t="n">
        <v>42398</v>
      </c>
      <c r="C2067" s="21" t="n">
        <v>9</v>
      </c>
      <c r="D2067" s="21" t="n">
        <v>1009</v>
      </c>
      <c r="E2067" s="15" t="n">
        <v>-1.68861436781255</v>
      </c>
      <c r="F2067" s="15" t="n">
        <v>0.199535873765599</v>
      </c>
      <c r="G2067" s="21" t="n">
        <v>-1.94730369304028</v>
      </c>
    </row>
    <row r="2068" customFormat="false" ht="12.75" hidden="false" customHeight="false" outlineLevel="0" collapsed="false">
      <c r="A2068" s="19" t="n">
        <v>42398.0416666667</v>
      </c>
      <c r="C2068" s="21" t="n">
        <v>8.75</v>
      </c>
      <c r="D2068" s="21" t="n">
        <v>1008.25</v>
      </c>
      <c r="E2068" s="15" t="n">
        <v>-2.08593053120235</v>
      </c>
      <c r="F2068" s="15" t="n">
        <v>-0.6983748350404</v>
      </c>
      <c r="G2068" s="21" t="n">
        <v>-2.81973204916218</v>
      </c>
    </row>
    <row r="2069" customFormat="false" ht="12.75" hidden="false" customHeight="false" outlineLevel="0" collapsed="false">
      <c r="A2069" s="19" t="n">
        <v>42398.0833333333</v>
      </c>
      <c r="C2069" s="21" t="n">
        <v>9</v>
      </c>
      <c r="D2069" s="21" t="n">
        <v>1007.75</v>
      </c>
      <c r="E2069" s="15" t="n">
        <v>-5.86045782597245</v>
      </c>
      <c r="F2069" s="15" t="n">
        <v>-2.1948900659752</v>
      </c>
      <c r="G2069" s="21" t="n">
        <v>-2.74236734783555</v>
      </c>
    </row>
    <row r="2070" customFormat="false" ht="12.75" hidden="false" customHeight="false" outlineLevel="0" collapsed="false">
      <c r="A2070" s="19" t="n">
        <v>42398.125</v>
      </c>
      <c r="C2070" s="21" t="n">
        <v>9.5</v>
      </c>
      <c r="D2070" s="21" t="n">
        <v>1007</v>
      </c>
      <c r="E2070" s="15" t="n">
        <v>-7.84703540003425</v>
      </c>
      <c r="F2070" s="15" t="n">
        <v>-2.793493555048</v>
      </c>
      <c r="G2070" s="21" t="n">
        <v>-3.07579681869125</v>
      </c>
    </row>
    <row r="2071" customFormat="false" ht="12.75" hidden="false" customHeight="false" outlineLevel="0" collapsed="false">
      <c r="A2071" s="19" t="n">
        <v>42398.1666666667</v>
      </c>
      <c r="C2071" s="21" t="n">
        <v>9.5</v>
      </c>
      <c r="D2071" s="21" t="n">
        <v>1006.75</v>
      </c>
      <c r="E2071" s="15" t="n">
        <v>-5.66177183228415</v>
      </c>
      <c r="F2071" s="15" t="n">
        <v>0.5986051419624</v>
      </c>
      <c r="G2071" s="21" t="n">
        <v>-2.13422598176586</v>
      </c>
    </row>
    <row r="2072" customFormat="false" ht="12.75" hidden="false" customHeight="false" outlineLevel="0" collapsed="false">
      <c r="A2072" s="19" t="n">
        <v>42398.2083333333</v>
      </c>
      <c r="C2072" s="21" t="n">
        <v>9.5</v>
      </c>
      <c r="D2072" s="21" t="n">
        <v>1006</v>
      </c>
      <c r="E2072" s="15" t="n">
        <v>-5.3637713328321</v>
      </c>
      <c r="F2072" s="15" t="n">
        <v>-1.5962787256768</v>
      </c>
      <c r="G2072" s="21" t="n">
        <v>-2.7134870964509</v>
      </c>
    </row>
    <row r="2073" customFormat="false" ht="12.75" hidden="false" customHeight="false" outlineLevel="0" collapsed="false">
      <c r="A2073" s="19" t="n">
        <v>42398.25</v>
      </c>
      <c r="C2073" s="21" t="n">
        <v>10</v>
      </c>
      <c r="D2073" s="21" t="n">
        <v>1006</v>
      </c>
      <c r="E2073" s="15" t="n">
        <v>-3.973154684854</v>
      </c>
      <c r="F2073" s="15" t="n">
        <v>-3.5916234137712</v>
      </c>
      <c r="G2073" s="21" t="n">
        <v>-2.69590240424272</v>
      </c>
    </row>
    <row r="2074" customFormat="false" ht="12.75" hidden="false" customHeight="false" outlineLevel="0" collapsed="false">
      <c r="A2074" s="19" t="n">
        <v>42398.2916666667</v>
      </c>
      <c r="C2074" s="21" t="n">
        <v>10</v>
      </c>
      <c r="D2074" s="21" t="n">
        <v>1005.75</v>
      </c>
      <c r="E2074" s="15" t="n">
        <v>-4.27113132592165</v>
      </c>
      <c r="F2074" s="15" t="n">
        <v>-3.6913869085132</v>
      </c>
      <c r="G2074" s="21" t="n">
        <v>-3.41028609127479</v>
      </c>
    </row>
    <row r="2075" customFormat="false" ht="12.75" hidden="false" customHeight="false" outlineLevel="0" collapsed="false">
      <c r="A2075" s="19" t="n">
        <v>42398.3333333333</v>
      </c>
      <c r="C2075" s="21" t="n">
        <v>10.25</v>
      </c>
      <c r="D2075" s="21" t="n">
        <v>1005.25</v>
      </c>
      <c r="E2075" s="15" t="n">
        <v>-5.3637338079945</v>
      </c>
      <c r="F2075" s="15" t="n">
        <v>-1.99534220876</v>
      </c>
      <c r="G2075" s="21" t="n">
        <v>-2.70841488723059</v>
      </c>
    </row>
    <row r="2076" customFormat="false" ht="12.75" hidden="false" customHeight="false" outlineLevel="0" collapsed="false">
      <c r="A2076" s="19" t="n">
        <v>42398.375</v>
      </c>
      <c r="C2076" s="21" t="n">
        <v>10</v>
      </c>
      <c r="D2076" s="21" t="n">
        <v>1006</v>
      </c>
      <c r="E2076" s="15" t="n">
        <v>-4.46976774976275</v>
      </c>
      <c r="F2076" s="15" t="n">
        <v>-2.2946411640452</v>
      </c>
      <c r="G2076" s="21" t="n">
        <v>-2.23390860543751</v>
      </c>
    </row>
    <row r="2077" customFormat="false" ht="12.75" hidden="false" customHeight="false" outlineLevel="0" collapsed="false">
      <c r="A2077" s="19" t="n">
        <v>42398.4166666667</v>
      </c>
      <c r="C2077" s="21" t="n">
        <v>10.25</v>
      </c>
      <c r="D2077" s="21" t="n">
        <v>1005.75</v>
      </c>
      <c r="E2077" s="15" t="n">
        <v>-4.5690852667789</v>
      </c>
      <c r="F2077" s="15" t="n">
        <v>-3.2923078262844</v>
      </c>
      <c r="G2077" s="21" t="n">
        <v>-2.41319673619606</v>
      </c>
    </row>
    <row r="2078" customFormat="false" ht="12.75" hidden="false" customHeight="false" outlineLevel="0" collapsed="false">
      <c r="A2078" s="19" t="n">
        <v>42398.4583333333</v>
      </c>
      <c r="C2078" s="21" t="n">
        <v>11</v>
      </c>
      <c r="D2078" s="21" t="n">
        <v>1005</v>
      </c>
      <c r="E2078" s="15" t="n">
        <v>-4.27109148473605</v>
      </c>
      <c r="F2078" s="15" t="n">
        <v>-2.1948696114664</v>
      </c>
      <c r="G2078" s="21" t="n">
        <v>-2.77705317079747</v>
      </c>
    </row>
    <row r="2079" customFormat="false" ht="12.75" hidden="false" customHeight="false" outlineLevel="0" collapsed="false">
      <c r="A2079" s="19" t="n">
        <v>42398.5</v>
      </c>
      <c r="C2079" s="21" t="n">
        <v>10.5</v>
      </c>
      <c r="D2079" s="21" t="n">
        <v>1005</v>
      </c>
      <c r="E2079" s="15" t="n">
        <v>-3.1784792740016</v>
      </c>
      <c r="F2079" s="15" t="n">
        <v>-1.0974336693716</v>
      </c>
      <c r="G2079" s="21" t="n">
        <v>-2.32585657457615</v>
      </c>
    </row>
    <row r="2080" customFormat="false" ht="12.75" hidden="false" customHeight="false" outlineLevel="0" collapsed="false">
      <c r="A2080" s="19" t="n">
        <v>42398.5416666667</v>
      </c>
      <c r="C2080" s="21" t="n">
        <v>10</v>
      </c>
      <c r="D2080" s="21" t="n">
        <v>1005</v>
      </c>
      <c r="E2080" s="15" t="n">
        <v>-4.1717443184655</v>
      </c>
      <c r="F2080" s="15" t="n">
        <v>-2.9929978173</v>
      </c>
      <c r="G2080" s="21" t="n">
        <v>-1.41083379050848</v>
      </c>
    </row>
    <row r="2081" customFormat="false" ht="12.75" hidden="false" customHeight="false" outlineLevel="0" collapsed="false">
      <c r="A2081" s="19" t="n">
        <v>42398.5833333333</v>
      </c>
      <c r="C2081" s="21" t="n">
        <v>10.25</v>
      </c>
      <c r="D2081" s="21" t="n">
        <v>1004.5</v>
      </c>
      <c r="E2081" s="15" t="n">
        <v>-5.66163980044815</v>
      </c>
      <c r="F2081" s="15" t="n">
        <v>-0.8978984154396</v>
      </c>
      <c r="G2081" s="21" t="n">
        <v>-2.34037377991164</v>
      </c>
    </row>
    <row r="2082" customFormat="false" ht="12.75" hidden="false" customHeight="false" outlineLevel="0" collapsed="false">
      <c r="A2082" s="19" t="n">
        <v>42398.625</v>
      </c>
      <c r="C2082" s="21" t="n">
        <v>10.25</v>
      </c>
      <c r="D2082" s="21" t="n">
        <v>1004</v>
      </c>
      <c r="E2082" s="15" t="n">
        <v>-4.07239807873415</v>
      </c>
      <c r="F2082" s="15" t="n">
        <v>-2.2946269078724</v>
      </c>
      <c r="G2082" s="21" t="n">
        <v>-3.46162520314092</v>
      </c>
    </row>
    <row r="2083" customFormat="false" ht="12.75" hidden="false" customHeight="false" outlineLevel="0" collapsed="false">
      <c r="A2083" s="19" t="n">
        <v>42398.6666666667</v>
      </c>
      <c r="C2083" s="21" t="n">
        <v>10</v>
      </c>
      <c r="D2083" s="21" t="n">
        <v>1003.75</v>
      </c>
      <c r="E2083" s="15" t="n">
        <v>-4.46969478480075</v>
      </c>
      <c r="F2083" s="15" t="n">
        <v>-3.0927548037892</v>
      </c>
      <c r="G2083" s="21" t="n">
        <v>-2.54497862692019</v>
      </c>
    </row>
    <row r="2084" customFormat="false" ht="12.75" hidden="false" customHeight="false" outlineLevel="0" collapsed="false">
      <c r="A2084" s="19" t="n">
        <v>42398.7083333333</v>
      </c>
      <c r="C2084" s="21" t="n">
        <v>10</v>
      </c>
      <c r="D2084" s="21" t="n">
        <v>1003.5</v>
      </c>
      <c r="E2084" s="15" t="n">
        <v>-4.86698963778895</v>
      </c>
      <c r="F2084" s="15" t="n">
        <v>-1.496492710314</v>
      </c>
      <c r="G2084" s="21" t="n">
        <v>-2.35964019074229</v>
      </c>
    </row>
    <row r="2085" customFormat="false" ht="12.75" hidden="false" customHeight="false" outlineLevel="0" collapsed="false">
      <c r="A2085" s="19" t="n">
        <v>42398.75</v>
      </c>
      <c r="C2085" s="21" t="n">
        <v>10</v>
      </c>
      <c r="D2085" s="21" t="n">
        <v>1003</v>
      </c>
      <c r="E2085" s="15" t="n">
        <v>-6.1582174252325</v>
      </c>
      <c r="F2085" s="15" t="n">
        <v>-4.389707404808</v>
      </c>
      <c r="G2085" s="21" t="n">
        <v>-3.01879785700874</v>
      </c>
    </row>
    <row r="2086" customFormat="false" ht="12.75" hidden="false" customHeight="false" outlineLevel="0" collapsed="false">
      <c r="A2086" s="19" t="n">
        <v>42398.7916666667</v>
      </c>
      <c r="C2086" s="21" t="n">
        <v>10</v>
      </c>
      <c r="D2086" s="21" t="n">
        <v>1002.5</v>
      </c>
      <c r="E2086" s="15" t="n">
        <v>-5.959551352137</v>
      </c>
      <c r="F2086" s="15" t="n">
        <v>-2.6936813000628</v>
      </c>
      <c r="G2086" s="21" t="n">
        <v>-2.92053160794661</v>
      </c>
    </row>
    <row r="2087" customFormat="false" ht="12.75" hidden="false" customHeight="false" outlineLevel="0" collapsed="false">
      <c r="A2087" s="19" t="n">
        <v>42398.8333333333</v>
      </c>
      <c r="C2087" s="21" t="n">
        <v>10</v>
      </c>
      <c r="D2087" s="21" t="n">
        <v>1002</v>
      </c>
      <c r="E2087" s="15" t="n">
        <v>-5.06560683594165</v>
      </c>
      <c r="F2087" s="15" t="n">
        <v>-5.487122892394</v>
      </c>
      <c r="G2087" s="21" t="n">
        <v>-2.74368770246571</v>
      </c>
    </row>
    <row r="2088" customFormat="false" ht="12.75" hidden="false" customHeight="false" outlineLevel="0" collapsed="false">
      <c r="A2088" s="19" t="n">
        <v>42398.875</v>
      </c>
      <c r="C2088" s="21" t="n">
        <v>10</v>
      </c>
      <c r="D2088" s="21" t="n">
        <v>1001</v>
      </c>
      <c r="E2088" s="15" t="n">
        <v>-6.65480130415645</v>
      </c>
      <c r="F2088" s="15" t="n">
        <v>-4.3896937684688</v>
      </c>
      <c r="G2088" s="21" t="n">
        <v>-3.61356452933656</v>
      </c>
    </row>
    <row r="2089" customFormat="false" ht="12.75" hidden="false" customHeight="false" outlineLevel="0" collapsed="false">
      <c r="A2089" s="19" t="n">
        <v>42398.9166666667</v>
      </c>
      <c r="C2089" s="21" t="n">
        <v>10</v>
      </c>
      <c r="D2089" s="21" t="n">
        <v>1000</v>
      </c>
      <c r="E2089" s="15" t="n">
        <v>-5.3635586920857</v>
      </c>
      <c r="F2089" s="15" t="n">
        <v>-4.5892205513416</v>
      </c>
      <c r="G2089" s="21" t="n">
        <v>-3.94817042947373</v>
      </c>
    </row>
    <row r="2090" customFormat="false" ht="12.75" hidden="false" customHeight="false" outlineLevel="0" collapsed="false">
      <c r="A2090" s="19" t="n">
        <v>42398.9583333333</v>
      </c>
      <c r="C2090" s="21" t="n">
        <v>9.75</v>
      </c>
      <c r="D2090" s="21" t="n">
        <v>999</v>
      </c>
      <c r="E2090" s="15" t="n">
        <v>-8.9392436396775</v>
      </c>
      <c r="F2090" s="15" t="n">
        <v>-4.289919116722</v>
      </c>
      <c r="G2090" s="21" t="n">
        <v>-4.416000811392</v>
      </c>
    </row>
    <row r="2091" customFormat="false" ht="12.75" hidden="false" customHeight="false" outlineLevel="0" collapsed="false">
      <c r="A2091" s="19" t="n">
        <v>42399</v>
      </c>
      <c r="C2091" s="21" t="n">
        <v>9</v>
      </c>
      <c r="D2091" s="21" t="n">
        <v>998</v>
      </c>
      <c r="E2091" s="15" t="n">
        <v>-6.25745595478185</v>
      </c>
      <c r="F2091" s="15" t="n">
        <v>-4.5892110472264</v>
      </c>
      <c r="G2091" s="21" t="n">
        <v>-4.04599643231686</v>
      </c>
    </row>
    <row r="2092" customFormat="false" ht="12.75" hidden="false" customHeight="false" outlineLevel="0" collapsed="false">
      <c r="A2092" s="19" t="n">
        <v>42399.0416666667</v>
      </c>
      <c r="C2092" s="21" t="n">
        <v>9.75</v>
      </c>
      <c r="D2092" s="21" t="n">
        <v>996.75</v>
      </c>
      <c r="E2092" s="15" t="n">
        <v>-7.64798388663155</v>
      </c>
      <c r="F2092" s="15" t="n">
        <v>-4.8885023578972</v>
      </c>
      <c r="G2092" s="21" t="n">
        <v>-3.80400213774986</v>
      </c>
    </row>
    <row r="2093" customFormat="false" ht="12.75" hidden="false" customHeight="false" outlineLevel="0" collapsed="false">
      <c r="A2093" s="19" t="n">
        <v>42399.0833333333</v>
      </c>
      <c r="C2093" s="21" t="n">
        <v>10</v>
      </c>
      <c r="D2093" s="21" t="n">
        <v>995.5</v>
      </c>
      <c r="E2093" s="15" t="n">
        <v>-6.45607523764775</v>
      </c>
      <c r="F2093" s="15" t="n">
        <v>-4.1901405393624</v>
      </c>
      <c r="G2093" s="21" t="n">
        <v>-3.48801739622655</v>
      </c>
    </row>
    <row r="2094" customFormat="false" ht="12.75" hidden="false" customHeight="false" outlineLevel="0" collapsed="false">
      <c r="A2094" s="19" t="n">
        <v>42399.125</v>
      </c>
      <c r="C2094" s="21" t="n">
        <v>9.25</v>
      </c>
      <c r="D2094" s="21" t="n">
        <v>995</v>
      </c>
      <c r="E2094" s="15" t="n">
        <v>-2.08580405860155</v>
      </c>
      <c r="F2094" s="15" t="n">
        <v>0.6983560334212</v>
      </c>
      <c r="G2094" s="21" t="n">
        <v>-4.10908419917269</v>
      </c>
    </row>
    <row r="2095" customFormat="false" ht="12.75" hidden="false" customHeight="false" outlineLevel="0" collapsed="false">
      <c r="A2095" s="19" t="n">
        <v>42399.1666666667</v>
      </c>
      <c r="C2095" s="21" t="n">
        <v>8</v>
      </c>
      <c r="D2095" s="21" t="n">
        <v>995</v>
      </c>
      <c r="E2095" s="15" t="n">
        <v>-6.1580738116565</v>
      </c>
      <c r="F2095" s="15" t="n">
        <v>-4.190131861692</v>
      </c>
      <c r="G2095" s="21" t="n">
        <v>-4.04165577860953</v>
      </c>
    </row>
    <row r="2096" customFormat="false" ht="12.75" hidden="false" customHeight="false" outlineLevel="0" collapsed="false">
      <c r="A2096" s="19" t="n">
        <v>42399.2083333333</v>
      </c>
      <c r="C2096" s="21" t="n">
        <v>8</v>
      </c>
      <c r="D2096" s="21" t="n">
        <v>995</v>
      </c>
      <c r="E2096" s="15" t="n">
        <v>-5.26414759461035</v>
      </c>
      <c r="F2096" s="15" t="n">
        <v>-3.8908326997956</v>
      </c>
      <c r="G2096" s="21" t="n">
        <v>-2.95696700774524</v>
      </c>
    </row>
    <row r="2097" customFormat="false" ht="12.75" hidden="false" customHeight="false" outlineLevel="0" collapsed="false">
      <c r="A2097" s="19" t="n">
        <v>42399.25</v>
      </c>
      <c r="C2097" s="21" t="n">
        <v>8</v>
      </c>
      <c r="D2097" s="21" t="n">
        <v>994.75</v>
      </c>
      <c r="E2097" s="15" t="n">
        <v>-4.27090223910445</v>
      </c>
      <c r="F2097" s="15" t="n">
        <v>-7.3825979908952</v>
      </c>
      <c r="G2097" s="21" t="n">
        <v>-3.76443875618851</v>
      </c>
    </row>
    <row r="2098" customFormat="false" ht="12.75" hidden="false" customHeight="false" outlineLevel="0" collapsed="false">
      <c r="A2098" s="19" t="n">
        <v>42399.2916666667</v>
      </c>
      <c r="C2098" s="21" t="n">
        <v>7.75</v>
      </c>
      <c r="D2098" s="21" t="n">
        <v>995</v>
      </c>
      <c r="E2098" s="15" t="n">
        <v>-3.972923050054</v>
      </c>
      <c r="F2098" s="15" t="n">
        <v>-3.990589376368</v>
      </c>
      <c r="G2098" s="21" t="n">
        <v>-2.38018777808852</v>
      </c>
    </row>
    <row r="2099" customFormat="false" ht="12.75" hidden="false" customHeight="false" outlineLevel="0" collapsed="false">
      <c r="A2099" s="19" t="n">
        <v>42399.3333333333</v>
      </c>
      <c r="C2099" s="21" t="n">
        <v>7</v>
      </c>
      <c r="D2099" s="21" t="n">
        <v>995</v>
      </c>
      <c r="E2099" s="15" t="n">
        <v>-5.66140214314335</v>
      </c>
      <c r="F2099" s="15" t="n">
        <v>-0.498823155518</v>
      </c>
      <c r="G2099" s="21" t="n">
        <v>-2.40565158114888</v>
      </c>
    </row>
    <row r="2100" customFormat="false" ht="12.75" hidden="false" customHeight="false" outlineLevel="0" collapsed="false">
      <c r="A2100" s="19" t="n">
        <v>42399.375</v>
      </c>
      <c r="C2100" s="21" t="n">
        <v>7</v>
      </c>
      <c r="D2100" s="21" t="n">
        <v>995.5</v>
      </c>
      <c r="E2100" s="15" t="n">
        <v>-4.66816281014225</v>
      </c>
      <c r="F2100" s="15" t="n">
        <v>-4.9882263899</v>
      </c>
      <c r="G2100" s="21" t="n">
        <v>-2.6706061442712</v>
      </c>
    </row>
    <row r="2101" customFormat="false" ht="12.75" hidden="false" customHeight="false" outlineLevel="0" collapsed="false">
      <c r="A2101" s="19" t="n">
        <v>42399.4166666667</v>
      </c>
      <c r="C2101" s="21" t="n">
        <v>7</v>
      </c>
      <c r="D2101" s="21" t="n">
        <v>996</v>
      </c>
      <c r="E2101" s="15" t="n">
        <v>-3.7742504911841</v>
      </c>
      <c r="F2101" s="15" t="n">
        <v>-2.6936394612948</v>
      </c>
      <c r="G2101" s="21" t="n">
        <v>-2.57489497731941</v>
      </c>
    </row>
    <row r="2102" customFormat="false" ht="12.75" hidden="false" customHeight="false" outlineLevel="0" collapsed="false">
      <c r="A2102" s="19" t="n">
        <v>42399.4583333333</v>
      </c>
      <c r="C2102" s="21" t="n">
        <v>7.75</v>
      </c>
      <c r="D2102" s="21" t="n">
        <v>996</v>
      </c>
      <c r="E2102" s="15" t="n">
        <v>-6.7539061804262</v>
      </c>
      <c r="F2102" s="15" t="n">
        <v>-6.983502483076</v>
      </c>
      <c r="G2102" s="21" t="n">
        <v>-4.38372717378811</v>
      </c>
    </row>
    <row r="2103" customFormat="false" ht="12.75" hidden="false" customHeight="false" outlineLevel="0" collapsed="false">
      <c r="A2103" s="19" t="n">
        <v>42399.5</v>
      </c>
      <c r="C2103" s="21" t="n">
        <v>7.75</v>
      </c>
      <c r="D2103" s="21" t="n">
        <v>996</v>
      </c>
      <c r="E2103" s="15" t="n">
        <v>-5.66134933040895</v>
      </c>
      <c r="F2103" s="15" t="n">
        <v>-9.0785438271892</v>
      </c>
      <c r="G2103" s="21" t="n">
        <v>-4.50166981739533</v>
      </c>
    </row>
    <row r="2104" customFormat="false" ht="12.75" hidden="false" customHeight="false" outlineLevel="0" collapsed="false">
      <c r="A2104" s="19" t="n">
        <v>42399.5416666667</v>
      </c>
      <c r="C2104" s="21" t="n">
        <v>8</v>
      </c>
      <c r="D2104" s="21" t="n">
        <v>996</v>
      </c>
      <c r="E2104" s="15" t="n">
        <v>-3.47625902548925</v>
      </c>
      <c r="F2104" s="15" t="n">
        <v>-3.1924516664192</v>
      </c>
      <c r="G2104" s="21" t="n">
        <v>-3.18930215932359</v>
      </c>
    </row>
    <row r="2105" customFormat="false" ht="12.75" hidden="false" customHeight="false" outlineLevel="0" collapsed="false">
      <c r="A2105" s="19" t="n">
        <v>42399.5833333333</v>
      </c>
      <c r="C2105" s="21" t="n">
        <v>8</v>
      </c>
      <c r="D2105" s="21" t="n">
        <v>996</v>
      </c>
      <c r="E2105" s="15" t="n">
        <v>-4.66810837596425</v>
      </c>
      <c r="F2105" s="15" t="n">
        <v>-4.9882005635</v>
      </c>
      <c r="G2105" s="21" t="n">
        <v>-2.10325610549192</v>
      </c>
    </row>
    <row r="2106" customFormat="false" ht="12.75" hidden="false" customHeight="false" outlineLevel="0" collapsed="false">
      <c r="A2106" s="19" t="n">
        <v>42399.625</v>
      </c>
      <c r="C2106" s="21" t="n">
        <v>6.75</v>
      </c>
      <c r="D2106" s="21" t="n">
        <v>996.75</v>
      </c>
      <c r="E2106" s="15" t="n">
        <v>-1.5891395707672</v>
      </c>
      <c r="F2106" s="15" t="n">
        <v>0.7981112637152</v>
      </c>
      <c r="G2106" s="21" t="n">
        <v>-1.30076250977947</v>
      </c>
    </row>
    <row r="2107" customFormat="false" ht="12.75" hidden="false" customHeight="false" outlineLevel="0" collapsed="false">
      <c r="A2107" s="19" t="n">
        <v>42399.6666666667</v>
      </c>
      <c r="C2107" s="21" t="n">
        <v>6</v>
      </c>
      <c r="D2107" s="21" t="n">
        <v>997.25</v>
      </c>
      <c r="E2107" s="15" t="n">
        <v>-3.27759272075895</v>
      </c>
      <c r="F2107" s="15" t="n">
        <v>1.5962208745408</v>
      </c>
      <c r="G2107" s="21" t="n">
        <v>-0.638789253069084</v>
      </c>
    </row>
    <row r="2108" customFormat="false" ht="12.75" hidden="false" customHeight="false" outlineLevel="0" collapsed="false">
      <c r="A2108" s="19" t="n">
        <v>42399.7083333333</v>
      </c>
      <c r="C2108" s="21" t="n">
        <v>5</v>
      </c>
      <c r="D2108" s="21" t="n">
        <v>998</v>
      </c>
      <c r="E2108" s="15" t="n">
        <v>-0.49660379951675</v>
      </c>
      <c r="F2108" s="15" t="n">
        <v>2.1948014297704</v>
      </c>
      <c r="G2108" s="21" t="n">
        <v>-0.374087385135528</v>
      </c>
    </row>
    <row r="2109" customFormat="false" ht="12.75" hidden="false" customHeight="false" outlineLevel="0" collapsed="false">
      <c r="A2109" s="19" t="n">
        <v>42399.75</v>
      </c>
      <c r="C2109" s="21" t="n">
        <v>5</v>
      </c>
      <c r="D2109" s="21" t="n">
        <v>998</v>
      </c>
      <c r="E2109" s="15" t="n">
        <v>-2.28437215017665</v>
      </c>
      <c r="F2109" s="15" t="n">
        <v>-1.0973995785236</v>
      </c>
      <c r="G2109" s="21" t="n">
        <v>-1.05881583252899</v>
      </c>
    </row>
    <row r="2110" customFormat="false" ht="12.75" hidden="false" customHeight="false" outlineLevel="0" collapsed="false">
      <c r="A2110" s="19" t="n">
        <v>42399.7916666667</v>
      </c>
      <c r="C2110" s="21" t="n">
        <v>4.75</v>
      </c>
      <c r="D2110" s="21" t="n">
        <v>998</v>
      </c>
      <c r="E2110" s="15" t="n">
        <v>-1.191843559605</v>
      </c>
      <c r="F2110" s="15" t="n">
        <v>-2.693614358034</v>
      </c>
      <c r="G2110" s="21" t="n">
        <v>-0.71797047786378</v>
      </c>
    </row>
    <row r="2111" customFormat="false" ht="12.75" hidden="false" customHeight="false" outlineLevel="0" collapsed="false">
      <c r="A2111" s="19" t="n">
        <v>42399.8333333333</v>
      </c>
      <c r="C2111" s="21" t="n">
        <v>4</v>
      </c>
      <c r="D2111" s="21" t="n">
        <v>998.75</v>
      </c>
      <c r="E2111" s="15" t="n">
        <v>-1.986401299979</v>
      </c>
      <c r="F2111" s="15" t="n">
        <v>0.798107131491201</v>
      </c>
      <c r="G2111" s="21" t="n">
        <v>-1.06626739803907</v>
      </c>
    </row>
    <row r="2112" customFormat="false" ht="12.75" hidden="false" customHeight="false" outlineLevel="0" collapsed="false">
      <c r="A2112" s="19" t="n">
        <v>42399.875</v>
      </c>
      <c r="C2112" s="21" t="n">
        <v>5</v>
      </c>
      <c r="D2112" s="21" t="n">
        <v>999</v>
      </c>
      <c r="E2112" s="15" t="n">
        <v>-0.9931983336415</v>
      </c>
      <c r="F2112" s="15" t="n">
        <v>0.997632881308</v>
      </c>
      <c r="G2112" s="21" t="n">
        <v>-1.02066994024019</v>
      </c>
    </row>
    <row r="2113" customFormat="false" ht="12.75" hidden="false" customHeight="false" outlineLevel="0" collapsed="false">
      <c r="A2113" s="19" t="n">
        <v>42399.9166666667</v>
      </c>
      <c r="C2113" s="21" t="n">
        <v>4.75</v>
      </c>
      <c r="D2113" s="21" t="n">
        <v>998.5</v>
      </c>
      <c r="E2113" s="15" t="n">
        <v>-5.46257809511425</v>
      </c>
      <c r="F2113" s="15" t="n">
        <v>-1.8955005116788</v>
      </c>
      <c r="G2113" s="21" t="n">
        <v>-1.68753987484529</v>
      </c>
    </row>
    <row r="2114" customFormat="false" ht="12.75" hidden="false" customHeight="false" outlineLevel="0" collapsed="false">
      <c r="A2114" s="19" t="n">
        <v>42399.9583333333</v>
      </c>
      <c r="C2114" s="21" t="n">
        <v>4</v>
      </c>
      <c r="D2114" s="21" t="n">
        <v>999</v>
      </c>
      <c r="E2114" s="15" t="n">
        <v>-5.959162205673</v>
      </c>
      <c r="F2114" s="15" t="n">
        <v>-0.299289244558801</v>
      </c>
      <c r="G2114" s="21" t="n">
        <v>-1.29606060299794</v>
      </c>
    </row>
    <row r="2115" customFormat="false" ht="12.75" hidden="false" customHeight="false" outlineLevel="0" collapsed="false">
      <c r="A2115" s="19" t="n">
        <v>42400</v>
      </c>
      <c r="C2115" s="21" t="n">
        <v>4</v>
      </c>
      <c r="D2115" s="21" t="n">
        <v>998.25</v>
      </c>
      <c r="E2115" s="15" t="n">
        <v>-2.48297846149375</v>
      </c>
      <c r="F2115" s="15" t="n">
        <v>-4.48933401963</v>
      </c>
      <c r="G2115" s="21" t="n">
        <v>-1.95545000447268</v>
      </c>
    </row>
    <row r="2116" customFormat="false" ht="12.75" hidden="false" customHeight="false" outlineLevel="0" collapsed="false">
      <c r="A2116" s="19" t="n">
        <v>42400.0416666667</v>
      </c>
      <c r="C2116" s="21" t="n">
        <v>4</v>
      </c>
      <c r="D2116" s="21" t="n">
        <v>998</v>
      </c>
      <c r="E2116" s="15" t="n">
        <v>-4.5686697139477</v>
      </c>
      <c r="F2116" s="15" t="n">
        <v>-0.798102999267201</v>
      </c>
      <c r="G2116" s="21" t="n">
        <v>-1.58915081521562</v>
      </c>
    </row>
    <row r="2117" customFormat="false" ht="12.75" hidden="false" customHeight="false" outlineLevel="0" collapsed="false">
      <c r="A2117" s="19" t="n">
        <v>42400.0833333333</v>
      </c>
      <c r="C2117" s="21" t="n">
        <v>4.25</v>
      </c>
      <c r="D2117" s="21" t="n">
        <v>998</v>
      </c>
      <c r="E2117" s="15" t="n">
        <v>-5.3632084602681</v>
      </c>
      <c r="F2117" s="15" t="n">
        <v>-0.0997627716027996</v>
      </c>
      <c r="G2117" s="21" t="n">
        <v>-1.88108283913397</v>
      </c>
    </row>
    <row r="2118" customFormat="false" ht="12.75" hidden="false" customHeight="false" outlineLevel="0" collapsed="false">
      <c r="A2118" s="19" t="n">
        <v>42400.125</v>
      </c>
      <c r="C2118" s="21" t="n">
        <v>5</v>
      </c>
      <c r="D2118" s="21" t="n">
        <v>997.5</v>
      </c>
      <c r="E2118" s="15" t="n">
        <v>-4.27069307288005</v>
      </c>
      <c r="F2118" s="15" t="n">
        <v>-2.2945413708356</v>
      </c>
      <c r="G2118" s="21" t="n">
        <v>-3.03213556060858</v>
      </c>
    </row>
    <row r="2119" customFormat="false" ht="12.75" hidden="false" customHeight="false" outlineLevel="0" collapsed="false">
      <c r="A2119" s="19" t="n">
        <v>42400.1666666667</v>
      </c>
      <c r="C2119" s="21" t="n">
        <v>5</v>
      </c>
      <c r="D2119" s="21" t="n">
        <v>996.75</v>
      </c>
      <c r="E2119" s="15" t="n">
        <v>-3.1781827814576</v>
      </c>
      <c r="F2119" s="15" t="n">
        <v>-1.0973882149076</v>
      </c>
      <c r="G2119" s="21" t="n">
        <v>-2.98740882613782</v>
      </c>
    </row>
    <row r="2120" customFormat="false" ht="12.75" hidden="false" customHeight="false" outlineLevel="0" collapsed="false">
      <c r="A2120" s="19" t="n">
        <v>42400.2083333333</v>
      </c>
      <c r="C2120" s="21" t="n">
        <v>5.25</v>
      </c>
      <c r="D2120" s="21" t="n">
        <v>996</v>
      </c>
      <c r="E2120" s="15" t="n">
        <v>-2.5822674874295</v>
      </c>
      <c r="F2120" s="15" t="n">
        <v>-3.591448620696</v>
      </c>
      <c r="G2120" s="21" t="n">
        <v>-1.73590882804749</v>
      </c>
    </row>
    <row r="2121" customFormat="false" ht="12.75" hidden="false" customHeight="false" outlineLevel="0" collapsed="false">
      <c r="A2121" s="19" t="n">
        <v>42400.25</v>
      </c>
      <c r="C2121" s="21" t="n">
        <v>6</v>
      </c>
      <c r="D2121" s="21" t="n">
        <v>996</v>
      </c>
      <c r="E2121" s="15" t="n">
        <v>-4.1713454433399</v>
      </c>
      <c r="F2121" s="15" t="n">
        <v>-1.496435375706</v>
      </c>
      <c r="G2121" s="21" t="n">
        <v>-1.20435048572601</v>
      </c>
    </row>
    <row r="2122" customFormat="false" ht="12.75" hidden="false" customHeight="false" outlineLevel="0" collapsed="false">
      <c r="A2122" s="19" t="n">
        <v>42400.2916666667</v>
      </c>
      <c r="C2122" s="21" t="n">
        <v>6</v>
      </c>
      <c r="D2122" s="21" t="n">
        <v>996</v>
      </c>
      <c r="E2122" s="15" t="n">
        <v>-4.3699707487106</v>
      </c>
      <c r="F2122" s="15" t="n">
        <v>-2.1947696116456</v>
      </c>
      <c r="G2122" s="21" t="n">
        <v>-1.86723099237512</v>
      </c>
    </row>
    <row r="2123" customFormat="false" ht="12.75" hidden="false" customHeight="false" outlineLevel="0" collapsed="false">
      <c r="A2123" s="19" t="n">
        <v>42400.3333333333</v>
      </c>
      <c r="C2123" s="21" t="n">
        <v>6.75</v>
      </c>
      <c r="D2123" s="21" t="n">
        <v>995</v>
      </c>
      <c r="E2123" s="15" t="n">
        <v>-1.986345707627</v>
      </c>
      <c r="F2123" s="15" t="n">
        <v>0.0997621517691996</v>
      </c>
      <c r="G2123" s="21" t="n">
        <v>-1.60438290325717</v>
      </c>
    </row>
    <row r="2124" customFormat="false" ht="12.75" hidden="false" customHeight="false" outlineLevel="0" collapsed="false">
      <c r="A2124" s="19" t="n">
        <v>42400.375</v>
      </c>
      <c r="C2124" s="21" t="n">
        <v>7</v>
      </c>
      <c r="D2124" s="21" t="n">
        <v>994.25</v>
      </c>
      <c r="E2124" s="15" t="n">
        <v>-5.26380384856715</v>
      </c>
      <c r="F2124" s="15" t="n">
        <v>1.0973825330996</v>
      </c>
      <c r="G2124" s="21" t="n">
        <v>-2.14476242279217</v>
      </c>
    </row>
    <row r="2125" customFormat="false" ht="12.75" hidden="false" customHeight="false" outlineLevel="0" collapsed="false">
      <c r="A2125" s="19" t="n">
        <v>42400.4166666667</v>
      </c>
      <c r="C2125" s="21" t="n">
        <v>8</v>
      </c>
      <c r="D2125" s="21" t="n">
        <v>993.25</v>
      </c>
      <c r="E2125" s="15" t="n">
        <v>-3.87335606235825</v>
      </c>
      <c r="F2125" s="15" t="n">
        <v>-1.99523890316</v>
      </c>
      <c r="G2125" s="21" t="n">
        <v>-2.68395377645148</v>
      </c>
    </row>
    <row r="2126" customFormat="false" ht="12.75" hidden="false" customHeight="false" outlineLevel="0" collapsed="false">
      <c r="A2126" s="19" t="n">
        <v>42400.4583333333</v>
      </c>
      <c r="C2126" s="21" t="n">
        <v>9.25</v>
      </c>
      <c r="D2126" s="21" t="n">
        <v>993</v>
      </c>
      <c r="E2126" s="15" t="n">
        <v>-2.3835981714468</v>
      </c>
      <c r="G2126" s="21" t="n">
        <v>-0.900143019992192</v>
      </c>
    </row>
    <row r="2127" customFormat="false" ht="12.75" hidden="false" customHeight="false" outlineLevel="0" collapsed="false">
      <c r="A2127" s="19" t="n">
        <v>42400.5</v>
      </c>
      <c r="C2127" s="21" t="n">
        <v>10.5</v>
      </c>
      <c r="D2127" s="21" t="n">
        <v>992.5</v>
      </c>
      <c r="E2127" s="15" t="n">
        <v>-3.5753889183174</v>
      </c>
      <c r="F2127" s="15" t="n">
        <v>-0.997617385468</v>
      </c>
      <c r="G2127" s="21" t="n">
        <v>-0.808842847028708</v>
      </c>
    </row>
    <row r="2128" customFormat="false" ht="12.75" hidden="false" customHeight="false" outlineLevel="0" collapsed="false">
      <c r="A2128" s="19" t="n">
        <v>42400.5416666667</v>
      </c>
      <c r="C2128" s="21" t="n">
        <v>11.5</v>
      </c>
      <c r="D2128" s="21" t="n">
        <v>993</v>
      </c>
      <c r="E2128" s="15" t="n">
        <v>-2.3835870529764</v>
      </c>
      <c r="F2128" s="15" t="n">
        <v>1.0973779876532</v>
      </c>
      <c r="G2128" s="21" t="n">
        <v>-0.557943749599223</v>
      </c>
    </row>
    <row r="2129" customFormat="false" ht="12.75" hidden="false" customHeight="false" outlineLevel="0" collapsed="false">
      <c r="A2129" s="19" t="n">
        <v>42400.5833333333</v>
      </c>
      <c r="C2129" s="21" t="n">
        <v>11.75</v>
      </c>
      <c r="D2129" s="21" t="n">
        <v>993</v>
      </c>
      <c r="E2129" s="15" t="n">
        <v>-4.07195171847455</v>
      </c>
      <c r="F2129" s="15" t="n">
        <v>-3.1923690219392</v>
      </c>
      <c r="G2129" s="21" t="n">
        <v>-1.27305509757448</v>
      </c>
    </row>
    <row r="2130" customFormat="false" ht="12.75" hidden="false" customHeight="false" outlineLevel="0" collapsed="false">
      <c r="A2130" s="19" t="n">
        <v>42400.625</v>
      </c>
      <c r="C2130" s="21" t="n">
        <v>12</v>
      </c>
      <c r="D2130" s="21" t="n">
        <v>993.5</v>
      </c>
      <c r="E2130" s="15" t="n">
        <v>-5.164414524763</v>
      </c>
      <c r="F2130" s="15" t="n">
        <v>-0.199522857259999</v>
      </c>
      <c r="G2130" s="21" t="n">
        <v>-0.0101626521992878</v>
      </c>
    </row>
    <row r="2131" customFormat="false" ht="12.75" hidden="false" customHeight="false" outlineLevel="0" collapsed="false">
      <c r="A2131" s="19" t="n">
        <v>42400.6666666667</v>
      </c>
      <c r="C2131" s="21" t="n">
        <v>12.75</v>
      </c>
      <c r="D2131" s="21" t="n">
        <v>994.5</v>
      </c>
      <c r="E2131" s="15" t="n">
        <v>-5.958925938177</v>
      </c>
      <c r="F2131" s="15" t="n">
        <v>-2.0949878318124</v>
      </c>
      <c r="G2131" s="21" t="n">
        <v>-1.00736422532139</v>
      </c>
    </row>
    <row r="2132" customFormat="false" ht="12.75" hidden="false" customHeight="false" outlineLevel="0" collapsed="false">
      <c r="A2132" s="19" t="n">
        <v>42400.7083333333</v>
      </c>
      <c r="C2132" s="21" t="n">
        <v>12.75</v>
      </c>
      <c r="D2132" s="21" t="n">
        <v>995.25</v>
      </c>
      <c r="E2132" s="15" t="n">
        <v>-7.05137924743865</v>
      </c>
      <c r="F2132" s="15" t="n">
        <v>-0.2992836660564</v>
      </c>
      <c r="G2132" s="21" t="n">
        <v>-1.22428857079781</v>
      </c>
    </row>
    <row r="2133" customFormat="false" ht="12.75" hidden="false" customHeight="false" outlineLevel="0" collapsed="false">
      <c r="A2133" s="19" t="n">
        <v>42400.75</v>
      </c>
      <c r="C2133" s="21" t="n">
        <v>13</v>
      </c>
      <c r="D2133" s="21" t="n">
        <v>996.25</v>
      </c>
      <c r="E2133" s="15" t="n">
        <v>-2.3835592568004</v>
      </c>
      <c r="F2133" s="15" t="n">
        <v>-0.2992833561396</v>
      </c>
      <c r="G2133" s="21" t="n">
        <v>-0.707128174949419</v>
      </c>
    </row>
    <row r="2134" customFormat="false" ht="12.75" hidden="false" customHeight="false" outlineLevel="0" collapsed="false">
      <c r="A2134" s="19" t="n">
        <v>42400.7916666667</v>
      </c>
      <c r="C2134" s="21" t="n">
        <v>12</v>
      </c>
      <c r="D2134" s="21" t="n">
        <v>997.5</v>
      </c>
      <c r="E2134" s="15" t="n">
        <v>-1.3904063235797</v>
      </c>
      <c r="F2134" s="15" t="n">
        <v>-1.5961762465216</v>
      </c>
      <c r="G2134" s="21" t="n">
        <v>-0.981988182669643</v>
      </c>
    </row>
    <row r="2135" customFormat="false" ht="12.75" hidden="false" customHeight="false" outlineLevel="0" collapsed="false">
      <c r="A2135" s="19" t="n">
        <v>42400.8333333333</v>
      </c>
      <c r="C2135" s="21" t="n">
        <v>12</v>
      </c>
      <c r="D2135" s="21" t="n">
        <v>998</v>
      </c>
      <c r="E2135" s="15" t="n">
        <v>-3.27737869020375</v>
      </c>
      <c r="F2135" s="15" t="n">
        <v>0</v>
      </c>
      <c r="G2135" s="21" t="n">
        <v>-2.20898304216588</v>
      </c>
    </row>
    <row r="2136" customFormat="false" ht="12.75" hidden="false" customHeight="false" outlineLevel="0" collapsed="false">
      <c r="A2136" s="19" t="n">
        <v>42400.875</v>
      </c>
      <c r="C2136" s="21" t="n">
        <v>11.5</v>
      </c>
      <c r="D2136" s="21" t="n">
        <v>998.5</v>
      </c>
      <c r="E2136" s="15" t="n">
        <v>-2.28422830496585</v>
      </c>
      <c r="F2136" s="15" t="n">
        <v>1.6959337495388</v>
      </c>
      <c r="G2136" s="21" t="n">
        <v>-0.358455436566067</v>
      </c>
    </row>
    <row r="2137" customFormat="false" ht="12.75" hidden="false" customHeight="false" outlineLevel="0" collapsed="false">
      <c r="A2137" s="19" t="n">
        <v>42400.9166666667</v>
      </c>
      <c r="C2137" s="21" t="n">
        <v>11</v>
      </c>
      <c r="D2137" s="21" t="n">
        <v>999.25</v>
      </c>
      <c r="E2137" s="15" t="n">
        <v>-2.7807931898362</v>
      </c>
      <c r="F2137" s="15" t="n">
        <v>-0.498803527454</v>
      </c>
      <c r="G2137" s="21" t="n">
        <v>-1.20580293016541</v>
      </c>
    </row>
    <row r="2138" customFormat="false" ht="12.75" hidden="false" customHeight="false" outlineLevel="0" collapsed="false">
      <c r="A2138" s="19" t="n">
        <v>42400.9583333333</v>
      </c>
      <c r="C2138" s="21" t="n">
        <v>12.7845682795586</v>
      </c>
      <c r="D2138" s="21" t="n">
        <v>1008.2347095557</v>
      </c>
      <c r="E2138" s="15" t="n">
        <v>-4.86637673210815</v>
      </c>
      <c r="F2138" s="15" t="n">
        <v>-2.6935362590004</v>
      </c>
      <c r="G2138" s="21" t="n">
        <v>-1.48662624089605</v>
      </c>
    </row>
    <row r="2139" customFormat="false" ht="12.75" hidden="false" customHeight="false" outlineLevel="0" collapsed="false">
      <c r="A2139" s="19" t="n">
        <v>42401</v>
      </c>
      <c r="C2139" s="21" t="n">
        <v>12</v>
      </c>
      <c r="D2139" s="21" t="n">
        <v>1000.75</v>
      </c>
      <c r="E2139" s="15" t="n">
        <v>-3.7739160105329</v>
      </c>
      <c r="F2139" s="15" t="n">
        <v>-0.299281496638801</v>
      </c>
      <c r="G2139" s="21" t="n">
        <v>-0.769068039036217</v>
      </c>
    </row>
    <row r="2140" customFormat="false" ht="12.75" hidden="false" customHeight="false" outlineLevel="0" collapsed="false">
      <c r="A2140" s="19" t="n">
        <v>42401.0416666667</v>
      </c>
      <c r="C2140" s="21" t="n">
        <v>12</v>
      </c>
      <c r="D2140" s="21" t="n">
        <v>1001.5</v>
      </c>
      <c r="E2140" s="15" t="n">
        <v>-3.97253390359</v>
      </c>
      <c r="F2140" s="15" t="n">
        <v>-2.094968307054</v>
      </c>
      <c r="G2140" s="21" t="n">
        <v>-1.77110016566639</v>
      </c>
    </row>
    <row r="2141" customFormat="false" ht="12.75" hidden="false" customHeight="false" outlineLevel="0" collapsed="false">
      <c r="A2141" s="19" t="n">
        <v>42401.0833333333</v>
      </c>
      <c r="C2141" s="21" t="n">
        <v>11</v>
      </c>
      <c r="D2141" s="21" t="n">
        <v>1002</v>
      </c>
      <c r="E2141" s="15" t="n">
        <v>-5.5615344934772</v>
      </c>
      <c r="F2141" s="15" t="n">
        <v>-0.5985617536104</v>
      </c>
      <c r="G2141" s="21" t="n">
        <v>-2.11733242560365</v>
      </c>
    </row>
    <row r="2142" customFormat="false" ht="12.75" hidden="false" customHeight="false" outlineLevel="0" collapsed="false">
      <c r="A2142" s="19" t="n">
        <v>42401.125</v>
      </c>
      <c r="C2142" s="21" t="n">
        <v>10.25</v>
      </c>
      <c r="D2142" s="21" t="n">
        <v>1002</v>
      </c>
      <c r="E2142" s="15" t="n">
        <v>-4.1711411414463</v>
      </c>
      <c r="F2142" s="15" t="n">
        <v>-2.992805668884</v>
      </c>
      <c r="G2142" s="21" t="n">
        <v>-2.42276535831474</v>
      </c>
    </row>
    <row r="2143" customFormat="false" ht="12.75" hidden="false" customHeight="false" outlineLevel="0" collapsed="false">
      <c r="A2143" s="19" t="n">
        <v>42401.1666666667</v>
      </c>
      <c r="C2143" s="21" t="n">
        <v>10.5</v>
      </c>
      <c r="D2143" s="21" t="n">
        <v>1002</v>
      </c>
      <c r="E2143" s="15" t="n">
        <v>-5.1642579396382</v>
      </c>
      <c r="F2143" s="15" t="n">
        <v>-2.8930424840588</v>
      </c>
      <c r="G2143" s="21" t="n">
        <v>-3.10063724763546</v>
      </c>
    </row>
    <row r="2144" customFormat="false" ht="12.75" hidden="false" customHeight="false" outlineLevel="0" collapsed="false">
      <c r="A2144" s="19" t="n">
        <v>42401.2083333333</v>
      </c>
      <c r="C2144" s="21" t="n">
        <v>11</v>
      </c>
      <c r="D2144" s="21" t="n">
        <v>1002</v>
      </c>
      <c r="E2144" s="15" t="n">
        <v>-5.85943284198245</v>
      </c>
      <c r="F2144" s="15" t="n">
        <v>-7.1827187293152</v>
      </c>
      <c r="G2144" s="21" t="n">
        <v>-4.17093911574983</v>
      </c>
    </row>
    <row r="2145" customFormat="false" ht="12.75" hidden="false" customHeight="false" outlineLevel="0" collapsed="false">
      <c r="A2145" s="19" t="n">
        <v>42401.25</v>
      </c>
      <c r="C2145" s="21" t="n">
        <v>11</v>
      </c>
      <c r="D2145" s="21" t="n">
        <v>1002.25</v>
      </c>
      <c r="E2145" s="15" t="n">
        <v>-3.87317538721425</v>
      </c>
      <c r="F2145" s="15" t="n">
        <v>-1.99519758092</v>
      </c>
      <c r="G2145" s="21" t="n">
        <v>-1.74051988031302</v>
      </c>
    </row>
    <row r="2146" customFormat="false" ht="12.75" hidden="false" customHeight="false" outlineLevel="0" collapsed="false">
      <c r="A2146" s="19" t="n">
        <v>42401.2916666667</v>
      </c>
      <c r="C2146" s="21" t="n">
        <v>11</v>
      </c>
      <c r="D2146" s="21" t="n">
        <v>1002.75</v>
      </c>
      <c r="E2146" s="15" t="n">
        <v>-6.45527725576175</v>
      </c>
      <c r="F2146" s="15" t="n">
        <v>-1.5961564118464</v>
      </c>
      <c r="G2146" s="21" t="n">
        <v>-2.57328128880145</v>
      </c>
    </row>
    <row r="2147" customFormat="false" ht="12.75" hidden="false" customHeight="false" outlineLevel="0" collapsed="false">
      <c r="A2147" s="19" t="n">
        <v>42401.3333333333</v>
      </c>
      <c r="C2147" s="21" t="n">
        <v>11</v>
      </c>
      <c r="D2147" s="21" t="n">
        <v>1003</v>
      </c>
      <c r="E2147" s="15" t="n">
        <v>-4.9655863073075</v>
      </c>
      <c r="F2147" s="15" t="n">
        <v>-0.199519344869599</v>
      </c>
      <c r="G2147" s="21" t="n">
        <v>-0.85587997770766</v>
      </c>
    </row>
    <row r="2148" customFormat="false" ht="12.75" hidden="false" customHeight="false" outlineLevel="0" collapsed="false">
      <c r="A2148" s="19" t="n">
        <v>42401.375</v>
      </c>
      <c r="C2148" s="21" t="n">
        <v>11</v>
      </c>
      <c r="D2148" s="21" t="n">
        <v>1003</v>
      </c>
      <c r="E2148" s="15" t="n">
        <v>-4.07177127496535</v>
      </c>
      <c r="F2148" s="15" t="n">
        <v>-1.1971148295504</v>
      </c>
      <c r="G2148" s="21" t="n">
        <v>-1.85494619832847</v>
      </c>
    </row>
    <row r="2149" customFormat="false" ht="12.75" hidden="false" customHeight="false" outlineLevel="0" collapsed="false">
      <c r="A2149" s="19" t="n">
        <v>42401.4166666667</v>
      </c>
      <c r="C2149" s="21" t="n">
        <v>11.75</v>
      </c>
      <c r="D2149" s="21" t="n">
        <v>1002.5</v>
      </c>
      <c r="E2149" s="15" t="n">
        <v>-4.66762935519785</v>
      </c>
      <c r="F2149" s="15" t="n">
        <v>-0.7980757265888</v>
      </c>
      <c r="G2149" s="21" t="n">
        <v>-2.14069456161932</v>
      </c>
    </row>
    <row r="2150" customFormat="false" ht="12.75" hidden="false" customHeight="false" outlineLevel="0" collapsed="false">
      <c r="A2150" s="19" t="n">
        <v>42401.4583333333</v>
      </c>
      <c r="C2150" s="21" t="n">
        <v>11.25</v>
      </c>
      <c r="D2150" s="21" t="n">
        <v>1002.5</v>
      </c>
      <c r="E2150" s="15" t="n">
        <v>-2.88001990601075</v>
      </c>
      <c r="F2150" s="15" t="n">
        <v>-0.399037450072</v>
      </c>
      <c r="G2150" s="21" t="n">
        <v>-1.6583329320991</v>
      </c>
    </row>
    <row r="2151" customFormat="false" ht="12.75" hidden="false" customHeight="false" outlineLevel="0" collapsed="false">
      <c r="A2151" s="19" t="n">
        <v>42401.5</v>
      </c>
      <c r="C2151" s="21" t="n">
        <v>12</v>
      </c>
      <c r="D2151" s="21" t="n">
        <v>1002</v>
      </c>
      <c r="E2151" s="15" t="n">
        <v>-6.7531343732726</v>
      </c>
      <c r="F2151" s="15" t="n">
        <v>-1.3966296289736</v>
      </c>
      <c r="G2151" s="21" t="n">
        <v>-2.37178373280619</v>
      </c>
    </row>
    <row r="2152" customFormat="false" ht="12.75" hidden="false" customHeight="false" outlineLevel="0" collapsed="false">
      <c r="A2152" s="19" t="n">
        <v>42401.5416666667</v>
      </c>
      <c r="C2152" s="21" t="n">
        <v>11.5</v>
      </c>
      <c r="D2152" s="21" t="n">
        <v>1001.75</v>
      </c>
      <c r="E2152" s="15" t="n">
        <v>-6.1572552142733</v>
      </c>
      <c r="F2152" s="15" t="n">
        <v>-3.491570456738</v>
      </c>
      <c r="G2152" s="21" t="n">
        <v>-2.32509309205529</v>
      </c>
    </row>
    <row r="2153" customFormat="false" ht="12.75" hidden="false" customHeight="false" outlineLevel="0" collapsed="false">
      <c r="A2153" s="19" t="n">
        <v>42401.5833333333</v>
      </c>
      <c r="C2153" s="21" t="n">
        <v>12</v>
      </c>
      <c r="D2153" s="21" t="n">
        <v>1001</v>
      </c>
      <c r="E2153" s="15" t="n">
        <v>-3.972413453494</v>
      </c>
      <c r="F2153" s="15" t="n">
        <v>-2.49397631503</v>
      </c>
      <c r="G2153" s="21" t="n">
        <v>-2.01749026618492</v>
      </c>
    </row>
    <row r="2154" customFormat="false" ht="12.75" hidden="false" customHeight="false" outlineLevel="0" collapsed="false">
      <c r="A2154" s="19" t="n">
        <v>42401.625</v>
      </c>
      <c r="C2154" s="21" t="n">
        <v>12</v>
      </c>
      <c r="D2154" s="21" t="n">
        <v>1001.75</v>
      </c>
      <c r="E2154" s="15" t="n">
        <v>-6.7530871197734</v>
      </c>
      <c r="F2154" s="15" t="n">
        <v>-0.2992768478868</v>
      </c>
      <c r="G2154" s="21" t="n">
        <v>-1.95507414218569</v>
      </c>
    </row>
    <row r="2155" customFormat="false" ht="12.75" hidden="false" customHeight="false" outlineLevel="0" collapsed="false">
      <c r="A2155" s="19" t="n">
        <v>42401.6666666667</v>
      </c>
      <c r="C2155" s="21" t="n">
        <v>12</v>
      </c>
      <c r="D2155" s="21" t="n">
        <v>1002</v>
      </c>
      <c r="E2155" s="15" t="n">
        <v>-5.164113399523</v>
      </c>
      <c r="F2155" s="15" t="n">
        <v>-2.19469461178</v>
      </c>
      <c r="G2155" s="21" t="n">
        <v>-2.69183470941996</v>
      </c>
    </row>
    <row r="2156" customFormat="false" ht="12.75" hidden="false" customHeight="false" outlineLevel="0" collapsed="false">
      <c r="A2156" s="19" t="n">
        <v>42401.7083333333</v>
      </c>
      <c r="C2156" s="21" t="n">
        <v>11.5</v>
      </c>
      <c r="D2156" s="21" t="n">
        <v>1002</v>
      </c>
      <c r="E2156" s="15" t="n">
        <v>-6.25650741027585</v>
      </c>
      <c r="F2156" s="15" t="n">
        <v>-2.1946923390568</v>
      </c>
      <c r="G2156" s="21" t="n">
        <v>-1.51645578444578</v>
      </c>
    </row>
    <row r="2157" customFormat="false" ht="12.75" hidden="false" customHeight="false" outlineLevel="0" collapsed="false">
      <c r="A2157" s="19" t="n">
        <v>42401.75</v>
      </c>
      <c r="C2157" s="21" t="n">
        <v>11</v>
      </c>
      <c r="D2157" s="21" t="n">
        <v>1002</v>
      </c>
      <c r="E2157" s="15" t="n">
        <v>-3.27721052333895</v>
      </c>
      <c r="F2157" s="15" t="n">
        <v>-1.995172787576</v>
      </c>
      <c r="G2157" s="21" t="n">
        <v>-3.97598842560284</v>
      </c>
    </row>
    <row r="2158" customFormat="false" ht="12.75" hidden="false" customHeight="false" outlineLevel="0" collapsed="false">
      <c r="A2158" s="19" t="n">
        <v>42401.7916666667</v>
      </c>
      <c r="C2158" s="21" t="n">
        <v>11</v>
      </c>
      <c r="D2158" s="21" t="n">
        <v>1002</v>
      </c>
      <c r="E2158" s="15" t="n">
        <v>-3.7737487702073</v>
      </c>
      <c r="F2158" s="15" t="n">
        <v>-5.985512164392</v>
      </c>
      <c r="G2158" s="21" t="n">
        <v>-3.05688487475856</v>
      </c>
    </row>
    <row r="2159" customFormat="false" ht="12.75" hidden="false" customHeight="false" outlineLevel="0" collapsed="false">
      <c r="A2159" s="19" t="n">
        <v>42401.8333333333</v>
      </c>
      <c r="C2159" s="21" t="n">
        <v>11</v>
      </c>
      <c r="D2159" s="21" t="n">
        <v>1002.5</v>
      </c>
      <c r="E2159" s="15" t="n">
        <v>-6.65369941741285</v>
      </c>
      <c r="F2159" s="15" t="n">
        <v>-6.0852643988236</v>
      </c>
      <c r="G2159" s="21" t="n">
        <v>-2.47359731224937</v>
      </c>
    </row>
    <row r="2160" customFormat="false" ht="12.75" hidden="false" customHeight="false" outlineLevel="0" collapsed="false">
      <c r="A2160" s="19" t="n">
        <v>42401.875</v>
      </c>
      <c r="C2160" s="21" t="n">
        <v>10.5</v>
      </c>
      <c r="D2160" s="21" t="n">
        <v>1003</v>
      </c>
      <c r="E2160" s="15" t="n">
        <v>-5.3626706042625</v>
      </c>
      <c r="F2160" s="15" t="n">
        <v>-1.895408259778</v>
      </c>
      <c r="G2160" s="21" t="n">
        <v>-3.16851431559114</v>
      </c>
    </row>
    <row r="2161" customFormat="false" ht="12.75" hidden="false" customHeight="false" outlineLevel="0" collapsed="false">
      <c r="A2161" s="19" t="n">
        <v>42401.9166666667</v>
      </c>
      <c r="C2161" s="21" t="n">
        <v>9.75</v>
      </c>
      <c r="D2161" s="21" t="n">
        <v>1002.75</v>
      </c>
      <c r="E2161" s="15" t="n">
        <v>-6.5543598950907</v>
      </c>
      <c r="F2161" s="15" t="n">
        <v>-0.8978240354076</v>
      </c>
      <c r="G2161" s="21" t="n">
        <v>-2.5491113416038</v>
      </c>
    </row>
    <row r="2162" customFormat="false" ht="12.75" hidden="false" customHeight="false" outlineLevel="0" collapsed="false">
      <c r="A2162" s="19" t="n">
        <v>42401.9583333333</v>
      </c>
      <c r="C2162" s="21" t="n">
        <v>9</v>
      </c>
      <c r="D2162" s="21" t="n">
        <v>1003</v>
      </c>
      <c r="E2162" s="15" t="n">
        <v>-4.27025481983845</v>
      </c>
      <c r="F2162" s="15" t="n">
        <v>-0.698306859955599</v>
      </c>
      <c r="G2162" s="21" t="n">
        <v>-2.26427689932509</v>
      </c>
    </row>
    <row r="2163" customFormat="false" ht="12.75" hidden="false" customHeight="false" outlineLevel="0" collapsed="false">
      <c r="A2163" s="19" t="n">
        <v>42402</v>
      </c>
      <c r="C2163" s="21" t="n">
        <v>9</v>
      </c>
      <c r="D2163" s="21" t="n">
        <v>1002.75</v>
      </c>
      <c r="E2163" s="15" t="n">
        <v>-4.07162881956335</v>
      </c>
      <c r="F2163" s="15" t="n">
        <v>-4.6886269186244</v>
      </c>
      <c r="G2163" s="21" t="n">
        <v>-1.32888995466287</v>
      </c>
    </row>
    <row r="2164" customFormat="false" ht="12.75" hidden="false" customHeight="false" outlineLevel="0" collapsed="false">
      <c r="A2164" s="19" t="n">
        <v>42402.0416666667</v>
      </c>
      <c r="C2164" s="21" t="n">
        <v>9</v>
      </c>
      <c r="D2164" s="21" t="n">
        <v>1003</v>
      </c>
      <c r="E2164" s="15" t="n">
        <v>-3.87300374582745</v>
      </c>
      <c r="F2164" s="15" t="n">
        <v>0.997579162396</v>
      </c>
      <c r="G2164" s="21" t="n">
        <v>-2.20526379243711</v>
      </c>
    </row>
    <row r="2165" customFormat="false" ht="12.75" hidden="false" customHeight="false" outlineLevel="0" collapsed="false">
      <c r="A2165" s="19" t="n">
        <v>42402.0833333333</v>
      </c>
      <c r="C2165" s="21" t="n">
        <v>9</v>
      </c>
      <c r="D2165" s="21" t="n">
        <v>1002.25</v>
      </c>
      <c r="E2165" s="15" t="n">
        <v>-5.958453403185</v>
      </c>
      <c r="F2165" s="15" t="n">
        <v>-3.890554704426</v>
      </c>
      <c r="G2165" s="21" t="n">
        <v>-2.15560214196864</v>
      </c>
    </row>
    <row r="2166" customFormat="false" ht="12.75" hidden="false" customHeight="false" outlineLevel="0" collapsed="false">
      <c r="A2166" s="19" t="n">
        <v>42402.125</v>
      </c>
      <c r="C2166" s="21" t="n">
        <v>8.75</v>
      </c>
      <c r="D2166" s="21" t="n">
        <v>1002</v>
      </c>
      <c r="E2166" s="15" t="n">
        <v>-5.66051752984215</v>
      </c>
      <c r="F2166" s="15" t="n">
        <v>-3.0924889984804</v>
      </c>
      <c r="G2166" s="21" t="n">
        <v>-2.42676672396996</v>
      </c>
    </row>
    <row r="2167" customFormat="false" ht="12.75" hidden="false" customHeight="false" outlineLevel="0" collapsed="false">
      <c r="A2167" s="19" t="n">
        <v>42402.1666666667</v>
      </c>
      <c r="C2167" s="21" t="n">
        <v>9</v>
      </c>
      <c r="D2167" s="21" t="n">
        <v>1002</v>
      </c>
      <c r="E2167" s="15" t="n">
        <v>-5.66050432665855</v>
      </c>
      <c r="F2167" s="15" t="n">
        <v>-1.995152126456</v>
      </c>
      <c r="G2167" s="21" t="n">
        <v>-2.38910253411047</v>
      </c>
    </row>
    <row r="2168" customFormat="false" ht="12.75" hidden="false" customHeight="false" outlineLevel="0" collapsed="false">
      <c r="A2168" s="19" t="n">
        <v>42402.2083333333</v>
      </c>
      <c r="C2168" s="21" t="n">
        <v>9</v>
      </c>
      <c r="D2168" s="21" t="n">
        <v>1001.25</v>
      </c>
      <c r="E2168" s="15" t="n">
        <v>-3.27712643990655</v>
      </c>
      <c r="F2168" s="15" t="n">
        <v>-0.5985450181032</v>
      </c>
      <c r="G2168" s="21" t="n">
        <v>-1.93573237249114</v>
      </c>
    </row>
    <row r="2169" customFormat="false" ht="12.75" hidden="false" customHeight="false" outlineLevel="0" collapsed="false">
      <c r="A2169" s="19" t="n">
        <v>42402.25</v>
      </c>
      <c r="C2169" s="21" t="n">
        <v>9</v>
      </c>
      <c r="D2169" s="21" t="n">
        <v>1001</v>
      </c>
      <c r="E2169" s="15" t="n">
        <v>-3.1778121657776</v>
      </c>
      <c r="F2169" s="15" t="n">
        <v>-0.199514799423201</v>
      </c>
      <c r="G2169" s="21" t="n">
        <v>-2.34493523739042</v>
      </c>
    </row>
    <row r="2170" customFormat="false" ht="12.75" hidden="false" customHeight="false" outlineLevel="0" collapsed="false">
      <c r="A2170" s="19" t="n">
        <v>42402.2916666667</v>
      </c>
      <c r="C2170" s="21" t="n">
        <v>9</v>
      </c>
      <c r="D2170" s="21" t="n">
        <v>1001</v>
      </c>
      <c r="E2170" s="15" t="n">
        <v>-3.575030347647</v>
      </c>
      <c r="F2170" s="15" t="n">
        <v>-1.695874038902</v>
      </c>
      <c r="G2170" s="21" t="n">
        <v>-2.15885141819427</v>
      </c>
    </row>
    <row r="2171" customFormat="false" ht="12.75" hidden="false" customHeight="false" outlineLevel="0" collapsed="false">
      <c r="A2171" s="19" t="n">
        <v>42402.3333333333</v>
      </c>
      <c r="C2171" s="21" t="n">
        <v>8.75</v>
      </c>
      <c r="D2171" s="21" t="n">
        <v>1001</v>
      </c>
      <c r="E2171" s="15" t="n">
        <v>-4.66738984481465</v>
      </c>
      <c r="F2171" s="15" t="n">
        <v>-1.1970863172048</v>
      </c>
      <c r="G2171" s="21" t="n">
        <v>-1.59824228577083</v>
      </c>
    </row>
    <row r="2172" customFormat="false" ht="12.75" hidden="false" customHeight="false" outlineLevel="0" collapsed="false">
      <c r="A2172" s="19" t="n">
        <v>42402.375</v>
      </c>
      <c r="C2172" s="21" t="n">
        <v>9</v>
      </c>
      <c r="D2172" s="21" t="n">
        <v>1001</v>
      </c>
      <c r="E2172" s="15" t="n">
        <v>-3.7736255404937</v>
      </c>
      <c r="F2172" s="15" t="n">
        <v>-0.997570897947998</v>
      </c>
      <c r="G2172" s="21" t="n">
        <v>-1.35359140370912</v>
      </c>
    </row>
    <row r="2173" customFormat="false" ht="12.75" hidden="false" customHeight="false" outlineLevel="0" collapsed="false">
      <c r="A2173" s="19" t="n">
        <v>42402.4166666667</v>
      </c>
      <c r="C2173" s="21" t="n">
        <v>8.75</v>
      </c>
      <c r="D2173" s="21" t="n">
        <v>1001</v>
      </c>
      <c r="E2173" s="15" t="n">
        <v>-4.07153384929535</v>
      </c>
      <c r="F2173" s="15" t="n">
        <v>-1.2968408243596</v>
      </c>
      <c r="G2173" s="21" t="n">
        <v>-1.51633908846182</v>
      </c>
    </row>
    <row r="2174" customFormat="false" ht="12.75" hidden="false" customHeight="false" outlineLevel="0" collapsed="false">
      <c r="A2174" s="19" t="n">
        <v>42402.4583333333</v>
      </c>
      <c r="C2174" s="21" t="n">
        <v>10.25</v>
      </c>
      <c r="D2174" s="21" t="n">
        <v>1001</v>
      </c>
      <c r="E2174" s="15" t="n">
        <v>-5.26319001634715</v>
      </c>
      <c r="F2174" s="15" t="n">
        <v>-5.985412991016</v>
      </c>
      <c r="G2174" s="21" t="n">
        <v>-4.03732985077674</v>
      </c>
    </row>
    <row r="2175" customFormat="false" ht="12.75" hidden="false" customHeight="false" outlineLevel="0" collapsed="false">
      <c r="A2175" s="19" t="n">
        <v>42402.5</v>
      </c>
      <c r="C2175" s="21" t="n">
        <v>10.5</v>
      </c>
      <c r="D2175" s="21" t="n">
        <v>1001</v>
      </c>
      <c r="E2175" s="15" t="n">
        <v>-3.574988653383</v>
      </c>
      <c r="F2175" s="15" t="n">
        <v>-5.087595773778</v>
      </c>
      <c r="G2175" s="21" t="n">
        <v>-2.95866408851512</v>
      </c>
    </row>
    <row r="2176" customFormat="false" ht="12.75" hidden="false" customHeight="false" outlineLevel="0" collapsed="false">
      <c r="A2176" s="19" t="n">
        <v>42402.5416666667</v>
      </c>
      <c r="C2176" s="21" t="n">
        <v>10.5</v>
      </c>
      <c r="D2176" s="21" t="n">
        <v>1001</v>
      </c>
      <c r="E2176" s="15" t="n">
        <v>-5.06455544558445</v>
      </c>
      <c r="F2176" s="15" t="n">
        <v>-1.7956201783032</v>
      </c>
      <c r="G2176" s="21" t="n">
        <v>-2.50642158385526</v>
      </c>
    </row>
    <row r="2177" customFormat="false" ht="12.75" hidden="false" customHeight="false" outlineLevel="0" collapsed="false">
      <c r="A2177" s="19" t="n">
        <v>42402.5833333333</v>
      </c>
      <c r="C2177" s="21" t="n">
        <v>9.75</v>
      </c>
      <c r="D2177" s="21" t="n">
        <v>1001</v>
      </c>
      <c r="E2177" s="15" t="n">
        <v>-2.87983853596235</v>
      </c>
      <c r="F2177" s="15" t="n">
        <v>-1.7956183188024</v>
      </c>
      <c r="G2177" s="21" t="n">
        <v>-2.56378566555631</v>
      </c>
    </row>
    <row r="2178" customFormat="false" ht="12.75" hidden="false" customHeight="false" outlineLevel="0" collapsed="false">
      <c r="A2178" s="19" t="n">
        <v>42402.625</v>
      </c>
      <c r="C2178" s="21" t="n">
        <v>8.25</v>
      </c>
      <c r="D2178" s="21" t="n">
        <v>1001.25</v>
      </c>
      <c r="E2178" s="15" t="n">
        <v>-2.87983181855315</v>
      </c>
      <c r="F2178" s="15" t="n">
        <v>-2.0948858691852</v>
      </c>
      <c r="G2178" s="21" t="n">
        <v>-1.44019757493138</v>
      </c>
    </row>
    <row r="2179" customFormat="false" ht="12.75" hidden="false" customHeight="false" outlineLevel="0" collapsed="false">
      <c r="A2179" s="19" t="n">
        <v>42402.6666666667</v>
      </c>
      <c r="C2179" s="21" t="n">
        <v>7</v>
      </c>
      <c r="D2179" s="21" t="n">
        <v>1001.25</v>
      </c>
      <c r="E2179" s="15" t="n">
        <v>-4.86591137779495</v>
      </c>
      <c r="F2179" s="15" t="n">
        <v>-0.5985381999336</v>
      </c>
      <c r="G2179" s="21" t="n">
        <v>-0.733111063394991</v>
      </c>
    </row>
    <row r="2180" customFormat="false" ht="12.75" hidden="false" customHeight="false" outlineLevel="0" collapsed="false">
      <c r="A2180" s="19" t="n">
        <v>42402.7083333333</v>
      </c>
      <c r="C2180" s="21" t="n">
        <v>6.25</v>
      </c>
      <c r="D2180" s="21" t="n">
        <v>1002</v>
      </c>
      <c r="E2180" s="15" t="n">
        <v>-2.08538572615275</v>
      </c>
      <c r="F2180" s="15" t="n">
        <v>-2.29439405705</v>
      </c>
      <c r="G2180" s="21" t="n">
        <v>-0.30940598996627</v>
      </c>
    </row>
    <row r="2181" customFormat="false" ht="12.75" hidden="false" customHeight="false" outlineLevel="0" collapsed="false">
      <c r="A2181" s="19" t="n">
        <v>42402.75</v>
      </c>
      <c r="C2181" s="21" t="n">
        <v>6</v>
      </c>
      <c r="D2181" s="21" t="n">
        <v>1003</v>
      </c>
      <c r="E2181" s="15" t="n">
        <v>-3.47563476970325</v>
      </c>
      <c r="F2181" s="15" t="n">
        <v>-2.992684801332</v>
      </c>
      <c r="G2181" s="21" t="n">
        <v>-1.02178337611823</v>
      </c>
    </row>
    <row r="2182" customFormat="false" ht="12.75" hidden="false" customHeight="false" outlineLevel="0" collapsed="false">
      <c r="A2182" s="19" t="n">
        <v>42402.7916666667</v>
      </c>
      <c r="C2182" s="21" t="n">
        <v>5</v>
      </c>
      <c r="D2182" s="21" t="n">
        <v>1003</v>
      </c>
      <c r="E2182" s="15" t="n">
        <v>-3.47562666248525</v>
      </c>
      <c r="F2182" s="15" t="n">
        <v>0.3990242269552</v>
      </c>
      <c r="G2182" s="21" t="n">
        <v>-0.129106981111346</v>
      </c>
    </row>
    <row r="2183" customFormat="false" ht="12.75" hidden="false" customHeight="false" outlineLevel="0" collapsed="false">
      <c r="A2183" s="19" t="n">
        <v>42402.8333333333</v>
      </c>
      <c r="C2183" s="21" t="n">
        <v>4.5</v>
      </c>
      <c r="D2183" s="21" t="n">
        <v>1003.25</v>
      </c>
      <c r="E2183" s="15" t="n">
        <v>-1.68815758398695</v>
      </c>
      <c r="F2183" s="15" t="n">
        <v>0.5985357205992</v>
      </c>
      <c r="G2183" s="21" t="n">
        <v>-0.809432454082835</v>
      </c>
    </row>
    <row r="2184" customFormat="false" ht="12.75" hidden="false" customHeight="false" outlineLevel="0" collapsed="false">
      <c r="A2184" s="19" t="n">
        <v>42402.875</v>
      </c>
      <c r="C2184" s="21" t="n">
        <v>4</v>
      </c>
      <c r="D2184" s="21" t="n">
        <v>1004</v>
      </c>
      <c r="E2184" s="15" t="n">
        <v>-4.86585462726895</v>
      </c>
      <c r="F2184" s="15" t="n">
        <v>0.3990234005104</v>
      </c>
      <c r="G2184" s="21" t="n">
        <v>-1.36029561203578</v>
      </c>
    </row>
    <row r="2185" customFormat="false" ht="12.75" hidden="false" customHeight="false" outlineLevel="0" collapsed="false">
      <c r="A2185" s="19" t="n">
        <v>42402.9166666667</v>
      </c>
      <c r="C2185" s="21" t="n">
        <v>4</v>
      </c>
      <c r="D2185" s="21" t="n">
        <v>1004</v>
      </c>
      <c r="E2185" s="15" t="n">
        <v>-2.5818760246175</v>
      </c>
      <c r="F2185" s="15" t="n">
        <v>-3.192183898304</v>
      </c>
      <c r="G2185" s="21" t="n">
        <v>-2.12589198335667</v>
      </c>
    </row>
    <row r="2186" customFormat="false" ht="12.75" hidden="false" customHeight="false" outlineLevel="0" collapsed="false">
      <c r="A2186" s="19" t="n">
        <v>42402.9583333333</v>
      </c>
      <c r="C2186" s="21" t="n">
        <v>4</v>
      </c>
      <c r="D2186" s="21" t="n">
        <v>1004</v>
      </c>
      <c r="E2186" s="15" t="n">
        <v>-3.67419961839115</v>
      </c>
      <c r="F2186" s="15" t="n">
        <v>-0.498778217582</v>
      </c>
      <c r="G2186" s="21" t="n">
        <v>-1.07364187211039</v>
      </c>
    </row>
    <row r="2187" customFormat="false" ht="12.75" hidden="false" customHeight="false" outlineLevel="0" collapsed="false">
      <c r="A2187" s="19" t="n">
        <v>42403</v>
      </c>
      <c r="C2187" s="21" t="n">
        <v>4</v>
      </c>
      <c r="D2187" s="21" t="n">
        <v>1004</v>
      </c>
      <c r="E2187" s="15" t="n">
        <v>-3.972098430166</v>
      </c>
      <c r="F2187" s="15" t="n">
        <v>-1.6958441835836</v>
      </c>
      <c r="G2187" s="21" t="n">
        <v>-1.19181573512738</v>
      </c>
    </row>
    <row r="2188" customFormat="false" ht="12.75" hidden="false" customHeight="false" outlineLevel="0" collapsed="false">
      <c r="A2188" s="19" t="n">
        <v>42403.0416666667</v>
      </c>
      <c r="C2188" s="21" t="n">
        <v>4</v>
      </c>
      <c r="D2188" s="21" t="n">
        <v>1004</v>
      </c>
      <c r="E2188" s="15" t="n">
        <v>-2.9790668735805</v>
      </c>
      <c r="F2188" s="15" t="n">
        <v>-2.3941304857248</v>
      </c>
      <c r="G2188" s="21" t="n">
        <v>-1.49084434489033</v>
      </c>
    </row>
    <row r="2189" customFormat="false" ht="12.75" hidden="false" customHeight="false" outlineLevel="0" collapsed="false">
      <c r="A2189" s="19" t="n">
        <v>42403.0833333333</v>
      </c>
      <c r="C2189" s="21" t="n">
        <v>3.25</v>
      </c>
      <c r="D2189" s="21" t="n">
        <v>1004</v>
      </c>
      <c r="E2189" s="15" t="n">
        <v>-2.9790599245365</v>
      </c>
      <c r="F2189" s="15" t="n">
        <v>-1.6958406711932</v>
      </c>
      <c r="G2189" s="21" t="n">
        <v>-1.99545789883127</v>
      </c>
    </row>
    <row r="2190" customFormat="false" ht="12.75" hidden="false" customHeight="false" outlineLevel="0" collapsed="false">
      <c r="A2190" s="19" t="n">
        <v>42403.125</v>
      </c>
      <c r="C2190" s="21" t="n">
        <v>2.5</v>
      </c>
      <c r="D2190" s="21" t="n">
        <v>1004</v>
      </c>
      <c r="E2190" s="15" t="n">
        <v>-4.766484760788</v>
      </c>
      <c r="F2190" s="15" t="n">
        <v>4.9877615147</v>
      </c>
      <c r="G2190" s="21" t="n">
        <v>-2.714935522426</v>
      </c>
    </row>
    <row r="2191" customFormat="false" ht="12.75" hidden="false" customHeight="false" outlineLevel="0" collapsed="false">
      <c r="A2191" s="19" t="n">
        <v>42403.1666666667</v>
      </c>
      <c r="C2191" s="21" t="n">
        <v>2</v>
      </c>
      <c r="D2191" s="21" t="n">
        <v>1004.25</v>
      </c>
      <c r="E2191" s="15" t="n">
        <v>-0.3972061368598</v>
      </c>
      <c r="F2191" s="15" t="n">
        <v>2.2943679207332</v>
      </c>
      <c r="G2191" s="21" t="n">
        <v>-2.04520555548128</v>
      </c>
    </row>
    <row r="2192" customFormat="false" ht="12.75" hidden="false" customHeight="false" outlineLevel="0" collapsed="false">
      <c r="A2192" s="19" t="n">
        <v>42403.2083333333</v>
      </c>
      <c r="C2192" s="21" t="n">
        <v>2</v>
      </c>
      <c r="D2192" s="21" t="n">
        <v>1005</v>
      </c>
      <c r="E2192" s="15" t="n">
        <v>-5.5608729444884</v>
      </c>
      <c r="F2192" s="15" t="n">
        <v>-0.698285165779599</v>
      </c>
      <c r="G2192" s="21" t="n">
        <v>-2.27554663086654</v>
      </c>
    </row>
    <row r="2193" customFormat="false" ht="12.75" hidden="false" customHeight="false" outlineLevel="0" collapsed="false">
      <c r="A2193" s="19" t="n">
        <v>42403.25</v>
      </c>
      <c r="C2193" s="21" t="n">
        <v>2</v>
      </c>
      <c r="D2193" s="21" t="n">
        <v>1005</v>
      </c>
      <c r="E2193" s="15" t="n">
        <v>-1.5888171351256</v>
      </c>
      <c r="F2193" s="15" t="n">
        <v>-0.0997549203771996</v>
      </c>
      <c r="G2193" s="21" t="n">
        <v>-1.49529797657226</v>
      </c>
    </row>
    <row r="2194" customFormat="false" ht="12.75" hidden="false" customHeight="false" outlineLevel="0" collapsed="false">
      <c r="A2194" s="19" t="n">
        <v>42403.2916666667</v>
      </c>
      <c r="C2194" s="21" t="n">
        <v>2.25</v>
      </c>
      <c r="D2194" s="21" t="n">
        <v>1005</v>
      </c>
      <c r="E2194" s="15" t="n">
        <v>-2.48252098276375</v>
      </c>
      <c r="F2194" s="15" t="n">
        <v>0.6982837195012</v>
      </c>
      <c r="G2194" s="21" t="n">
        <v>-1.50450633906865</v>
      </c>
    </row>
    <row r="2195" customFormat="false" ht="12.75" hidden="false" customHeight="false" outlineLevel="0" collapsed="false">
      <c r="A2195" s="19" t="n">
        <v>42403.3333333333</v>
      </c>
      <c r="C2195" s="21" t="n">
        <v>3.5</v>
      </c>
      <c r="D2195" s="21" t="n">
        <v>1006</v>
      </c>
      <c r="E2195" s="15" t="n">
        <v>-3.177619445624</v>
      </c>
      <c r="F2195" s="15" t="n">
        <v>-2.49386784415</v>
      </c>
      <c r="G2195" s="21" t="n">
        <v>-0.222774303384527</v>
      </c>
    </row>
    <row r="2196" customFormat="false" ht="12.75" hidden="false" customHeight="false" outlineLevel="0" collapsed="false">
      <c r="A2196" s="19" t="n">
        <v>42403.375</v>
      </c>
      <c r="C2196" s="21" t="n">
        <v>4.5</v>
      </c>
      <c r="D2196" s="21" t="n">
        <v>1006</v>
      </c>
      <c r="E2196" s="15" t="n">
        <v>-1.986007520819</v>
      </c>
      <c r="F2196" s="15" t="n">
        <v>1.6958283778268</v>
      </c>
      <c r="G2196" s="21" t="n">
        <v>0.109609359179032</v>
      </c>
    </row>
    <row r="2197" customFormat="false" ht="12.75" hidden="false" customHeight="false" outlineLevel="0" collapsed="false">
      <c r="A2197" s="19" t="n">
        <v>42403.4166666667</v>
      </c>
      <c r="C2197" s="21" t="n">
        <v>6</v>
      </c>
      <c r="D2197" s="21" t="n">
        <v>1006.5</v>
      </c>
      <c r="E2197" s="15" t="n">
        <v>-3.07830447659065</v>
      </c>
      <c r="F2197" s="15" t="n">
        <v>1.3965631001672</v>
      </c>
      <c r="G2197" s="21" t="n">
        <v>0.822273416633675</v>
      </c>
    </row>
    <row r="2198" customFormat="false" ht="12.75" hidden="false" customHeight="false" outlineLevel="0" collapsed="false">
      <c r="A2198" s="19" t="n">
        <v>42403.4583333333</v>
      </c>
      <c r="C2198" s="21" t="n">
        <v>6.5</v>
      </c>
      <c r="D2198" s="21" t="n">
        <v>1007</v>
      </c>
      <c r="F2198" s="15" t="n">
        <v>-0.498772019246</v>
      </c>
      <c r="G2198" s="21" t="n">
        <v>0.906895950101786</v>
      </c>
    </row>
    <row r="2199" customFormat="false" ht="12.75" hidden="false" customHeight="false" outlineLevel="0" collapsed="false">
      <c r="A2199" s="19" t="n">
        <v>42403.5</v>
      </c>
      <c r="C2199" s="21" t="n">
        <v>7.25</v>
      </c>
      <c r="D2199" s="21" t="n">
        <v>1006.75</v>
      </c>
      <c r="G2199" s="21" t="n">
        <v>0.813800041763567</v>
      </c>
    </row>
    <row r="2200" customFormat="false" ht="12.75" hidden="false" customHeight="false" outlineLevel="0" collapsed="false">
      <c r="A2200" s="19" t="n">
        <v>42403.5416666667</v>
      </c>
      <c r="C2200" s="21" t="n">
        <v>7.75</v>
      </c>
      <c r="D2200" s="21" t="n">
        <v>1008.5</v>
      </c>
      <c r="F2200" s="15" t="n">
        <v>0.99754197238</v>
      </c>
      <c r="G2200" s="21" t="n">
        <v>-0.184078936569045</v>
      </c>
    </row>
    <row r="2201" customFormat="false" ht="12.75" hidden="false" customHeight="false" outlineLevel="0" collapsed="false">
      <c r="A2201" s="19" t="n">
        <v>42403.5833333333</v>
      </c>
      <c r="C2201" s="21" t="n">
        <v>9.25</v>
      </c>
      <c r="D2201" s="21" t="n">
        <v>1009</v>
      </c>
      <c r="F2201" s="15" t="n">
        <v>-1.7955736907832</v>
      </c>
      <c r="G2201" s="21" t="n">
        <v>-0.558777735342891</v>
      </c>
    </row>
    <row r="2202" customFormat="false" ht="12.75" hidden="false" customHeight="false" outlineLevel="0" collapsed="false">
      <c r="A2202" s="19" t="n">
        <v>42403.625</v>
      </c>
      <c r="C2202" s="21" t="n">
        <v>8.5</v>
      </c>
      <c r="D2202" s="21" t="n">
        <v>1009.25</v>
      </c>
      <c r="E2202" s="15" t="n">
        <v>-3.49992064438625</v>
      </c>
      <c r="F2202" s="15" t="n">
        <v>0.6982779343876</v>
      </c>
      <c r="G2202" s="21" t="n">
        <v>-0.761993051472812</v>
      </c>
    </row>
    <row r="2203" customFormat="false" ht="12.75" hidden="false" customHeight="false" outlineLevel="0" collapsed="false">
      <c r="A2203" s="19" t="n">
        <v>42403.6666666667</v>
      </c>
      <c r="C2203" s="21" t="n">
        <v>8</v>
      </c>
      <c r="D2203" s="21" t="n">
        <v>1010.5</v>
      </c>
      <c r="E2203" s="15" t="n">
        <v>-1.999935560855</v>
      </c>
      <c r="F2203" s="15" t="n">
        <v>-2.49384718303</v>
      </c>
      <c r="G2203" s="21" t="n">
        <v>0.0638558152317303</v>
      </c>
    </row>
    <row r="2204" customFormat="false" ht="12.75" hidden="false" customHeight="false" outlineLevel="0" collapsed="false">
      <c r="A2204" s="19" t="n">
        <v>42403.7083333333</v>
      </c>
      <c r="C2204" s="21" t="n">
        <v>7</v>
      </c>
      <c r="D2204" s="21" t="n">
        <v>1011.5</v>
      </c>
      <c r="E2204" s="15" t="n">
        <v>-2.89987887827375</v>
      </c>
      <c r="F2204" s="15" t="n">
        <v>-0.0997537840156014</v>
      </c>
      <c r="G2204" s="21" t="n">
        <v>-0.315131133606258</v>
      </c>
    </row>
    <row r="2205" customFormat="false" ht="12.75" hidden="false" customHeight="false" outlineLevel="0" collapsed="false">
      <c r="A2205" s="19" t="n">
        <v>42403.75</v>
      </c>
      <c r="C2205" s="21" t="n">
        <v>6.5</v>
      </c>
      <c r="D2205" s="21" t="n">
        <v>1012.5</v>
      </c>
      <c r="E2205" s="15" t="n">
        <v>-3.49982040571625</v>
      </c>
      <c r="F2205" s="15" t="n">
        <v>-3.39162514414</v>
      </c>
      <c r="G2205" s="21" t="n">
        <v>-0.186301527420202</v>
      </c>
    </row>
    <row r="2206" customFormat="false" ht="12.75" hidden="false" customHeight="false" outlineLevel="0" collapsed="false">
      <c r="A2206" s="19" t="n">
        <v>42403.7916666667</v>
      </c>
      <c r="C2206" s="21" t="n">
        <v>5.25</v>
      </c>
      <c r="D2206" s="21" t="n">
        <v>1013.25</v>
      </c>
      <c r="E2206" s="15" t="n">
        <v>-2.799829594261</v>
      </c>
      <c r="F2206" s="15" t="n">
        <v>1.0972893514484</v>
      </c>
      <c r="G2206" s="21" t="n">
        <v>-0.297267545750812</v>
      </c>
    </row>
    <row r="2207" customFormat="false" ht="12.75" hidden="false" customHeight="false" outlineLevel="0" collapsed="false">
      <c r="A2207" s="19" t="n">
        <v>42403.8333333333</v>
      </c>
      <c r="C2207" s="21" t="n">
        <v>4.5</v>
      </c>
      <c r="D2207" s="21" t="n">
        <v>1014</v>
      </c>
      <c r="E2207" s="15" t="n">
        <v>-1.599887350828</v>
      </c>
      <c r="F2207" s="15" t="n">
        <v>-1.0972882150868</v>
      </c>
      <c r="G2207" s="21" t="n">
        <v>-1.08385526984958</v>
      </c>
    </row>
    <row r="2208" customFormat="false" ht="12.75" hidden="false" customHeight="false" outlineLevel="0" collapsed="false">
      <c r="A2208" s="19" t="n">
        <v>42403.875</v>
      </c>
      <c r="C2208" s="21" t="n">
        <v>4</v>
      </c>
      <c r="D2208" s="21" t="n">
        <v>1014</v>
      </c>
      <c r="E2208" s="15" t="n">
        <v>-1.999840095455</v>
      </c>
      <c r="F2208" s="15" t="n">
        <v>-2.7930943822096</v>
      </c>
      <c r="G2208" s="21" t="n">
        <v>-1.4158517012156</v>
      </c>
    </row>
    <row r="2209" customFormat="false" ht="12.75" hidden="false" customHeight="false" outlineLevel="0" collapsed="false">
      <c r="A2209" s="19" t="n">
        <v>42403.9166666667</v>
      </c>
      <c r="C2209" s="21" t="n">
        <v>3</v>
      </c>
      <c r="D2209" s="21" t="n">
        <v>1014.75</v>
      </c>
      <c r="E2209" s="15" t="n">
        <v>-7.29934665866875</v>
      </c>
      <c r="F2209" s="15" t="n">
        <v>-0.798026139900801</v>
      </c>
      <c r="G2209" s="21" t="n">
        <v>-2.47025319014279</v>
      </c>
    </row>
    <row r="2210" customFormat="false" ht="12.75" hidden="false" customHeight="false" outlineLevel="0" collapsed="false">
      <c r="A2210" s="19" t="n">
        <v>42403.9583333333</v>
      </c>
      <c r="C2210" s="21" t="n">
        <v>3</v>
      </c>
      <c r="D2210" s="21" t="n">
        <v>1014</v>
      </c>
      <c r="E2210" s="15" t="n">
        <v>-5.599445346026</v>
      </c>
      <c r="F2210" s="15" t="n">
        <v>-2.294322776186</v>
      </c>
      <c r="G2210" s="21" t="n">
        <v>-1.82905712836911</v>
      </c>
    </row>
    <row r="2211" customFormat="false" ht="12.75" hidden="false" customHeight="false" outlineLevel="0" collapsed="false">
      <c r="A2211" s="19" t="n">
        <v>42404</v>
      </c>
      <c r="C2211" s="21" t="n">
        <v>3</v>
      </c>
      <c r="D2211" s="21" t="n">
        <v>1014</v>
      </c>
      <c r="E2211" s="15" t="n">
        <v>-5.09944618134825</v>
      </c>
      <c r="F2211" s="15" t="n">
        <v>-2.3940734610336</v>
      </c>
      <c r="G2211" s="21" t="n">
        <v>-3.03603792367879</v>
      </c>
    </row>
    <row r="2212" customFormat="false" ht="12.75" hidden="false" customHeight="false" outlineLevel="0" collapsed="false">
      <c r="A2212" s="19" t="n">
        <v>42404.0416666667</v>
      </c>
      <c r="C2212" s="21" t="n">
        <v>3.5</v>
      </c>
      <c r="D2212" s="21" t="n">
        <v>1013.5</v>
      </c>
      <c r="E2212" s="15" t="n">
        <v>-3.49958651548625</v>
      </c>
      <c r="F2212" s="15" t="n">
        <v>-0.8977766181372</v>
      </c>
      <c r="G2212" s="21" t="n">
        <v>-1.54768741978307</v>
      </c>
    </row>
    <row r="2213" customFormat="false" ht="12.75" hidden="false" customHeight="false" outlineLevel="0" collapsed="false">
      <c r="A2213" s="19" t="n">
        <v>42404.0833333333</v>
      </c>
      <c r="C2213" s="21" t="n">
        <v>4</v>
      </c>
      <c r="D2213" s="21" t="n">
        <v>1012.75</v>
      </c>
      <c r="E2213" s="15" t="n">
        <v>-5.199336038143</v>
      </c>
      <c r="F2213" s="15" t="n">
        <v>-3.7906084620776</v>
      </c>
      <c r="G2213" s="21" t="n">
        <v>-2.98297429868957</v>
      </c>
    </row>
    <row r="2214" customFormat="false" ht="12.75" hidden="false" customHeight="false" outlineLevel="0" collapsed="false">
      <c r="A2214" s="19" t="n">
        <v>42404.125</v>
      </c>
      <c r="C2214" s="21" t="n">
        <v>5</v>
      </c>
      <c r="D2214" s="21" t="n">
        <v>1011.25</v>
      </c>
      <c r="E2214" s="15" t="n">
        <v>-4.69935501189125</v>
      </c>
      <c r="F2214" s="15" t="n">
        <v>-4.7881320460608</v>
      </c>
      <c r="G2214" s="21" t="n">
        <v>-3.36536176279005</v>
      </c>
    </row>
    <row r="2215" customFormat="false" ht="12.75" hidden="false" customHeight="false" outlineLevel="0" collapsed="false">
      <c r="A2215" s="19" t="n">
        <v>42404.1666666667</v>
      </c>
      <c r="C2215" s="21" t="n">
        <v>5.25</v>
      </c>
      <c r="D2215" s="21" t="n">
        <v>1009.75</v>
      </c>
      <c r="E2215" s="15" t="n">
        <v>-4.9992661097375</v>
      </c>
      <c r="F2215" s="15" t="n">
        <v>-0.498763238270001</v>
      </c>
      <c r="G2215" s="21" t="n">
        <v>-2.06054531803559</v>
      </c>
    </row>
    <row r="2216" customFormat="false" ht="12.75" hidden="false" customHeight="false" outlineLevel="0" collapsed="false">
      <c r="A2216" s="19" t="n">
        <v>42404.2083333333</v>
      </c>
      <c r="C2216" s="21" t="n">
        <v>7</v>
      </c>
      <c r="D2216" s="21" t="n">
        <v>1008.75</v>
      </c>
      <c r="E2216" s="15" t="n">
        <v>-2.799562291141</v>
      </c>
      <c r="F2216" s="15" t="n">
        <v>-1.6957932539228</v>
      </c>
      <c r="G2216" s="21" t="n">
        <v>-1.70498961358526</v>
      </c>
    </row>
    <row r="2217" customFormat="false" ht="12.75" hidden="false" customHeight="false" outlineLevel="0" collapsed="false">
      <c r="A2217" s="19" t="n">
        <v>42404.25</v>
      </c>
      <c r="C2217" s="21" t="n">
        <v>8</v>
      </c>
      <c r="D2217" s="21" t="n">
        <v>1008.25</v>
      </c>
      <c r="E2217" s="15" t="n">
        <v>-2.09965167062175</v>
      </c>
      <c r="F2217" s="15" t="n">
        <v>2.6933159081556</v>
      </c>
      <c r="G2217" s="21" t="n">
        <v>0.281883327307558</v>
      </c>
    </row>
    <row r="2218" customFormat="false" ht="12.75" hidden="false" customHeight="false" outlineLevel="0" collapsed="false">
      <c r="A2218" s="19" t="n">
        <v>42404.2916666667</v>
      </c>
      <c r="C2218" s="21" t="n">
        <v>9</v>
      </c>
      <c r="D2218" s="21" t="n">
        <v>1008.75</v>
      </c>
      <c r="E2218" s="15" t="n">
        <v>-3.99929832931</v>
      </c>
      <c r="F2218" s="15" t="n">
        <v>3.1920748075904</v>
      </c>
      <c r="G2218" s="21" t="n">
        <v>-0.0151671531801421</v>
      </c>
    </row>
    <row r="2219" customFormat="false" ht="12.75" hidden="false" customHeight="false" outlineLevel="0" collapsed="false">
      <c r="A2219" s="19" t="n">
        <v>42404.3333333333</v>
      </c>
      <c r="C2219" s="21" t="n">
        <v>9</v>
      </c>
      <c r="D2219" s="21" t="n">
        <v>1009</v>
      </c>
      <c r="E2219" s="15" t="n">
        <v>-0.599889021472501</v>
      </c>
      <c r="F2219" s="15" t="n">
        <v>1.3965312820424</v>
      </c>
      <c r="G2219" s="21" t="n">
        <v>0.17169998277165</v>
      </c>
    </row>
    <row r="2220" customFormat="false" ht="12.75" hidden="false" customHeight="false" outlineLevel="0" collapsed="false">
      <c r="A2220" s="19" t="n">
        <v>42404.375</v>
      </c>
      <c r="C2220" s="21" t="n">
        <v>10.25</v>
      </c>
      <c r="D2220" s="21" t="n">
        <v>1009</v>
      </c>
      <c r="E2220" s="15" t="n">
        <v>-2.5994942720435</v>
      </c>
      <c r="F2220" s="15" t="n">
        <v>0.399008524504</v>
      </c>
      <c r="G2220" s="21" t="n">
        <v>-0.528700102584679</v>
      </c>
    </row>
    <row r="2221" customFormat="false" ht="12.75" hidden="false" customHeight="false" outlineLevel="0" collapsed="false">
      <c r="A2221" s="19" t="n">
        <v>42404.4166666667</v>
      </c>
      <c r="C2221" s="21" t="n">
        <v>11.25</v>
      </c>
      <c r="D2221" s="21" t="n">
        <v>1010</v>
      </c>
      <c r="E2221" s="15" t="n">
        <v>-5.89879606197425</v>
      </c>
      <c r="F2221" s="15" t="n">
        <v>-0.199504055640799</v>
      </c>
      <c r="G2221" s="21" t="n">
        <v>-1.02087431706989</v>
      </c>
    </row>
    <row r="2222" customFormat="false" ht="12.75" hidden="false" customHeight="false" outlineLevel="0" collapsed="false">
      <c r="A2222" s="19" t="n">
        <v>42404.4583333333</v>
      </c>
      <c r="C2222" s="21" t="n">
        <v>12</v>
      </c>
      <c r="D2222" s="21" t="n">
        <v>1010</v>
      </c>
      <c r="E2222" s="15" t="n">
        <v>-5.7987610977715</v>
      </c>
      <c r="F2222" s="15" t="n">
        <v>-0.399007698059199</v>
      </c>
      <c r="G2222" s="21" t="n">
        <v>-1.76874316042186</v>
      </c>
    </row>
    <row r="2223" customFormat="false" ht="12.75" hidden="false" customHeight="false" outlineLevel="0" collapsed="false">
      <c r="A2223" s="19" t="n">
        <v>42404.5</v>
      </c>
      <c r="C2223" s="21" t="n">
        <v>13.25</v>
      </c>
      <c r="D2223" s="21" t="n">
        <v>1010</v>
      </c>
      <c r="E2223" s="15" t="n">
        <v>-3.49921897369625</v>
      </c>
      <c r="F2223" s="15" t="n">
        <v>-2.5935473514392</v>
      </c>
      <c r="G2223" s="21" t="n">
        <v>-1.49479257909167</v>
      </c>
    </row>
    <row r="2224" customFormat="false" ht="12.75" hidden="false" customHeight="false" outlineLevel="0" collapsed="false">
      <c r="A2224" s="19" t="n">
        <v>42404.5416666667</v>
      </c>
      <c r="C2224" s="21" t="n">
        <v>13.5</v>
      </c>
      <c r="D2224" s="21" t="n">
        <v>1010</v>
      </c>
      <c r="E2224" s="15" t="n">
        <v>-2.5993949880275</v>
      </c>
      <c r="F2224" s="15" t="n">
        <v>-1.995034358072</v>
      </c>
      <c r="G2224" s="21" t="n">
        <v>-2.36671921888259</v>
      </c>
    </row>
    <row r="2225" customFormat="false" ht="12.75" hidden="false" customHeight="false" outlineLevel="0" collapsed="false">
      <c r="A2225" s="19" t="n">
        <v>42404.5833333333</v>
      </c>
      <c r="C2225" s="21" t="n">
        <v>13</v>
      </c>
      <c r="D2225" s="21" t="n">
        <v>1010</v>
      </c>
      <c r="E2225" s="15" t="n">
        <v>-3.69910369922575</v>
      </c>
      <c r="F2225" s="15" t="n">
        <v>-1.296770989774</v>
      </c>
      <c r="G2225" s="21" t="n">
        <v>-1.39221551527196</v>
      </c>
    </row>
    <row r="2226" customFormat="false" ht="12.75" hidden="false" customHeight="false" outlineLevel="0" collapsed="false">
      <c r="A2226" s="19" t="n">
        <v>42404.625</v>
      </c>
      <c r="C2226" s="21" t="n">
        <v>13</v>
      </c>
      <c r="D2226" s="21" t="n">
        <v>1010.75</v>
      </c>
      <c r="E2226" s="15" t="n">
        <v>-5.69856479704275</v>
      </c>
      <c r="F2226" s="15" t="n">
        <v>-1.5960241806784</v>
      </c>
      <c r="G2226" s="21" t="n">
        <v>-1.4657828833355</v>
      </c>
    </row>
    <row r="2227" customFormat="false" ht="12.75" hidden="false" customHeight="false" outlineLevel="0" collapsed="false">
      <c r="A2227" s="19" t="n">
        <v>42404.6666666667</v>
      </c>
      <c r="C2227" s="21" t="n">
        <v>11.75</v>
      </c>
      <c r="D2227" s="21" t="n">
        <v>1011</v>
      </c>
      <c r="E2227" s="15" t="n">
        <v>-4.5987978519505</v>
      </c>
      <c r="F2227" s="15" t="n">
        <v>-1.3965197118152</v>
      </c>
      <c r="G2227" s="21" t="n">
        <v>-1.28401880332661</v>
      </c>
    </row>
    <row r="2228" customFormat="false" ht="12.75" hidden="false" customHeight="false" outlineLevel="0" collapsed="false">
      <c r="A2228" s="19" t="n">
        <v>42404.7083333333</v>
      </c>
      <c r="C2228" s="21" t="n">
        <v>10.25</v>
      </c>
      <c r="D2228" s="21" t="n">
        <v>1011.75</v>
      </c>
      <c r="E2228" s="15" t="n">
        <v>-4.398808114481</v>
      </c>
      <c r="F2228" s="15" t="n">
        <v>-2.1945287029864</v>
      </c>
      <c r="G2228" s="21" t="n">
        <v>-1.00118677138579</v>
      </c>
    </row>
    <row r="2229" customFormat="false" ht="12.75" hidden="false" customHeight="false" outlineLevel="0" collapsed="false">
      <c r="A2229" s="19" t="n">
        <v>42404.75</v>
      </c>
      <c r="C2229" s="21" t="n">
        <v>9.75</v>
      </c>
      <c r="D2229" s="21" t="n">
        <v>1012</v>
      </c>
      <c r="E2229" s="15" t="n">
        <v>-3.598990453395</v>
      </c>
      <c r="F2229" s="15" t="n">
        <v>-1.3965168192584</v>
      </c>
      <c r="G2229" s="21" t="n">
        <v>-2.45407643049173</v>
      </c>
    </row>
    <row r="2230" customFormat="false" ht="12.75" hidden="false" customHeight="false" outlineLevel="0" collapsed="false">
      <c r="A2230" s="19" t="n">
        <v>42404.7916666667</v>
      </c>
      <c r="C2230" s="21" t="n">
        <v>9</v>
      </c>
      <c r="D2230" s="21" t="n">
        <v>1012</v>
      </c>
      <c r="E2230" s="15" t="n">
        <v>-5.49840513116125</v>
      </c>
      <c r="F2230" s="15" t="n">
        <v>-3.49128843245</v>
      </c>
      <c r="G2230" s="21" t="n">
        <v>-2.73016577212175</v>
      </c>
    </row>
    <row r="2231" customFormat="false" ht="12.75" hidden="false" customHeight="false" outlineLevel="0" collapsed="false">
      <c r="A2231" s="19" t="n">
        <v>42404.8333333333</v>
      </c>
      <c r="C2231" s="21" t="n">
        <v>9.5</v>
      </c>
      <c r="D2231" s="21" t="n">
        <v>1012</v>
      </c>
      <c r="E2231" s="15" t="n">
        <v>-3.7988618137685</v>
      </c>
      <c r="F2231" s="15" t="n">
        <v>-0.798007958115201</v>
      </c>
      <c r="G2231" s="21" t="n">
        <v>-1.76479755062128</v>
      </c>
    </row>
    <row r="2232" customFormat="false" ht="12.75" hidden="false" customHeight="false" outlineLevel="0" collapsed="false">
      <c r="A2232" s="19" t="n">
        <v>42404.875</v>
      </c>
      <c r="C2232" s="21" t="n">
        <v>10</v>
      </c>
      <c r="D2232" s="21" t="n">
        <v>1012</v>
      </c>
      <c r="E2232" s="15" t="n">
        <v>-4.69854737460725</v>
      </c>
      <c r="F2232" s="15" t="n">
        <v>-2.49377228647</v>
      </c>
      <c r="G2232" s="21" t="n">
        <v>-3.59615248849454</v>
      </c>
    </row>
    <row r="2233" customFormat="false" ht="12.75" hidden="false" customHeight="false" outlineLevel="0" collapsed="false">
      <c r="A2233" s="19" t="n">
        <v>42404.9166666667</v>
      </c>
      <c r="C2233" s="21" t="n">
        <v>10</v>
      </c>
      <c r="D2233" s="21" t="n">
        <v>1012</v>
      </c>
      <c r="E2233" s="15" t="n">
        <v>-6.09805644378775</v>
      </c>
      <c r="F2233" s="15" t="n">
        <v>-2.7930220682896</v>
      </c>
      <c r="G2233" s="21" t="n">
        <v>-2.80865139974735</v>
      </c>
    </row>
    <row r="2234" customFormat="false" ht="12.75" hidden="false" customHeight="false" outlineLevel="0" collapsed="false">
      <c r="A2234" s="19" t="n">
        <v>42404.9583333333</v>
      </c>
      <c r="C2234" s="21" t="n">
        <v>10</v>
      </c>
      <c r="D2234" s="21" t="n">
        <v>1011.5</v>
      </c>
      <c r="E2234" s="15" t="n">
        <v>-5.89806384235625</v>
      </c>
      <c r="F2234" s="15" t="n">
        <v>-3.6907753393612</v>
      </c>
      <c r="G2234" s="21" t="n">
        <v>-2.741610466942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1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1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1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1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1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1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1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1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1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1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1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1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1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1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1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1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1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1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1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1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1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1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1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1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1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1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1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1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1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1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1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1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1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1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1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1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1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1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1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1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1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1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1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1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1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1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1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1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1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1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1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1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1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1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1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1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1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1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1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1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1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1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1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1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1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1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1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1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1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1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1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1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1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1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1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1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1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1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1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1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1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1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1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1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1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1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1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1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1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1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1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1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1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1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1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1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1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1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1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1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1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1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1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1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1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1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1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1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1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1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1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1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1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1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1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1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1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1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1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1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1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1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1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1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1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1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1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1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1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1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1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1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1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1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1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1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1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1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1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1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1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1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1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1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1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1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1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1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1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1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1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1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1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1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1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1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1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1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1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1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1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1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1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1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1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1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1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1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1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1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1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1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1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1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1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1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1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1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1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1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1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1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1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1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1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1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1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1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1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1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1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1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2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2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2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2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2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2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2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2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2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2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2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2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2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2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2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2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2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2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2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2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2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2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2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2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2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2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2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2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2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2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2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2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2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2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2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2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2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2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2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2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2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2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2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2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2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2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2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2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2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2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2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2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2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2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2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2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2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2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2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2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2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2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2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2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2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2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2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2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2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2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2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2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2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2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2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2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2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2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2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2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2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2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2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2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2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2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2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2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2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2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2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2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2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2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2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2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2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2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2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2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2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2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2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2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2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2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2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2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2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2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2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2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2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2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2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2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2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2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2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2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2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2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2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2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2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2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2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2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2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2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2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2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2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2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2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2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2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2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2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2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2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2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2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2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2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2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2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2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2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2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2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2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2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2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2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2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2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2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2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2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2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2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2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2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2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2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2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2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2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2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2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2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2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2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2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2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2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2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2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2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2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2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2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2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2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2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2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2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2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2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2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2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2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2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2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2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2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2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2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2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2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2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2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2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2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2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2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2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2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2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2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2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2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2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2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2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2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2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2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2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2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2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2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2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2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2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2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2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3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3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3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3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3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3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3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3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3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3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3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3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3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3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3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3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3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3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3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3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3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3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3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3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3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3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3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3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3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3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3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3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3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3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3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3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3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3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3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3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3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3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3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3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3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3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3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3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3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3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3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3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3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3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3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3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3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3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3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3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3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3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3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3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3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3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3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3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3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3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3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3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3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3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3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3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3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3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3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3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3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3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3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3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3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3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3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3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3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3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3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3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3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3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3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3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3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3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3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3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3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3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3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3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3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3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3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3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3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3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3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3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3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3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3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3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3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3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3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3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3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3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3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3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3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3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3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3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3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3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3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3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3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3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3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3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3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3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3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3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3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3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3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3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3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3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3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3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3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3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3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3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3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3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3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3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3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3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3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3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3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3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3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3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3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3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3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3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3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3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3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3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3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3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3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3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3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3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3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3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3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3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3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3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3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3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3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3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3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3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3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3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3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3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3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3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3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3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3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3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3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3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3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3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3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3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3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3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3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3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3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3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3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3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3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3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3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3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3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3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3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3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3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3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3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3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3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3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3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3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3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3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3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3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3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3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3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3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3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3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4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4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4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4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4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4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4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4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4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4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4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4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4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4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4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4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4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4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4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4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4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4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4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4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4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4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4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4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4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4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4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4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4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4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4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4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4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4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4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4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4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4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4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4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4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4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4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4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4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4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4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4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4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4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4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4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4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4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4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4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4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4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4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4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4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4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4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4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4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4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4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4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4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4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4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4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4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4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4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4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4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4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4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4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4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4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4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4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4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4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4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4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4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4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4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4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4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4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4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4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4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4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4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4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4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4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4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4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4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4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4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4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4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4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4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4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4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4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4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4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4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4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4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4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4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4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4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4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4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4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4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4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4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4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4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4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4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4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4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4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4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4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4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4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4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4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4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4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4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4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4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4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4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4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4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4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4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4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4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4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4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4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4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4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4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4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4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4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4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4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4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4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4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4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4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4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4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4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4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4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4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4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4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4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4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4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4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4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4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4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4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4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4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4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4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4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4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4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4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4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4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4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4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4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4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4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4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4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4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4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4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4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4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4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4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4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4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4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4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4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4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4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4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4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4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4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4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4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4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4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4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4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4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4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4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4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4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4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4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4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5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5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5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5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5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5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5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5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5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5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5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5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5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5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5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5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5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5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5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5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5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5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5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5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5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5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5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5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5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5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5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5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5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5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5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5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5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5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5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5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5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5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5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5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5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5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5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5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5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5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5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5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5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5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5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5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5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5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5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5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5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5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5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5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5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5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5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5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5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5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5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5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5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5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5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5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5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5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5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5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5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5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5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5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5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5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5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5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5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5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5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5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5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5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5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5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5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5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5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5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5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5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5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5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5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5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5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5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5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5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5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5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5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5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5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5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5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5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5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5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5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5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5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5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5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5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5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5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5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5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5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5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5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5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5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5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5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5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5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5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5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5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5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5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5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5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5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5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5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5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5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5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5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5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5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5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5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5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5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5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5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5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5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5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5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5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5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5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5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5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5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5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5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5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5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5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5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5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5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5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5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5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5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5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5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5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5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5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5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5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5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5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5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5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5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5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5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5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5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5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5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5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5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5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5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5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5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5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5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5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5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5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5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5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5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5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5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5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5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5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5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5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5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5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5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5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5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5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5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5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5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5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5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5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5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5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5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5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5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5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6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6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6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6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6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6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6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6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6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6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6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6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6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6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6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6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6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6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6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6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6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6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6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6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6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6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6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6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6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6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6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6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6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6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6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6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6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6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6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6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6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6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6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6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6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6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6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6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6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6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6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6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6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6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6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6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6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6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6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6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6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6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6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6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6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6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6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6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6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6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6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6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6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6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6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6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6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6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6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6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6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6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6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6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6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6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6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6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6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6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6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6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6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6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6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6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6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6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6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6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6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6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6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6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6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6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6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6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6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6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6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6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6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6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6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6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6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6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6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6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6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6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6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6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6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6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6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6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6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6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6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6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6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6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6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6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6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6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6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6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6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6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6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6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6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6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6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6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6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6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6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6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6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6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6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6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6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6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6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6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6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6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6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6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6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6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6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6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6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6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6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6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6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6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6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6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6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6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6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6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6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6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6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6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6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6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6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6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6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6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6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6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6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6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6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6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6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6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6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6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6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6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6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6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6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6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6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6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6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6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6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6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6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6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6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6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6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6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6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6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6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6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6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6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6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6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6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6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6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6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6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6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6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6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6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6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6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6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6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6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7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7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7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7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7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7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7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7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7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7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7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7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7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7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7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7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7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7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7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7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7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7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7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7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7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7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7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7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7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7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7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7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7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7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7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7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7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7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7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7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7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7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7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7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7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7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7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7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7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7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7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7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7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7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7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7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7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7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7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7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7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7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7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7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7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7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7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7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7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7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7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7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37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37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37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37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37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37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37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37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37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37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37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37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37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37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37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37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37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37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37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37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37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37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37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37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37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37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37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37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37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37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37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37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37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37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37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37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37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37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37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37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37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37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37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37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37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37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37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37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37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37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37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37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37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37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37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37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37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37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37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37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37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37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37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37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37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37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37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37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37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37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37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37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37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37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37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37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37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37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37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37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37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37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37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37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37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37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37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37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37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37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37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37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37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37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37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37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37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37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37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37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37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37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37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37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37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37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37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37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37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37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37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37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37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37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37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37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37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37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37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37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37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37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37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37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37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37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37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37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37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37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37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37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37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37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37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37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37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37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37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37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37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37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37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37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37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37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37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37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37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37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37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37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37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37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37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37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37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37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37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37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37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37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37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37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37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37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37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37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38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38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38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38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38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38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38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38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38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38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38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38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38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38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38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38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38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38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38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38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38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38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38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38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38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38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38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38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38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38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38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38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38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38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38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38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38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38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38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38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38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38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38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38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38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38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38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38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38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38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38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38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38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38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38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38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38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38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38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38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38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38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38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38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38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38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38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38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38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38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38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38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38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38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38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38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38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38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38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38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38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38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38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38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38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38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38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38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38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38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38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38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38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38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38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38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38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38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38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38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38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38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38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38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38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38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38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38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38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38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38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38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38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38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38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38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38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38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38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38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38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38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38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38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38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38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38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38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38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38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38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38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38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38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38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38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38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38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38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38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38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38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38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38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38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38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38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38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38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38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38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38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38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38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38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38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38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38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38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38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38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38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38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38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38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38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38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38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38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38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38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38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38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38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38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38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38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38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38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38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38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38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38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38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38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38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38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38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38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38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38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38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38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38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38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38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38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38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38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38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38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38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38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38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38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38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38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38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38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38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38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38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38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38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38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38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38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38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38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38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38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38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38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38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38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38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38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38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38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38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38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38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38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38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38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38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38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38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38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38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9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9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9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9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9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9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9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9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9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9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9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9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9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9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9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9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9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9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9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9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9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9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9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9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9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9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9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9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9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9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9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9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9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9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9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9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9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9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9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9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9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9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9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9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9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9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9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9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9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9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9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9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9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9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9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9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9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9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9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9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9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9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9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9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9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9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9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9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9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9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9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9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9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9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9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9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9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9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9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9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9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9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9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9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9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9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9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9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9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9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9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9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9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9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9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9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9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9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9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9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9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9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9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9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9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9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9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9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9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9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9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9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9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9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9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9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9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9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9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9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9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9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9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9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9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9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9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9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9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9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9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9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9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9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9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9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9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9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9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9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9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9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9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9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9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9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9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9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9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9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9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9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9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9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9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9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9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9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9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9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9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9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9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9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9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9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9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9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9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9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9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9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9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9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9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9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9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9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9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9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9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9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9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9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9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9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9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9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9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9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9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9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9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9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9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9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9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9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9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9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9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9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9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9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9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9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9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9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9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9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9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9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9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9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9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9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9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9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9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9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9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9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9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9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9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9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9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9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9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9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9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9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9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9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9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9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9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9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9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9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0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0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0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0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0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0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0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0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0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0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0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0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0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0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0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0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0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0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0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0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0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0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0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0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0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0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0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0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0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0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0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0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0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0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0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0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0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0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0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0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0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0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0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0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0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0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0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0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0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0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0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0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0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0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0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0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0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0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0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0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0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0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0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0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0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0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0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0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0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0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0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0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0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0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0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0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0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0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0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0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0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0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0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0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0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0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0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0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0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0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0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0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0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0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0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0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0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0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0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0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0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0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0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0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0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0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0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0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0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0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0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0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0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0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0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0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0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0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0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0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