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4/2015</t>
  </si>
  <si>
    <t xml:space="preserve">31/08/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West Bank (YW1)</t>
  </si>
  <si>
    <t xml:space="preserve">Temperature Site Warning</t>
  </si>
  <si>
    <t xml:space="preserve">TMP Distant site ( 313km).</t>
  </si>
  <si>
    <t xml:space="preserve">FDMS Site 1</t>
  </si>
  <si>
    <t xml:space="preserve">Edinburgh St Leonards (ED0)</t>
  </si>
  <si>
    <t xml:space="preserve">FDMS Site 1 Warning</t>
  </si>
  <si>
    <t xml:space="preserve">FDMS1 Data capture 81%. FDMS1 Correction includes unratified data.</t>
  </si>
  <si>
    <t xml:space="preserve">FDMS Site 2</t>
  </si>
  <si>
    <t xml:space="preserve">Grangemouth AURN (GG0)</t>
  </si>
  <si>
    <t xml:space="preserve">FDMS Site 2 Warning</t>
  </si>
  <si>
    <t xml:space="preserve">FDMS2 Data capture 66%. FDMS2 Correction includes unratified data.</t>
  </si>
  <si>
    <t xml:space="preserve">FDMS Site 3</t>
  </si>
  <si>
    <t xml:space="preserve">Auchencorth Moss AURN (AM0)</t>
  </si>
  <si>
    <t xml:space="preserve">FDMS Site 3 Warning</t>
  </si>
  <si>
    <t xml:space="preserve">FDMS3 Data capture 3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4/2015</v>
      </c>
    </row>
    <row r="11" customFormat="false" ht="12.75" hidden="false" customHeight="false" outlineLevel="0" collapsed="false">
      <c r="C11" s="0" t="s">
        <v>5</v>
      </c>
      <c r="D11" s="0" t="str">
        <f aca="false">IF(Summary!B6="","",Summary!B6)</f>
        <v>31/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5</v>
      </c>
      <c r="C3" s="21" t="n">
        <v>6.3724375</v>
      </c>
      <c r="D3" s="21" t="n">
        <v>1013.16883333333</v>
      </c>
      <c r="E3" s="21" t="n">
        <v>-1.6304347826087</v>
      </c>
      <c r="F3" s="21" t="n">
        <v>-1.84736842105263</v>
      </c>
    </row>
    <row r="4" customFormat="false" ht="12.75" hidden="false" customHeight="false" outlineLevel="0" collapsed="false">
      <c r="A4" s="19" t="n">
        <v>42096</v>
      </c>
      <c r="C4" s="21" t="n">
        <v>6.7120625</v>
      </c>
      <c r="D4" s="21" t="n">
        <v>1013.32711458333</v>
      </c>
      <c r="E4" s="21" t="n">
        <v>-1.81363636363636</v>
      </c>
    </row>
    <row r="5" customFormat="false" ht="12.75" hidden="false" customHeight="false" outlineLevel="0" collapsed="false">
      <c r="A5" s="19" t="n">
        <v>42097</v>
      </c>
      <c r="C5" s="21" t="n">
        <v>7.5398125</v>
      </c>
      <c r="D5" s="21" t="n">
        <v>1009.20125</v>
      </c>
      <c r="E5" s="21" t="n">
        <v>-4.22</v>
      </c>
    </row>
    <row r="6" customFormat="false" ht="12.75" hidden="false" customHeight="false" outlineLevel="0" collapsed="false">
      <c r="A6" s="19" t="n">
        <v>42098</v>
      </c>
      <c r="C6" s="21" t="n">
        <v>8.2135625</v>
      </c>
      <c r="D6" s="21" t="n">
        <v>1016.43997916667</v>
      </c>
      <c r="E6" s="21" t="n">
        <v>-2.83333333333333</v>
      </c>
    </row>
    <row r="7" customFormat="false" ht="12.75" hidden="false" customHeight="false" outlineLevel="0" collapsed="false">
      <c r="A7" s="19" t="n">
        <v>42099</v>
      </c>
      <c r="C7" s="21" t="n">
        <v>9.96233333333334</v>
      </c>
      <c r="D7" s="21" t="n">
        <v>1020.724125</v>
      </c>
      <c r="E7" s="21" t="n">
        <v>-3.09090909090909</v>
      </c>
    </row>
    <row r="8" customFormat="false" ht="12.75" hidden="false" customHeight="false" outlineLevel="0" collapsed="false">
      <c r="A8" s="19" t="n">
        <v>42100</v>
      </c>
      <c r="C8" s="21" t="n">
        <v>9.45472916666667</v>
      </c>
      <c r="D8" s="21" t="n">
        <v>1026.27452083333</v>
      </c>
      <c r="E8" s="21" t="n">
        <v>-3.80833333333333</v>
      </c>
      <c r="F8" s="15" t="n">
        <v>-2.88333333333333</v>
      </c>
    </row>
    <row r="9" customFormat="false" ht="12.75" hidden="false" customHeight="false" outlineLevel="0" collapsed="false">
      <c r="A9" s="19" t="n">
        <v>42101</v>
      </c>
      <c r="C9" s="21" t="n">
        <v>10.305625</v>
      </c>
      <c r="D9" s="21" t="n">
        <v>1029.5245625</v>
      </c>
      <c r="E9" s="21" t="n">
        <v>-3.425</v>
      </c>
      <c r="F9" s="15" t="n">
        <v>-3.01111111111111</v>
      </c>
    </row>
    <row r="10" customFormat="false" ht="12.75" hidden="false" customHeight="false" outlineLevel="0" collapsed="false">
      <c r="A10" s="19" t="n">
        <v>42102</v>
      </c>
      <c r="C10" s="21" t="n">
        <v>9.49483333333333</v>
      </c>
      <c r="D10" s="21" t="n">
        <v>1025.73636458333</v>
      </c>
      <c r="E10" s="21" t="n">
        <v>-5.02272727272727</v>
      </c>
    </row>
    <row r="11" customFormat="false" ht="12.75" hidden="false" customHeight="false" outlineLevel="0" collapsed="false">
      <c r="A11" s="19" t="n">
        <v>42103</v>
      </c>
      <c r="C11" s="21" t="n">
        <v>11.2665208333333</v>
      </c>
      <c r="D11" s="21" t="n">
        <v>1018.30769791667</v>
      </c>
      <c r="E11" s="21" t="n">
        <v>-8.81304347826087</v>
      </c>
    </row>
    <row r="12" customFormat="false" ht="12.75" hidden="false" customHeight="false" outlineLevel="0" collapsed="false">
      <c r="A12" s="19" t="n">
        <v>42104</v>
      </c>
      <c r="C12" s="21" t="n">
        <v>12.5995833333333</v>
      </c>
      <c r="D12" s="21" t="n">
        <v>1008.14604166667</v>
      </c>
      <c r="E12" s="21" t="n">
        <v>-10.3041666666667</v>
      </c>
      <c r="F12" s="15" t="n">
        <v>-11.4736842105263</v>
      </c>
    </row>
    <row r="13" customFormat="false" ht="12.75" hidden="false" customHeight="false" outlineLevel="0" collapsed="false">
      <c r="A13" s="19" t="n">
        <v>42105</v>
      </c>
      <c r="C13" s="21" t="n">
        <v>9.57160416666667</v>
      </c>
      <c r="D13" s="21" t="n">
        <v>1008.68419791667</v>
      </c>
      <c r="E13" s="21" t="n">
        <v>-3.59166666666667</v>
      </c>
    </row>
    <row r="14" customFormat="false" ht="12.75" hidden="false" customHeight="false" outlineLevel="0" collapsed="false">
      <c r="A14" s="19" t="n">
        <v>42106</v>
      </c>
      <c r="C14" s="21" t="n">
        <v>7.34295833333334</v>
      </c>
      <c r="D14" s="21" t="n">
        <v>1015.43753125</v>
      </c>
      <c r="E14" s="21" t="n">
        <v>-1.48333333333333</v>
      </c>
    </row>
    <row r="15" customFormat="false" ht="12.75" hidden="false" customHeight="false" outlineLevel="0" collapsed="false">
      <c r="A15" s="19" t="n">
        <v>42107</v>
      </c>
      <c r="C15" s="21" t="n">
        <v>9.49185416666666</v>
      </c>
      <c r="D15" s="21" t="n">
        <v>1021.06179166667</v>
      </c>
      <c r="E15" s="21" t="n">
        <v>-2.82173913043478</v>
      </c>
    </row>
    <row r="16" customFormat="false" ht="12.75" hidden="false" customHeight="false" outlineLevel="0" collapsed="false">
      <c r="A16" s="19" t="n">
        <v>42108</v>
      </c>
      <c r="C16" s="21" t="n">
        <v>13.1433958333333</v>
      </c>
      <c r="D16" s="21" t="n">
        <v>1015.17372916667</v>
      </c>
      <c r="E16" s="21" t="n">
        <v>-4.40434782608696</v>
      </c>
    </row>
    <row r="17" customFormat="false" ht="12.75" hidden="false" customHeight="false" outlineLevel="0" collapsed="false">
      <c r="A17" s="19" t="n">
        <v>42109</v>
      </c>
      <c r="C17" s="21" t="n">
        <v>8.50185416666667</v>
      </c>
      <c r="D17" s="21" t="n">
        <v>1009.08517708333</v>
      </c>
      <c r="E17" s="21" t="n">
        <v>-3.33</v>
      </c>
    </row>
    <row r="18" customFormat="false" ht="12.75" hidden="false" customHeight="false" outlineLevel="0" collapsed="false">
      <c r="A18" s="19" t="n">
        <v>42110</v>
      </c>
      <c r="C18" s="21" t="n">
        <v>8.0025</v>
      </c>
      <c r="D18" s="21" t="n">
        <v>1008.53646875</v>
      </c>
    </row>
    <row r="19" customFormat="false" ht="12.75" hidden="false" customHeight="false" outlineLevel="0" collapsed="false">
      <c r="A19" s="19" t="n">
        <v>42111</v>
      </c>
      <c r="C19" s="21" t="n">
        <v>9.22235416666667</v>
      </c>
      <c r="D19" s="21" t="n">
        <v>1014.77275</v>
      </c>
      <c r="E19" s="15" t="n">
        <v>-2.77916666666667</v>
      </c>
    </row>
    <row r="20" customFormat="false" ht="12.75" hidden="false" customHeight="false" outlineLevel="0" collapsed="false">
      <c r="A20" s="19" t="n">
        <v>42112</v>
      </c>
      <c r="C20" s="21" t="n">
        <v>7.42660416666667</v>
      </c>
      <c r="D20" s="21" t="n">
        <v>1022.08534375</v>
      </c>
      <c r="E20" s="15" t="n">
        <v>-3.48571428571429</v>
      </c>
    </row>
    <row r="21" customFormat="false" ht="12.75" hidden="false" customHeight="false" outlineLevel="0" collapsed="false">
      <c r="A21" s="19" t="n">
        <v>42113</v>
      </c>
      <c r="C21" s="21" t="n">
        <v>7.478625</v>
      </c>
      <c r="D21" s="21" t="n">
        <v>1018.75088541667</v>
      </c>
      <c r="E21" s="15" t="n">
        <v>-3.82608695652174</v>
      </c>
    </row>
    <row r="22" customFormat="false" ht="12.75" hidden="false" customHeight="false" outlineLevel="0" collapsed="false">
      <c r="A22" s="19" t="n">
        <v>42114</v>
      </c>
      <c r="C22" s="21" t="n">
        <v>8.65035416666667</v>
      </c>
      <c r="D22" s="21" t="n">
        <v>1024.68115625</v>
      </c>
      <c r="E22" s="15" t="n">
        <v>-3.48333333333333</v>
      </c>
    </row>
    <row r="23" customFormat="false" ht="12.75" hidden="false" customHeight="false" outlineLevel="0" collapsed="false">
      <c r="A23" s="19" t="n">
        <v>42115</v>
      </c>
      <c r="C23" s="21" t="n">
        <v>9.64952083333334</v>
      </c>
      <c r="D23" s="21" t="n">
        <v>1028.75426041667</v>
      </c>
      <c r="E23" s="15" t="n">
        <v>-2.61666666666667</v>
      </c>
    </row>
    <row r="24" customFormat="false" ht="12.75" hidden="false" customHeight="false" outlineLevel="0" collapsed="false">
      <c r="A24" s="19" t="n">
        <v>42116</v>
      </c>
      <c r="C24" s="21" t="n">
        <v>10.6143125</v>
      </c>
      <c r="D24" s="21" t="n">
        <v>1024.54397916667</v>
      </c>
      <c r="E24" s="15" t="n">
        <v>-6.14285714285714</v>
      </c>
    </row>
    <row r="25" customFormat="false" ht="12.75" hidden="false" customHeight="false" outlineLevel="0" collapsed="false">
      <c r="A25" s="19" t="n">
        <v>42117</v>
      </c>
      <c r="C25" s="21" t="n">
        <v>10.2744583333333</v>
      </c>
      <c r="D25" s="21" t="n">
        <v>1013.43263541667</v>
      </c>
      <c r="E25" s="15" t="n">
        <v>-6.69047619047619</v>
      </c>
    </row>
    <row r="26" customFormat="false" ht="12.75" hidden="false" customHeight="false" outlineLevel="0" collapsed="false">
      <c r="A26" s="19" t="n">
        <v>42118</v>
      </c>
      <c r="C26" s="21" t="n">
        <v>13.1631041666667</v>
      </c>
      <c r="D26" s="21" t="n">
        <v>1003.21821875</v>
      </c>
      <c r="E26" s="15" t="n">
        <v>-8.91666666666667</v>
      </c>
    </row>
    <row r="27" customFormat="false" ht="12.75" hidden="false" customHeight="false" outlineLevel="0" collapsed="false">
      <c r="A27" s="19" t="n">
        <v>42119</v>
      </c>
      <c r="C27" s="21" t="n">
        <v>10.2006666666667</v>
      </c>
      <c r="D27" s="21" t="n">
        <v>998.227083333333</v>
      </c>
      <c r="E27" s="15" t="n">
        <v>-2.22272727272727</v>
      </c>
    </row>
    <row r="28" customFormat="false" ht="12.75" hidden="false" customHeight="false" outlineLevel="0" collapsed="false">
      <c r="A28" s="19" t="n">
        <v>42120</v>
      </c>
      <c r="C28" s="21" t="n">
        <v>6.73795833333334</v>
      </c>
      <c r="D28" s="21" t="n">
        <v>1002.47957291667</v>
      </c>
    </row>
    <row r="29" customFormat="false" ht="12.75" hidden="false" customHeight="false" outlineLevel="0" collapsed="false">
      <c r="A29" s="19" t="n">
        <v>42121</v>
      </c>
      <c r="C29" s="21" t="n">
        <v>6.74185416666667</v>
      </c>
      <c r="D29" s="21" t="n">
        <v>1004.52667708333</v>
      </c>
    </row>
    <row r="30" customFormat="false" ht="12.75" hidden="false" customHeight="false" outlineLevel="0" collapsed="false">
      <c r="A30" s="19" t="n">
        <v>42122</v>
      </c>
      <c r="C30" s="21" t="n">
        <v>7.56489130434783</v>
      </c>
      <c r="D30" s="21" t="n">
        <v>1007.09083333333</v>
      </c>
      <c r="E30" s="15" t="n">
        <v>-2.34210526315789</v>
      </c>
    </row>
    <row r="31" customFormat="false" ht="12.75" hidden="false" customHeight="false" outlineLevel="0" collapsed="false">
      <c r="A31" s="19" t="n">
        <v>42123</v>
      </c>
      <c r="C31" s="21" t="n">
        <v>8.4775625</v>
      </c>
      <c r="D31" s="21" t="n">
        <v>1002.51122916667</v>
      </c>
      <c r="E31" s="15" t="n">
        <v>-2.6</v>
      </c>
    </row>
    <row r="32" customFormat="false" ht="12.75" hidden="false" customHeight="false" outlineLevel="0" collapsed="false">
      <c r="A32" s="19" t="n">
        <v>42124</v>
      </c>
      <c r="C32" s="21" t="n">
        <v>6.9568125</v>
      </c>
      <c r="D32" s="21" t="n">
        <v>1002.32129166667</v>
      </c>
      <c r="E32" s="15" t="n">
        <v>-1.30555555555556</v>
      </c>
    </row>
    <row r="33" customFormat="false" ht="12.75" hidden="false" customHeight="false" outlineLevel="0" collapsed="false">
      <c r="A33" s="19" t="n">
        <v>42125</v>
      </c>
      <c r="C33" s="21" t="n">
        <v>4.82029166666667</v>
      </c>
      <c r="D33" s="21" t="n">
        <v>1003.68251041667</v>
      </c>
      <c r="E33" s="15" t="n">
        <v>-2.21666666666667</v>
      </c>
    </row>
    <row r="34" customFormat="false" ht="12.75" hidden="false" customHeight="false" outlineLevel="0" collapsed="false">
      <c r="A34" s="19" t="n">
        <v>42126</v>
      </c>
      <c r="C34" s="21" t="n">
        <v>7.01135416666667</v>
      </c>
      <c r="D34" s="21" t="n">
        <v>1001.04448958333</v>
      </c>
      <c r="E34" s="15" t="n">
        <v>-3.32380952380952</v>
      </c>
    </row>
    <row r="35" customFormat="false" ht="12.75" hidden="false" customHeight="false" outlineLevel="0" collapsed="false">
      <c r="A35" s="19" t="n">
        <v>42127</v>
      </c>
      <c r="C35" s="21" t="n">
        <v>12.0695208333333</v>
      </c>
      <c r="D35" s="21" t="n">
        <v>987.907145833333</v>
      </c>
    </row>
    <row r="36" customFormat="false" ht="12.75" hidden="false" customHeight="false" outlineLevel="0" collapsed="false">
      <c r="A36" s="19" t="n">
        <v>42128</v>
      </c>
      <c r="C36" s="21" t="n">
        <v>13.86825</v>
      </c>
      <c r="D36" s="21" t="n">
        <v>992.339020833333</v>
      </c>
      <c r="E36" s="15" t="n">
        <v>-3.2952380952381</v>
      </c>
    </row>
    <row r="37" customFormat="false" ht="12.75" hidden="false" customHeight="false" outlineLevel="0" collapsed="false">
      <c r="A37" s="19" t="n">
        <v>42129</v>
      </c>
      <c r="C37" s="21" t="n">
        <v>12.2459791666667</v>
      </c>
      <c r="D37" s="21" t="n">
        <v>983.623</v>
      </c>
      <c r="E37" s="15" t="n">
        <v>-4.66818181818182</v>
      </c>
    </row>
    <row r="38" customFormat="false" ht="12.75" hidden="false" customHeight="false" outlineLevel="0" collapsed="false">
      <c r="A38" s="19" t="n">
        <v>42130</v>
      </c>
      <c r="C38" s="21" t="n">
        <v>9.9708125</v>
      </c>
      <c r="D38" s="21" t="n">
        <v>992.20184375</v>
      </c>
      <c r="E38" s="15" t="n">
        <v>-1.34285714285714</v>
      </c>
    </row>
    <row r="39" customFormat="false" ht="12.75" hidden="false" customHeight="false" outlineLevel="0" collapsed="false">
      <c r="A39" s="19" t="n">
        <v>42131</v>
      </c>
      <c r="C39" s="21" t="n">
        <v>10.5994166666667</v>
      </c>
      <c r="D39" s="21" t="n">
        <v>1006.61598958333</v>
      </c>
      <c r="E39" s="15" t="n">
        <v>-2.4</v>
      </c>
      <c r="F39" s="15" t="n">
        <v>-1.60526315789474</v>
      </c>
    </row>
    <row r="40" customFormat="false" ht="12.75" hidden="false" customHeight="false" outlineLevel="0" collapsed="false">
      <c r="A40" s="19" t="n">
        <v>42132</v>
      </c>
      <c r="C40" s="21" t="n">
        <v>9.77235416666667</v>
      </c>
      <c r="D40" s="21" t="n">
        <v>1003.90410416667</v>
      </c>
      <c r="E40" s="15" t="n">
        <v>-3.16190476190476</v>
      </c>
      <c r="F40" s="15" t="n">
        <v>-2.34444444444444</v>
      </c>
    </row>
    <row r="41" customFormat="false" ht="12.75" hidden="false" customHeight="false" outlineLevel="0" collapsed="false">
      <c r="A41" s="19" t="n">
        <v>42133</v>
      </c>
      <c r="C41" s="21" t="n">
        <v>10.4873541666667</v>
      </c>
      <c r="D41" s="21" t="n">
        <v>1006.87979166667</v>
      </c>
      <c r="E41" s="15" t="n">
        <v>-2.28947368421053</v>
      </c>
    </row>
    <row r="42" customFormat="false" ht="12.75" hidden="false" customHeight="false" outlineLevel="0" collapsed="false">
      <c r="A42" s="19" t="n">
        <v>42134</v>
      </c>
      <c r="C42" s="21" t="n">
        <v>12.9802291666667</v>
      </c>
      <c r="D42" s="21" t="n">
        <v>1013.4431875</v>
      </c>
      <c r="E42" s="15" t="n">
        <v>-4.01111111111111</v>
      </c>
    </row>
    <row r="43" customFormat="false" ht="12.75" hidden="false" customHeight="false" outlineLevel="0" collapsed="false">
      <c r="A43" s="19" t="n">
        <v>42135</v>
      </c>
      <c r="C43" s="21" t="n">
        <v>15.9014166666667</v>
      </c>
      <c r="D43" s="21" t="n">
        <v>1008.66309375</v>
      </c>
      <c r="E43" s="15" t="n">
        <v>-3.35909090909091</v>
      </c>
      <c r="F43" s="15" t="n">
        <v>-3.02105263157895</v>
      </c>
    </row>
    <row r="44" customFormat="false" ht="12.75" hidden="false" customHeight="false" outlineLevel="0" collapsed="false">
      <c r="A44" s="19" t="n">
        <v>42136</v>
      </c>
      <c r="C44" s="21" t="n">
        <v>13.024</v>
      </c>
      <c r="D44" s="21" t="n">
        <v>1010.79461458333</v>
      </c>
      <c r="E44" s="15" t="n">
        <v>-2.83181818181818</v>
      </c>
      <c r="F44" s="15" t="n">
        <v>-1.82631578947368</v>
      </c>
    </row>
    <row r="45" customFormat="false" ht="12.75" hidden="false" customHeight="false" outlineLevel="0" collapsed="false">
      <c r="A45" s="19" t="n">
        <v>42137</v>
      </c>
      <c r="C45" s="21" t="n">
        <v>10.9168125</v>
      </c>
      <c r="D45" s="21" t="n">
        <v>1012.67288541667</v>
      </c>
      <c r="E45" s="15" t="n">
        <v>-2.99130434782609</v>
      </c>
    </row>
    <row r="46" customFormat="false" ht="12.75" hidden="false" customHeight="false" outlineLevel="0" collapsed="false">
      <c r="A46" s="19" t="n">
        <v>42138</v>
      </c>
      <c r="C46" s="21" t="n">
        <v>8.53141666666667</v>
      </c>
      <c r="D46" s="21" t="n">
        <v>1007.52346875</v>
      </c>
      <c r="E46" s="15" t="n">
        <v>-2.35</v>
      </c>
    </row>
    <row r="47" customFormat="false" ht="12.75" hidden="false" customHeight="false" outlineLevel="0" collapsed="false">
      <c r="A47" s="19" t="n">
        <v>42139</v>
      </c>
      <c r="C47" s="21" t="n">
        <v>12.0846458333333</v>
      </c>
      <c r="D47" s="21" t="n">
        <v>1014.4561875</v>
      </c>
      <c r="E47" s="15" t="n">
        <v>-3.795</v>
      </c>
    </row>
    <row r="48" customFormat="false" ht="12.75" hidden="false" customHeight="false" outlineLevel="0" collapsed="false">
      <c r="A48" s="19" t="n">
        <v>42140</v>
      </c>
      <c r="C48" s="21" t="n">
        <v>12.2109166666667</v>
      </c>
      <c r="D48" s="21" t="n">
        <v>1017.26304166667</v>
      </c>
      <c r="E48" s="15" t="n">
        <v>-2.6</v>
      </c>
      <c r="F48" s="15" t="n">
        <v>-2.92083333333333</v>
      </c>
    </row>
    <row r="49" customFormat="false" ht="12.75" hidden="false" customHeight="false" outlineLevel="0" collapsed="false">
      <c r="A49" s="19" t="n">
        <v>42141</v>
      </c>
      <c r="C49" s="21" t="n">
        <v>11.279125</v>
      </c>
      <c r="D49" s="21" t="n">
        <v>1016.418875</v>
      </c>
      <c r="E49" s="15" t="n">
        <v>-3.44761904761905</v>
      </c>
      <c r="F49" s="15" t="n">
        <v>-3.56666666666667</v>
      </c>
    </row>
    <row r="50" customFormat="false" ht="12.75" hidden="false" customHeight="false" outlineLevel="0" collapsed="false">
      <c r="A50" s="19" t="n">
        <v>42142</v>
      </c>
      <c r="C50" s="21" t="n">
        <v>9.35504166666667</v>
      </c>
      <c r="D50" s="21" t="n">
        <v>997.214083333333</v>
      </c>
      <c r="E50" s="15" t="n">
        <v>-3.68181818181818</v>
      </c>
      <c r="F50" s="15" t="n">
        <v>-3.81</v>
      </c>
    </row>
    <row r="51" customFormat="false" ht="12.75" hidden="false" customHeight="false" outlineLevel="0" collapsed="false">
      <c r="A51" s="19" t="n">
        <v>42143</v>
      </c>
      <c r="C51" s="21" t="n">
        <v>8.21952083333333</v>
      </c>
      <c r="D51" s="21" t="n">
        <v>996.63371875</v>
      </c>
      <c r="E51" s="15" t="n">
        <v>-2.08333333333333</v>
      </c>
    </row>
    <row r="52" customFormat="false" ht="12.75" hidden="false" customHeight="false" outlineLevel="0" collapsed="false">
      <c r="A52" s="19" t="n">
        <v>42144</v>
      </c>
      <c r="C52" s="21" t="n">
        <v>10.8113958333333</v>
      </c>
      <c r="D52" s="21" t="n">
        <v>1010.20369791667</v>
      </c>
      <c r="E52" s="15" t="n">
        <v>-1.6</v>
      </c>
    </row>
    <row r="53" customFormat="false" ht="12.75" hidden="false" customHeight="false" outlineLevel="0" collapsed="false">
      <c r="A53" s="19" t="n">
        <v>42145</v>
      </c>
      <c r="C53" s="21" t="n">
        <v>12.4531458333333</v>
      </c>
      <c r="D53" s="21" t="n">
        <v>1018.80364583333</v>
      </c>
      <c r="E53" s="15" t="n">
        <v>-3.80526315789474</v>
      </c>
    </row>
    <row r="54" customFormat="false" ht="12.75" hidden="false" customHeight="false" outlineLevel="0" collapsed="false">
      <c r="A54" s="19" t="n">
        <v>42146</v>
      </c>
      <c r="C54" s="21" t="n">
        <v>14.8889583333333</v>
      </c>
      <c r="D54" s="21" t="n">
        <v>1018.48708333333</v>
      </c>
      <c r="E54" s="15" t="n">
        <v>-3.06363636363636</v>
      </c>
    </row>
    <row r="55" customFormat="false" ht="12.75" hidden="false" customHeight="false" outlineLevel="0" collapsed="false">
      <c r="A55" s="19" t="n">
        <v>42147</v>
      </c>
      <c r="C55" s="21" t="n">
        <v>13.7864375</v>
      </c>
      <c r="D55" s="21" t="n">
        <v>1018.47653125</v>
      </c>
      <c r="E55" s="15" t="n">
        <v>-3.54</v>
      </c>
    </row>
    <row r="56" customFormat="false" ht="12.75" hidden="false" customHeight="false" outlineLevel="0" collapsed="false">
      <c r="A56" s="19" t="n">
        <v>42148</v>
      </c>
      <c r="C56" s="21" t="n">
        <v>12.8207291666667</v>
      </c>
      <c r="D56" s="21" t="n">
        <v>1013.26380208333</v>
      </c>
      <c r="E56" s="15" t="n">
        <v>-3.10454545454545</v>
      </c>
    </row>
    <row r="57" customFormat="false" ht="12.75" hidden="false" customHeight="false" outlineLevel="0" collapsed="false">
      <c r="A57" s="19" t="n">
        <v>42149</v>
      </c>
      <c r="C57" s="21" t="n">
        <v>12.0170416666667</v>
      </c>
      <c r="D57" s="21" t="n">
        <v>1013.5698125</v>
      </c>
      <c r="E57" s="15" t="n">
        <v>-3.55238095238095</v>
      </c>
    </row>
    <row r="58" customFormat="false" ht="12.75" hidden="false" customHeight="false" outlineLevel="0" collapsed="false">
      <c r="A58" s="19" t="n">
        <v>42150</v>
      </c>
      <c r="C58" s="21" t="n">
        <v>12.8131666666667</v>
      </c>
      <c r="D58" s="21" t="n">
        <v>1017.91727083333</v>
      </c>
      <c r="E58" s="15" t="n">
        <v>-3.15789473684211</v>
      </c>
    </row>
    <row r="59" customFormat="false" ht="12.75" hidden="false" customHeight="false" outlineLevel="0" collapsed="false">
      <c r="A59" s="19" t="n">
        <v>42151</v>
      </c>
      <c r="C59" s="21" t="n">
        <v>11.2220625</v>
      </c>
      <c r="D59" s="21" t="n">
        <v>1014.71998958333</v>
      </c>
      <c r="E59" s="15" t="n">
        <v>-5.35909090909091</v>
      </c>
    </row>
    <row r="60" customFormat="false" ht="12.75" hidden="false" customHeight="false" outlineLevel="0" collapsed="false">
      <c r="A60" s="19" t="n">
        <v>42152</v>
      </c>
      <c r="C60" s="21" t="n">
        <v>11.8309583333333</v>
      </c>
      <c r="D60" s="21" t="n">
        <v>1006.99586458333</v>
      </c>
      <c r="E60" s="15" t="n">
        <v>-2.82105263157895</v>
      </c>
      <c r="F60" s="15" t="n">
        <v>-3.66666666666667</v>
      </c>
    </row>
    <row r="61" customFormat="false" ht="12.75" hidden="false" customHeight="false" outlineLevel="0" collapsed="false">
      <c r="A61" s="19" t="n">
        <v>42153</v>
      </c>
      <c r="C61" s="21" t="n">
        <v>9.686875</v>
      </c>
      <c r="D61" s="21" t="n">
        <v>1000.31639583333</v>
      </c>
      <c r="E61" s="15" t="n">
        <v>-4.255</v>
      </c>
      <c r="F61" s="15" t="n">
        <v>-2.65555555555556</v>
      </c>
    </row>
    <row r="62" customFormat="false" ht="12.75" hidden="false" customHeight="false" outlineLevel="0" collapsed="false">
      <c r="A62" s="19" t="n">
        <v>42154</v>
      </c>
      <c r="C62" s="21" t="n">
        <v>12.4510833333333</v>
      </c>
      <c r="D62" s="21" t="n">
        <v>1004.9593125</v>
      </c>
      <c r="E62" s="15" t="n">
        <v>-2.93333333333333</v>
      </c>
      <c r="F62" s="15" t="n">
        <v>-2.5</v>
      </c>
    </row>
    <row r="63" customFormat="false" ht="12.75" hidden="false" customHeight="false" outlineLevel="0" collapsed="false">
      <c r="A63" s="19" t="n">
        <v>42155</v>
      </c>
      <c r="C63" s="21" t="n">
        <v>10.8641041666667</v>
      </c>
      <c r="D63" s="21" t="n">
        <v>998.269291666667</v>
      </c>
      <c r="E63" s="15" t="n">
        <v>-3.74761904761905</v>
      </c>
    </row>
    <row r="64" customFormat="false" ht="12.75" hidden="false" customHeight="false" outlineLevel="0" collapsed="false">
      <c r="A64" s="19" t="n">
        <v>42156</v>
      </c>
      <c r="C64" s="21" t="n">
        <v>10.0840208333333</v>
      </c>
      <c r="D64" s="21" t="n">
        <v>1000.49578125</v>
      </c>
      <c r="E64" s="15" t="n">
        <v>-4.85714285714286</v>
      </c>
      <c r="F64" s="15" t="n">
        <v>-4.56111111111111</v>
      </c>
    </row>
    <row r="65" customFormat="false" ht="12.75" hidden="false" customHeight="false" outlineLevel="0" collapsed="false">
      <c r="A65" s="19" t="n">
        <v>42157</v>
      </c>
      <c r="C65" s="21" t="n">
        <v>13.178</v>
      </c>
      <c r="D65" s="21" t="n">
        <v>993.46809375</v>
      </c>
      <c r="E65" s="15" t="n">
        <v>-1.70555555555556</v>
      </c>
    </row>
    <row r="66" customFormat="false" ht="12.75" hidden="false" customHeight="false" outlineLevel="0" collapsed="false">
      <c r="A66" s="19" t="n">
        <v>42158</v>
      </c>
      <c r="C66" s="21" t="n">
        <v>13.4729375</v>
      </c>
      <c r="D66" s="21" t="n">
        <v>1012.67288541667</v>
      </c>
      <c r="E66" s="15" t="n">
        <v>-1.91578947368421</v>
      </c>
    </row>
    <row r="67" customFormat="false" ht="12.75" hidden="false" customHeight="false" outlineLevel="0" collapsed="false">
      <c r="A67" s="19" t="n">
        <v>42159</v>
      </c>
      <c r="C67" s="21" t="n">
        <v>15.3131458333333</v>
      </c>
      <c r="D67" s="21" t="n">
        <v>1015.64857291667</v>
      </c>
    </row>
    <row r="68" customFormat="false" ht="12.75" hidden="false" customHeight="false" outlineLevel="0" collapsed="false">
      <c r="A68" s="19" t="n">
        <v>42160</v>
      </c>
      <c r="C68" s="21" t="n">
        <v>15.8931666666667</v>
      </c>
      <c r="D68" s="21" t="n">
        <v>1007.048625</v>
      </c>
      <c r="E68" s="15" t="n">
        <v>-5.82173913043478</v>
      </c>
      <c r="F68" s="15" t="n">
        <v>-6.075</v>
      </c>
    </row>
    <row r="69" customFormat="false" ht="12.75" hidden="false" customHeight="false" outlineLevel="0" collapsed="false">
      <c r="A69" s="19" t="n">
        <v>42161</v>
      </c>
      <c r="C69" s="21" t="n">
        <v>13.4271041666667</v>
      </c>
      <c r="D69" s="21" t="n">
        <v>1015.13152083333</v>
      </c>
      <c r="E69" s="15" t="n">
        <v>-3.25</v>
      </c>
      <c r="F69" s="15" t="n">
        <v>-2.30416666666667</v>
      </c>
      <c r="G69" s="15" t="n">
        <v>-0.466666666666667</v>
      </c>
    </row>
    <row r="70" customFormat="false" ht="12.75" hidden="false" customHeight="false" outlineLevel="0" collapsed="false">
      <c r="A70" s="19" t="n">
        <v>42162</v>
      </c>
      <c r="C70" s="21" t="n">
        <v>13.3065625</v>
      </c>
      <c r="D70" s="21" t="n">
        <v>1024.3329375</v>
      </c>
      <c r="E70" s="15" t="n">
        <v>-2.05416666666667</v>
      </c>
      <c r="F70" s="15" t="n">
        <v>-2.20416666666667</v>
      </c>
      <c r="G70" s="15" t="n">
        <v>-0.3</v>
      </c>
    </row>
    <row r="71" customFormat="false" ht="12.75" hidden="false" customHeight="false" outlineLevel="0" collapsed="false">
      <c r="A71" s="19" t="n">
        <v>42163</v>
      </c>
      <c r="C71" s="21" t="n">
        <v>9.25902083333333</v>
      </c>
      <c r="D71" s="21" t="n">
        <v>1026.90764583333</v>
      </c>
      <c r="E71" s="15" t="n">
        <v>-3.06</v>
      </c>
    </row>
    <row r="72" customFormat="false" ht="12.75" hidden="false" customHeight="false" outlineLevel="0" collapsed="false">
      <c r="A72" s="19" t="n">
        <v>42164</v>
      </c>
      <c r="C72" s="21" t="n">
        <v>9.85072916666667</v>
      </c>
      <c r="D72" s="21" t="n">
        <v>1027.1186875</v>
      </c>
      <c r="E72" s="15" t="n">
        <v>-3.93333333333333</v>
      </c>
    </row>
    <row r="73" customFormat="false" ht="12.75" hidden="false" customHeight="false" outlineLevel="0" collapsed="false">
      <c r="A73" s="19" t="n">
        <v>42165</v>
      </c>
      <c r="C73" s="21" t="n">
        <v>11.4402291666667</v>
      </c>
      <c r="D73" s="21" t="n">
        <v>1022.58129166667</v>
      </c>
      <c r="E73" s="15" t="n">
        <v>-3.63684210526316</v>
      </c>
    </row>
    <row r="74" customFormat="false" ht="12.75" hidden="false" customHeight="false" outlineLevel="0" collapsed="false">
      <c r="A74" s="19" t="n">
        <v>42166</v>
      </c>
      <c r="C74" s="21" t="n">
        <v>13.0709791666667</v>
      </c>
      <c r="D74" s="21" t="n">
        <v>1012.85227083333</v>
      </c>
      <c r="E74" s="15" t="n">
        <v>-4.53333333333333</v>
      </c>
    </row>
    <row r="75" customFormat="false" ht="12.75" hidden="false" customHeight="false" outlineLevel="0" collapsed="false">
      <c r="A75" s="19" t="n">
        <v>42167</v>
      </c>
      <c r="C75" s="21" t="n">
        <v>14.0738125</v>
      </c>
      <c r="D75" s="21" t="n">
        <v>1004.05183333333</v>
      </c>
      <c r="E75" s="15" t="n">
        <v>-4.64090909090909</v>
      </c>
    </row>
    <row r="76" customFormat="false" ht="12.75" hidden="false" customHeight="false" outlineLevel="0" collapsed="false">
      <c r="A76" s="19" t="n">
        <v>42168</v>
      </c>
      <c r="C76" s="21" t="n">
        <v>13.3324583333333</v>
      </c>
      <c r="D76" s="21" t="n">
        <v>1002.81723958333</v>
      </c>
      <c r="E76" s="15" t="n">
        <v>-4.97272727272727</v>
      </c>
      <c r="F76" s="15" t="n">
        <v>-4.37619047619048</v>
      </c>
    </row>
    <row r="77" customFormat="false" ht="12.75" hidden="false" customHeight="false" outlineLevel="0" collapsed="false">
      <c r="A77" s="19" t="n">
        <v>42169</v>
      </c>
      <c r="C77" s="21" t="n">
        <v>11.1858541666667</v>
      </c>
      <c r="D77" s="21" t="n">
        <v>1008.67364583333</v>
      </c>
      <c r="E77" s="15" t="n">
        <v>-3.46190476190476</v>
      </c>
    </row>
    <row r="78" customFormat="false" ht="12.75" hidden="false" customHeight="false" outlineLevel="0" collapsed="false">
      <c r="A78" s="19" t="n">
        <v>42170</v>
      </c>
      <c r="C78" s="21" t="n">
        <v>13.1908333333333</v>
      </c>
      <c r="D78" s="21" t="n">
        <v>1016.64046875</v>
      </c>
      <c r="E78" s="15" t="n">
        <v>-3.55714285714286</v>
      </c>
    </row>
    <row r="79" customFormat="false" ht="12.75" hidden="false" customHeight="false" outlineLevel="0" collapsed="false">
      <c r="A79" s="19" t="n">
        <v>42171</v>
      </c>
      <c r="C79" s="21" t="n">
        <v>16.9301458333333</v>
      </c>
      <c r="D79" s="21" t="n">
        <v>1018.62426041667</v>
      </c>
      <c r="E79" s="15" t="n">
        <v>-5.745</v>
      </c>
    </row>
    <row r="80" customFormat="false" ht="12.75" hidden="false" customHeight="false" outlineLevel="0" collapsed="false">
      <c r="A80" s="19" t="n">
        <v>42172</v>
      </c>
      <c r="C80" s="21" t="n">
        <v>16.544</v>
      </c>
      <c r="D80" s="21" t="n">
        <v>1015.56415625</v>
      </c>
    </row>
    <row r="81" customFormat="false" ht="12.75" hidden="false" customHeight="false" outlineLevel="0" collapsed="false">
      <c r="A81" s="19" t="n">
        <v>42173</v>
      </c>
      <c r="C81" s="21" t="n">
        <v>12.77375</v>
      </c>
      <c r="D81" s="21" t="n">
        <v>1015.52194791667</v>
      </c>
      <c r="E81" s="15" t="n">
        <v>-3.65</v>
      </c>
    </row>
    <row r="82" customFormat="false" ht="12.75" hidden="false" customHeight="false" outlineLevel="0" collapsed="false">
      <c r="A82" s="19" t="n">
        <v>42174</v>
      </c>
      <c r="C82" s="21" t="n">
        <v>12.9602916666667</v>
      </c>
      <c r="D82" s="21" t="n">
        <v>1016.15507291667</v>
      </c>
      <c r="E82" s="15" t="n">
        <v>-4.03333333333333</v>
      </c>
    </row>
    <row r="83" customFormat="false" ht="12.75" hidden="false" customHeight="false" outlineLevel="0" collapsed="false">
      <c r="A83" s="19" t="n">
        <v>42175</v>
      </c>
      <c r="C83" s="21" t="n">
        <v>15.1907708333333</v>
      </c>
      <c r="D83" s="21" t="n">
        <v>1014.19238541667</v>
      </c>
    </row>
    <row r="84" customFormat="false" ht="12.75" hidden="false" customHeight="false" outlineLevel="0" collapsed="false">
      <c r="A84" s="19" t="n">
        <v>42176</v>
      </c>
      <c r="C84" s="21" t="n">
        <v>14.1228541666667</v>
      </c>
      <c r="D84" s="21" t="n">
        <v>1008.15659375</v>
      </c>
      <c r="E84" s="15" t="n">
        <v>-3.93888888888889</v>
      </c>
    </row>
    <row r="85" customFormat="false" ht="12.75" hidden="false" customHeight="false" outlineLevel="0" collapsed="false">
      <c r="A85" s="19" t="n">
        <v>42177</v>
      </c>
      <c r="C85" s="21" t="n">
        <v>11.5490833333333</v>
      </c>
      <c r="D85" s="21" t="n">
        <v>1004.43170833333</v>
      </c>
      <c r="E85" s="15" t="n">
        <v>-3.30555555555556</v>
      </c>
    </row>
    <row r="86" customFormat="false" ht="12.75" hidden="false" customHeight="false" outlineLevel="0" collapsed="false">
      <c r="A86" s="19" t="n">
        <v>42178</v>
      </c>
      <c r="C86" s="21" t="n">
        <v>12.5723125</v>
      </c>
      <c r="D86" s="21" t="n">
        <v>1012.19804166667</v>
      </c>
    </row>
    <row r="87" customFormat="false" ht="12.75" hidden="false" customHeight="false" outlineLevel="0" collapsed="false">
      <c r="A87" s="19" t="n">
        <v>42179</v>
      </c>
      <c r="C87" s="21" t="n">
        <v>16.273125</v>
      </c>
      <c r="D87" s="21" t="n">
        <v>1013.90747916667</v>
      </c>
    </row>
    <row r="88" customFormat="false" ht="12.75" hidden="false" customHeight="false" outlineLevel="0" collapsed="false">
      <c r="A88" s="19" t="n">
        <v>42180</v>
      </c>
      <c r="C88" s="21" t="n">
        <v>18.187125</v>
      </c>
      <c r="D88" s="21" t="n">
        <v>1014.88882291667</v>
      </c>
      <c r="E88" s="15" t="n">
        <v>-4.47777777777778</v>
      </c>
    </row>
    <row r="89" customFormat="false" ht="12.75" hidden="false" customHeight="false" outlineLevel="0" collapsed="false">
      <c r="A89" s="19" t="n">
        <v>42181</v>
      </c>
      <c r="C89" s="21" t="n">
        <v>17.0160833333333</v>
      </c>
      <c r="D89" s="21" t="n">
        <v>1009.961</v>
      </c>
    </row>
    <row r="90" customFormat="false" ht="12.75" hidden="false" customHeight="false" outlineLevel="0" collapsed="false">
      <c r="A90" s="19" t="n">
        <v>42182</v>
      </c>
      <c r="C90" s="21" t="n">
        <v>18.0324375</v>
      </c>
      <c r="D90" s="21" t="n">
        <v>1013.01055208333</v>
      </c>
    </row>
    <row r="91" customFormat="false" ht="12.75" hidden="false" customHeight="false" outlineLevel="0" collapsed="false">
      <c r="A91" s="19" t="n">
        <v>42183</v>
      </c>
      <c r="C91" s="21" t="n">
        <v>16.5735625</v>
      </c>
      <c r="D91" s="21" t="n">
        <v>1011.7970625</v>
      </c>
    </row>
    <row r="92" customFormat="false" ht="12.75" hidden="false" customHeight="false" outlineLevel="0" collapsed="false">
      <c r="A92" s="19" t="n">
        <v>42184</v>
      </c>
      <c r="C92" s="21" t="n">
        <v>18.613375</v>
      </c>
      <c r="D92" s="21" t="n">
        <v>1015.41642708333</v>
      </c>
    </row>
    <row r="93" customFormat="false" ht="12.75" hidden="false" customHeight="false" outlineLevel="0" collapsed="false">
      <c r="A93" s="19" t="n">
        <v>42185</v>
      </c>
      <c r="C93" s="21" t="n">
        <v>21.8849583333333</v>
      </c>
      <c r="D93" s="21" t="n">
        <v>1012.31411458333</v>
      </c>
    </row>
    <row r="94" customFormat="false" ht="12.75" hidden="false" customHeight="false" outlineLevel="0" collapsed="false">
      <c r="A94" s="19" t="n">
        <v>42186</v>
      </c>
      <c r="C94" s="21" t="n">
        <v>22.7667916666667</v>
      </c>
      <c r="D94" s="21" t="n">
        <v>1005.782375</v>
      </c>
    </row>
    <row r="95" customFormat="false" ht="12.75" hidden="false" customHeight="false" outlineLevel="0" collapsed="false">
      <c r="A95" s="19" t="n">
        <v>42187</v>
      </c>
      <c r="C95" s="21" t="n">
        <v>19.6806041666667</v>
      </c>
      <c r="D95" s="21" t="n">
        <v>1012.79951041667</v>
      </c>
    </row>
    <row r="96" customFormat="false" ht="12.75" hidden="false" customHeight="false" outlineLevel="0" collapsed="false">
      <c r="A96" s="19" t="n">
        <v>42188</v>
      </c>
      <c r="C96" s="21" t="n">
        <v>17.3735833333333</v>
      </c>
      <c r="D96" s="21" t="n">
        <v>1017.89616666667</v>
      </c>
      <c r="E96" s="15" t="n">
        <v>-4.83333333333333</v>
      </c>
    </row>
    <row r="97" customFormat="false" ht="12.75" hidden="false" customHeight="false" outlineLevel="0" collapsed="false">
      <c r="A97" s="19" t="n">
        <v>42189</v>
      </c>
      <c r="C97" s="21" t="n">
        <v>19.1814791666667</v>
      </c>
      <c r="D97" s="21" t="n">
        <v>1010.80516666667</v>
      </c>
    </row>
    <row r="98" customFormat="false" ht="12.75" hidden="false" customHeight="false" outlineLevel="0" collapsed="false">
      <c r="A98" s="19" t="n">
        <v>42190</v>
      </c>
      <c r="C98" s="21" t="n">
        <v>14.9024791666667</v>
      </c>
      <c r="D98" s="21" t="n">
        <v>1009.86603125</v>
      </c>
    </row>
    <row r="99" customFormat="false" ht="12.75" hidden="false" customHeight="false" outlineLevel="0" collapsed="false">
      <c r="A99" s="19" t="n">
        <v>42191</v>
      </c>
      <c r="C99" s="21" t="n">
        <v>15.3725</v>
      </c>
      <c r="D99" s="21" t="n">
        <v>1009.0113125</v>
      </c>
    </row>
    <row r="100" customFormat="false" ht="12.75" hidden="false" customHeight="false" outlineLevel="0" collapsed="false">
      <c r="A100" s="19" t="n">
        <v>42192</v>
      </c>
      <c r="C100" s="21" t="n">
        <v>16.9104375</v>
      </c>
      <c r="D100" s="21" t="n">
        <v>999.408916666667</v>
      </c>
      <c r="E100" s="15" t="n">
        <v>-5.01111111111111</v>
      </c>
    </row>
    <row r="101" customFormat="false" ht="12.75" hidden="false" customHeight="false" outlineLevel="0" collapsed="false">
      <c r="A101" s="19" t="n">
        <v>42193</v>
      </c>
      <c r="C101" s="21" t="n">
        <v>13.7713125</v>
      </c>
      <c r="D101" s="21" t="n">
        <v>1003.34484375</v>
      </c>
    </row>
    <row r="102" customFormat="false" ht="12.75" hidden="false" customHeight="false" outlineLevel="0" collapsed="false">
      <c r="A102" s="19" t="n">
        <v>42194</v>
      </c>
      <c r="C102" s="21" t="n">
        <v>15.1783958333333</v>
      </c>
      <c r="D102" s="21" t="n">
        <v>1014.50894791667</v>
      </c>
    </row>
    <row r="103" customFormat="false" ht="12.75" hidden="false" customHeight="false" outlineLevel="0" collapsed="false">
      <c r="A103" s="19" t="n">
        <v>42195</v>
      </c>
      <c r="C103" s="21" t="n">
        <v>19.6709791666667</v>
      </c>
      <c r="D103" s="21" t="n">
        <v>1010.80516666667</v>
      </c>
    </row>
    <row r="104" customFormat="false" ht="12.75" hidden="false" customHeight="false" outlineLevel="0" collapsed="false">
      <c r="A104" s="19" t="n">
        <v>42196</v>
      </c>
      <c r="C104" s="21" t="n">
        <v>18.6977083333333</v>
      </c>
      <c r="D104" s="21" t="n">
        <v>1008.27266666667</v>
      </c>
      <c r="E104" s="15" t="n">
        <v>-4.71666666666667</v>
      </c>
    </row>
    <row r="105" customFormat="false" ht="12.75" hidden="false" customHeight="false" outlineLevel="0" collapsed="false">
      <c r="A105" s="19" t="n">
        <v>42197</v>
      </c>
      <c r="C105" s="21" t="n">
        <v>17.8330625</v>
      </c>
      <c r="D105" s="21" t="n">
        <v>1007.22801041667</v>
      </c>
    </row>
    <row r="106" customFormat="false" ht="12.75" hidden="false" customHeight="false" outlineLevel="0" collapsed="false">
      <c r="A106" s="19" t="n">
        <v>42198</v>
      </c>
      <c r="C106" s="21" t="n">
        <v>16.2064375</v>
      </c>
      <c r="D106" s="21" t="n">
        <v>1005.94065625</v>
      </c>
      <c r="E106" s="15" t="n">
        <v>-3.6</v>
      </c>
    </row>
    <row r="107" customFormat="false" ht="12.75" hidden="false" customHeight="false" outlineLevel="0" collapsed="false">
      <c r="A107" s="19" t="n">
        <v>42199</v>
      </c>
      <c r="C107" s="21" t="n">
        <v>17.5605833333333</v>
      </c>
      <c r="D107" s="21" t="n">
        <v>1009.79216666667</v>
      </c>
      <c r="E107" s="15" t="n">
        <v>-4.09583333333333</v>
      </c>
    </row>
    <row r="108" customFormat="false" ht="12.75" hidden="false" customHeight="false" outlineLevel="0" collapsed="false">
      <c r="A108" s="19" t="n">
        <v>42200</v>
      </c>
      <c r="C108" s="21" t="n">
        <v>17.0454166666667</v>
      </c>
      <c r="D108" s="21" t="n">
        <v>1012.51460416667</v>
      </c>
      <c r="E108" s="15" t="n">
        <v>-3.51111111111111</v>
      </c>
    </row>
    <row r="109" customFormat="false" ht="12.75" hidden="false" customHeight="false" outlineLevel="0" collapsed="false">
      <c r="A109" s="19" t="n">
        <v>42201</v>
      </c>
      <c r="C109" s="21" t="n">
        <v>15.2673125</v>
      </c>
      <c r="D109" s="21" t="n">
        <v>1009.73885087719</v>
      </c>
    </row>
    <row r="110" customFormat="false" ht="12.75" hidden="false" customHeight="false" outlineLevel="0" collapsed="false">
      <c r="A110" s="19" t="n">
        <v>42202</v>
      </c>
      <c r="C110" s="21" t="n">
        <v>17.8525416666667</v>
      </c>
      <c r="D110" s="21" t="n">
        <v>1004.74827083333</v>
      </c>
    </row>
    <row r="111" customFormat="false" ht="12.75" hidden="false" customHeight="false" outlineLevel="0" collapsed="false">
      <c r="A111" s="19" t="n">
        <v>42203</v>
      </c>
      <c r="C111" s="21" t="n">
        <v>16.885</v>
      </c>
      <c r="D111" s="21" t="n">
        <v>1008.90579166667</v>
      </c>
    </row>
    <row r="112" customFormat="false" ht="12.75" hidden="false" customHeight="false" outlineLevel="0" collapsed="false">
      <c r="A112" s="19" t="n">
        <v>42204</v>
      </c>
      <c r="C112" s="21" t="n">
        <v>14.85825</v>
      </c>
      <c r="D112" s="21" t="n">
        <v>1003.97796875</v>
      </c>
    </row>
    <row r="113" customFormat="false" ht="12.75" hidden="false" customHeight="false" outlineLevel="0" collapsed="false">
      <c r="A113" s="19" t="n">
        <v>42205</v>
      </c>
      <c r="C113" s="21" t="n">
        <v>16.6922708333333</v>
      </c>
      <c r="D113" s="21" t="n">
        <v>1002.66951041667</v>
      </c>
      <c r="E113" s="15" t="n">
        <v>-4.00526315789474</v>
      </c>
    </row>
    <row r="114" customFormat="false" ht="12.75" hidden="false" customHeight="false" outlineLevel="0" collapsed="false">
      <c r="A114" s="19" t="n">
        <v>42206</v>
      </c>
      <c r="C114" s="21" t="n">
        <v>17.5566875</v>
      </c>
      <c r="D114" s="21" t="n">
        <v>1004.74827083333</v>
      </c>
      <c r="E114" s="15" t="n">
        <v>-3.675</v>
      </c>
      <c r="F114" s="15" t="n">
        <v>-3.56666666666667</v>
      </c>
      <c r="G114" s="15" t="n">
        <v>-0.0666666666666667</v>
      </c>
    </row>
    <row r="115" customFormat="false" ht="12.75" hidden="false" customHeight="false" outlineLevel="0" collapsed="false">
      <c r="A115" s="19" t="n">
        <v>42207</v>
      </c>
      <c r="C115" s="21" t="n">
        <v>15.1252291666667</v>
      </c>
      <c r="D115" s="21" t="n">
        <v>1008.42039583333</v>
      </c>
      <c r="E115" s="15" t="n">
        <v>-3.74545454545455</v>
      </c>
      <c r="F115" s="15" t="n">
        <v>-3.4047619047619</v>
      </c>
    </row>
    <row r="116" customFormat="false" ht="12.75" hidden="false" customHeight="false" outlineLevel="0" collapsed="false">
      <c r="A116" s="19" t="n">
        <v>42208</v>
      </c>
      <c r="C116" s="21" t="n">
        <v>14.41</v>
      </c>
      <c r="D116" s="21" t="n">
        <v>1010.7840625</v>
      </c>
      <c r="E116" s="15" t="n">
        <v>-3.6875</v>
      </c>
      <c r="F116" s="15" t="n">
        <v>-3.16363636363636</v>
      </c>
      <c r="G116" s="15" t="n">
        <v>-1.17894736842105</v>
      </c>
    </row>
    <row r="117" customFormat="false" ht="12.75" hidden="false" customHeight="false" outlineLevel="0" collapsed="false">
      <c r="A117" s="19" t="n">
        <v>42209</v>
      </c>
      <c r="C117" s="21" t="n">
        <v>12.8539583333333</v>
      </c>
      <c r="D117" s="21" t="n">
        <v>1005.0859375</v>
      </c>
      <c r="E117" s="15" t="n">
        <v>-3.81304347826087</v>
      </c>
      <c r="F117" s="15" t="n">
        <v>-2.88095238095238</v>
      </c>
    </row>
    <row r="118" customFormat="false" ht="12.75" hidden="false" customHeight="false" outlineLevel="0" collapsed="false">
      <c r="A118" s="19" t="n">
        <v>42210</v>
      </c>
      <c r="C118" s="21" t="n">
        <v>13.7131041666667</v>
      </c>
      <c r="D118" s="21" t="n">
        <v>1007.17525</v>
      </c>
      <c r="E118" s="15" t="n">
        <v>-4.36086956521739</v>
      </c>
      <c r="F118" s="15" t="n">
        <v>-3.1</v>
      </c>
    </row>
    <row r="119" customFormat="false" ht="12.75" hidden="false" customHeight="false" outlineLevel="0" collapsed="false">
      <c r="A119" s="19" t="n">
        <v>42211</v>
      </c>
      <c r="C119" s="21" t="n">
        <v>12.31725</v>
      </c>
      <c r="D119" s="21" t="n">
        <v>996.63371875</v>
      </c>
      <c r="E119" s="15" t="n">
        <v>-5.15909090909091</v>
      </c>
      <c r="F119" s="15" t="n">
        <v>-4.4</v>
      </c>
    </row>
    <row r="120" customFormat="false" ht="12.75" hidden="false" customHeight="false" outlineLevel="0" collapsed="false">
      <c r="A120" s="19" t="n">
        <v>42212</v>
      </c>
      <c r="C120" s="21" t="n">
        <v>14.0653333333333</v>
      </c>
      <c r="D120" s="21" t="n">
        <v>991.041114583334</v>
      </c>
      <c r="E120" s="15" t="n">
        <v>-3.94583333333333</v>
      </c>
      <c r="F120" s="15" t="n">
        <v>-2.80526315789474</v>
      </c>
    </row>
    <row r="121" customFormat="false" ht="12.75" hidden="false" customHeight="false" outlineLevel="0" collapsed="false">
      <c r="A121" s="19" t="n">
        <v>42213</v>
      </c>
      <c r="C121" s="21" t="n">
        <v>12.81225</v>
      </c>
      <c r="D121" s="21" t="n">
        <v>996.971385416667</v>
      </c>
      <c r="E121" s="15" t="n">
        <v>-3.02173913043478</v>
      </c>
      <c r="F121" s="15" t="n">
        <v>-3.42105263157895</v>
      </c>
    </row>
    <row r="122" customFormat="false" ht="12.75" hidden="false" customHeight="false" outlineLevel="0" collapsed="false">
      <c r="A122" s="19" t="n">
        <v>42214</v>
      </c>
      <c r="C122" s="21" t="n">
        <v>13.2882291666667</v>
      </c>
      <c r="D122" s="21" t="n">
        <v>1004.1995625</v>
      </c>
      <c r="E122" s="15" t="n">
        <v>-2.99545454545455</v>
      </c>
      <c r="F122" s="15" t="n">
        <v>-3.04210526315789</v>
      </c>
    </row>
    <row r="123" customFormat="false" ht="12.75" hidden="false" customHeight="false" outlineLevel="0" collapsed="false">
      <c r="A123" s="19" t="n">
        <v>42215</v>
      </c>
      <c r="C123" s="21" t="n">
        <v>12.8663333333333</v>
      </c>
      <c r="D123" s="21" t="n">
        <v>1012.51460416667</v>
      </c>
      <c r="F123" s="15" t="n">
        <v>-2.595</v>
      </c>
    </row>
    <row r="124" customFormat="false" ht="12.75" hidden="false" customHeight="false" outlineLevel="0" collapsed="false">
      <c r="A124" s="19" t="n">
        <v>42216</v>
      </c>
      <c r="C124" s="21" t="n">
        <v>14.639625</v>
      </c>
      <c r="D124" s="21" t="n">
        <v>1012.00458680556</v>
      </c>
    </row>
    <row r="125" customFormat="false" ht="12.75" hidden="false" customHeight="false" outlineLevel="0" collapsed="false">
      <c r="A125" s="19" t="n">
        <v>42217</v>
      </c>
      <c r="C125" s="21" t="n">
        <v>15.0184375</v>
      </c>
      <c r="D125" s="21" t="n">
        <v>1009.29621875</v>
      </c>
    </row>
    <row r="126" customFormat="false" ht="12.75" hidden="false" customHeight="false" outlineLevel="0" collapsed="false">
      <c r="A126" s="19" t="n">
        <v>42218</v>
      </c>
      <c r="C126" s="21" t="n">
        <v>17.1043125</v>
      </c>
      <c r="D126" s="21" t="n">
        <v>1009.65498958333</v>
      </c>
    </row>
    <row r="127" customFormat="false" ht="12.75" hidden="false" customHeight="false" outlineLevel="0" collapsed="false">
      <c r="A127" s="19" t="n">
        <v>42219</v>
      </c>
      <c r="C127" s="21" t="n">
        <v>19.3567916666667</v>
      </c>
      <c r="D127" s="21" t="n">
        <v>1003.14435416667</v>
      </c>
    </row>
    <row r="128" customFormat="false" ht="12.75" hidden="false" customHeight="false" outlineLevel="0" collapsed="false">
      <c r="A128" s="19" t="n">
        <v>42220</v>
      </c>
      <c r="C128" s="21" t="n">
        <v>16.6425416666667</v>
      </c>
      <c r="D128" s="21" t="n">
        <v>1005.14925</v>
      </c>
      <c r="E128" s="15" t="n">
        <v>-3.6</v>
      </c>
    </row>
    <row r="129" customFormat="false" ht="12.75" hidden="false" customHeight="false" outlineLevel="0" collapsed="false">
      <c r="A129" s="19" t="n">
        <v>42221</v>
      </c>
      <c r="C129" s="21" t="n">
        <v>17.5152083333333</v>
      </c>
      <c r="D129" s="21" t="n">
        <v>1006.19390625</v>
      </c>
      <c r="E129" s="15" t="n">
        <v>-3.54347826086957</v>
      </c>
      <c r="F129" s="15" t="n">
        <v>-2.6952380952381</v>
      </c>
    </row>
    <row r="130" customFormat="false" ht="12.75" hidden="false" customHeight="false" outlineLevel="0" collapsed="false">
      <c r="A130" s="19" t="n">
        <v>42222</v>
      </c>
      <c r="C130" s="21" t="n">
        <v>17.2764166666667</v>
      </c>
      <c r="D130" s="21" t="n">
        <v>1006.19390625</v>
      </c>
      <c r="E130" s="15" t="n">
        <v>-2.78571428571429</v>
      </c>
      <c r="F130" s="15" t="n">
        <v>-2.41904761904762</v>
      </c>
      <c r="G130" s="15" t="n">
        <v>-0.723809523809524</v>
      </c>
    </row>
    <row r="131" customFormat="false" ht="12.75" hidden="false" customHeight="false" outlineLevel="0" collapsed="false">
      <c r="A131" s="19" t="n">
        <v>42223</v>
      </c>
      <c r="C131" s="21" t="n">
        <v>15.2038333333333</v>
      </c>
      <c r="D131" s="21" t="n">
        <v>1013.11607291667</v>
      </c>
      <c r="E131" s="15" t="n">
        <v>-3.69583333333333</v>
      </c>
      <c r="F131" s="15" t="n">
        <v>-2.52272727272727</v>
      </c>
    </row>
    <row r="132" customFormat="false" ht="12.75" hidden="false" customHeight="false" outlineLevel="0" collapsed="false">
      <c r="A132" s="19" t="n">
        <v>42224</v>
      </c>
      <c r="C132" s="21" t="n">
        <v>18.8049583333333</v>
      </c>
      <c r="D132" s="21" t="n">
        <v>1017.04144791667</v>
      </c>
      <c r="E132" s="15" t="n">
        <v>-4.5625</v>
      </c>
      <c r="F132" s="15" t="n">
        <v>-2.97826086956522</v>
      </c>
    </row>
    <row r="133" customFormat="false" ht="12.75" hidden="false" customHeight="false" outlineLevel="0" collapsed="false">
      <c r="A133" s="19" t="n">
        <v>42225</v>
      </c>
      <c r="C133" s="21" t="n">
        <v>18.9729375</v>
      </c>
      <c r="D133" s="21" t="n">
        <v>1013.59091666667</v>
      </c>
      <c r="E133" s="15" t="n">
        <v>-4.84782608695652</v>
      </c>
      <c r="F133" s="15" t="n">
        <v>-2.80454545454545</v>
      </c>
    </row>
    <row r="134" customFormat="false" ht="12.75" hidden="false" customHeight="false" outlineLevel="0" collapsed="false">
      <c r="A134" s="19" t="n">
        <v>42226</v>
      </c>
      <c r="C134" s="21" t="n">
        <v>18.7595833333333</v>
      </c>
      <c r="D134" s="21" t="n">
        <v>1010.06652083333</v>
      </c>
      <c r="E134" s="15" t="n">
        <v>-4.42916666666667</v>
      </c>
    </row>
    <row r="135" customFormat="false" ht="12.75" hidden="false" customHeight="false" outlineLevel="0" collapsed="false">
      <c r="A135" s="19" t="n">
        <v>42227</v>
      </c>
      <c r="C135" s="21" t="n">
        <v>16.4997708333333</v>
      </c>
      <c r="D135" s="21" t="n">
        <v>1014.47729166667</v>
      </c>
      <c r="E135" s="15" t="n">
        <v>-3.06666666666667</v>
      </c>
      <c r="F135" s="15" t="n">
        <v>-2.23181818181818</v>
      </c>
      <c r="G135" s="15" t="n">
        <v>-0.784210526315789</v>
      </c>
    </row>
    <row r="136" customFormat="false" ht="12.75" hidden="false" customHeight="false" outlineLevel="0" collapsed="false">
      <c r="A136" s="19" t="n">
        <v>42228</v>
      </c>
      <c r="C136" s="21" t="n">
        <v>16.490375</v>
      </c>
      <c r="D136" s="21" t="n">
        <v>1017.13641666667</v>
      </c>
      <c r="E136" s="15" t="n">
        <v>-4.175</v>
      </c>
      <c r="F136" s="15" t="n">
        <v>-2.69047619047619</v>
      </c>
    </row>
    <row r="137" customFormat="false" ht="12.75" hidden="false" customHeight="false" outlineLevel="0" collapsed="false">
      <c r="A137" s="19" t="n">
        <v>42229</v>
      </c>
      <c r="C137" s="21" t="n">
        <v>15.03975</v>
      </c>
      <c r="D137" s="21" t="n">
        <v>1009.23290625</v>
      </c>
      <c r="E137" s="15" t="n">
        <v>-6.93636363636364</v>
      </c>
      <c r="F137" s="15" t="n">
        <v>-3.77894736842105</v>
      </c>
    </row>
    <row r="138" customFormat="false" ht="12.75" hidden="false" customHeight="false" outlineLevel="0" collapsed="false">
      <c r="A138" s="19" t="n">
        <v>42230</v>
      </c>
      <c r="C138" s="21" t="n">
        <v>14.6458125</v>
      </c>
      <c r="D138" s="21" t="n">
        <v>998.744135416667</v>
      </c>
      <c r="E138" s="15" t="n">
        <v>-6.28095238095238</v>
      </c>
      <c r="F138" s="15" t="n">
        <v>-3.92777777777778</v>
      </c>
    </row>
    <row r="139" customFormat="false" ht="12.75" hidden="false" customHeight="false" outlineLevel="0" collapsed="false">
      <c r="A139" s="19" t="n">
        <v>42231</v>
      </c>
      <c r="C139" s="21" t="n">
        <v>14.4507916666667</v>
      </c>
      <c r="D139" s="21" t="n">
        <v>1005.07538541667</v>
      </c>
      <c r="E139" s="15" t="n">
        <v>-4.25833333333333</v>
      </c>
      <c r="F139" s="15" t="n">
        <v>-2.14</v>
      </c>
    </row>
    <row r="140" customFormat="false" ht="12.75" hidden="false" customHeight="false" outlineLevel="0" collapsed="false">
      <c r="A140" s="19" t="n">
        <v>42232</v>
      </c>
      <c r="C140" s="21" t="n">
        <v>13.7085208333333</v>
      </c>
      <c r="D140" s="21" t="n">
        <v>1010.03486458333</v>
      </c>
      <c r="E140" s="15" t="n">
        <v>-4.12272727272727</v>
      </c>
      <c r="F140" s="15" t="n">
        <v>-2.36521739130435</v>
      </c>
      <c r="G140" s="15" t="n">
        <v>-1.28421052631579</v>
      </c>
    </row>
    <row r="141" customFormat="false" ht="12.75" hidden="false" customHeight="false" outlineLevel="0" collapsed="false">
      <c r="A141" s="19" t="n">
        <v>42233</v>
      </c>
      <c r="C141" s="21" t="n">
        <v>16.0425833333333</v>
      </c>
      <c r="D141" s="21" t="n">
        <v>1010.33032291667</v>
      </c>
      <c r="E141" s="15" t="n">
        <v>-4.72</v>
      </c>
    </row>
    <row r="142" customFormat="false" ht="12.75" hidden="false" customHeight="false" outlineLevel="0" collapsed="false">
      <c r="A142" s="19" t="n">
        <v>42234</v>
      </c>
      <c r="C142" s="21" t="n">
        <v>13.8897916666667</v>
      </c>
      <c r="D142" s="21" t="n">
        <v>1005.87734375</v>
      </c>
      <c r="E142" s="15" t="n">
        <v>-5.36666666666667</v>
      </c>
    </row>
    <row r="143" customFormat="false" ht="12.75" hidden="false" customHeight="false" outlineLevel="0" collapsed="false">
      <c r="A143" s="19" t="n">
        <v>42235</v>
      </c>
      <c r="C143" s="21" t="n">
        <v>16.9631458333333</v>
      </c>
      <c r="D143" s="21" t="n">
        <v>1007.89279166667</v>
      </c>
      <c r="E143" s="15" t="n">
        <v>-4.80952380952381</v>
      </c>
    </row>
    <row r="144" customFormat="false" ht="12.75" hidden="false" customHeight="false" outlineLevel="0" collapsed="false">
      <c r="A144" s="19" t="n">
        <v>42236</v>
      </c>
      <c r="C144" s="21" t="n">
        <v>18.5535625</v>
      </c>
      <c r="D144" s="21" t="n">
        <v>1010.55191666667</v>
      </c>
      <c r="E144" s="15" t="n">
        <v>-4.80416666666667</v>
      </c>
    </row>
    <row r="145" customFormat="false" ht="12.75" hidden="false" customHeight="false" outlineLevel="0" collapsed="false">
      <c r="A145" s="19" t="n">
        <v>42237</v>
      </c>
      <c r="C145" s="21" t="n">
        <v>20.2172826086957</v>
      </c>
      <c r="D145" s="21" t="n">
        <v>1010.47805208333</v>
      </c>
      <c r="E145" s="15" t="n">
        <v>-4.94166666666667</v>
      </c>
    </row>
    <row r="146" customFormat="false" ht="12.75" hidden="false" customHeight="false" outlineLevel="0" collapsed="false">
      <c r="A146" s="19" t="n">
        <v>42238</v>
      </c>
      <c r="C146" s="21" t="n">
        <v>20.0149782608696</v>
      </c>
      <c r="D146" s="21" t="n">
        <v>1005.99341666667</v>
      </c>
      <c r="E146" s="15" t="n">
        <v>-5.2875</v>
      </c>
      <c r="F146" s="15" t="n">
        <v>-0.98</v>
      </c>
    </row>
    <row r="147" customFormat="false" ht="12.75" hidden="false" customHeight="false" outlineLevel="0" collapsed="false">
      <c r="A147" s="19" t="n">
        <v>42239</v>
      </c>
      <c r="C147" s="21" t="n">
        <v>18.6429375</v>
      </c>
      <c r="D147" s="21" t="n">
        <v>995.05090625</v>
      </c>
      <c r="E147" s="15" t="n">
        <v>-8.22608695652174</v>
      </c>
      <c r="F147" s="15" t="n">
        <v>-3.53157894736842</v>
      </c>
    </row>
    <row r="148" customFormat="false" ht="12.75" hidden="false" customHeight="false" outlineLevel="0" collapsed="false">
      <c r="A148" s="19" t="n">
        <v>42240</v>
      </c>
      <c r="C148" s="21" t="n">
        <v>14.9884166666667</v>
      </c>
      <c r="D148" s="21" t="n">
        <v>994.766</v>
      </c>
      <c r="E148" s="15" t="n">
        <v>-4.375</v>
      </c>
      <c r="F148" s="15" t="n">
        <v>-1.62105263157895</v>
      </c>
    </row>
    <row r="149" customFormat="false" ht="12.75" hidden="false" customHeight="false" outlineLevel="0" collapsed="false">
      <c r="A149" s="19" t="n">
        <v>42241</v>
      </c>
      <c r="C149" s="21" t="n">
        <v>15.4854791666667</v>
      </c>
      <c r="D149" s="21" t="n">
        <v>999.60940625</v>
      </c>
      <c r="E149" s="15" t="n">
        <v>-0.971428571428572</v>
      </c>
      <c r="F149" s="15" t="n">
        <v>-1.48888888888889</v>
      </c>
    </row>
    <row r="150" customFormat="false" ht="12.75" hidden="false" customHeight="false" outlineLevel="0" collapsed="false">
      <c r="A150" s="19" t="n">
        <v>42242</v>
      </c>
      <c r="C150" s="21" t="n">
        <v>16.6835625</v>
      </c>
      <c r="D150" s="21" t="n">
        <v>995.325260416666</v>
      </c>
      <c r="E150" s="15" t="n">
        <v>-0.7</v>
      </c>
      <c r="F150" s="15" t="n">
        <v>-1.03157894736842</v>
      </c>
    </row>
    <row r="151" customFormat="false" ht="12.75" hidden="false" customHeight="false" outlineLevel="0" collapsed="false">
      <c r="A151" s="19" t="n">
        <v>42243</v>
      </c>
      <c r="C151" s="21" t="n">
        <v>15.5180208333333</v>
      </c>
      <c r="E151" s="15" t="n">
        <v>0.35</v>
      </c>
      <c r="F151" s="15" t="n">
        <v>-0.210526315789474</v>
      </c>
    </row>
    <row r="152" customFormat="false" ht="12.75" hidden="false" customHeight="false" outlineLevel="0" collapsed="false">
      <c r="A152" s="19" t="n">
        <v>42244</v>
      </c>
      <c r="E152" s="15" t="n">
        <v>0.0833333333333334</v>
      </c>
      <c r="F152" s="15" t="n">
        <v>-0.452631578947369</v>
      </c>
    </row>
    <row r="153" customFormat="false" ht="12.75" hidden="false" customHeight="false" outlineLevel="0" collapsed="false">
      <c r="A153" s="19" t="n">
        <v>42245</v>
      </c>
      <c r="E153" s="15" t="n">
        <v>0.291666666666667</v>
      </c>
      <c r="F153" s="15" t="n">
        <v>-0.368181818181818</v>
      </c>
    </row>
    <row r="154" customFormat="false" ht="12.75" hidden="false" customHeight="false" outlineLevel="0" collapsed="false">
      <c r="A154" s="19" t="n">
        <v>42246</v>
      </c>
      <c r="E154" s="15" t="n">
        <v>-0.320833333333333</v>
      </c>
      <c r="F154" s="15" t="n">
        <v>-0.705</v>
      </c>
    </row>
    <row r="155" customFormat="false" ht="12.75" hidden="false" customHeight="false" outlineLevel="0" collapsed="false">
      <c r="A155" s="19" t="n">
        <v>422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209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9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9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9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9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10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10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10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10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10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10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10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10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10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10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11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11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11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11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11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11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11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11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11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11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12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12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12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12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12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12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12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12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12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13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13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13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1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13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13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13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13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13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13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14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14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14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14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14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14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14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14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14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14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15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15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15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15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15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15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15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15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15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15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16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16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16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16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16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16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16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16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16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16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17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17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17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17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17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17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17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17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17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17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18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18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18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18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18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18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18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18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18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18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19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19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19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19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19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19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19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19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19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19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20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20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20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20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20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20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20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20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20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20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21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21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21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21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21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21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21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21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21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21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22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22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22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22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22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22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22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22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22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22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23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23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23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23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23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23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23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23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23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23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24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24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24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24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24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24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24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24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