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5</t>
  </si>
  <si>
    <t xml:space="preserve">03/08/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eicester - Vaughan Way (LC6)</t>
  </si>
  <si>
    <t xml:space="preserve">Pressure Site Warning</t>
  </si>
  <si>
    <t xml:space="preserve">BP Distant site ( 415km).</t>
  </si>
  <si>
    <t xml:space="preserve">Temperature Site</t>
  </si>
  <si>
    <t xml:space="preserve">Temperature Site Warning</t>
  </si>
  <si>
    <t xml:space="preserve">TMP Distant site ( 415km).</t>
  </si>
  <si>
    <t xml:space="preserve">FDMS Site 1</t>
  </si>
  <si>
    <t xml:space="preserve">Edinburgh St Leonards (ED0)</t>
  </si>
  <si>
    <t xml:space="preserve">FDMS Site 1 Warning</t>
  </si>
  <si>
    <t xml:space="preserve">FDMS1 Data capture 84%. FDMS1 Correction includes unratified data.</t>
  </si>
  <si>
    <t xml:space="preserve">FDMS Site 2</t>
  </si>
  <si>
    <t xml:space="preserve">Grangemouth AURN (GG0)</t>
  </si>
  <si>
    <t xml:space="preserve">FDMS Site 2 Warning</t>
  </si>
  <si>
    <t xml:space="preserve">FDMS2 Data capture 73%. FDMS2 Correction includes unratified data.</t>
  </si>
  <si>
    <t xml:space="preserve">FDMS Site 3</t>
  </si>
  <si>
    <t xml:space="preserve">Auchencorth Moss AURN (AM0)</t>
  </si>
  <si>
    <t xml:space="preserve">FDMS Site 3 Warning</t>
  </si>
  <si>
    <t xml:space="preserve">FDMS3 Data capture 44%.</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3/08/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47</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10.6979166666667</v>
      </c>
      <c r="D3" s="21" t="n">
        <v>1013.33766666667</v>
      </c>
      <c r="E3" s="21" t="n">
        <v>-2.40416666666667</v>
      </c>
      <c r="F3" s="21" t="n">
        <v>-4.1375</v>
      </c>
      <c r="G3" s="21" t="n">
        <v>-1.70416666666667</v>
      </c>
    </row>
    <row r="4" customFormat="false" ht="12.75" hidden="false" customHeight="false" outlineLevel="0" collapsed="false">
      <c r="A4" s="19" t="n">
        <v>42006</v>
      </c>
      <c r="C4" s="21" t="n">
        <v>7.94479166666667</v>
      </c>
      <c r="D4" s="21" t="n">
        <v>1018.42377083333</v>
      </c>
      <c r="E4" s="21" t="n">
        <v>-0.305263157894737</v>
      </c>
      <c r="F4" s="21" t="n">
        <v>-1.38260869565217</v>
      </c>
      <c r="G4" s="21" t="n">
        <v>-0.11</v>
      </c>
    </row>
    <row r="5" customFormat="false" ht="12.75" hidden="false" customHeight="false" outlineLevel="0" collapsed="false">
      <c r="A5" s="19" t="n">
        <v>42007</v>
      </c>
      <c r="C5" s="21" t="n">
        <v>3.640625</v>
      </c>
      <c r="D5" s="21" t="n">
        <v>1015.51139583333</v>
      </c>
      <c r="E5" s="21" t="n">
        <v>-0.720833333333333</v>
      </c>
      <c r="F5" s="21" t="n">
        <v>-1.6625</v>
      </c>
      <c r="G5" s="21" t="n">
        <v>0.308695652173913</v>
      </c>
    </row>
    <row r="6" customFormat="false" ht="12.75" hidden="false" customHeight="false" outlineLevel="0" collapsed="false">
      <c r="A6" s="19" t="n">
        <v>42008</v>
      </c>
      <c r="C6" s="21" t="n">
        <v>1.49270833333333</v>
      </c>
      <c r="D6" s="21" t="n">
        <v>1025.98961458333</v>
      </c>
      <c r="E6" s="21" t="n">
        <v>-1.24090909090909</v>
      </c>
      <c r="F6" s="21" t="n">
        <v>-1.58571428571429</v>
      </c>
      <c r="G6" s="21" t="n">
        <v>-0.25</v>
      </c>
    </row>
    <row r="7" customFormat="false" ht="12.75" hidden="false" customHeight="false" outlineLevel="0" collapsed="false">
      <c r="A7" s="19" t="n">
        <v>42009</v>
      </c>
      <c r="C7" s="21" t="n">
        <v>7.50208333333333</v>
      </c>
      <c r="D7" s="21" t="n">
        <v>1018.32880208333</v>
      </c>
      <c r="E7" s="21" t="n">
        <v>-2.51363636363636</v>
      </c>
      <c r="F7" s="21" t="n">
        <v>-4.12380952380953</v>
      </c>
      <c r="G7" s="21" t="n">
        <v>-1.68571428571429</v>
      </c>
    </row>
    <row r="8" customFormat="false" ht="12.75" hidden="false" customHeight="false" outlineLevel="0" collapsed="false">
      <c r="A8" s="19" t="n">
        <v>42010</v>
      </c>
      <c r="C8" s="21" t="n">
        <v>7.08854166666667</v>
      </c>
      <c r="D8" s="21" t="n">
        <v>1011.00565625</v>
      </c>
      <c r="E8" s="21" t="n">
        <v>-1.44166666666667</v>
      </c>
      <c r="F8" s="21" t="n">
        <v>-2.7695652173913</v>
      </c>
      <c r="G8" s="21" t="n">
        <v>-0.572727272727273</v>
      </c>
    </row>
    <row r="9" customFormat="false" ht="12.75" hidden="false" customHeight="false" outlineLevel="0" collapsed="false">
      <c r="A9" s="19" t="n">
        <v>42011</v>
      </c>
      <c r="C9" s="21" t="n">
        <v>7.096875</v>
      </c>
      <c r="D9" s="21" t="n">
        <v>1010.5308125</v>
      </c>
      <c r="E9" s="21" t="n">
        <v>-1.275</v>
      </c>
      <c r="F9" s="21" t="n">
        <v>-3.14583333333333</v>
      </c>
      <c r="G9" s="21" t="n">
        <v>-1.0695652173913</v>
      </c>
    </row>
    <row r="10" customFormat="false" ht="12.75" hidden="false" customHeight="false" outlineLevel="0" collapsed="false">
      <c r="A10" s="19" t="n">
        <v>42012</v>
      </c>
      <c r="C10" s="21" t="n">
        <v>8.36875</v>
      </c>
      <c r="D10" s="21" t="n">
        <v>1009.76051041667</v>
      </c>
      <c r="E10" s="21" t="n">
        <v>-1.75833333333333</v>
      </c>
      <c r="F10" s="21" t="n">
        <v>-3.60833333333333</v>
      </c>
      <c r="G10" s="21" t="n">
        <v>-1.7875</v>
      </c>
    </row>
    <row r="11" customFormat="false" ht="12.75" hidden="false" customHeight="false" outlineLevel="0" collapsed="false">
      <c r="A11" s="19" t="n">
        <v>42013</v>
      </c>
      <c r="C11" s="21" t="n">
        <v>11.9208333333333</v>
      </c>
      <c r="D11" s="21" t="n">
        <v>1004.05183333333</v>
      </c>
      <c r="E11" s="21" t="n">
        <v>-1.0625</v>
      </c>
      <c r="F11" s="21" t="n">
        <v>-2.06818181818182</v>
      </c>
    </row>
    <row r="12" customFormat="false" ht="12.75" hidden="false" customHeight="false" outlineLevel="0" collapsed="false">
      <c r="A12" s="19" t="n">
        <v>42014</v>
      </c>
      <c r="C12" s="21" t="n">
        <v>9.18854166666667</v>
      </c>
      <c r="D12" s="21" t="n">
        <v>1002.39515625</v>
      </c>
      <c r="E12" s="21" t="n">
        <v>-1.1</v>
      </c>
      <c r="F12" s="21" t="n">
        <v>-1.92173913043478</v>
      </c>
      <c r="G12" s="15" t="n">
        <v>-1.01363636363636</v>
      </c>
    </row>
    <row r="13" customFormat="false" ht="12.75" hidden="false" customHeight="false" outlineLevel="0" collapsed="false">
      <c r="A13" s="19" t="n">
        <v>42015</v>
      </c>
      <c r="C13" s="21" t="n">
        <v>6.57708333333333</v>
      </c>
      <c r="D13" s="21" t="n">
        <v>1010.10872916667</v>
      </c>
      <c r="E13" s="21" t="n">
        <v>-1.02916666666667</v>
      </c>
      <c r="F13" s="21" t="n">
        <v>-2.1304347826087</v>
      </c>
      <c r="G13" s="15" t="n">
        <v>-0.6</v>
      </c>
    </row>
    <row r="14" customFormat="false" ht="12.75" hidden="false" customHeight="false" outlineLevel="0" collapsed="false">
      <c r="A14" s="19" t="n">
        <v>42016</v>
      </c>
      <c r="C14" s="21" t="n">
        <v>8.45208333333333</v>
      </c>
      <c r="D14" s="21" t="n">
        <v>996.95028125</v>
      </c>
      <c r="E14" s="21" t="n">
        <v>-1.1875</v>
      </c>
      <c r="F14" s="21" t="n">
        <v>-2.95</v>
      </c>
      <c r="G14" s="15" t="n">
        <v>-1.4304347826087</v>
      </c>
    </row>
    <row r="15" customFormat="false" ht="12.75" hidden="false" customHeight="false" outlineLevel="0" collapsed="false">
      <c r="A15" s="19" t="n">
        <v>42017</v>
      </c>
      <c r="C15" s="21" t="n">
        <v>5.49270833333333</v>
      </c>
      <c r="D15" s="21" t="n">
        <v>991.526510416667</v>
      </c>
      <c r="E15" s="21" t="n">
        <v>-0.825</v>
      </c>
      <c r="F15" s="21" t="n">
        <v>-1.68636363636364</v>
      </c>
      <c r="G15" s="15" t="n">
        <v>-0.0333333333333333</v>
      </c>
    </row>
    <row r="16" customFormat="false" ht="12.75" hidden="false" customHeight="false" outlineLevel="0" collapsed="false">
      <c r="A16" s="19" t="n">
        <v>42018</v>
      </c>
      <c r="C16" s="21" t="n">
        <v>4.50520833333333</v>
      </c>
      <c r="D16" s="21" t="n">
        <v>991.051666666666</v>
      </c>
      <c r="E16" s="21" t="n">
        <v>-2.87272727272727</v>
      </c>
      <c r="F16" s="21" t="n">
        <v>-4.13157894736842</v>
      </c>
      <c r="G16" s="15" t="n">
        <v>-2.47777777777778</v>
      </c>
    </row>
    <row r="17" customFormat="false" ht="12.75" hidden="false" customHeight="false" outlineLevel="0" collapsed="false">
      <c r="A17" s="19" t="n">
        <v>42019</v>
      </c>
      <c r="C17" s="21" t="n">
        <v>6.74479166666667</v>
      </c>
      <c r="D17" s="21" t="n">
        <v>976.890770833333</v>
      </c>
      <c r="E17" s="21" t="n">
        <v>-0.269565217391304</v>
      </c>
      <c r="F17" s="21" t="n">
        <v>-0.119047619047619</v>
      </c>
    </row>
    <row r="18" customFormat="false" ht="12.75" hidden="false" customHeight="false" outlineLevel="0" collapsed="false">
      <c r="A18" s="19" t="n">
        <v>42020</v>
      </c>
      <c r="C18" s="21" t="n">
        <v>4.12291666666667</v>
      </c>
      <c r="D18" s="21" t="n">
        <v>994.35446875</v>
      </c>
      <c r="E18" s="21" t="n">
        <v>0.779166666666667</v>
      </c>
      <c r="F18" s="21" t="n">
        <v>-0.134782608695652</v>
      </c>
      <c r="G18" s="15" t="n">
        <v>1.72857142857143</v>
      </c>
    </row>
    <row r="19" customFormat="false" ht="12.75" hidden="false" customHeight="false" outlineLevel="0" collapsed="false">
      <c r="A19" s="19" t="n">
        <v>42021</v>
      </c>
      <c r="C19" s="21" t="n">
        <v>3.29791666666667</v>
      </c>
      <c r="D19" s="21" t="n">
        <v>1001.55098958333</v>
      </c>
      <c r="E19" s="21" t="n">
        <v>-1.01666666666667</v>
      </c>
      <c r="F19" s="21" t="n">
        <v>-1.80416666666667</v>
      </c>
      <c r="G19" s="15" t="n">
        <v>0.075</v>
      </c>
    </row>
    <row r="20" customFormat="false" ht="12.75" hidden="false" customHeight="false" outlineLevel="0" collapsed="false">
      <c r="A20" s="19" t="n">
        <v>42022</v>
      </c>
      <c r="C20" s="21" t="n">
        <v>3.18333333333333</v>
      </c>
      <c r="D20" s="21" t="n">
        <v>1003.84079166667</v>
      </c>
      <c r="E20" s="21" t="n">
        <v>-0.170833333333333</v>
      </c>
      <c r="F20" s="21" t="n">
        <v>-1.81666666666667</v>
      </c>
      <c r="G20" s="15" t="n">
        <v>0.433333333333333</v>
      </c>
    </row>
    <row r="21" customFormat="false" ht="12.75" hidden="false" customHeight="false" outlineLevel="0" collapsed="false">
      <c r="A21" s="19" t="n">
        <v>42023</v>
      </c>
      <c r="C21" s="21" t="n">
        <v>2.246875</v>
      </c>
      <c r="D21" s="21" t="n">
        <v>1005.34973958333</v>
      </c>
      <c r="E21" s="21" t="n">
        <v>-2.29090909090909</v>
      </c>
      <c r="F21" s="21" t="n">
        <v>-3.89047619047619</v>
      </c>
    </row>
    <row r="22" customFormat="false" ht="12.75" hidden="false" customHeight="false" outlineLevel="0" collapsed="false">
      <c r="A22" s="19" t="n">
        <v>42024</v>
      </c>
      <c r="C22" s="21" t="n">
        <v>1.390625</v>
      </c>
      <c r="D22" s="21" t="n">
        <v>1000.62240625</v>
      </c>
      <c r="E22" s="21" t="n">
        <v>-3.29545454545455</v>
      </c>
      <c r="F22" s="21" t="n">
        <v>-4.48636363636364</v>
      </c>
      <c r="G22" s="15" t="n">
        <v>-1.17368421052632</v>
      </c>
    </row>
    <row r="23" customFormat="false" ht="12.75" hidden="false" customHeight="false" outlineLevel="0" collapsed="false">
      <c r="A23" s="19" t="n">
        <v>42025</v>
      </c>
      <c r="C23" s="21" t="n">
        <v>2.46041666666667</v>
      </c>
      <c r="D23" s="21" t="n">
        <v>999.29284375</v>
      </c>
      <c r="E23" s="21" t="n">
        <v>-6.42916666666667</v>
      </c>
      <c r="F23" s="21" t="n">
        <v>-7.55833333333333</v>
      </c>
      <c r="G23" s="15" t="n">
        <v>-3.72857142857143</v>
      </c>
    </row>
    <row r="24" customFormat="false" ht="12.75" hidden="false" customHeight="false" outlineLevel="0" collapsed="false">
      <c r="A24" s="19" t="n">
        <v>42026</v>
      </c>
      <c r="C24" s="21" t="n">
        <v>2.91770833333333</v>
      </c>
      <c r="D24" s="21" t="n">
        <v>1012.77840625</v>
      </c>
      <c r="E24" s="21" t="n">
        <v>-6.70434782608696</v>
      </c>
      <c r="F24" s="21" t="n">
        <v>-8.64545454545455</v>
      </c>
      <c r="G24" s="15" t="n">
        <v>-4.72857142857143</v>
      </c>
    </row>
    <row r="25" customFormat="false" ht="12.75" hidden="false" customHeight="false" outlineLevel="0" collapsed="false">
      <c r="A25" s="19" t="n">
        <v>42027</v>
      </c>
      <c r="C25" s="21" t="n">
        <v>2.95208333333333</v>
      </c>
      <c r="D25" s="21" t="n">
        <v>1013.126625</v>
      </c>
      <c r="E25" s="21" t="n">
        <v>-3.95416666666667</v>
      </c>
      <c r="F25" s="21" t="n">
        <v>-6.39090909090909</v>
      </c>
      <c r="G25" s="15" t="n">
        <v>-3.16</v>
      </c>
    </row>
    <row r="26" customFormat="false" ht="12.75" hidden="false" customHeight="false" outlineLevel="0" collapsed="false">
      <c r="A26" s="19" t="n">
        <v>42028</v>
      </c>
      <c r="C26" s="21" t="n">
        <v>4.84375</v>
      </c>
      <c r="D26" s="21" t="n">
        <v>1017.16807291667</v>
      </c>
      <c r="E26" s="21" t="n">
        <v>-0.754166666666667</v>
      </c>
      <c r="F26" s="21" t="n">
        <v>-1.18333333333333</v>
      </c>
      <c r="G26" s="15" t="n">
        <v>0.566666666666667</v>
      </c>
    </row>
    <row r="27" customFormat="false" ht="12.75" hidden="false" customHeight="false" outlineLevel="0" collapsed="false">
      <c r="A27" s="19" t="n">
        <v>42029</v>
      </c>
      <c r="C27" s="21" t="n">
        <v>6.32291666666667</v>
      </c>
      <c r="D27" s="21" t="n">
        <v>1019.13076041667</v>
      </c>
      <c r="E27" s="21" t="n">
        <v>-2.54583333333333</v>
      </c>
      <c r="F27" s="21" t="n">
        <v>-4.0695652173913</v>
      </c>
      <c r="G27" s="15" t="n">
        <v>-0.865217391304348</v>
      </c>
    </row>
    <row r="28" customFormat="false" ht="12.75" hidden="false" customHeight="false" outlineLevel="0" collapsed="false">
      <c r="A28" s="19" t="n">
        <v>42030</v>
      </c>
      <c r="C28" s="21" t="n">
        <v>7.47604166666667</v>
      </c>
      <c r="D28" s="21" t="n">
        <v>1014.90992708333</v>
      </c>
      <c r="E28" s="21" t="n">
        <v>-1.525</v>
      </c>
      <c r="F28" s="21" t="n">
        <v>-2.27083333333333</v>
      </c>
      <c r="G28" s="15" t="n">
        <v>-0.395454545454545</v>
      </c>
    </row>
    <row r="29" customFormat="false" ht="12.75" hidden="false" customHeight="false" outlineLevel="0" collapsed="false">
      <c r="A29" s="19" t="n">
        <v>42031</v>
      </c>
      <c r="C29" s="21" t="n">
        <v>6.90104166666667</v>
      </c>
      <c r="D29" s="21" t="n">
        <v>1016.19728125</v>
      </c>
      <c r="G29" s="15" t="n">
        <v>-1.65454545454545</v>
      </c>
    </row>
    <row r="30" customFormat="false" ht="12.75" hidden="false" customHeight="false" outlineLevel="0" collapsed="false">
      <c r="A30" s="19" t="n">
        <v>42032</v>
      </c>
      <c r="C30" s="21" t="n">
        <v>5.92083333333333</v>
      </c>
      <c r="D30" s="21" t="n">
        <v>992.856072916667</v>
      </c>
    </row>
    <row r="31" customFormat="false" ht="12.75" hidden="false" customHeight="false" outlineLevel="0" collapsed="false">
      <c r="A31" s="19" t="n">
        <v>42033</v>
      </c>
      <c r="C31" s="21" t="n">
        <v>2.3625</v>
      </c>
      <c r="D31" s="21" t="n">
        <v>973.630177083333</v>
      </c>
    </row>
    <row r="32" customFormat="false" ht="12.75" hidden="false" customHeight="false" outlineLevel="0" collapsed="false">
      <c r="A32" s="19" t="n">
        <v>42034</v>
      </c>
      <c r="C32" s="21" t="n">
        <v>2.38333333333333</v>
      </c>
      <c r="D32" s="21" t="n">
        <v>969.493760416667</v>
      </c>
      <c r="E32" s="15" t="n">
        <v>-1.3125</v>
      </c>
      <c r="F32" s="15" t="n">
        <v>-0.983333333333333</v>
      </c>
    </row>
    <row r="33" customFormat="false" ht="12.75" hidden="false" customHeight="false" outlineLevel="0" collapsed="false">
      <c r="A33" s="19" t="n">
        <v>42035</v>
      </c>
      <c r="C33" s="21" t="n">
        <v>3.24895833333333</v>
      </c>
      <c r="D33" s="21" t="n">
        <v>976.932979166667</v>
      </c>
      <c r="E33" s="15" t="n">
        <v>0.1375</v>
      </c>
      <c r="F33" s="15" t="n">
        <v>0.541666666666667</v>
      </c>
    </row>
    <row r="34" customFormat="false" ht="12.75" hidden="false" customHeight="false" outlineLevel="0" collapsed="false">
      <c r="A34" s="19" t="n">
        <v>42036</v>
      </c>
      <c r="C34" s="21" t="n">
        <v>2.928125</v>
      </c>
      <c r="D34" s="21" t="n">
        <v>991.906385416667</v>
      </c>
      <c r="E34" s="15" t="n">
        <v>-0.454166666666667</v>
      </c>
      <c r="F34" s="15" t="n">
        <v>-0.795652173913043</v>
      </c>
    </row>
    <row r="35" customFormat="false" ht="12.75" hidden="false" customHeight="false" outlineLevel="0" collapsed="false">
      <c r="A35" s="19" t="n">
        <v>42037</v>
      </c>
      <c r="C35" s="21" t="n">
        <v>1.084375</v>
      </c>
      <c r="D35" s="21" t="n">
        <v>997.171875</v>
      </c>
      <c r="E35" s="15" t="n">
        <v>-1.6375</v>
      </c>
      <c r="F35" s="15" t="n">
        <v>-1.475</v>
      </c>
    </row>
    <row r="36" customFormat="false" ht="12.75" hidden="false" customHeight="false" outlineLevel="0" collapsed="false">
      <c r="A36" s="19" t="n">
        <v>42038</v>
      </c>
      <c r="C36" s="21" t="n">
        <v>2.09895833333333</v>
      </c>
      <c r="D36" s="21" t="n">
        <v>1001.52988541667</v>
      </c>
      <c r="F36" s="15" t="n">
        <v>-1.5</v>
      </c>
      <c r="G36" s="15" t="n">
        <v>-0.075</v>
      </c>
    </row>
    <row r="37" customFormat="false" ht="12.75" hidden="false" customHeight="false" outlineLevel="0" collapsed="false">
      <c r="A37" s="19" t="n">
        <v>42039</v>
      </c>
      <c r="C37" s="21" t="n">
        <v>2.765625</v>
      </c>
      <c r="D37" s="21" t="n">
        <v>1013.09496875</v>
      </c>
      <c r="F37" s="15" t="n">
        <v>-0.9</v>
      </c>
    </row>
    <row r="38" customFormat="false" ht="12.75" hidden="false" customHeight="false" outlineLevel="0" collapsed="false">
      <c r="A38" s="19" t="n">
        <v>42040</v>
      </c>
      <c r="C38" s="21" t="n">
        <v>2.52708333333333</v>
      </c>
      <c r="D38" s="21" t="n">
        <v>1019.38401041667</v>
      </c>
      <c r="E38" s="15" t="n">
        <v>-0.716666666666667</v>
      </c>
      <c r="F38" s="15" t="n">
        <v>-2.38333333333333</v>
      </c>
    </row>
    <row r="39" customFormat="false" ht="12.75" hidden="false" customHeight="false" outlineLevel="0" collapsed="false">
      <c r="A39" s="19" t="n">
        <v>42041</v>
      </c>
      <c r="C39" s="21" t="n">
        <v>1.93333333333333</v>
      </c>
      <c r="D39" s="21" t="n">
        <v>1025.57808333333</v>
      </c>
      <c r="E39" s="15" t="n">
        <v>-4.44166666666667</v>
      </c>
      <c r="F39" s="15" t="n">
        <v>-5.46666666666667</v>
      </c>
      <c r="G39" s="15" t="n">
        <v>-3.23913043478261</v>
      </c>
    </row>
    <row r="40" customFormat="false" ht="12.75" hidden="false" customHeight="false" outlineLevel="0" collapsed="false">
      <c r="A40" s="19" t="n">
        <v>42042</v>
      </c>
      <c r="C40" s="21" t="n">
        <v>3.05416666666667</v>
      </c>
      <c r="D40" s="21" t="n">
        <v>1029.41904166667</v>
      </c>
      <c r="E40" s="15" t="n">
        <v>-2.13636363636364</v>
      </c>
      <c r="F40" s="15" t="n">
        <v>-4.4</v>
      </c>
      <c r="G40" s="15" t="n">
        <v>-1.02105263157895</v>
      </c>
    </row>
    <row r="41" customFormat="false" ht="12.75" hidden="false" customHeight="false" outlineLevel="0" collapsed="false">
      <c r="A41" s="19" t="n">
        <v>42043</v>
      </c>
      <c r="C41" s="21" t="n">
        <v>4.53854166666667</v>
      </c>
      <c r="D41" s="21" t="n">
        <v>1030.25265625</v>
      </c>
      <c r="E41" s="15" t="n">
        <v>-2.43333333333333</v>
      </c>
      <c r="F41" s="15" t="n">
        <v>-3.55</v>
      </c>
      <c r="G41" s="15" t="n">
        <v>-1.30434782608696</v>
      </c>
    </row>
    <row r="42" customFormat="false" ht="12.75" hidden="false" customHeight="false" outlineLevel="0" collapsed="false">
      <c r="A42" s="19" t="n">
        <v>42044</v>
      </c>
      <c r="C42" s="21" t="n">
        <v>6.15625</v>
      </c>
      <c r="D42" s="21" t="n">
        <v>1025.94740625</v>
      </c>
      <c r="E42" s="15" t="n">
        <v>-1.65</v>
      </c>
      <c r="F42" s="15" t="n">
        <v>-2.70869565217391</v>
      </c>
      <c r="G42" s="15" t="n">
        <v>-0.777272727272727</v>
      </c>
    </row>
    <row r="43" customFormat="false" ht="12.75" hidden="false" customHeight="false" outlineLevel="0" collapsed="false">
      <c r="A43" s="19" t="n">
        <v>42045</v>
      </c>
      <c r="C43" s="21" t="n">
        <v>4.646875</v>
      </c>
      <c r="D43" s="21" t="n">
        <v>1023.67870833333</v>
      </c>
      <c r="E43" s="15" t="n">
        <v>-2.37916666666667</v>
      </c>
      <c r="F43" s="15" t="n">
        <v>-2.97142857142857</v>
      </c>
      <c r="G43" s="15" t="n">
        <v>-1.55416666666667</v>
      </c>
    </row>
    <row r="44" customFormat="false" ht="12.75" hidden="false" customHeight="false" outlineLevel="0" collapsed="false">
      <c r="A44" s="19" t="n">
        <v>42046</v>
      </c>
      <c r="C44" s="21" t="n">
        <v>5.19583333333333</v>
      </c>
      <c r="D44" s="21" t="n">
        <v>1015.98623958333</v>
      </c>
      <c r="E44" s="15" t="n">
        <v>-5.75416666666667</v>
      </c>
      <c r="F44" s="15" t="n">
        <v>-7.69130434782609</v>
      </c>
      <c r="G44" s="15" t="n">
        <v>-3.725</v>
      </c>
    </row>
    <row r="45" customFormat="false" ht="12.75" hidden="false" customHeight="false" outlineLevel="0" collapsed="false">
      <c r="A45" s="19" t="n">
        <v>42047</v>
      </c>
      <c r="C45" s="21" t="n">
        <v>4.95833333333333</v>
      </c>
      <c r="D45" s="21" t="n">
        <v>1010.4675</v>
      </c>
      <c r="E45" s="15" t="n">
        <v>-4.61666666666667</v>
      </c>
      <c r="F45" s="15" t="n">
        <v>-6.52916666666667</v>
      </c>
      <c r="G45" s="15" t="n">
        <v>-3.48636363636364</v>
      </c>
    </row>
    <row r="46" customFormat="false" ht="12.75" hidden="false" customHeight="false" outlineLevel="0" collapsed="false">
      <c r="A46" s="19" t="n">
        <v>42048</v>
      </c>
      <c r="C46" s="21" t="n">
        <v>6.01354166666667</v>
      </c>
      <c r="D46" s="21" t="n">
        <v>992.48675</v>
      </c>
      <c r="E46" s="15" t="n">
        <v>-10.2</v>
      </c>
      <c r="F46" s="15" t="n">
        <v>-10.3173913043478</v>
      </c>
      <c r="G46" s="15" t="n">
        <v>-7.825</v>
      </c>
    </row>
    <row r="47" customFormat="false" ht="12.75" hidden="false" customHeight="false" outlineLevel="0" collapsed="false">
      <c r="A47" s="19" t="n">
        <v>42049</v>
      </c>
      <c r="C47" s="21" t="n">
        <v>6.80208333333334</v>
      </c>
      <c r="D47" s="21" t="n">
        <v>995.3358125</v>
      </c>
      <c r="E47" s="15" t="n">
        <v>-5.9625</v>
      </c>
      <c r="F47" s="15" t="n">
        <v>-7.38695652173913</v>
      </c>
      <c r="G47" s="15" t="n">
        <v>-3.22857142857143</v>
      </c>
    </row>
    <row r="48" customFormat="false" ht="12.75" hidden="false" customHeight="false" outlineLevel="0" collapsed="false">
      <c r="A48" s="19" t="n">
        <v>42050</v>
      </c>
      <c r="C48" s="21" t="n">
        <v>6.66145833333333</v>
      </c>
      <c r="D48" s="21" t="n">
        <v>1005.68740625</v>
      </c>
      <c r="E48" s="15" t="n">
        <v>-8.95416666666667</v>
      </c>
      <c r="F48" s="15" t="n">
        <v>-8.49583333333333</v>
      </c>
      <c r="G48" s="15" t="n">
        <v>-5.61739130434783</v>
      </c>
    </row>
    <row r="49" customFormat="false" ht="12.75" hidden="false" customHeight="false" outlineLevel="0" collapsed="false">
      <c r="A49" s="19" t="n">
        <v>42051</v>
      </c>
      <c r="C49" s="21" t="n">
        <v>5.67604166666667</v>
      </c>
      <c r="D49" s="21" t="n">
        <v>1007.06972916667</v>
      </c>
      <c r="E49" s="15" t="n">
        <v>-2.61818181818182</v>
      </c>
      <c r="F49" s="15" t="n">
        <v>-3.43636363636364</v>
      </c>
      <c r="G49" s="15" t="n">
        <v>-0.823809523809524</v>
      </c>
    </row>
    <row r="50" customFormat="false" ht="12.75" hidden="false" customHeight="false" outlineLevel="0" collapsed="false">
      <c r="A50" s="19" t="n">
        <v>42052</v>
      </c>
      <c r="C50" s="21" t="n">
        <v>5.74166666666667</v>
      </c>
      <c r="D50" s="21" t="n">
        <v>1026.82322916667</v>
      </c>
      <c r="E50" s="15" t="n">
        <v>-1.35652173913044</v>
      </c>
      <c r="F50" s="15" t="n">
        <v>-2.00454545454546</v>
      </c>
      <c r="G50" s="15" t="n">
        <v>0.395238095238095</v>
      </c>
    </row>
    <row r="51" customFormat="false" ht="12.75" hidden="false" customHeight="false" outlineLevel="0" collapsed="false">
      <c r="A51" s="19" t="n">
        <v>42053</v>
      </c>
      <c r="C51" s="21" t="n">
        <v>7.14895833333333</v>
      </c>
      <c r="D51" s="21" t="n">
        <v>1025.25096875</v>
      </c>
      <c r="E51" s="15" t="n">
        <v>-3.66666666666667</v>
      </c>
      <c r="F51" s="15" t="n">
        <v>-4.8875</v>
      </c>
      <c r="G51" s="15" t="n">
        <v>-2.24583333333333</v>
      </c>
    </row>
    <row r="52" customFormat="false" ht="12.75" hidden="false" customHeight="false" outlineLevel="0" collapsed="false">
      <c r="A52" s="19" t="n">
        <v>42054</v>
      </c>
      <c r="C52" s="21" t="n">
        <v>6.978125</v>
      </c>
      <c r="D52" s="21" t="n">
        <v>1008.65254166667</v>
      </c>
      <c r="E52" s="15" t="n">
        <v>-2.47391304347826</v>
      </c>
      <c r="F52" s="15" t="n">
        <v>-3.21739130434783</v>
      </c>
      <c r="G52" s="15" t="n">
        <v>-1.62727272727273</v>
      </c>
    </row>
    <row r="53" customFormat="false" ht="12.75" hidden="false" customHeight="false" outlineLevel="0" collapsed="false">
      <c r="A53" s="19" t="n">
        <v>42055</v>
      </c>
      <c r="C53" s="21" t="n">
        <v>5.38645833333333</v>
      </c>
      <c r="D53" s="21" t="n">
        <v>996.327708333333</v>
      </c>
      <c r="E53" s="15" t="n">
        <v>-2.52083333333333</v>
      </c>
      <c r="F53" s="15" t="n">
        <v>-3.2375</v>
      </c>
      <c r="G53" s="15" t="n">
        <v>-1.12083333333333</v>
      </c>
    </row>
    <row r="54" customFormat="false" ht="12.75" hidden="false" customHeight="false" outlineLevel="0" collapsed="false">
      <c r="A54" s="19" t="n">
        <v>42056</v>
      </c>
      <c r="C54" s="21" t="n">
        <v>4.32083333333333</v>
      </c>
      <c r="D54" s="21" t="n">
        <v>992.70834375</v>
      </c>
      <c r="E54" s="15" t="n">
        <v>-1.20416666666667</v>
      </c>
      <c r="F54" s="15" t="n">
        <v>-2.05833333333333</v>
      </c>
      <c r="G54" s="15" t="n">
        <v>0.295454545454545</v>
      </c>
    </row>
    <row r="55" customFormat="false" ht="12.75" hidden="false" customHeight="false" outlineLevel="0" collapsed="false">
      <c r="A55" s="19" t="n">
        <v>42057</v>
      </c>
      <c r="C55" s="21" t="n">
        <v>3.93541666666667</v>
      </c>
      <c r="D55" s="21" t="n">
        <v>990.36578125</v>
      </c>
      <c r="E55" s="15" t="n">
        <v>-3.84166666666667</v>
      </c>
      <c r="F55" s="15" t="n">
        <v>-4.62083333333333</v>
      </c>
      <c r="G55" s="15" t="n">
        <v>-1.67916666666667</v>
      </c>
    </row>
    <row r="56" customFormat="false" ht="12.75" hidden="false" customHeight="false" outlineLevel="0" collapsed="false">
      <c r="A56" s="19" t="n">
        <v>42058</v>
      </c>
      <c r="C56" s="21" t="n">
        <v>5.51458333333333</v>
      </c>
      <c r="D56" s="21" t="n">
        <v>979.053947916667</v>
      </c>
      <c r="E56" s="15" t="n">
        <v>-1.89583333333333</v>
      </c>
      <c r="F56" s="15" t="n">
        <v>-2.2375</v>
      </c>
      <c r="G56" s="15" t="n">
        <v>-0.145833333333333</v>
      </c>
    </row>
    <row r="57" customFormat="false" ht="12.75" hidden="false" customHeight="false" outlineLevel="0" collapsed="false">
      <c r="A57" s="19" t="n">
        <v>42059</v>
      </c>
      <c r="C57" s="21" t="n">
        <v>5.796875</v>
      </c>
      <c r="D57" s="21" t="n">
        <v>993.46809375</v>
      </c>
      <c r="E57" s="15" t="n">
        <v>0.145833333333333</v>
      </c>
      <c r="F57" s="15" t="n">
        <v>0.234782608695652</v>
      </c>
      <c r="G57" s="15" t="n">
        <v>1.62857142857143</v>
      </c>
    </row>
    <row r="58" customFormat="false" ht="12.75" hidden="false" customHeight="false" outlineLevel="0" collapsed="false">
      <c r="A58" s="19" t="n">
        <v>42060</v>
      </c>
      <c r="C58" s="21" t="n">
        <v>8.334375</v>
      </c>
      <c r="D58" s="21" t="n">
        <v>1004.90655208333</v>
      </c>
      <c r="E58" s="15" t="n">
        <v>-1.40416666666667</v>
      </c>
      <c r="F58" s="15" t="n">
        <v>-2.92272727272727</v>
      </c>
      <c r="G58" s="15" t="n">
        <v>0.0499999999999999</v>
      </c>
    </row>
    <row r="59" customFormat="false" ht="12.75" hidden="false" customHeight="false" outlineLevel="0" collapsed="false">
      <c r="A59" s="19" t="n">
        <v>42061</v>
      </c>
      <c r="C59" s="21" t="n">
        <v>8.15520833333333</v>
      </c>
      <c r="D59" s="21" t="n">
        <v>1002.4268125</v>
      </c>
      <c r="E59" s="15" t="n">
        <v>-2.1</v>
      </c>
      <c r="F59" s="15" t="n">
        <v>-2.575</v>
      </c>
      <c r="G59" s="15" t="n">
        <v>-0.333333333333333</v>
      </c>
    </row>
    <row r="60" customFormat="false" ht="12.75" hidden="false" customHeight="false" outlineLevel="0" collapsed="false">
      <c r="A60" s="19" t="n">
        <v>42062</v>
      </c>
      <c r="C60" s="21" t="n">
        <v>5.83333333333333</v>
      </c>
      <c r="D60" s="21" t="n">
        <v>1008.92689583333</v>
      </c>
      <c r="E60" s="15" t="n">
        <v>-1.9125</v>
      </c>
      <c r="F60" s="15" t="n">
        <v>-2.54583333333333</v>
      </c>
      <c r="G60" s="15" t="n">
        <v>-0.421739130434783</v>
      </c>
    </row>
    <row r="61" customFormat="false" ht="12.75" hidden="false" customHeight="false" outlineLevel="0" collapsed="false">
      <c r="A61" s="19" t="n">
        <v>42063</v>
      </c>
      <c r="C61" s="21" t="n">
        <v>8.9875</v>
      </c>
      <c r="D61" s="21" t="n">
        <v>994.755447916667</v>
      </c>
      <c r="E61" s="15" t="n">
        <v>-3.92083333333333</v>
      </c>
      <c r="F61" s="15" t="n">
        <v>-4.13333333333333</v>
      </c>
      <c r="G61" s="15" t="n">
        <v>-2.62173913043478</v>
      </c>
    </row>
    <row r="62" customFormat="false" ht="12.75" hidden="false" customHeight="false" outlineLevel="0" collapsed="false">
      <c r="A62" s="19" t="n">
        <v>42064</v>
      </c>
      <c r="C62" s="21" t="n">
        <v>7.21458333333333</v>
      </c>
      <c r="D62" s="21" t="n">
        <v>987.759416666667</v>
      </c>
      <c r="E62" s="15" t="n">
        <v>-0.608333333333333</v>
      </c>
      <c r="F62" s="15" t="n">
        <v>-0.9125</v>
      </c>
      <c r="G62" s="15" t="n">
        <v>0.291666666666667</v>
      </c>
    </row>
    <row r="63" customFormat="false" ht="12.75" hidden="false" customHeight="false" outlineLevel="0" collapsed="false">
      <c r="A63" s="19" t="n">
        <v>42065</v>
      </c>
      <c r="C63" s="21" t="n">
        <v>4.915625</v>
      </c>
      <c r="D63" s="21" t="n">
        <v>996.82365625</v>
      </c>
      <c r="E63" s="15" t="n">
        <v>-0.758333333333333</v>
      </c>
      <c r="F63" s="15" t="n">
        <v>-1.0375</v>
      </c>
      <c r="G63" s="15" t="n">
        <v>0.9875</v>
      </c>
    </row>
    <row r="64" customFormat="false" ht="12.75" hidden="false" customHeight="false" outlineLevel="0" collapsed="false">
      <c r="A64" s="19" t="n">
        <v>42066</v>
      </c>
      <c r="C64" s="21" t="n">
        <v>5.31666666666667</v>
      </c>
      <c r="D64" s="21" t="n">
        <v>1005.15980208333</v>
      </c>
      <c r="E64" s="15" t="n">
        <v>-1.49583333333333</v>
      </c>
      <c r="F64" s="15" t="n">
        <v>-0.991304347826087</v>
      </c>
      <c r="G64" s="15" t="n">
        <v>0.259090909090909</v>
      </c>
    </row>
    <row r="65" customFormat="false" ht="12.75" hidden="false" customHeight="false" outlineLevel="0" collapsed="false">
      <c r="A65" s="19" t="n">
        <v>42067</v>
      </c>
      <c r="C65" s="21" t="n">
        <v>5.959375</v>
      </c>
      <c r="D65" s="21" t="n">
        <v>1020.36535416667</v>
      </c>
      <c r="E65" s="15" t="n">
        <v>-0.091304347826087</v>
      </c>
      <c r="F65" s="15" t="n">
        <v>-0.352173913043478</v>
      </c>
      <c r="G65" s="15" t="n">
        <v>2.24782608695652</v>
      </c>
    </row>
    <row r="66" customFormat="false" ht="12.75" hidden="false" customHeight="false" outlineLevel="0" collapsed="false">
      <c r="A66" s="19" t="n">
        <v>42068</v>
      </c>
      <c r="C66" s="21" t="n">
        <v>6.640625</v>
      </c>
      <c r="D66" s="21" t="n">
        <v>1028.74370833333</v>
      </c>
      <c r="E66" s="15" t="n">
        <v>-2.36666666666667</v>
      </c>
      <c r="F66" s="15" t="n">
        <v>-2.87083333333333</v>
      </c>
      <c r="G66" s="15" t="n">
        <v>-0.726086956521739</v>
      </c>
    </row>
    <row r="67" customFormat="false" ht="12.75" hidden="false" customHeight="false" outlineLevel="0" collapsed="false">
      <c r="A67" s="19" t="n">
        <v>42069</v>
      </c>
      <c r="C67" s="21" t="n">
        <v>9.44791666666667</v>
      </c>
      <c r="D67" s="21" t="n">
        <v>1021.97982291667</v>
      </c>
      <c r="E67" s="15" t="n">
        <v>-3.82916666666667</v>
      </c>
      <c r="F67" s="15" t="n">
        <v>-4.0375</v>
      </c>
      <c r="G67" s="15" t="n">
        <v>-2.38095238095238</v>
      </c>
    </row>
    <row r="68" customFormat="false" ht="12.75" hidden="false" customHeight="false" outlineLevel="0" collapsed="false">
      <c r="A68" s="19" t="n">
        <v>42070</v>
      </c>
      <c r="C68" s="21" t="n">
        <v>10.7583333333333</v>
      </c>
      <c r="D68" s="21" t="n">
        <v>1012.39853125</v>
      </c>
      <c r="E68" s="15" t="n">
        <v>-3.01666666666667</v>
      </c>
      <c r="F68" s="15" t="n">
        <v>-3.3</v>
      </c>
      <c r="G68" s="15" t="n">
        <v>-0.721739130434783</v>
      </c>
    </row>
    <row r="69" customFormat="false" ht="12.75" hidden="false" customHeight="false" outlineLevel="0" collapsed="false">
      <c r="A69" s="19" t="n">
        <v>42071</v>
      </c>
      <c r="C69" s="21" t="n">
        <v>8.21041666666667</v>
      </c>
      <c r="D69" s="21" t="n">
        <v>1012.96834375</v>
      </c>
      <c r="E69" s="15" t="n">
        <v>-1.05833333333333</v>
      </c>
      <c r="F69" s="15" t="n">
        <v>-1.94347826086957</v>
      </c>
      <c r="G69" s="15" t="n">
        <v>-0.05</v>
      </c>
    </row>
    <row r="70" customFormat="false" ht="12.75" hidden="false" customHeight="false" outlineLevel="0" collapsed="false">
      <c r="A70" s="19" t="n">
        <v>42072</v>
      </c>
      <c r="C70" s="21" t="n">
        <v>7.065625</v>
      </c>
      <c r="D70" s="21" t="n">
        <v>1014.21348958333</v>
      </c>
      <c r="E70" s="15" t="n">
        <v>-2.94782608695652</v>
      </c>
      <c r="F70" s="15" t="n">
        <v>-2.45909090909091</v>
      </c>
      <c r="G70" s="15" t="n">
        <v>-1.64</v>
      </c>
    </row>
    <row r="71" customFormat="false" ht="12.75" hidden="false" customHeight="false" outlineLevel="0" collapsed="false">
      <c r="A71" s="19" t="n">
        <v>42073</v>
      </c>
      <c r="C71" s="21" t="n">
        <v>7.86145833333333</v>
      </c>
      <c r="D71" s="21" t="n">
        <v>1021.18841666667</v>
      </c>
      <c r="E71" s="15" t="n">
        <v>-0.891304347826087</v>
      </c>
      <c r="F71" s="15" t="n">
        <v>-0.847368421052631</v>
      </c>
    </row>
    <row r="72" customFormat="false" ht="12.75" hidden="false" customHeight="false" outlineLevel="0" collapsed="false">
      <c r="A72" s="19" t="n">
        <v>42074</v>
      </c>
      <c r="C72" s="21" t="n">
        <v>8.86041666666667</v>
      </c>
      <c r="D72" s="21" t="n">
        <v>1019.0146875</v>
      </c>
      <c r="E72" s="15" t="n">
        <v>-2.30909090909091</v>
      </c>
      <c r="F72" s="15" t="n">
        <v>-3.4</v>
      </c>
    </row>
    <row r="73" customFormat="false" ht="12.75" hidden="false" customHeight="false" outlineLevel="0" collapsed="false">
      <c r="A73" s="19" t="n">
        <v>42075</v>
      </c>
      <c r="C73" s="21" t="n">
        <v>11.0614583333333</v>
      </c>
      <c r="D73" s="21" t="n">
        <v>1015.37421875</v>
      </c>
      <c r="F73" s="15" t="n">
        <v>-3.95</v>
      </c>
    </row>
    <row r="74" customFormat="false" ht="12.75" hidden="false" customHeight="false" outlineLevel="0" collapsed="false">
      <c r="A74" s="19" t="n">
        <v>42076</v>
      </c>
      <c r="C74" s="21" t="n">
        <v>7.546875</v>
      </c>
      <c r="D74" s="21" t="n">
        <v>1016.68267708333</v>
      </c>
    </row>
    <row r="75" customFormat="false" ht="12.75" hidden="false" customHeight="false" outlineLevel="0" collapsed="false">
      <c r="A75" s="19" t="n">
        <v>42077</v>
      </c>
      <c r="C75" s="21" t="n">
        <v>5.215625</v>
      </c>
      <c r="D75" s="21" t="n">
        <v>1024.39625</v>
      </c>
      <c r="E75" s="15" t="n">
        <v>-3.72777777777778</v>
      </c>
    </row>
    <row r="76" customFormat="false" ht="12.75" hidden="false" customHeight="false" outlineLevel="0" collapsed="false">
      <c r="A76" s="19" t="n">
        <v>42078</v>
      </c>
      <c r="C76" s="21" t="n">
        <v>5.88333333333333</v>
      </c>
      <c r="D76" s="21" t="n">
        <v>1021.57884375</v>
      </c>
      <c r="E76" s="15" t="n">
        <v>-3.585</v>
      </c>
    </row>
    <row r="77" customFormat="false" ht="12.75" hidden="false" customHeight="false" outlineLevel="0" collapsed="false">
      <c r="A77" s="19" t="n">
        <v>42079</v>
      </c>
      <c r="C77" s="21" t="n">
        <v>6.49479166666667</v>
      </c>
      <c r="D77" s="21" t="n">
        <v>1015.9756875</v>
      </c>
      <c r="E77" s="15" t="n">
        <v>-4.735</v>
      </c>
    </row>
    <row r="78" customFormat="false" ht="12.75" hidden="false" customHeight="false" outlineLevel="0" collapsed="false">
      <c r="A78" s="19" t="n">
        <v>42080</v>
      </c>
      <c r="C78" s="21" t="n">
        <v>6.03854166666667</v>
      </c>
      <c r="D78" s="21" t="n">
        <v>1017.69567708333</v>
      </c>
      <c r="E78" s="15" t="n">
        <v>-9.48333333333333</v>
      </c>
    </row>
    <row r="79" customFormat="false" ht="12.75" hidden="false" customHeight="false" outlineLevel="0" collapsed="false">
      <c r="A79" s="19" t="n">
        <v>42081</v>
      </c>
      <c r="C79" s="21" t="n">
        <v>6.325</v>
      </c>
      <c r="D79" s="21" t="n">
        <v>1024.5861875</v>
      </c>
      <c r="E79" s="15" t="n">
        <v>-11.9</v>
      </c>
    </row>
    <row r="80" customFormat="false" ht="12.75" hidden="false" customHeight="false" outlineLevel="0" collapsed="false">
      <c r="A80" s="19" t="n">
        <v>42082</v>
      </c>
      <c r="C80" s="21" t="n">
        <v>6.17083333333333</v>
      </c>
      <c r="D80" s="21" t="n">
        <v>1025.84188541667</v>
      </c>
      <c r="E80" s="15" t="n">
        <v>-9.885</v>
      </c>
    </row>
    <row r="81" customFormat="false" ht="12.75" hidden="false" customHeight="false" outlineLevel="0" collapsed="false">
      <c r="A81" s="19" t="n">
        <v>42083</v>
      </c>
      <c r="C81" s="21" t="n">
        <v>8.95</v>
      </c>
      <c r="D81" s="21" t="n">
        <v>1018.55039583333</v>
      </c>
      <c r="E81" s="15" t="n">
        <v>-6.43333333333333</v>
      </c>
    </row>
    <row r="82" customFormat="false" ht="12.75" hidden="false" customHeight="false" outlineLevel="0" collapsed="false">
      <c r="A82" s="19" t="n">
        <v>42084</v>
      </c>
      <c r="C82" s="21" t="n">
        <v>7.31666666666667</v>
      </c>
      <c r="D82" s="21" t="n">
        <v>1018.7614375</v>
      </c>
      <c r="E82" s="15" t="n">
        <v>-3.33684210526316</v>
      </c>
    </row>
    <row r="83" customFormat="false" ht="12.75" hidden="false" customHeight="false" outlineLevel="0" collapsed="false">
      <c r="A83" s="19" t="n">
        <v>42085</v>
      </c>
      <c r="C83" s="21" t="n">
        <v>7.06145833333333</v>
      </c>
      <c r="D83" s="21" t="n">
        <v>1017.30525</v>
      </c>
    </row>
    <row r="84" customFormat="false" ht="12.75" hidden="false" customHeight="false" outlineLevel="0" collapsed="false">
      <c r="A84" s="19" t="n">
        <v>42086</v>
      </c>
      <c r="C84" s="21" t="n">
        <v>6.70833333333334</v>
      </c>
      <c r="D84" s="21" t="n">
        <v>1006.04617708333</v>
      </c>
      <c r="E84" s="15" t="n">
        <v>-3.15238095238095</v>
      </c>
    </row>
    <row r="85" customFormat="false" ht="12.75" hidden="false" customHeight="false" outlineLevel="0" collapsed="false">
      <c r="A85" s="19" t="n">
        <v>42087</v>
      </c>
      <c r="C85" s="21" t="n">
        <v>6.20104166666667</v>
      </c>
      <c r="D85" s="21" t="n">
        <v>1001.30829166667</v>
      </c>
    </row>
    <row r="86" customFormat="false" ht="12.75" hidden="false" customHeight="false" outlineLevel="0" collapsed="false">
      <c r="A86" s="19" t="n">
        <v>42088</v>
      </c>
      <c r="C86" s="21" t="n">
        <v>6.22083333333333</v>
      </c>
      <c r="D86" s="21" t="n">
        <v>1002.41626041667</v>
      </c>
      <c r="E86" s="15" t="n">
        <v>-4.00869565217391</v>
      </c>
      <c r="F86" s="15" t="n">
        <v>-3.40526315789474</v>
      </c>
    </row>
    <row r="87" customFormat="false" ht="12.75" hidden="false" customHeight="false" outlineLevel="0" collapsed="false">
      <c r="A87" s="19" t="n">
        <v>42089</v>
      </c>
      <c r="C87" s="21" t="n">
        <v>7.009375</v>
      </c>
      <c r="D87" s="21" t="n">
        <v>995.789552083334</v>
      </c>
      <c r="E87" s="15" t="n">
        <v>-3.43478260869565</v>
      </c>
      <c r="F87" s="15" t="n">
        <v>-3.01578947368421</v>
      </c>
    </row>
    <row r="88" customFormat="false" ht="12.75" hidden="false" customHeight="false" outlineLevel="0" collapsed="false">
      <c r="A88" s="19" t="n">
        <v>42090</v>
      </c>
      <c r="C88" s="21" t="n">
        <v>8.11145833333333</v>
      </c>
      <c r="D88" s="21" t="n">
        <v>1009.97155208333</v>
      </c>
      <c r="E88" s="15" t="n">
        <v>-2.12857142857143</v>
      </c>
    </row>
    <row r="89" customFormat="false" ht="12.75" hidden="false" customHeight="false" outlineLevel="0" collapsed="false">
      <c r="A89" s="19" t="n">
        <v>42091</v>
      </c>
      <c r="C89" s="21" t="n">
        <v>11.375</v>
      </c>
      <c r="D89" s="21" t="n">
        <v>998.575302083333</v>
      </c>
      <c r="E89" s="15" t="n">
        <v>-3.7375</v>
      </c>
      <c r="F89" s="15" t="n">
        <v>-4.26315789473684</v>
      </c>
    </row>
    <row r="90" customFormat="false" ht="12.75" hidden="false" customHeight="false" outlineLevel="0" collapsed="false">
      <c r="A90" s="19" t="n">
        <v>42092</v>
      </c>
      <c r="C90" s="21" t="n">
        <v>9.45104166666667</v>
      </c>
      <c r="D90" s="21" t="n">
        <v>987.759416666666</v>
      </c>
      <c r="E90" s="15" t="n">
        <v>-2.97272727272727</v>
      </c>
      <c r="F90" s="15" t="n">
        <v>-2.36842105263158</v>
      </c>
    </row>
    <row r="91" customFormat="false" ht="12.75" hidden="false" customHeight="false" outlineLevel="0" collapsed="false">
      <c r="A91" s="19" t="n">
        <v>42093</v>
      </c>
      <c r="C91" s="21" t="n">
        <v>8.33125</v>
      </c>
      <c r="D91" s="21" t="n">
        <v>995.008697916667</v>
      </c>
      <c r="E91" s="15" t="n">
        <v>-2.84090909090909</v>
      </c>
      <c r="F91" s="15" t="n">
        <v>-2.96842105263158</v>
      </c>
    </row>
    <row r="92" customFormat="false" ht="12.75" hidden="false" customHeight="false" outlineLevel="0" collapsed="false">
      <c r="A92" s="19" t="n">
        <v>42094</v>
      </c>
      <c r="C92" s="21" t="n">
        <v>8.146875</v>
      </c>
      <c r="D92" s="21" t="n">
        <v>997.636166666667</v>
      </c>
      <c r="E92" s="15" t="n">
        <v>-0.229166666666667</v>
      </c>
    </row>
    <row r="93" customFormat="false" ht="12.75" hidden="false" customHeight="false" outlineLevel="0" collapsed="false">
      <c r="A93" s="19" t="n">
        <v>42095</v>
      </c>
      <c r="C93" s="21" t="n">
        <v>7.29479166666667</v>
      </c>
      <c r="D93" s="21" t="n">
        <v>1011.59657291667</v>
      </c>
      <c r="E93" s="15" t="n">
        <v>-1.6304347826087</v>
      </c>
      <c r="F93" s="15" t="n">
        <v>-1.84736842105263</v>
      </c>
    </row>
    <row r="94" customFormat="false" ht="12.75" hidden="false" customHeight="false" outlineLevel="0" collapsed="false">
      <c r="A94" s="19" t="n">
        <v>42096</v>
      </c>
      <c r="C94" s="21" t="n">
        <v>8.74895833333333</v>
      </c>
      <c r="D94" s="21" t="n">
        <v>1011.5438125</v>
      </c>
      <c r="E94" s="15" t="n">
        <v>-1.81363636363636</v>
      </c>
    </row>
    <row r="95" customFormat="false" ht="12.75" hidden="false" customHeight="false" outlineLevel="0" collapsed="false">
      <c r="A95" s="19" t="n">
        <v>42097</v>
      </c>
      <c r="C95" s="21" t="n">
        <v>9.46875</v>
      </c>
      <c r="D95" s="21" t="n">
        <v>1007.4285</v>
      </c>
      <c r="E95" s="15" t="n">
        <v>-4.22</v>
      </c>
    </row>
    <row r="96" customFormat="false" ht="12.75" hidden="false" customHeight="false" outlineLevel="0" collapsed="false">
      <c r="A96" s="19" t="n">
        <v>42098</v>
      </c>
      <c r="C96" s="21" t="n">
        <v>8.95729166666667</v>
      </c>
      <c r="D96" s="21" t="n">
        <v>1014.8360625</v>
      </c>
      <c r="E96" s="15" t="n">
        <v>-2.83333333333333</v>
      </c>
    </row>
    <row r="97" customFormat="false" ht="12.75" hidden="false" customHeight="false" outlineLevel="0" collapsed="false">
      <c r="A97" s="19" t="n">
        <v>42099</v>
      </c>
      <c r="C97" s="21" t="n">
        <v>10.6197916666667</v>
      </c>
      <c r="D97" s="21" t="n">
        <v>1018.8880625</v>
      </c>
      <c r="E97" s="15" t="n">
        <v>-3.09090909090909</v>
      </c>
    </row>
    <row r="98" customFormat="false" ht="12.75" hidden="false" customHeight="false" outlineLevel="0" collapsed="false">
      <c r="A98" s="19" t="n">
        <v>42100</v>
      </c>
      <c r="C98" s="21" t="n">
        <v>11.290625</v>
      </c>
      <c r="D98" s="21" t="n">
        <v>1024.12189583333</v>
      </c>
      <c r="E98" s="15" t="n">
        <v>-3.80833333333333</v>
      </c>
      <c r="F98" s="15" t="n">
        <v>-2.88333333333333</v>
      </c>
    </row>
    <row r="99" customFormat="false" ht="12.75" hidden="false" customHeight="false" outlineLevel="0" collapsed="false">
      <c r="A99" s="19" t="n">
        <v>42101</v>
      </c>
      <c r="C99" s="21" t="n">
        <v>12.065625</v>
      </c>
      <c r="D99" s="21" t="n">
        <v>1027.47745833333</v>
      </c>
      <c r="E99" s="15" t="n">
        <v>-3.425</v>
      </c>
      <c r="F99" s="15" t="n">
        <v>-3.01111111111111</v>
      </c>
    </row>
    <row r="100" customFormat="false" ht="12.75" hidden="false" customHeight="false" outlineLevel="0" collapsed="false">
      <c r="A100" s="19" t="n">
        <v>42102</v>
      </c>
      <c r="C100" s="21" t="n">
        <v>11.7479166666667</v>
      </c>
      <c r="D100" s="21" t="n">
        <v>1024.29072916667</v>
      </c>
      <c r="E100" s="15" t="n">
        <v>-5.02272727272727</v>
      </c>
    </row>
    <row r="101" customFormat="false" ht="12.75" hidden="false" customHeight="false" outlineLevel="0" collapsed="false">
      <c r="A101" s="19" t="n">
        <v>42103</v>
      </c>
      <c r="C101" s="21" t="n">
        <v>13.4416666666667</v>
      </c>
      <c r="D101" s="21" t="n">
        <v>1017.26304166667</v>
      </c>
      <c r="E101" s="15" t="n">
        <v>-8.81304347826087</v>
      </c>
    </row>
    <row r="102" customFormat="false" ht="12.75" hidden="false" customHeight="false" outlineLevel="0" collapsed="false">
      <c r="A102" s="19" t="n">
        <v>42104</v>
      </c>
      <c r="C102" s="21" t="n">
        <v>14.753125</v>
      </c>
      <c r="D102" s="21" t="n">
        <v>1007.40739583333</v>
      </c>
      <c r="E102" s="15" t="n">
        <v>-10.3041666666667</v>
      </c>
      <c r="F102" s="15" t="n">
        <v>-11.4736842105263</v>
      </c>
    </row>
    <row r="103" customFormat="false" ht="12.75" hidden="false" customHeight="false" outlineLevel="0" collapsed="false">
      <c r="A103" s="19" t="n">
        <v>42105</v>
      </c>
      <c r="C103" s="21" t="n">
        <v>10.6239583333333</v>
      </c>
      <c r="D103" s="21" t="n">
        <v>1008.33597916667</v>
      </c>
      <c r="E103" s="15" t="n">
        <v>-3.59166666666667</v>
      </c>
    </row>
    <row r="104" customFormat="false" ht="12.75" hidden="false" customHeight="false" outlineLevel="0" collapsed="false">
      <c r="A104" s="19" t="n">
        <v>42106</v>
      </c>
      <c r="C104" s="21" t="n">
        <v>9.08333333333333</v>
      </c>
      <c r="D104" s="21" t="n">
        <v>1015.18428125</v>
      </c>
      <c r="E104" s="15" t="n">
        <v>-1.48333333333333</v>
      </c>
    </row>
    <row r="105" customFormat="false" ht="12.75" hidden="false" customHeight="false" outlineLevel="0" collapsed="false">
      <c r="A105" s="19" t="n">
        <v>42107</v>
      </c>
      <c r="C105" s="21" t="n">
        <v>10.85</v>
      </c>
      <c r="D105" s="21" t="n">
        <v>1020.87185416667</v>
      </c>
      <c r="E105" s="15" t="n">
        <v>-2.82173913043478</v>
      </c>
    </row>
    <row r="106" customFormat="false" ht="12.75" hidden="false" customHeight="false" outlineLevel="0" collapsed="false">
      <c r="A106" s="19" t="n">
        <v>42108</v>
      </c>
      <c r="C106" s="21" t="n">
        <v>14.6427083333333</v>
      </c>
      <c r="D106" s="21" t="n">
        <v>1014.47729166667</v>
      </c>
      <c r="E106" s="15" t="n">
        <v>-4.40434782608696</v>
      </c>
    </row>
    <row r="107" customFormat="false" ht="12.75" hidden="false" customHeight="false" outlineLevel="0" collapsed="false">
      <c r="A107" s="19" t="n">
        <v>42109</v>
      </c>
      <c r="C107" s="21" t="n">
        <v>14.03125</v>
      </c>
      <c r="D107" s="21" t="n">
        <v>1008.26211458333</v>
      </c>
      <c r="E107" s="15" t="n">
        <v>-3.33</v>
      </c>
    </row>
    <row r="108" customFormat="false" ht="12.75" hidden="false" customHeight="false" outlineLevel="0" collapsed="false">
      <c r="A108" s="19" t="n">
        <v>42110</v>
      </c>
      <c r="C108" s="21" t="n">
        <v>12.4364583333333</v>
      </c>
      <c r="D108" s="21" t="n">
        <v>1007.85058333333</v>
      </c>
    </row>
    <row r="109" customFormat="false" ht="12.75" hidden="false" customHeight="false" outlineLevel="0" collapsed="false">
      <c r="A109" s="19" t="n">
        <v>42111</v>
      </c>
      <c r="C109" s="21" t="n">
        <v>9.671875</v>
      </c>
      <c r="D109" s="21" t="n">
        <v>1014.18183333333</v>
      </c>
      <c r="E109" s="15" t="n">
        <v>-2.77916666666667</v>
      </c>
    </row>
    <row r="110" customFormat="false" ht="12.75" hidden="false" customHeight="false" outlineLevel="0" collapsed="false">
      <c r="A110" s="19" t="n">
        <v>42112</v>
      </c>
      <c r="C110" s="21" t="n">
        <v>8.61770833333333</v>
      </c>
      <c r="D110" s="21" t="n">
        <v>1021.34669791667</v>
      </c>
      <c r="E110" s="15" t="n">
        <v>-3.48571428571429</v>
      </c>
    </row>
    <row r="111" customFormat="false" ht="12.75" hidden="false" customHeight="false" outlineLevel="0" collapsed="false">
      <c r="A111" s="19" t="n">
        <v>42113</v>
      </c>
      <c r="C111" s="21" t="n">
        <v>8.63020833333333</v>
      </c>
      <c r="D111" s="21" t="n">
        <v>1017.54794791667</v>
      </c>
      <c r="E111" s="15" t="n">
        <v>-3.82608695652174</v>
      </c>
    </row>
    <row r="112" customFormat="false" ht="12.75" hidden="false" customHeight="false" outlineLevel="0" collapsed="false">
      <c r="A112" s="19" t="n">
        <v>42114</v>
      </c>
      <c r="C112" s="21" t="n">
        <v>10.025</v>
      </c>
      <c r="D112" s="21" t="n">
        <v>1022.6235</v>
      </c>
      <c r="E112" s="15" t="n">
        <v>-3.48333333333333</v>
      </c>
    </row>
    <row r="113" customFormat="false" ht="12.75" hidden="false" customHeight="false" outlineLevel="0" collapsed="false">
      <c r="A113" s="19" t="n">
        <v>42115</v>
      </c>
      <c r="C113" s="21" t="n">
        <v>11.6104166666667</v>
      </c>
      <c r="D113" s="21" t="n">
        <v>1026.69660416667</v>
      </c>
      <c r="E113" s="15" t="n">
        <v>-2.61666666666667</v>
      </c>
    </row>
    <row r="114" customFormat="false" ht="12.75" hidden="false" customHeight="false" outlineLevel="0" collapsed="false">
      <c r="A114" s="19" t="n">
        <v>42116</v>
      </c>
      <c r="C114" s="21" t="n">
        <v>11.0854166666667</v>
      </c>
      <c r="D114" s="21" t="n">
        <v>1022.60239583333</v>
      </c>
      <c r="E114" s="15" t="n">
        <v>-6.14285714285714</v>
      </c>
    </row>
    <row r="115" customFormat="false" ht="12.75" hidden="false" customHeight="false" outlineLevel="0" collapsed="false">
      <c r="A115" s="19" t="n">
        <v>42117</v>
      </c>
      <c r="C115" s="21" t="n">
        <v>12.1552083333333</v>
      </c>
      <c r="D115" s="21" t="n">
        <v>1011.00565625</v>
      </c>
      <c r="E115" s="15" t="n">
        <v>-6.69047619047619</v>
      </c>
    </row>
    <row r="116" customFormat="false" ht="12.75" hidden="false" customHeight="false" outlineLevel="0" collapsed="false">
      <c r="A116" s="19" t="n">
        <v>42118</v>
      </c>
      <c r="C116" s="21" t="n">
        <v>14.0041666666667</v>
      </c>
      <c r="D116" s="21" t="n">
        <v>1000.53798958333</v>
      </c>
      <c r="E116" s="15" t="n">
        <v>-8.91666666666667</v>
      </c>
    </row>
    <row r="117" customFormat="false" ht="12.75" hidden="false" customHeight="false" outlineLevel="0" collapsed="false">
      <c r="A117" s="19" t="n">
        <v>42119</v>
      </c>
      <c r="C117" s="21" t="n">
        <v>12.7041666666667</v>
      </c>
      <c r="D117" s="21" t="n">
        <v>995.694583333333</v>
      </c>
      <c r="E117" s="15" t="n">
        <v>-2.22272727272727</v>
      </c>
    </row>
    <row r="118" customFormat="false" ht="12.75" hidden="false" customHeight="false" outlineLevel="0" collapsed="false">
      <c r="A118" s="19" t="n">
        <v>42120</v>
      </c>
      <c r="C118" s="21" t="n">
        <v>9.62708333333333</v>
      </c>
      <c r="D118" s="21" t="n">
        <v>1000.45357291667</v>
      </c>
    </row>
    <row r="119" customFormat="false" ht="12.75" hidden="false" customHeight="false" outlineLevel="0" collapsed="false">
      <c r="A119" s="19" t="n">
        <v>42121</v>
      </c>
      <c r="C119" s="21" t="n">
        <v>8.71770833333333</v>
      </c>
      <c r="D119" s="21" t="n">
        <v>1002.65895833333</v>
      </c>
    </row>
    <row r="120" customFormat="false" ht="12.75" hidden="false" customHeight="false" outlineLevel="0" collapsed="false">
      <c r="A120" s="19" t="n">
        <v>42122</v>
      </c>
      <c r="C120" s="21" t="n">
        <v>9.21458333333333</v>
      </c>
      <c r="D120" s="21" t="n">
        <v>1005.86679166667</v>
      </c>
      <c r="E120" s="15" t="n">
        <v>-2.34210526315789</v>
      </c>
    </row>
    <row r="121" customFormat="false" ht="12.75" hidden="false" customHeight="false" outlineLevel="0" collapsed="false">
      <c r="A121" s="19" t="n">
        <v>42123</v>
      </c>
      <c r="C121" s="21" t="n">
        <v>10.1791666666667</v>
      </c>
      <c r="D121" s="21" t="n">
        <v>1001.78313541667</v>
      </c>
      <c r="E121" s="15" t="n">
        <v>-2.6</v>
      </c>
    </row>
    <row r="122" customFormat="false" ht="12.75" hidden="false" customHeight="false" outlineLevel="0" collapsed="false">
      <c r="A122" s="19" t="n">
        <v>42124</v>
      </c>
      <c r="C122" s="21" t="n">
        <v>9.13333333333333</v>
      </c>
      <c r="D122" s="21" t="n">
        <v>1001.74092708333</v>
      </c>
      <c r="E122" s="15" t="n">
        <v>-1.30555555555556</v>
      </c>
    </row>
    <row r="123" customFormat="false" ht="12.75" hidden="false" customHeight="false" outlineLevel="0" collapsed="false">
      <c r="A123" s="19" t="n">
        <v>42125</v>
      </c>
      <c r="C123" s="21" t="n">
        <v>7.58645833333333</v>
      </c>
      <c r="D123" s="21" t="n">
        <v>1003.55588541667</v>
      </c>
      <c r="E123" s="15" t="n">
        <v>-2.21666666666667</v>
      </c>
    </row>
    <row r="124" customFormat="false" ht="12.75" hidden="false" customHeight="false" outlineLevel="0" collapsed="false">
      <c r="A124" s="19" t="n">
        <v>42126</v>
      </c>
      <c r="C124" s="21" t="n">
        <v>8.87395833333333</v>
      </c>
      <c r="D124" s="21" t="n">
        <v>1001.07614583333</v>
      </c>
      <c r="E124" s="15" t="n">
        <v>-3.32380952380952</v>
      </c>
    </row>
    <row r="125" customFormat="false" ht="12.75" hidden="false" customHeight="false" outlineLevel="0" collapsed="false">
      <c r="A125" s="19" t="n">
        <v>42127</v>
      </c>
      <c r="C125" s="21" t="n">
        <v>13.4135416666667</v>
      </c>
      <c r="D125" s="21" t="n">
        <v>987.126291666667</v>
      </c>
    </row>
    <row r="126" customFormat="false" ht="12.75" hidden="false" customHeight="false" outlineLevel="0" collapsed="false">
      <c r="A126" s="19" t="n">
        <v>42128</v>
      </c>
      <c r="C126" s="21" t="n">
        <v>13.8635416666667</v>
      </c>
      <c r="D126" s="21" t="n">
        <v>991.50540625</v>
      </c>
      <c r="E126" s="15" t="n">
        <v>-3.29523809523809</v>
      </c>
    </row>
    <row r="127" customFormat="false" ht="12.75" hidden="false" customHeight="false" outlineLevel="0" collapsed="false">
      <c r="A127" s="19" t="n">
        <v>42129</v>
      </c>
      <c r="C127" s="21" t="n">
        <v>12.990625</v>
      </c>
      <c r="D127" s="21" t="n">
        <v>982.736625</v>
      </c>
      <c r="E127" s="15" t="n">
        <v>-4.66818181818182</v>
      </c>
    </row>
    <row r="128" customFormat="false" ht="12.75" hidden="false" customHeight="false" outlineLevel="0" collapsed="false">
      <c r="A128" s="19" t="n">
        <v>42130</v>
      </c>
      <c r="C128" s="21" t="n">
        <v>10.9083333333333</v>
      </c>
      <c r="D128" s="21" t="n">
        <v>991.63203125</v>
      </c>
      <c r="E128" s="15" t="n">
        <v>-1.34285714285714</v>
      </c>
    </row>
    <row r="129" customFormat="false" ht="12.75" hidden="false" customHeight="false" outlineLevel="0" collapsed="false">
      <c r="A129" s="19" t="n">
        <v>42131</v>
      </c>
      <c r="C129" s="21" t="n">
        <v>11.2052083333333</v>
      </c>
      <c r="D129" s="21" t="n">
        <v>1006.08838541667</v>
      </c>
      <c r="E129" s="15" t="n">
        <v>-2.4</v>
      </c>
      <c r="F129" s="15" t="n">
        <v>-1.60526315789474</v>
      </c>
    </row>
    <row r="130" customFormat="false" ht="12.75" hidden="false" customHeight="false" outlineLevel="0" collapsed="false">
      <c r="A130" s="19" t="n">
        <v>42132</v>
      </c>
      <c r="C130" s="21" t="n">
        <v>12.1666666666667</v>
      </c>
      <c r="D130" s="21" t="n">
        <v>1003.16545833333</v>
      </c>
      <c r="E130" s="15" t="n">
        <v>-3.16190476190476</v>
      </c>
      <c r="F130" s="15" t="n">
        <v>-2.34444444444444</v>
      </c>
    </row>
    <row r="131" customFormat="false" ht="12.75" hidden="false" customHeight="false" outlineLevel="0" collapsed="false">
      <c r="A131" s="19" t="n">
        <v>42133</v>
      </c>
      <c r="C131" s="21" t="n">
        <v>12.2510416666667</v>
      </c>
      <c r="D131" s="21" t="n">
        <v>1005.96176041667</v>
      </c>
      <c r="E131" s="15" t="n">
        <v>-2.28947368421053</v>
      </c>
    </row>
    <row r="132" customFormat="false" ht="12.75" hidden="false" customHeight="false" outlineLevel="0" collapsed="false">
      <c r="A132" s="19" t="n">
        <v>42134</v>
      </c>
      <c r="C132" s="21" t="n">
        <v>14.1208333333333</v>
      </c>
      <c r="D132" s="21" t="n">
        <v>1012.33521875</v>
      </c>
      <c r="E132" s="15" t="n">
        <v>-4.01111111111111</v>
      </c>
    </row>
    <row r="133" customFormat="false" ht="12.75" hidden="false" customHeight="false" outlineLevel="0" collapsed="false">
      <c r="A133" s="19" t="n">
        <v>42135</v>
      </c>
      <c r="C133" s="21" t="n">
        <v>16.7354166666667</v>
      </c>
      <c r="D133" s="21" t="n">
        <v>1007.03807291667</v>
      </c>
      <c r="E133" s="15" t="n">
        <v>-3.35909090909091</v>
      </c>
      <c r="F133" s="15" t="n">
        <v>-3.02105263157895</v>
      </c>
    </row>
    <row r="134" customFormat="false" ht="12.75" hidden="false" customHeight="false" outlineLevel="0" collapsed="false">
      <c r="A134" s="19" t="n">
        <v>42136</v>
      </c>
      <c r="C134" s="21" t="n">
        <v>13.98125</v>
      </c>
      <c r="D134" s="21" t="n">
        <v>1008.61033333333</v>
      </c>
      <c r="E134" s="15" t="n">
        <v>-2.83181818181818</v>
      </c>
      <c r="F134" s="15" t="n">
        <v>-1.82631578947368</v>
      </c>
    </row>
    <row r="135" customFormat="false" ht="12.75" hidden="false" customHeight="false" outlineLevel="0" collapsed="false">
      <c r="A135" s="19" t="n">
        <v>42137</v>
      </c>
      <c r="C135" s="21" t="n">
        <v>12.5114583333333</v>
      </c>
      <c r="D135" s="21" t="n">
        <v>1010.66798958333</v>
      </c>
      <c r="E135" s="15" t="n">
        <v>-2.99130434782609</v>
      </c>
    </row>
    <row r="136" customFormat="false" ht="12.75" hidden="false" customHeight="false" outlineLevel="0" collapsed="false">
      <c r="A136" s="19" t="n">
        <v>42138</v>
      </c>
      <c r="C136" s="21" t="n">
        <v>9.53333333333334</v>
      </c>
      <c r="D136" s="21" t="n">
        <v>1006.18335416667</v>
      </c>
      <c r="E136" s="15" t="n">
        <v>-2.35</v>
      </c>
    </row>
    <row r="137" customFormat="false" ht="12.75" hidden="false" customHeight="false" outlineLevel="0" collapsed="false">
      <c r="A137" s="19" t="n">
        <v>42139</v>
      </c>
      <c r="C137" s="21" t="n">
        <v>12.4447916666667</v>
      </c>
      <c r="D137" s="21" t="n">
        <v>1012.14528125</v>
      </c>
      <c r="E137" s="15" t="n">
        <v>-3.795</v>
      </c>
    </row>
    <row r="138" customFormat="false" ht="12.75" hidden="false" customHeight="false" outlineLevel="0" collapsed="false">
      <c r="A138" s="19" t="n">
        <v>42140</v>
      </c>
      <c r="C138" s="21" t="n">
        <v>13.6177083333333</v>
      </c>
      <c r="D138" s="21" t="n">
        <v>1014.76219791667</v>
      </c>
      <c r="E138" s="15" t="n">
        <v>-2.6</v>
      </c>
      <c r="F138" s="15" t="n">
        <v>-2.92083333333333</v>
      </c>
    </row>
    <row r="139" customFormat="false" ht="12.75" hidden="false" customHeight="false" outlineLevel="0" collapsed="false">
      <c r="A139" s="19" t="n">
        <v>42141</v>
      </c>
      <c r="C139" s="21" t="n">
        <v>12.0927083333333</v>
      </c>
      <c r="D139" s="21" t="n">
        <v>1014.21348958333</v>
      </c>
      <c r="E139" s="15" t="n">
        <v>-3.44761904761905</v>
      </c>
      <c r="F139" s="15" t="n">
        <v>-3.56666666666667</v>
      </c>
    </row>
    <row r="140" customFormat="false" ht="12.75" hidden="false" customHeight="false" outlineLevel="0" collapsed="false">
      <c r="A140" s="19" t="n">
        <v>42142</v>
      </c>
      <c r="C140" s="21" t="n">
        <v>10.1041666666667</v>
      </c>
      <c r="D140" s="21" t="n">
        <v>995.072010416667</v>
      </c>
      <c r="E140" s="15" t="n">
        <v>-3.68181818181818</v>
      </c>
      <c r="F140" s="15" t="n">
        <v>-3.81</v>
      </c>
    </row>
    <row r="141" customFormat="false" ht="12.75" hidden="false" customHeight="false" outlineLevel="0" collapsed="false">
      <c r="A141" s="19" t="n">
        <v>42143</v>
      </c>
      <c r="C141" s="21" t="n">
        <v>9.896875</v>
      </c>
      <c r="D141" s="21" t="n">
        <v>994.51275</v>
      </c>
      <c r="E141" s="15" t="n">
        <v>-2.08333333333333</v>
      </c>
    </row>
    <row r="142" customFormat="false" ht="12.75" hidden="false" customHeight="false" outlineLevel="0" collapsed="false">
      <c r="A142" s="19" t="n">
        <v>42144</v>
      </c>
      <c r="C142" s="21" t="n">
        <v>10.8270833333333</v>
      </c>
      <c r="D142" s="21" t="n">
        <v>1008.01941666667</v>
      </c>
      <c r="E142" s="15" t="n">
        <v>-1.6</v>
      </c>
    </row>
    <row r="143" customFormat="false" ht="12.75" hidden="false" customHeight="false" outlineLevel="0" collapsed="false">
      <c r="A143" s="19" t="n">
        <v>42145</v>
      </c>
      <c r="C143" s="21" t="n">
        <v>14.0552083333333</v>
      </c>
      <c r="D143" s="21" t="n">
        <v>1016.165625</v>
      </c>
      <c r="E143" s="15" t="n">
        <v>-3.80526315789474</v>
      </c>
    </row>
    <row r="144" customFormat="false" ht="12.75" hidden="false" customHeight="false" outlineLevel="0" collapsed="false">
      <c r="A144" s="19" t="n">
        <v>42146</v>
      </c>
      <c r="C144" s="21" t="n">
        <v>15.9958333333333</v>
      </c>
      <c r="D144" s="21" t="n">
        <v>1015.66967708333</v>
      </c>
      <c r="E144" s="15" t="n">
        <v>-3.06363636363636</v>
      </c>
    </row>
    <row r="145" customFormat="false" ht="12.75" hidden="false" customHeight="false" outlineLevel="0" collapsed="false">
      <c r="A145" s="19" t="n">
        <v>42147</v>
      </c>
      <c r="C145" s="21" t="n">
        <v>14.234375</v>
      </c>
      <c r="D145" s="21" t="n">
        <v>1015.8490625</v>
      </c>
      <c r="E145" s="15" t="n">
        <v>-3.54</v>
      </c>
    </row>
    <row r="146" customFormat="false" ht="12.75" hidden="false" customHeight="false" outlineLevel="0" collapsed="false">
      <c r="A146" s="19" t="n">
        <v>42148</v>
      </c>
      <c r="C146" s="21" t="n">
        <v>13.459375</v>
      </c>
      <c r="D146" s="21" t="n">
        <v>1010.76295833333</v>
      </c>
      <c r="E146" s="15" t="n">
        <v>-3.10454545454545</v>
      </c>
    </row>
    <row r="147" customFormat="false" ht="12.75" hidden="false" customHeight="false" outlineLevel="0" collapsed="false">
      <c r="A147" s="19" t="n">
        <v>42149</v>
      </c>
      <c r="C147" s="21" t="n">
        <v>12.290625</v>
      </c>
      <c r="D147" s="21" t="n">
        <v>1011.19559375</v>
      </c>
      <c r="E147" s="15" t="n">
        <v>-3.55238095238095</v>
      </c>
    </row>
    <row r="148" customFormat="false" ht="12.75" hidden="false" customHeight="false" outlineLevel="0" collapsed="false">
      <c r="A148" s="19" t="n">
        <v>42150</v>
      </c>
      <c r="C148" s="21" t="n">
        <v>13.1010416666667</v>
      </c>
      <c r="D148" s="21" t="n">
        <v>1015.30035416667</v>
      </c>
      <c r="E148" s="15" t="n">
        <v>-3.15789473684211</v>
      </c>
    </row>
    <row r="149" customFormat="false" ht="12.75" hidden="false" customHeight="false" outlineLevel="0" collapsed="false">
      <c r="A149" s="19" t="n">
        <v>42151</v>
      </c>
      <c r="C149" s="21" t="n">
        <v>13.509375</v>
      </c>
      <c r="D149" s="21" t="n">
        <v>1012.10307291667</v>
      </c>
      <c r="E149" s="15" t="n">
        <v>-5.35909090909091</v>
      </c>
    </row>
    <row r="150" customFormat="false" ht="12.75" hidden="false" customHeight="false" outlineLevel="0" collapsed="false">
      <c r="A150" s="19" t="n">
        <v>42152</v>
      </c>
      <c r="C150" s="21" t="n">
        <v>13.3625</v>
      </c>
      <c r="D150" s="21" t="n">
        <v>1004.21011458333</v>
      </c>
      <c r="E150" s="15" t="n">
        <v>-2.82105263157895</v>
      </c>
      <c r="F150" s="15" t="n">
        <v>-3.66666666666667</v>
      </c>
    </row>
    <row r="151" customFormat="false" ht="12.75" hidden="false" customHeight="false" outlineLevel="0" collapsed="false">
      <c r="A151" s="19" t="n">
        <v>42153</v>
      </c>
      <c r="C151" s="21" t="n">
        <v>11.3208333333333</v>
      </c>
      <c r="D151" s="21" t="n">
        <v>998.100458333333</v>
      </c>
      <c r="E151" s="15" t="n">
        <v>-4.255</v>
      </c>
      <c r="F151" s="15" t="n">
        <v>-2.65555555555556</v>
      </c>
    </row>
    <row r="152" customFormat="false" ht="12.75" hidden="false" customHeight="false" outlineLevel="0" collapsed="false">
      <c r="A152" s="19" t="n">
        <v>42154</v>
      </c>
      <c r="C152" s="21" t="n">
        <v>13.146875</v>
      </c>
      <c r="D152" s="21" t="n">
        <v>1003.26042708333</v>
      </c>
      <c r="E152" s="15" t="n">
        <v>-2.93333333333333</v>
      </c>
      <c r="F152" s="15" t="n">
        <v>-2.5</v>
      </c>
    </row>
    <row r="153" customFormat="false" ht="12.75" hidden="false" customHeight="false" outlineLevel="0" collapsed="false">
      <c r="A153" s="19" t="n">
        <v>42155</v>
      </c>
      <c r="C153" s="21" t="n">
        <v>12.2614583333333</v>
      </c>
      <c r="D153" s="21" t="n">
        <v>996.971385416667</v>
      </c>
      <c r="E153" s="15" t="n">
        <v>-3.74761904761905</v>
      </c>
    </row>
    <row r="154" customFormat="false" ht="12.75" hidden="false" customHeight="false" outlineLevel="0" collapsed="false">
      <c r="A154" s="19" t="n">
        <v>42156</v>
      </c>
      <c r="C154" s="21" t="n">
        <v>11.3427083333333</v>
      </c>
      <c r="D154" s="21" t="n">
        <v>999.503885416667</v>
      </c>
      <c r="E154" s="15" t="n">
        <v>-4.85714285714286</v>
      </c>
      <c r="F154" s="15" t="n">
        <v>-4.56111111111111</v>
      </c>
    </row>
    <row r="155" customFormat="false" ht="12.75" hidden="false" customHeight="false" outlineLevel="0" collapsed="false">
      <c r="A155" s="19" t="n">
        <v>42157</v>
      </c>
      <c r="C155" s="21" t="n">
        <v>15.9489583333333</v>
      </c>
      <c r="D155" s="21" t="n">
        <v>991.88528125</v>
      </c>
      <c r="E155" s="15" t="n">
        <v>-1.70555555555556</v>
      </c>
    </row>
    <row r="156" customFormat="false" ht="12.75" hidden="false" customHeight="false" outlineLevel="0" collapsed="false">
      <c r="A156" s="19" t="n">
        <v>42158</v>
      </c>
      <c r="C156" s="21" t="n">
        <v>15.30625</v>
      </c>
      <c r="D156" s="21" t="n">
        <v>1011.55436458333</v>
      </c>
      <c r="E156" s="15" t="n">
        <v>-1.91578947368421</v>
      </c>
    </row>
    <row r="157" customFormat="false" ht="12.75" hidden="false" customHeight="false" outlineLevel="0" collapsed="false">
      <c r="A157" s="19" t="n">
        <v>42159</v>
      </c>
      <c r="C157" s="21" t="n">
        <v>16.7333333333333</v>
      </c>
      <c r="D157" s="21" t="n">
        <v>1014.67778125</v>
      </c>
    </row>
    <row r="158" customFormat="false" ht="12.75" hidden="false" customHeight="false" outlineLevel="0" collapsed="false">
      <c r="A158" s="19" t="n">
        <v>42160</v>
      </c>
      <c r="C158" s="21" t="n">
        <v>18.0572916666667</v>
      </c>
      <c r="D158" s="21" t="n">
        <v>1005.87734375</v>
      </c>
      <c r="E158" s="15" t="n">
        <v>-5.82173913043478</v>
      </c>
      <c r="F158" s="15" t="n">
        <v>-6.075</v>
      </c>
    </row>
    <row r="159" customFormat="false" ht="12.75" hidden="false" customHeight="false" outlineLevel="0" collapsed="false">
      <c r="A159" s="19" t="n">
        <v>42161</v>
      </c>
      <c r="C159" s="21" t="n">
        <v>14.5895833333333</v>
      </c>
      <c r="D159" s="21" t="n">
        <v>1014.18183333333</v>
      </c>
      <c r="E159" s="15" t="n">
        <v>-3.25</v>
      </c>
      <c r="F159" s="15" t="n">
        <v>-2.30416666666667</v>
      </c>
      <c r="G159" s="15" t="n">
        <v>-0.466666666666667</v>
      </c>
    </row>
    <row r="160" customFormat="false" ht="12.75" hidden="false" customHeight="false" outlineLevel="0" collapsed="false">
      <c r="A160" s="19" t="n">
        <v>42162</v>
      </c>
      <c r="C160" s="21" t="n">
        <v>13.753125</v>
      </c>
      <c r="D160" s="21" t="n">
        <v>1023.6365</v>
      </c>
      <c r="E160" s="15" t="n">
        <v>-2.05416666666667</v>
      </c>
      <c r="F160" s="15" t="n">
        <v>-2.20416666666667</v>
      </c>
      <c r="G160" s="15" t="n">
        <v>-0.3</v>
      </c>
    </row>
    <row r="161" customFormat="false" ht="12.75" hidden="false" customHeight="false" outlineLevel="0" collapsed="false">
      <c r="A161" s="19" t="n">
        <v>42163</v>
      </c>
      <c r="C161" s="21" t="n">
        <v>12.1291666666667</v>
      </c>
      <c r="D161" s="21" t="n">
        <v>1026.40114583333</v>
      </c>
      <c r="E161" s="15" t="n">
        <v>-3.06</v>
      </c>
    </row>
    <row r="162" customFormat="false" ht="12.75" hidden="false" customHeight="false" outlineLevel="0" collapsed="false">
      <c r="A162" s="19" t="n">
        <v>42164</v>
      </c>
      <c r="C162" s="21" t="n">
        <v>10.8541666666667</v>
      </c>
      <c r="D162" s="21" t="n">
        <v>1026.49611458333</v>
      </c>
      <c r="E162" s="15" t="n">
        <v>-3.93333333333333</v>
      </c>
    </row>
    <row r="163" customFormat="false" ht="12.75" hidden="false" customHeight="false" outlineLevel="0" collapsed="false">
      <c r="A163" s="19" t="n">
        <v>42165</v>
      </c>
      <c r="C163" s="21" t="n">
        <v>11.3864583333333</v>
      </c>
      <c r="D163" s="21" t="n">
        <v>1022.09589583333</v>
      </c>
      <c r="E163" s="15" t="n">
        <v>-3.63684210526316</v>
      </c>
    </row>
    <row r="164" customFormat="false" ht="12.75" hidden="false" customHeight="false" outlineLevel="0" collapsed="false">
      <c r="A164" s="19" t="n">
        <v>42166</v>
      </c>
      <c r="C164" s="21" t="n">
        <v>15.2791666666667</v>
      </c>
      <c r="D164" s="21" t="n">
        <v>1011.89203125</v>
      </c>
      <c r="E164" s="15" t="n">
        <v>-4.53333333333333</v>
      </c>
    </row>
    <row r="165" customFormat="false" ht="12.75" hidden="false" customHeight="false" outlineLevel="0" collapsed="false">
      <c r="A165" s="19" t="n">
        <v>42167</v>
      </c>
      <c r="C165" s="21" t="n">
        <v>14.68125</v>
      </c>
      <c r="D165" s="21" t="n">
        <v>1002.43736458333</v>
      </c>
      <c r="E165" s="15" t="n">
        <v>-4.64090909090909</v>
      </c>
    </row>
    <row r="166" customFormat="false" ht="12.75" hidden="false" customHeight="false" outlineLevel="0" collapsed="false">
      <c r="A166" s="19" t="n">
        <v>42168</v>
      </c>
      <c r="C166" s="21" t="n">
        <v>13.5875</v>
      </c>
      <c r="D166" s="21" t="n">
        <v>1000.54854166667</v>
      </c>
      <c r="E166" s="15" t="n">
        <v>-4.97272727272727</v>
      </c>
      <c r="F166" s="15" t="n">
        <v>-4.37619047619048</v>
      </c>
    </row>
    <row r="167" customFormat="false" ht="12.75" hidden="false" customHeight="false" outlineLevel="0" collapsed="false">
      <c r="A167" s="19" t="n">
        <v>42169</v>
      </c>
      <c r="C167" s="21" t="n">
        <v>13.0729166666667</v>
      </c>
      <c r="D167" s="21" t="n">
        <v>1006.29942708333</v>
      </c>
      <c r="E167" s="15" t="n">
        <v>-3.46190476190476</v>
      </c>
    </row>
    <row r="168" customFormat="false" ht="12.75" hidden="false" customHeight="false" outlineLevel="0" collapsed="false">
      <c r="A168" s="19" t="n">
        <v>42170</v>
      </c>
      <c r="C168" s="21" t="n">
        <v>13.7614583333333</v>
      </c>
      <c r="D168" s="21" t="n">
        <v>1014.44563541667</v>
      </c>
      <c r="E168" s="15" t="n">
        <v>-3.55714285714286</v>
      </c>
    </row>
    <row r="169" customFormat="false" ht="12.75" hidden="false" customHeight="false" outlineLevel="0" collapsed="false">
      <c r="A169" s="19" t="n">
        <v>42171</v>
      </c>
      <c r="C169" s="21" t="n">
        <v>18.1583333333333</v>
      </c>
      <c r="D169" s="21" t="n">
        <v>1015.95458333333</v>
      </c>
      <c r="E169" s="15" t="n">
        <v>-5.745</v>
      </c>
    </row>
    <row r="170" customFormat="false" ht="12.75" hidden="false" customHeight="false" outlineLevel="0" collapsed="false">
      <c r="A170" s="19" t="n">
        <v>42172</v>
      </c>
      <c r="C170" s="21" t="n">
        <v>18.2177083333333</v>
      </c>
      <c r="D170" s="21" t="n">
        <v>1012.6834375</v>
      </c>
    </row>
    <row r="171" customFormat="false" ht="12.75" hidden="false" customHeight="false" outlineLevel="0" collapsed="false">
      <c r="A171" s="19" t="n">
        <v>42173</v>
      </c>
      <c r="C171" s="21" t="n">
        <v>15.0125</v>
      </c>
      <c r="D171" s="21" t="n">
        <v>1012.45129166667</v>
      </c>
      <c r="E171" s="15" t="n">
        <v>-3.65</v>
      </c>
    </row>
    <row r="172" customFormat="false" ht="12.75" hidden="false" customHeight="false" outlineLevel="0" collapsed="false">
      <c r="A172" s="19" t="n">
        <v>42174</v>
      </c>
      <c r="C172" s="21" t="n">
        <v>14.390625</v>
      </c>
      <c r="D172" s="21" t="n">
        <v>1013.47484375</v>
      </c>
      <c r="E172" s="15" t="n">
        <v>-4.03333333333333</v>
      </c>
    </row>
    <row r="173" customFormat="false" ht="12.75" hidden="false" customHeight="false" outlineLevel="0" collapsed="false">
      <c r="A173" s="19" t="n">
        <v>42175</v>
      </c>
      <c r="C173" s="21" t="n">
        <v>16.7104166666667</v>
      </c>
      <c r="D173" s="21" t="n">
        <v>1011.07952083333</v>
      </c>
    </row>
    <row r="174" customFormat="false" ht="12.75" hidden="false" customHeight="false" outlineLevel="0" collapsed="false">
      <c r="A174" s="19" t="n">
        <v>42176</v>
      </c>
      <c r="C174" s="21" t="n">
        <v>16.2729166666667</v>
      </c>
      <c r="D174" s="21" t="n">
        <v>1005.8456875</v>
      </c>
      <c r="E174" s="15" t="n">
        <v>-3.93888888888889</v>
      </c>
    </row>
    <row r="175" customFormat="false" ht="12.75" hidden="false" customHeight="false" outlineLevel="0" collapsed="false">
      <c r="A175" s="19" t="n">
        <v>42177</v>
      </c>
      <c r="C175" s="21" t="n">
        <v>13.5864583333333</v>
      </c>
      <c r="D175" s="21" t="n">
        <v>1002.03638541667</v>
      </c>
      <c r="E175" s="15" t="n">
        <v>-3.30555555555556</v>
      </c>
    </row>
    <row r="176" customFormat="false" ht="12.75" hidden="false" customHeight="false" outlineLevel="0" collapsed="false">
      <c r="A176" s="19" t="n">
        <v>42178</v>
      </c>
      <c r="C176" s="21" t="n">
        <v>15.6489583333333</v>
      </c>
      <c r="D176" s="21" t="n">
        <v>1009.22235416667</v>
      </c>
    </row>
    <row r="177" customFormat="false" ht="12.75" hidden="false" customHeight="false" outlineLevel="0" collapsed="false">
      <c r="A177" s="19" t="n">
        <v>42179</v>
      </c>
      <c r="C177" s="21" t="n">
        <v>18.2572916666667</v>
      </c>
      <c r="D177" s="21" t="n">
        <v>1010.67854166667</v>
      </c>
    </row>
    <row r="178" customFormat="false" ht="12.75" hidden="false" customHeight="false" outlineLevel="0" collapsed="false">
      <c r="A178" s="19" t="n">
        <v>42180</v>
      </c>
      <c r="C178" s="21" t="n">
        <v>19.675</v>
      </c>
      <c r="D178" s="21" t="n">
        <v>1011.71264583333</v>
      </c>
      <c r="E178" s="15" t="n">
        <v>-4.47777777777778</v>
      </c>
    </row>
    <row r="179" customFormat="false" ht="12.75" hidden="false" customHeight="false" outlineLevel="0" collapsed="false">
      <c r="A179" s="19" t="n">
        <v>42181</v>
      </c>
      <c r="C179" s="21" t="n">
        <v>18.30625</v>
      </c>
      <c r="D179" s="21" t="n">
        <v>1006.82703125</v>
      </c>
    </row>
    <row r="180" customFormat="false" ht="12.75" hidden="false" customHeight="false" outlineLevel="0" collapsed="false">
      <c r="A180" s="19" t="n">
        <v>42182</v>
      </c>
      <c r="C180" s="21" t="n">
        <v>18.8291666666667</v>
      </c>
      <c r="D180" s="21" t="n">
        <v>1009.78161458333</v>
      </c>
    </row>
    <row r="181" customFormat="false" ht="12.75" hidden="false" customHeight="false" outlineLevel="0" collapsed="false">
      <c r="A181" s="19" t="n">
        <v>42183</v>
      </c>
      <c r="C181" s="21" t="n">
        <v>18.053125</v>
      </c>
      <c r="D181" s="21" t="n">
        <v>1008.76861458333</v>
      </c>
    </row>
    <row r="182" customFormat="false" ht="12.75" hidden="false" customHeight="false" outlineLevel="0" collapsed="false">
      <c r="A182" s="19" t="n">
        <v>42184</v>
      </c>
      <c r="C182" s="21" t="n">
        <v>19.29375</v>
      </c>
      <c r="D182" s="21" t="n">
        <v>1012.69398958333</v>
      </c>
    </row>
    <row r="183" customFormat="false" ht="12.75" hidden="false" customHeight="false" outlineLevel="0" collapsed="false">
      <c r="A183" s="19" t="n">
        <v>42185</v>
      </c>
      <c r="C183" s="21" t="n">
        <v>23.4364583333333</v>
      </c>
      <c r="D183" s="21" t="n">
        <v>1009.72885416667</v>
      </c>
    </row>
    <row r="184" customFormat="false" ht="12.75" hidden="false" customHeight="false" outlineLevel="0" collapsed="false">
      <c r="A184" s="19" t="n">
        <v>42186</v>
      </c>
      <c r="C184" s="21" t="n">
        <v>28.2270833333333</v>
      </c>
      <c r="D184" s="21" t="n">
        <v>1004.65330208333</v>
      </c>
    </row>
    <row r="185" customFormat="false" ht="12.75" hidden="false" customHeight="false" outlineLevel="0" collapsed="false">
      <c r="A185" s="19" t="n">
        <v>42187</v>
      </c>
      <c r="C185" s="21" t="n">
        <v>20.5541666666667</v>
      </c>
      <c r="D185" s="21" t="n">
        <v>1010.16148958333</v>
      </c>
    </row>
    <row r="186" customFormat="false" ht="12.75" hidden="false" customHeight="false" outlineLevel="0" collapsed="false">
      <c r="A186" s="19" t="n">
        <v>42188</v>
      </c>
      <c r="C186" s="21" t="n">
        <v>19.0916666666667</v>
      </c>
      <c r="D186" s="21" t="n">
        <v>1014.76219791667</v>
      </c>
      <c r="E186" s="15" t="n">
        <v>-4.83333333333333</v>
      </c>
    </row>
    <row r="187" customFormat="false" ht="12.75" hidden="false" customHeight="false" outlineLevel="0" collapsed="false">
      <c r="A187" s="19" t="n">
        <v>42189</v>
      </c>
      <c r="C187" s="21" t="n">
        <v>21.6864583333333</v>
      </c>
      <c r="D187" s="21" t="n">
        <v>1008.61033333333</v>
      </c>
    </row>
    <row r="188" customFormat="false" ht="12.75" hidden="false" customHeight="false" outlineLevel="0" collapsed="false">
      <c r="A188" s="19" t="n">
        <v>42190</v>
      </c>
      <c r="C188" s="21" t="n">
        <v>17.78125</v>
      </c>
      <c r="D188" s="21" t="n">
        <v>1008.04052083333</v>
      </c>
    </row>
    <row r="189" customFormat="false" ht="12.75" hidden="false" customHeight="false" outlineLevel="0" collapsed="false">
      <c r="A189" s="19" t="n">
        <v>42191</v>
      </c>
      <c r="C189" s="21" t="n">
        <v>17.5708333333333</v>
      </c>
      <c r="D189" s="21" t="n">
        <v>1007.38629166667</v>
      </c>
    </row>
    <row r="190" customFormat="false" ht="12.75" hidden="false" customHeight="false" outlineLevel="0" collapsed="false">
      <c r="A190" s="19" t="n">
        <v>42192</v>
      </c>
      <c r="C190" s="21" t="n">
        <v>18.3958333333333</v>
      </c>
      <c r="D190" s="21" t="n">
        <v>997.657270833333</v>
      </c>
      <c r="E190" s="15" t="n">
        <v>-5.01111111111111</v>
      </c>
    </row>
    <row r="191" customFormat="false" ht="12.75" hidden="false" customHeight="false" outlineLevel="0" collapsed="false">
      <c r="A191" s="19" t="n">
        <v>42193</v>
      </c>
      <c r="C191" s="21" t="n">
        <v>15.5333333333333</v>
      </c>
      <c r="D191" s="21" t="n">
        <v>1002.01528125</v>
      </c>
    </row>
    <row r="192" customFormat="false" ht="12.75" hidden="false" customHeight="false" outlineLevel="0" collapsed="false">
      <c r="A192" s="19" t="n">
        <v>42194</v>
      </c>
      <c r="C192" s="21" t="n">
        <v>16.3041666666667</v>
      </c>
      <c r="D192" s="21" t="n">
        <v>1013.22159375</v>
      </c>
    </row>
    <row r="193" customFormat="false" ht="12.75" hidden="false" customHeight="false" outlineLevel="0" collapsed="false">
      <c r="A193" s="19" t="n">
        <v>42195</v>
      </c>
      <c r="C193" s="21" t="n">
        <v>21.16875</v>
      </c>
      <c r="D193" s="21" t="n">
        <v>1009.68664583333</v>
      </c>
    </row>
    <row r="194" customFormat="false" ht="12.75" hidden="false" customHeight="false" outlineLevel="0" collapsed="false">
      <c r="A194" s="19" t="n">
        <v>42196</v>
      </c>
      <c r="C194" s="21" t="n">
        <v>19.9604166666667</v>
      </c>
      <c r="D194" s="21" t="n">
        <v>1006.97476041667</v>
      </c>
      <c r="E194" s="15" t="n">
        <v>-4.71666666666667</v>
      </c>
    </row>
    <row r="195" customFormat="false" ht="12.75" hidden="false" customHeight="false" outlineLevel="0" collapsed="false">
      <c r="A195" s="19" t="n">
        <v>42197</v>
      </c>
      <c r="C195" s="21" t="n">
        <v>18.703125</v>
      </c>
      <c r="D195" s="21" t="n">
        <v>1005.529125</v>
      </c>
    </row>
    <row r="196" customFormat="false" ht="12.75" hidden="false" customHeight="false" outlineLevel="0" collapsed="false">
      <c r="A196" s="19" t="n">
        <v>42198</v>
      </c>
      <c r="C196" s="21" t="n">
        <v>17.8625</v>
      </c>
      <c r="D196" s="21" t="n">
        <v>1004.02017708333</v>
      </c>
      <c r="E196" s="15" t="n">
        <v>-3.6</v>
      </c>
    </row>
    <row r="197" customFormat="false" ht="12.75" hidden="false" customHeight="false" outlineLevel="0" collapsed="false">
      <c r="A197" s="19" t="n">
        <v>42199</v>
      </c>
      <c r="C197" s="21" t="n">
        <v>18.525</v>
      </c>
      <c r="D197" s="21" t="n">
        <v>1007.35463541667</v>
      </c>
      <c r="E197" s="15" t="n">
        <v>-4.09583333333333</v>
      </c>
    </row>
    <row r="198" customFormat="false" ht="12.75" hidden="false" customHeight="false" outlineLevel="0" collapsed="false">
      <c r="A198" s="19" t="n">
        <v>42200</v>
      </c>
      <c r="C198" s="21" t="n">
        <v>16.8072916666667</v>
      </c>
      <c r="D198" s="21" t="n">
        <v>1009.74995833333</v>
      </c>
      <c r="E198" s="15" t="n">
        <v>-3.51111111111111</v>
      </c>
    </row>
    <row r="199" customFormat="false" ht="12.75" hidden="false" customHeight="false" outlineLevel="0" collapsed="false">
      <c r="A199" s="19" t="n">
        <v>42201</v>
      </c>
      <c r="C199" s="21" t="n">
        <v>17.8739583333333</v>
      </c>
      <c r="D199" s="21" t="n">
        <v>1007.59733333333</v>
      </c>
    </row>
    <row r="200" customFormat="false" ht="12.75" hidden="false" customHeight="false" outlineLevel="0" collapsed="false">
      <c r="A200" s="19" t="n">
        <v>42202</v>
      </c>
      <c r="C200" s="21" t="n">
        <v>19.4666666666667</v>
      </c>
      <c r="D200" s="21" t="n">
        <v>1001.40326041667</v>
      </c>
    </row>
    <row r="201" customFormat="false" ht="12.75" hidden="false" customHeight="false" outlineLevel="0" collapsed="false">
      <c r="A201" s="19" t="n">
        <v>42203</v>
      </c>
      <c r="C201" s="21" t="n">
        <v>18.0052083333333</v>
      </c>
      <c r="D201" s="21" t="n">
        <v>1005.57133333333</v>
      </c>
    </row>
    <row r="202" customFormat="false" ht="12.75" hidden="false" customHeight="false" outlineLevel="0" collapsed="false">
      <c r="A202" s="19" t="n">
        <v>42204</v>
      </c>
      <c r="C202" s="21" t="n">
        <v>17.6010416666667</v>
      </c>
      <c r="D202" s="21" t="n">
        <v>1000.47467708333</v>
      </c>
    </row>
    <row r="203" customFormat="false" ht="12.75" hidden="false" customHeight="false" outlineLevel="0" collapsed="false">
      <c r="A203" s="19" t="n">
        <v>42205</v>
      </c>
      <c r="C203" s="21" t="n">
        <v>18.9229166666667</v>
      </c>
      <c r="D203" s="21" t="n">
        <v>999.5144375</v>
      </c>
      <c r="E203" s="15" t="n">
        <v>-4.00526315789474</v>
      </c>
    </row>
    <row r="204" customFormat="false" ht="12.75" hidden="false" customHeight="false" outlineLevel="0" collapsed="false">
      <c r="A204" s="19" t="n">
        <v>42206</v>
      </c>
      <c r="C204" s="21" t="n">
        <v>19.2614583333333</v>
      </c>
      <c r="D204" s="21" t="n">
        <v>1001.51933333333</v>
      </c>
      <c r="E204" s="15" t="n">
        <v>-3.675</v>
      </c>
      <c r="F204" s="15" t="n">
        <v>-3.56666666666667</v>
      </c>
      <c r="G204" s="15" t="n">
        <v>-0.0666666666666667</v>
      </c>
    </row>
    <row r="205" customFormat="false" ht="12.75" hidden="false" customHeight="false" outlineLevel="0" collapsed="false">
      <c r="A205" s="19" t="n">
        <v>42207</v>
      </c>
      <c r="C205" s="21" t="n">
        <v>16.7458333333333</v>
      </c>
      <c r="D205" s="21" t="n">
        <v>1005.11759375</v>
      </c>
      <c r="E205" s="15" t="n">
        <v>-3.74545454545455</v>
      </c>
      <c r="F205" s="15" t="n">
        <v>-3.4047619047619</v>
      </c>
    </row>
    <row r="206" customFormat="false" ht="12.75" hidden="false" customHeight="false" outlineLevel="0" collapsed="false">
      <c r="A206" s="19" t="n">
        <v>42208</v>
      </c>
      <c r="C206" s="21" t="n">
        <v>16.4302083333333</v>
      </c>
      <c r="D206" s="21" t="n">
        <v>1007.35463541667</v>
      </c>
      <c r="E206" s="15" t="n">
        <v>-3.6875</v>
      </c>
      <c r="F206" s="15" t="n">
        <v>-3.16363636363636</v>
      </c>
      <c r="G206" s="15" t="n">
        <v>-1.17894736842105</v>
      </c>
    </row>
    <row r="207" customFormat="false" ht="12.75" hidden="false" customHeight="false" outlineLevel="0" collapsed="false">
      <c r="A207" s="19" t="n">
        <v>42209</v>
      </c>
      <c r="C207" s="21" t="n">
        <v>13.4729166666667</v>
      </c>
      <c r="D207" s="21" t="n">
        <v>1002.45846875</v>
      </c>
      <c r="E207" s="15" t="n">
        <v>-3.81304347826087</v>
      </c>
      <c r="F207" s="15" t="n">
        <v>-2.88095238095238</v>
      </c>
    </row>
    <row r="208" customFormat="false" ht="12.75" hidden="false" customHeight="false" outlineLevel="0" collapsed="false">
      <c r="A208" s="19" t="n">
        <v>42210</v>
      </c>
      <c r="C208" s="21" t="n">
        <v>15.421875</v>
      </c>
      <c r="D208" s="21" t="n">
        <v>1004.12569791667</v>
      </c>
      <c r="E208" s="15" t="n">
        <v>-4.36086956521739</v>
      </c>
      <c r="F208" s="15" t="n">
        <v>-3.1</v>
      </c>
    </row>
    <row r="209" customFormat="false" ht="12.75" hidden="false" customHeight="false" outlineLevel="0" collapsed="false">
      <c r="A209" s="19" t="n">
        <v>42211</v>
      </c>
      <c r="C209" s="21" t="n">
        <v>13.6583333333333</v>
      </c>
      <c r="D209" s="21" t="n">
        <v>994.565510416667</v>
      </c>
      <c r="E209" s="15" t="n">
        <v>-5.15909090909091</v>
      </c>
      <c r="F209" s="15" t="n">
        <v>-4.4</v>
      </c>
    </row>
    <row r="210" customFormat="false" ht="12.75" hidden="false" customHeight="false" outlineLevel="0" collapsed="false">
      <c r="A210" s="19" t="n">
        <v>42212</v>
      </c>
      <c r="C210" s="21" t="n">
        <v>15.9697916666667</v>
      </c>
      <c r="D210" s="21" t="n">
        <v>989.0045625</v>
      </c>
      <c r="E210" s="15" t="n">
        <v>-3.94583333333333</v>
      </c>
      <c r="F210" s="15" t="n">
        <v>-2.80526315789474</v>
      </c>
    </row>
    <row r="211" customFormat="false" ht="12.75" hidden="false" customHeight="false" outlineLevel="0" collapsed="false">
      <c r="A211" s="19" t="n">
        <v>42213</v>
      </c>
      <c r="C211" s="21" t="n">
        <v>15.0822916666667</v>
      </c>
      <c r="D211" s="21" t="n">
        <v>995.251395833333</v>
      </c>
      <c r="E211" s="15" t="n">
        <v>-3.02173913043478</v>
      </c>
      <c r="F211" s="15" t="n">
        <v>-3.42105263157895</v>
      </c>
    </row>
    <row r="212" customFormat="false" ht="12.75" hidden="false" customHeight="false" outlineLevel="0" collapsed="false">
      <c r="A212" s="19" t="n">
        <v>42214</v>
      </c>
      <c r="C212" s="21" t="n">
        <v>14.1395833333333</v>
      </c>
      <c r="D212" s="21" t="n">
        <v>1002.06804166667</v>
      </c>
      <c r="E212" s="15" t="n">
        <v>-2.99545454545455</v>
      </c>
      <c r="F212" s="15" t="n">
        <v>-3.04210526315789</v>
      </c>
    </row>
    <row r="213" customFormat="false" ht="12.75" hidden="false" customHeight="false" outlineLevel="0" collapsed="false">
      <c r="A213" s="19" t="n">
        <v>42215</v>
      </c>
      <c r="C213" s="21" t="n">
        <v>14.178125</v>
      </c>
      <c r="D213" s="21" t="n">
        <v>1009.50726041667</v>
      </c>
      <c r="F213" s="15" t="n">
        <v>-2.595</v>
      </c>
    </row>
    <row r="214" customFormat="false" ht="12.75" hidden="false" customHeight="false" outlineLevel="0" collapsed="false">
      <c r="A214" s="19" t="n">
        <v>42216</v>
      </c>
      <c r="C214" s="21" t="n">
        <v>16.125</v>
      </c>
      <c r="D214" s="21" t="n">
        <v>1008.93744791667</v>
      </c>
    </row>
    <row r="215" customFormat="false" ht="12.75" hidden="false" customHeight="false" outlineLevel="0" collapsed="false">
      <c r="A215" s="19" t="n">
        <v>42217</v>
      </c>
      <c r="C215" s="21" t="n">
        <v>16.8270833333333</v>
      </c>
      <c r="D215" s="21" t="n">
        <v>1006.29942708333</v>
      </c>
    </row>
    <row r="216" customFormat="false" ht="12.75" hidden="false" customHeight="false" outlineLevel="0" collapsed="false">
      <c r="A216" s="19" t="n">
        <v>42218</v>
      </c>
      <c r="C216" s="21" t="n">
        <v>19.85625</v>
      </c>
      <c r="D216" s="21" t="n">
        <v>1006.51046875</v>
      </c>
    </row>
    <row r="217" customFormat="false" ht="12.75" hidden="false" customHeight="false" outlineLevel="0" collapsed="false">
      <c r="A217" s="19" t="n">
        <v>4221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2036</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2037</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2038</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2039</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2040</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2041</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2042</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204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2044</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2045</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2046</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2047</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2048</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2049</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2050</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2051</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2052</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2053</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2054</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2055</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2056</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205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2058</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2059</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2060</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2061</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2124</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212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2126</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2127</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2128</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2129</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2130</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2131</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2132</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21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2134</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2135</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2136</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2137</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2138</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2139</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2140</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2141</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2142</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2143</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2144</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2145</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2146</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214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2148</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2149</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2150</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2151</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2152</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2153</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2154</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215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2156</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2157</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2158</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2159</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2160</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2161</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2162</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216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2164</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2165</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2166</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2167</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2168</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2169</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2170</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2171</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2172</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2173</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2174</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2175</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2176</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217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2178</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2179</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2180</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2181</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2182</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2183</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2184</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218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2186</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2187</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2188</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2189</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2190</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2191</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2192</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219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2194</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2195</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2196</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219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2198</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2199</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2200</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2201</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2202</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2203</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2204</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2205</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2206</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220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2208</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2209</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2210</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2211</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2212</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2213</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2214</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221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2216</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2217</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2218</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2219</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