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1/06/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Data capture 79%. FDMS1 Correction includes unratified data.</t>
  </si>
  <si>
    <t xml:space="preserve">FDMS Site 2</t>
  </si>
  <si>
    <t xml:space="preserve">Edinburgh St Leonards (ED0)</t>
  </si>
  <si>
    <t xml:space="preserve">FDMS Site 2 Warning</t>
  </si>
  <si>
    <t xml:space="preserve">FDMS2 Data capture 89%. FDMS2 Correction includes unratified data.</t>
  </si>
  <si>
    <t xml:space="preserve">FDMS Site 3</t>
  </si>
  <si>
    <t xml:space="preserve">Auchencorth Moss AURN (AM0)</t>
  </si>
  <si>
    <t xml:space="preserve">FDMS Site 3 Warning</t>
  </si>
  <si>
    <t xml:space="preserve">FDMS3 Data capture 5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1.178125</v>
      </c>
      <c r="D3" s="21" t="n">
        <v>1013.53815625</v>
      </c>
      <c r="E3" s="21" t="n">
        <v>-4.1375</v>
      </c>
      <c r="F3" s="21" t="n">
        <v>-2.40416666666667</v>
      </c>
      <c r="G3" s="21" t="n">
        <v>-1.70416666666667</v>
      </c>
    </row>
    <row r="4" customFormat="false" ht="12.75" hidden="false" customHeight="false" outlineLevel="0" collapsed="false">
      <c r="A4" s="19" t="n">
        <v>42006</v>
      </c>
      <c r="C4" s="21" t="n">
        <v>7.82916666666667</v>
      </c>
      <c r="D4" s="21" t="n">
        <v>1018.20217708333</v>
      </c>
      <c r="E4" s="21" t="n">
        <v>-1.38260869565217</v>
      </c>
      <c r="F4" s="21" t="n">
        <v>-0.305263157894737</v>
      </c>
      <c r="G4" s="21" t="n">
        <v>-0.11</v>
      </c>
    </row>
    <row r="5" customFormat="false" ht="12.75" hidden="false" customHeight="false" outlineLevel="0" collapsed="false">
      <c r="A5" s="19" t="n">
        <v>42007</v>
      </c>
      <c r="C5" s="21" t="n">
        <v>3.690625</v>
      </c>
      <c r="D5" s="21" t="n">
        <v>1015.026</v>
      </c>
      <c r="E5" s="21" t="n">
        <v>-1.6625</v>
      </c>
      <c r="F5" s="21" t="n">
        <v>-0.720833333333334</v>
      </c>
      <c r="G5" s="21" t="n">
        <v>0.308695652173913</v>
      </c>
    </row>
    <row r="6" customFormat="false" ht="12.75" hidden="false" customHeight="false" outlineLevel="0" collapsed="false">
      <c r="A6" s="19" t="n">
        <v>42008</v>
      </c>
      <c r="C6" s="21" t="n">
        <v>1.465625</v>
      </c>
      <c r="D6" s="21" t="n">
        <v>1025.5991875</v>
      </c>
      <c r="E6" s="21" t="n">
        <v>-1.58571428571429</v>
      </c>
      <c r="F6" s="21" t="n">
        <v>-1.24090909090909</v>
      </c>
      <c r="G6" s="21" t="n">
        <v>-0.25</v>
      </c>
    </row>
    <row r="7" customFormat="false" ht="12.75" hidden="false" customHeight="false" outlineLevel="0" collapsed="false">
      <c r="A7" s="19" t="n">
        <v>42009</v>
      </c>
      <c r="C7" s="21" t="n">
        <v>7.87916666666666</v>
      </c>
      <c r="D7" s="21" t="n">
        <v>1018.28659375</v>
      </c>
      <c r="E7" s="21" t="n">
        <v>-4.12380952380952</v>
      </c>
      <c r="F7" s="21" t="n">
        <v>-2.51363636363636</v>
      </c>
      <c r="G7" s="21" t="n">
        <v>-1.68571428571429</v>
      </c>
    </row>
    <row r="8" customFormat="false" ht="12.75" hidden="false" customHeight="false" outlineLevel="0" collapsed="false">
      <c r="A8" s="19" t="n">
        <v>42010</v>
      </c>
      <c r="C8" s="21" t="n">
        <v>7.134375</v>
      </c>
      <c r="D8" s="21" t="n">
        <v>1011.14283333333</v>
      </c>
      <c r="E8" s="21" t="n">
        <v>-2.7695652173913</v>
      </c>
      <c r="F8" s="21" t="n">
        <v>-1.44166666666667</v>
      </c>
      <c r="G8" s="21" t="n">
        <v>-0.572727272727273</v>
      </c>
    </row>
    <row r="9" customFormat="false" ht="12.75" hidden="false" customHeight="false" outlineLevel="0" collapsed="false">
      <c r="A9" s="19" t="n">
        <v>42011</v>
      </c>
      <c r="C9" s="21" t="n">
        <v>7.36041666666667</v>
      </c>
      <c r="D9" s="21" t="n">
        <v>1011.21669791667</v>
      </c>
      <c r="E9" s="21" t="n">
        <v>-3.14583333333333</v>
      </c>
      <c r="F9" s="21" t="n">
        <v>-1.275</v>
      </c>
      <c r="G9" s="21" t="n">
        <v>-1.0695652173913</v>
      </c>
    </row>
    <row r="10" customFormat="false" ht="12.75" hidden="false" customHeight="false" outlineLevel="0" collapsed="false">
      <c r="A10" s="19" t="n">
        <v>42012</v>
      </c>
      <c r="C10" s="21" t="n">
        <v>8.78333333333333</v>
      </c>
      <c r="D10" s="21" t="n">
        <v>1010.92123958333</v>
      </c>
      <c r="E10" s="21" t="n">
        <v>-3.60833333333333</v>
      </c>
      <c r="F10" s="21" t="n">
        <v>-1.75833333333333</v>
      </c>
      <c r="G10" s="21" t="n">
        <v>-1.7875</v>
      </c>
    </row>
    <row r="11" customFormat="false" ht="12.75" hidden="false" customHeight="false" outlineLevel="0" collapsed="false">
      <c r="A11" s="19" t="n">
        <v>42013</v>
      </c>
      <c r="C11" s="21" t="n">
        <v>12.2489583333333</v>
      </c>
      <c r="D11" s="21" t="n">
        <v>1005.88789583333</v>
      </c>
      <c r="E11" s="21" t="n">
        <v>-2.06818181818182</v>
      </c>
      <c r="F11" s="21" t="n">
        <v>-1.0625</v>
      </c>
    </row>
    <row r="12" customFormat="false" ht="12.75" hidden="false" customHeight="false" outlineLevel="0" collapsed="false">
      <c r="A12" s="19" t="n">
        <v>42014</v>
      </c>
      <c r="C12" s="21" t="n">
        <v>9.28958333333333</v>
      </c>
      <c r="D12" s="21" t="n">
        <v>1003.93576041667</v>
      </c>
      <c r="E12" s="21" t="n">
        <v>-1.92173913043478</v>
      </c>
      <c r="F12" s="21" t="n">
        <v>-1.1</v>
      </c>
      <c r="G12" s="15" t="n">
        <v>-1.01363636363636</v>
      </c>
    </row>
    <row r="13" customFormat="false" ht="12.75" hidden="false" customHeight="false" outlineLevel="0" collapsed="false">
      <c r="A13" s="19" t="n">
        <v>42015</v>
      </c>
      <c r="C13" s="21" t="n">
        <v>6.51354166666667</v>
      </c>
      <c r="D13" s="21" t="n">
        <v>1011.44884375</v>
      </c>
      <c r="E13" s="21" t="n">
        <v>-2.1304347826087</v>
      </c>
      <c r="F13" s="21" t="n">
        <v>-1.02916666666667</v>
      </c>
      <c r="G13" s="15" t="n">
        <v>-0.6</v>
      </c>
    </row>
    <row r="14" customFormat="false" ht="12.75" hidden="false" customHeight="false" outlineLevel="0" collapsed="false">
      <c r="A14" s="19" t="n">
        <v>42016</v>
      </c>
      <c r="C14" s="21" t="n">
        <v>8.7</v>
      </c>
      <c r="D14" s="21" t="n">
        <v>998.332604166667</v>
      </c>
      <c r="E14" s="21" t="n">
        <v>-2.95</v>
      </c>
      <c r="F14" s="21" t="n">
        <v>-1.1875</v>
      </c>
      <c r="G14" s="15" t="n">
        <v>-1.4304347826087</v>
      </c>
    </row>
    <row r="15" customFormat="false" ht="12.75" hidden="false" customHeight="false" outlineLevel="0" collapsed="false">
      <c r="A15" s="19" t="n">
        <v>42017</v>
      </c>
      <c r="C15" s="21" t="n">
        <v>5.42083333333333</v>
      </c>
      <c r="D15" s="21" t="n">
        <v>992.824416666667</v>
      </c>
      <c r="E15" s="21" t="n">
        <v>-1.68636363636364</v>
      </c>
      <c r="F15" s="21" t="n">
        <v>-0.825</v>
      </c>
      <c r="G15" s="15" t="n">
        <v>-0.0333333333333334</v>
      </c>
    </row>
    <row r="16" customFormat="false" ht="12.75" hidden="false" customHeight="false" outlineLevel="0" collapsed="false">
      <c r="A16" s="19" t="n">
        <v>42018</v>
      </c>
      <c r="C16" s="21" t="n">
        <v>4.675</v>
      </c>
      <c r="D16" s="21" t="n">
        <v>992.476197916667</v>
      </c>
      <c r="E16" s="21" t="n">
        <v>-4.13157894736842</v>
      </c>
      <c r="F16" s="21" t="n">
        <v>-2.87272727272727</v>
      </c>
      <c r="G16" s="15" t="n">
        <v>-2.47777777777778</v>
      </c>
    </row>
    <row r="17" customFormat="false" ht="12.75" hidden="false" customHeight="false" outlineLevel="0" collapsed="false">
      <c r="A17" s="19" t="n">
        <v>42019</v>
      </c>
      <c r="C17" s="21" t="n">
        <v>6.92708333333333</v>
      </c>
      <c r="D17" s="21" t="n">
        <v>978.484135416667</v>
      </c>
      <c r="E17" s="21" t="n">
        <v>-0.119047619047619</v>
      </c>
      <c r="F17" s="21" t="n">
        <v>-0.269565217391304</v>
      </c>
    </row>
    <row r="18" customFormat="false" ht="12.75" hidden="false" customHeight="false" outlineLevel="0" collapsed="false">
      <c r="A18" s="19" t="n">
        <v>42020</v>
      </c>
      <c r="C18" s="21" t="n">
        <v>3.9875</v>
      </c>
      <c r="D18" s="21" t="n">
        <v>995.74734375</v>
      </c>
      <c r="E18" s="21" t="n">
        <v>-0.134782608695652</v>
      </c>
      <c r="F18" s="21" t="n">
        <v>0.779166666666667</v>
      </c>
      <c r="G18" s="15" t="n">
        <v>1.72857142857143</v>
      </c>
    </row>
    <row r="19" customFormat="false" ht="12.75" hidden="false" customHeight="false" outlineLevel="0" collapsed="false">
      <c r="A19" s="19" t="n">
        <v>42021</v>
      </c>
      <c r="C19" s="21" t="n">
        <v>3.29166666666667</v>
      </c>
      <c r="D19" s="21" t="n">
        <v>1003.10214583333</v>
      </c>
      <c r="E19" s="21" t="n">
        <v>-1.80416666666667</v>
      </c>
      <c r="F19" s="21" t="n">
        <v>-1.01666666666667</v>
      </c>
      <c r="G19" s="15" t="n">
        <v>0.075</v>
      </c>
    </row>
    <row r="20" customFormat="false" ht="12.75" hidden="false" customHeight="false" outlineLevel="0" collapsed="false">
      <c r="A20" s="19" t="n">
        <v>42022</v>
      </c>
      <c r="C20" s="21" t="n">
        <v>3.334375</v>
      </c>
      <c r="D20" s="21" t="n">
        <v>1005.022625</v>
      </c>
      <c r="E20" s="21" t="n">
        <v>-1.81666666666667</v>
      </c>
      <c r="F20" s="21" t="n">
        <v>-0.170833333333333</v>
      </c>
      <c r="G20" s="15" t="n">
        <v>0.433333333333334</v>
      </c>
    </row>
    <row r="21" customFormat="false" ht="12.75" hidden="false" customHeight="false" outlineLevel="0" collapsed="false">
      <c r="A21" s="19" t="n">
        <v>42023</v>
      </c>
      <c r="C21" s="21" t="n">
        <v>1.990625</v>
      </c>
      <c r="D21" s="21" t="n">
        <v>1006.58433333333</v>
      </c>
      <c r="E21" s="21" t="n">
        <v>-3.89047619047619</v>
      </c>
      <c r="F21" s="21" t="n">
        <v>-2.29090909090909</v>
      </c>
    </row>
    <row r="22" customFormat="false" ht="12.75" hidden="false" customHeight="false" outlineLevel="0" collapsed="false">
      <c r="A22" s="19" t="n">
        <v>42024</v>
      </c>
      <c r="C22" s="21" t="n">
        <v>1.321875</v>
      </c>
      <c r="D22" s="21" t="n">
        <v>1001.80423958333</v>
      </c>
      <c r="E22" s="21" t="n">
        <v>-4.48636363636364</v>
      </c>
      <c r="F22" s="21" t="n">
        <v>-3.29545454545455</v>
      </c>
      <c r="G22" s="15" t="n">
        <v>-1.17368421052632</v>
      </c>
    </row>
    <row r="23" customFormat="false" ht="12.75" hidden="false" customHeight="false" outlineLevel="0" collapsed="false">
      <c r="A23" s="19" t="n">
        <v>42025</v>
      </c>
      <c r="C23" s="21" t="n">
        <v>2.93020833333333</v>
      </c>
      <c r="D23" s="21" t="n">
        <v>1000.2741875</v>
      </c>
      <c r="E23" s="21" t="n">
        <v>-7.55833333333334</v>
      </c>
      <c r="F23" s="21" t="n">
        <v>-6.42916666666667</v>
      </c>
      <c r="G23" s="15" t="n">
        <v>-3.72857142857143</v>
      </c>
    </row>
    <row r="24" customFormat="false" ht="12.75" hidden="false" customHeight="false" outlineLevel="0" collapsed="false">
      <c r="A24" s="19" t="n">
        <v>42026</v>
      </c>
      <c r="C24" s="21" t="n">
        <v>3.171875</v>
      </c>
      <c r="D24" s="21" t="n">
        <v>1013.79140625</v>
      </c>
      <c r="E24" s="21" t="n">
        <v>-8.64545454545455</v>
      </c>
      <c r="F24" s="21" t="n">
        <v>-6.70434782608696</v>
      </c>
      <c r="G24" s="15" t="n">
        <v>-4.72857142857143</v>
      </c>
    </row>
    <row r="25" customFormat="false" ht="12.75" hidden="false" customHeight="false" outlineLevel="0" collapsed="false">
      <c r="A25" s="19" t="n">
        <v>42027</v>
      </c>
      <c r="C25" s="21" t="n">
        <v>2.88229166666667</v>
      </c>
      <c r="D25" s="21" t="n">
        <v>1014.56170833333</v>
      </c>
      <c r="E25" s="21" t="n">
        <v>-6.39090909090909</v>
      </c>
      <c r="F25" s="21" t="n">
        <v>-3.95416666666667</v>
      </c>
      <c r="G25" s="15" t="n">
        <v>-3.16</v>
      </c>
    </row>
    <row r="26" customFormat="false" ht="12.75" hidden="false" customHeight="false" outlineLevel="0" collapsed="false">
      <c r="A26" s="19" t="n">
        <v>42028</v>
      </c>
      <c r="C26" s="21" t="n">
        <v>4.64375</v>
      </c>
      <c r="D26" s="21" t="n">
        <v>1018.444875</v>
      </c>
      <c r="E26" s="21" t="n">
        <v>-1.18333333333333</v>
      </c>
      <c r="F26" s="21" t="n">
        <v>-0.754166666666667</v>
      </c>
      <c r="G26" s="15" t="n">
        <v>0.566666666666667</v>
      </c>
    </row>
    <row r="27" customFormat="false" ht="12.75" hidden="false" customHeight="false" outlineLevel="0" collapsed="false">
      <c r="A27" s="19" t="n">
        <v>42029</v>
      </c>
      <c r="C27" s="21" t="n">
        <v>6.31770833333333</v>
      </c>
      <c r="D27" s="21" t="n">
        <v>1020.58694791667</v>
      </c>
      <c r="E27" s="21" t="n">
        <v>-4.0695652173913</v>
      </c>
      <c r="F27" s="21" t="n">
        <v>-2.54583333333333</v>
      </c>
      <c r="G27" s="15" t="n">
        <v>-0.865217391304348</v>
      </c>
    </row>
    <row r="28" customFormat="false" ht="12.75" hidden="false" customHeight="false" outlineLevel="0" collapsed="false">
      <c r="A28" s="19" t="n">
        <v>42030</v>
      </c>
      <c r="C28" s="21" t="n">
        <v>7.55416666666666</v>
      </c>
      <c r="D28" s="21" t="n">
        <v>1016.15507291667</v>
      </c>
      <c r="E28" s="21" t="n">
        <v>-2.27083333333333</v>
      </c>
      <c r="F28" s="21" t="n">
        <v>-1.525</v>
      </c>
      <c r="G28" s="15" t="n">
        <v>-0.395454545454545</v>
      </c>
    </row>
    <row r="29" customFormat="false" ht="12.75" hidden="false" customHeight="false" outlineLevel="0" collapsed="false">
      <c r="A29" s="19" t="n">
        <v>42031</v>
      </c>
      <c r="C29" s="21" t="n">
        <v>6.92291666666667</v>
      </c>
      <c r="D29" s="21" t="n">
        <v>1017.51629166667</v>
      </c>
      <c r="G29" s="15" t="n">
        <v>-1.65454545454545</v>
      </c>
    </row>
    <row r="30" customFormat="false" ht="12.75" hidden="false" customHeight="false" outlineLevel="0" collapsed="false">
      <c r="A30" s="19" t="n">
        <v>42032</v>
      </c>
      <c r="C30" s="21" t="n">
        <v>6.15104166666667</v>
      </c>
      <c r="D30" s="21" t="n">
        <v>994.396677083333</v>
      </c>
    </row>
    <row r="31" customFormat="false" ht="12.75" hidden="false" customHeight="false" outlineLevel="0" collapsed="false">
      <c r="A31" s="19" t="n">
        <v>42033</v>
      </c>
      <c r="C31" s="21" t="n">
        <v>2.55520833333333</v>
      </c>
      <c r="D31" s="21" t="n">
        <v>975.001947916667</v>
      </c>
    </row>
    <row r="32" customFormat="false" ht="12.75" hidden="false" customHeight="false" outlineLevel="0" collapsed="false">
      <c r="A32" s="19" t="n">
        <v>42034</v>
      </c>
      <c r="C32" s="21" t="n">
        <v>2.65729166666667</v>
      </c>
      <c r="D32" s="21" t="n">
        <v>969.863083333334</v>
      </c>
      <c r="E32" s="15" t="n">
        <v>-0.983333333333333</v>
      </c>
      <c r="F32" s="15" t="n">
        <v>-1.3125</v>
      </c>
    </row>
    <row r="33" customFormat="false" ht="12.75" hidden="false" customHeight="false" outlineLevel="0" collapsed="false">
      <c r="A33" s="19" t="n">
        <v>42035</v>
      </c>
      <c r="C33" s="21" t="n">
        <v>3.43541666666667</v>
      </c>
      <c r="D33" s="21" t="n">
        <v>977.144020833334</v>
      </c>
      <c r="E33" s="15" t="n">
        <v>0.541666666666667</v>
      </c>
      <c r="F33" s="15" t="n">
        <v>0.1375</v>
      </c>
    </row>
    <row r="34" customFormat="false" ht="12.75" hidden="false" customHeight="false" outlineLevel="0" collapsed="false">
      <c r="A34" s="19" t="n">
        <v>42036</v>
      </c>
      <c r="C34" s="21" t="n">
        <v>3.01041666666667</v>
      </c>
      <c r="D34" s="21" t="n">
        <v>991.927489583334</v>
      </c>
      <c r="E34" s="15" t="n">
        <v>-0.795652173913043</v>
      </c>
      <c r="F34" s="15" t="n">
        <v>-0.454166666666667</v>
      </c>
    </row>
    <row r="35" customFormat="false" ht="12.75" hidden="false" customHeight="false" outlineLevel="0" collapsed="false">
      <c r="A35" s="19" t="n">
        <v>42037</v>
      </c>
      <c r="C35" s="21" t="n">
        <v>0.794791666666667</v>
      </c>
      <c r="D35" s="21" t="n">
        <v>997.245739583334</v>
      </c>
      <c r="E35" s="15" t="n">
        <v>-1.475</v>
      </c>
      <c r="F35" s="15" t="n">
        <v>-1.6375</v>
      </c>
    </row>
    <row r="36" customFormat="false" ht="12.75" hidden="false" customHeight="false" outlineLevel="0" collapsed="false">
      <c r="A36" s="19" t="n">
        <v>42038</v>
      </c>
      <c r="C36" s="21" t="n">
        <v>2.484375</v>
      </c>
      <c r="D36" s="21" t="n">
        <v>1001.18166666667</v>
      </c>
      <c r="E36" s="15" t="n">
        <v>-1.5</v>
      </c>
      <c r="G36" s="15" t="n">
        <v>-0.075</v>
      </c>
    </row>
    <row r="37" customFormat="false" ht="12.75" hidden="false" customHeight="false" outlineLevel="0" collapsed="false">
      <c r="A37" s="19" t="n">
        <v>42039</v>
      </c>
      <c r="C37" s="21" t="n">
        <v>3.44791666666667</v>
      </c>
      <c r="D37" s="21" t="n">
        <v>1012.5568125</v>
      </c>
      <c r="E37" s="15" t="n">
        <v>-0.9</v>
      </c>
    </row>
    <row r="38" customFormat="false" ht="12.75" hidden="false" customHeight="false" outlineLevel="0" collapsed="false">
      <c r="A38" s="19" t="n">
        <v>42040</v>
      </c>
      <c r="C38" s="21" t="n">
        <v>2.93333333333333</v>
      </c>
      <c r="D38" s="21" t="n">
        <v>1018.89861458333</v>
      </c>
      <c r="E38" s="15" t="n">
        <v>-2.38333333333333</v>
      </c>
      <c r="F38" s="15" t="n">
        <v>-0.716666666666667</v>
      </c>
    </row>
    <row r="39" customFormat="false" ht="12.75" hidden="false" customHeight="false" outlineLevel="0" collapsed="false">
      <c r="A39" s="19" t="n">
        <v>42041</v>
      </c>
      <c r="C39" s="21" t="n">
        <v>2.671875</v>
      </c>
      <c r="D39" s="21" t="n">
        <v>1025.10323958333</v>
      </c>
      <c r="E39" s="15" t="n">
        <v>-5.46666666666667</v>
      </c>
      <c r="F39" s="15" t="n">
        <v>-4.44166666666667</v>
      </c>
      <c r="G39" s="15" t="n">
        <v>-3.23913043478261</v>
      </c>
    </row>
    <row r="40" customFormat="false" ht="12.75" hidden="false" customHeight="false" outlineLevel="0" collapsed="false">
      <c r="A40" s="19" t="n">
        <v>42042</v>
      </c>
      <c r="C40" s="21" t="n">
        <v>3.36979166666667</v>
      </c>
      <c r="D40" s="21" t="n">
        <v>1029.19744791667</v>
      </c>
      <c r="E40" s="15" t="n">
        <v>-4.4</v>
      </c>
      <c r="F40" s="15" t="n">
        <v>-2.13636363636364</v>
      </c>
      <c r="G40" s="15" t="n">
        <v>-1.02105263157895</v>
      </c>
    </row>
    <row r="41" customFormat="false" ht="12.75" hidden="false" customHeight="false" outlineLevel="0" collapsed="false">
      <c r="A41" s="19" t="n">
        <v>42043</v>
      </c>
      <c r="C41" s="21" t="n">
        <v>4.30625</v>
      </c>
      <c r="D41" s="21" t="n">
        <v>1031.05461458333</v>
      </c>
      <c r="E41" s="15" t="n">
        <v>-3.55</v>
      </c>
      <c r="F41" s="15" t="n">
        <v>-2.43333333333333</v>
      </c>
      <c r="G41" s="15" t="n">
        <v>-1.30434782608696</v>
      </c>
    </row>
    <row r="42" customFormat="false" ht="12.75" hidden="false" customHeight="false" outlineLevel="0" collapsed="false">
      <c r="A42" s="19" t="n">
        <v>42044</v>
      </c>
      <c r="C42" s="21" t="n">
        <v>6.32291666666667</v>
      </c>
      <c r="D42" s="21" t="n">
        <v>1026.93930208333</v>
      </c>
      <c r="E42" s="15" t="n">
        <v>-2.70869565217391</v>
      </c>
      <c r="F42" s="15" t="n">
        <v>-1.65</v>
      </c>
      <c r="G42" s="15" t="n">
        <v>-0.777272727272727</v>
      </c>
    </row>
    <row r="43" customFormat="false" ht="12.75" hidden="false" customHeight="false" outlineLevel="0" collapsed="false">
      <c r="A43" s="19" t="n">
        <v>42045</v>
      </c>
      <c r="C43" s="21" t="n">
        <v>4.69375</v>
      </c>
      <c r="D43" s="21" t="n">
        <v>1024.56508333333</v>
      </c>
      <c r="E43" s="15" t="n">
        <v>-2.97142857142857</v>
      </c>
      <c r="F43" s="15" t="n">
        <v>-2.37916666666667</v>
      </c>
      <c r="G43" s="15" t="n">
        <v>-1.55416666666667</v>
      </c>
    </row>
    <row r="44" customFormat="false" ht="12.75" hidden="false" customHeight="false" outlineLevel="0" collapsed="false">
      <c r="A44" s="19" t="n">
        <v>42046</v>
      </c>
      <c r="C44" s="21" t="n">
        <v>5.41041666666667</v>
      </c>
      <c r="D44" s="21" t="n">
        <v>1016.96758333333</v>
      </c>
      <c r="E44" s="15" t="n">
        <v>-7.69130434782609</v>
      </c>
      <c r="F44" s="15" t="n">
        <v>-5.75416666666667</v>
      </c>
      <c r="G44" s="15" t="n">
        <v>-3.725</v>
      </c>
    </row>
    <row r="45" customFormat="false" ht="12.75" hidden="false" customHeight="false" outlineLevel="0" collapsed="false">
      <c r="A45" s="19" t="n">
        <v>42047</v>
      </c>
      <c r="C45" s="21" t="n">
        <v>5.096875</v>
      </c>
      <c r="D45" s="21" t="n">
        <v>1011.44884375</v>
      </c>
      <c r="E45" s="15" t="n">
        <v>-6.52916666666667</v>
      </c>
      <c r="F45" s="15" t="n">
        <v>-4.61666666666667</v>
      </c>
      <c r="G45" s="15" t="n">
        <v>-3.48636363636364</v>
      </c>
    </row>
    <row r="46" customFormat="false" ht="12.75" hidden="false" customHeight="false" outlineLevel="0" collapsed="false">
      <c r="A46" s="19" t="n">
        <v>42048</v>
      </c>
      <c r="C46" s="21" t="n">
        <v>6.46770833333333</v>
      </c>
      <c r="D46" s="21" t="n">
        <v>993.552510416667</v>
      </c>
      <c r="E46" s="15" t="n">
        <v>-10.3173913043478</v>
      </c>
      <c r="F46" s="15" t="n">
        <v>-10.2</v>
      </c>
      <c r="G46" s="15" t="n">
        <v>-7.825</v>
      </c>
    </row>
    <row r="47" customFormat="false" ht="12.75" hidden="false" customHeight="false" outlineLevel="0" collapsed="false">
      <c r="A47" s="19" t="n">
        <v>42049</v>
      </c>
      <c r="C47" s="21" t="n">
        <v>7.58541666666666</v>
      </c>
      <c r="D47" s="21" t="n">
        <v>996.369916666667</v>
      </c>
      <c r="E47" s="15" t="n">
        <v>-7.38695652173913</v>
      </c>
      <c r="F47" s="15" t="n">
        <v>-5.9625</v>
      </c>
      <c r="G47" s="15" t="n">
        <v>-3.22857142857143</v>
      </c>
    </row>
    <row r="48" customFormat="false" ht="12.75" hidden="false" customHeight="false" outlineLevel="0" collapsed="false">
      <c r="A48" s="19" t="n">
        <v>42050</v>
      </c>
      <c r="C48" s="21" t="n">
        <v>7.42708333333334</v>
      </c>
      <c r="D48" s="21" t="n">
        <v>1006.86923958333</v>
      </c>
      <c r="E48" s="15" t="n">
        <v>-8.49583333333333</v>
      </c>
      <c r="F48" s="15" t="n">
        <v>-8.95416666666667</v>
      </c>
      <c r="G48" s="15" t="n">
        <v>-5.61739130434783</v>
      </c>
    </row>
    <row r="49" customFormat="false" ht="12.75" hidden="false" customHeight="false" outlineLevel="0" collapsed="false">
      <c r="A49" s="19" t="n">
        <v>42051</v>
      </c>
      <c r="C49" s="21" t="n">
        <v>5.79270833333333</v>
      </c>
      <c r="D49" s="21" t="n">
        <v>1008.11438541667</v>
      </c>
      <c r="E49" s="15" t="n">
        <v>-3.43636363636364</v>
      </c>
      <c r="F49" s="15" t="n">
        <v>-2.61818181818182</v>
      </c>
      <c r="G49" s="15" t="n">
        <v>-0.823809523809524</v>
      </c>
    </row>
    <row r="50" customFormat="false" ht="12.75" hidden="false" customHeight="false" outlineLevel="0" collapsed="false">
      <c r="A50" s="19" t="n">
        <v>42052</v>
      </c>
      <c r="C50" s="21" t="n">
        <v>5.48229166666667</v>
      </c>
      <c r="D50" s="21" t="n">
        <v>1028.08947916667</v>
      </c>
      <c r="E50" s="15" t="n">
        <v>-2.00454545454546</v>
      </c>
      <c r="F50" s="15" t="n">
        <v>-1.35652173913044</v>
      </c>
      <c r="G50" s="15" t="n">
        <v>0.395238095238095</v>
      </c>
    </row>
    <row r="51" customFormat="false" ht="12.75" hidden="false" customHeight="false" outlineLevel="0" collapsed="false">
      <c r="A51" s="19" t="n">
        <v>42053</v>
      </c>
      <c r="C51" s="21" t="n">
        <v>7.52291666666667</v>
      </c>
      <c r="D51" s="21" t="n">
        <v>1026.63329166667</v>
      </c>
      <c r="E51" s="15" t="n">
        <v>-4.8875</v>
      </c>
      <c r="F51" s="15" t="n">
        <v>-3.66666666666667</v>
      </c>
      <c r="G51" s="15" t="n">
        <v>-2.24583333333333</v>
      </c>
    </row>
    <row r="52" customFormat="false" ht="12.75" hidden="false" customHeight="false" outlineLevel="0" collapsed="false">
      <c r="A52" s="19" t="n">
        <v>42054</v>
      </c>
      <c r="C52" s="21" t="n">
        <v>7.18645833333333</v>
      </c>
      <c r="D52" s="21" t="n">
        <v>1009.81327083333</v>
      </c>
      <c r="E52" s="15" t="n">
        <v>-3.21739130434783</v>
      </c>
      <c r="F52" s="15" t="n">
        <v>-2.47391304347826</v>
      </c>
      <c r="G52" s="15" t="n">
        <v>-1.62727272727273</v>
      </c>
    </row>
    <row r="53" customFormat="false" ht="12.75" hidden="false" customHeight="false" outlineLevel="0" collapsed="false">
      <c r="A53" s="19" t="n">
        <v>42055</v>
      </c>
      <c r="C53" s="21" t="n">
        <v>5.3125</v>
      </c>
      <c r="D53" s="21" t="n">
        <v>997.498989583333</v>
      </c>
      <c r="E53" s="15" t="n">
        <v>-3.2375</v>
      </c>
      <c r="F53" s="15" t="n">
        <v>-2.52083333333333</v>
      </c>
      <c r="G53" s="15" t="n">
        <v>-1.12083333333333</v>
      </c>
    </row>
    <row r="54" customFormat="false" ht="12.75" hidden="false" customHeight="false" outlineLevel="0" collapsed="false">
      <c r="A54" s="19" t="n">
        <v>42056</v>
      </c>
      <c r="C54" s="21" t="n">
        <v>4.20729166666667</v>
      </c>
      <c r="D54" s="21" t="n">
        <v>993.932385416667</v>
      </c>
      <c r="E54" s="15" t="n">
        <v>-2.05833333333333</v>
      </c>
      <c r="F54" s="15" t="n">
        <v>-1.20416666666667</v>
      </c>
      <c r="G54" s="15" t="n">
        <v>0.295454545454546</v>
      </c>
    </row>
    <row r="55" customFormat="false" ht="12.75" hidden="false" customHeight="false" outlineLevel="0" collapsed="false">
      <c r="A55" s="19" t="n">
        <v>42057</v>
      </c>
      <c r="C55" s="21" t="n">
        <v>3.984375</v>
      </c>
      <c r="D55" s="21" t="n">
        <v>991.7903125</v>
      </c>
      <c r="E55" s="15" t="n">
        <v>-4.62083333333333</v>
      </c>
      <c r="F55" s="15" t="n">
        <v>-3.84166666666667</v>
      </c>
      <c r="G55" s="15" t="n">
        <v>-1.67916666666667</v>
      </c>
    </row>
    <row r="56" customFormat="false" ht="12.75" hidden="false" customHeight="false" outlineLevel="0" collapsed="false">
      <c r="A56" s="19" t="n">
        <v>42058</v>
      </c>
      <c r="C56" s="21" t="n">
        <v>5.746875</v>
      </c>
      <c r="D56" s="21" t="n">
        <v>980.605104166667</v>
      </c>
      <c r="E56" s="15" t="n">
        <v>-2.2375</v>
      </c>
      <c r="F56" s="15" t="n">
        <v>-1.89583333333333</v>
      </c>
      <c r="G56" s="15" t="n">
        <v>-0.145833333333333</v>
      </c>
    </row>
    <row r="57" customFormat="false" ht="12.75" hidden="false" customHeight="false" outlineLevel="0" collapsed="false">
      <c r="A57" s="19" t="n">
        <v>42059</v>
      </c>
      <c r="C57" s="21" t="n">
        <v>6.02083333333333</v>
      </c>
      <c r="D57" s="21" t="n">
        <v>994.934833333333</v>
      </c>
      <c r="E57" s="15" t="n">
        <v>0.234782608695652</v>
      </c>
      <c r="F57" s="15" t="n">
        <v>0.145833333333333</v>
      </c>
      <c r="G57" s="15" t="n">
        <v>1.62857142857143</v>
      </c>
    </row>
    <row r="58" customFormat="false" ht="12.75" hidden="false" customHeight="false" outlineLevel="0" collapsed="false">
      <c r="A58" s="19" t="n">
        <v>42060</v>
      </c>
      <c r="C58" s="21" t="n">
        <v>8.71041666666667</v>
      </c>
      <c r="D58" s="21" t="n">
        <v>1006.24666666667</v>
      </c>
      <c r="E58" s="15" t="n">
        <v>-2.92272727272727</v>
      </c>
      <c r="F58" s="15" t="n">
        <v>-1.40416666666667</v>
      </c>
      <c r="G58" s="15" t="n">
        <v>0.05</v>
      </c>
    </row>
    <row r="59" customFormat="false" ht="12.75" hidden="false" customHeight="false" outlineLevel="0" collapsed="false">
      <c r="A59" s="19" t="n">
        <v>42061</v>
      </c>
      <c r="C59" s="21" t="n">
        <v>8.26145833333333</v>
      </c>
      <c r="D59" s="21" t="n">
        <v>1003.86189583333</v>
      </c>
      <c r="E59" s="15" t="n">
        <v>-2.575</v>
      </c>
      <c r="F59" s="15" t="n">
        <v>-2.1</v>
      </c>
      <c r="G59" s="15" t="n">
        <v>-0.333333333333333</v>
      </c>
    </row>
    <row r="60" customFormat="false" ht="12.75" hidden="false" customHeight="false" outlineLevel="0" collapsed="false">
      <c r="A60" s="19" t="n">
        <v>42062</v>
      </c>
      <c r="C60" s="21" t="n">
        <v>5.77395833333333</v>
      </c>
      <c r="D60" s="21" t="n">
        <v>1010.44639583333</v>
      </c>
      <c r="E60" s="15" t="n">
        <v>-2.54583333333333</v>
      </c>
      <c r="F60" s="15" t="n">
        <v>-1.9125</v>
      </c>
      <c r="G60" s="15" t="n">
        <v>-0.421739130434783</v>
      </c>
    </row>
    <row r="61" customFormat="false" ht="12.75" hidden="false" customHeight="false" outlineLevel="0" collapsed="false">
      <c r="A61" s="19" t="n">
        <v>42063</v>
      </c>
      <c r="C61" s="21" t="n">
        <v>9.14166666666667</v>
      </c>
      <c r="D61" s="21" t="n">
        <v>996.31715625</v>
      </c>
      <c r="E61" s="15" t="n">
        <v>-4.13333333333333</v>
      </c>
      <c r="F61" s="15" t="n">
        <v>-3.92083333333333</v>
      </c>
      <c r="G61" s="15" t="n">
        <v>-2.62173913043478</v>
      </c>
    </row>
    <row r="62" customFormat="false" ht="12.75" hidden="false" customHeight="false" outlineLevel="0" collapsed="false">
      <c r="A62" s="19" t="n">
        <v>42064</v>
      </c>
      <c r="C62" s="21" t="n">
        <v>7.18645833333333</v>
      </c>
      <c r="D62" s="21" t="n">
        <v>989.28946875</v>
      </c>
      <c r="E62" s="15" t="n">
        <v>-0.9125</v>
      </c>
      <c r="F62" s="15" t="n">
        <v>-0.608333333333333</v>
      </c>
      <c r="G62" s="15" t="n">
        <v>0.291666666666667</v>
      </c>
    </row>
    <row r="63" customFormat="false" ht="12.75" hidden="false" customHeight="false" outlineLevel="0" collapsed="false">
      <c r="A63" s="19" t="n">
        <v>42065</v>
      </c>
      <c r="C63" s="21" t="n">
        <v>4.915625</v>
      </c>
      <c r="D63" s="21" t="n">
        <v>998.195427083333</v>
      </c>
      <c r="E63" s="15" t="n">
        <v>-1.0375</v>
      </c>
      <c r="F63" s="15" t="n">
        <v>-0.758333333333333</v>
      </c>
      <c r="G63" s="15" t="n">
        <v>0.9875</v>
      </c>
    </row>
    <row r="64" customFormat="false" ht="12.75" hidden="false" customHeight="false" outlineLevel="0" collapsed="false">
      <c r="A64" s="19" t="n">
        <v>42066</v>
      </c>
      <c r="C64" s="21" t="n">
        <v>5.4</v>
      </c>
      <c r="D64" s="21" t="n">
        <v>1005.64519791667</v>
      </c>
      <c r="E64" s="15" t="n">
        <v>-0.991304347826087</v>
      </c>
      <c r="F64" s="15" t="n">
        <v>-1.49583333333333</v>
      </c>
      <c r="G64" s="15" t="n">
        <v>0.259090909090909</v>
      </c>
    </row>
    <row r="65" customFormat="false" ht="12.75" hidden="false" customHeight="false" outlineLevel="0" collapsed="false">
      <c r="A65" s="19" t="n">
        <v>42067</v>
      </c>
      <c r="C65" s="21" t="n">
        <v>6.20416666666667</v>
      </c>
      <c r="D65" s="21" t="n">
        <v>1020.51308333333</v>
      </c>
      <c r="E65" s="15" t="n">
        <v>-0.352173913043478</v>
      </c>
      <c r="F65" s="15" t="n">
        <v>-0.0913043478260869</v>
      </c>
      <c r="G65" s="15" t="n">
        <v>2.24782608695652</v>
      </c>
    </row>
    <row r="66" customFormat="false" ht="12.75" hidden="false" customHeight="false" outlineLevel="0" collapsed="false">
      <c r="A66" s="19" t="n">
        <v>42068</v>
      </c>
      <c r="C66" s="21" t="n">
        <v>6.653125</v>
      </c>
      <c r="D66" s="21" t="n">
        <v>1028.59597916667</v>
      </c>
      <c r="E66" s="15" t="n">
        <v>-2.87083333333333</v>
      </c>
      <c r="F66" s="15" t="n">
        <v>-2.36666666666667</v>
      </c>
      <c r="G66" s="15" t="n">
        <v>-0.726086956521739</v>
      </c>
    </row>
    <row r="67" customFormat="false" ht="12.75" hidden="false" customHeight="false" outlineLevel="0" collapsed="false">
      <c r="A67" s="19" t="n">
        <v>42069</v>
      </c>
      <c r="C67" s="21" t="n">
        <v>9.86770833333333</v>
      </c>
      <c r="D67" s="21" t="n">
        <v>1021.88485416667</v>
      </c>
      <c r="E67" s="15" t="n">
        <v>-4.0375</v>
      </c>
      <c r="F67" s="15" t="n">
        <v>-3.82916666666667</v>
      </c>
      <c r="G67" s="15" t="n">
        <v>-2.38095238095238</v>
      </c>
    </row>
    <row r="68" customFormat="false" ht="12.75" hidden="false" customHeight="false" outlineLevel="0" collapsed="false">
      <c r="A68" s="19" t="n">
        <v>42070</v>
      </c>
      <c r="C68" s="21" t="n">
        <v>11.2291666666667</v>
      </c>
      <c r="D68" s="21" t="n">
        <v>1012.53570833333</v>
      </c>
      <c r="E68" s="15" t="n">
        <v>-3.3</v>
      </c>
      <c r="F68" s="15" t="n">
        <v>-3.01666666666667</v>
      </c>
      <c r="G68" s="15" t="n">
        <v>-0.721739130434783</v>
      </c>
    </row>
    <row r="69" customFormat="false" ht="12.75" hidden="false" customHeight="false" outlineLevel="0" collapsed="false">
      <c r="A69" s="19" t="n">
        <v>42071</v>
      </c>
      <c r="C69" s="21" t="n">
        <v>8.03020833333333</v>
      </c>
      <c r="D69" s="21" t="n">
        <v>1012.8100625</v>
      </c>
      <c r="E69" s="15" t="n">
        <v>-1.94347826086957</v>
      </c>
      <c r="F69" s="15" t="n">
        <v>-1.05833333333333</v>
      </c>
      <c r="G69" s="15" t="n">
        <v>-0.0499999999999999</v>
      </c>
    </row>
    <row r="70" customFormat="false" ht="12.75" hidden="false" customHeight="false" outlineLevel="0" collapsed="false">
      <c r="A70" s="19" t="n">
        <v>42072</v>
      </c>
      <c r="C70" s="21" t="n">
        <v>6.79583333333333</v>
      </c>
      <c r="D70" s="21" t="n">
        <v>1014.139625</v>
      </c>
      <c r="E70" s="15" t="n">
        <v>-2.45909090909091</v>
      </c>
      <c r="F70" s="15" t="n">
        <v>-2.94782608695652</v>
      </c>
      <c r="G70" s="15" t="n">
        <v>-1.64</v>
      </c>
    </row>
    <row r="71" customFormat="false" ht="12.75" hidden="false" customHeight="false" outlineLevel="0" collapsed="false">
      <c r="A71" s="19" t="n">
        <v>42073</v>
      </c>
      <c r="C71" s="21" t="n">
        <v>8.0875</v>
      </c>
      <c r="D71" s="21" t="n">
        <v>1021.41001041667</v>
      </c>
      <c r="E71" s="15" t="n">
        <v>-0.847368421052632</v>
      </c>
      <c r="F71" s="15" t="n">
        <v>-0.891304347826087</v>
      </c>
    </row>
    <row r="72" customFormat="false" ht="12.75" hidden="false" customHeight="false" outlineLevel="0" collapsed="false">
      <c r="A72" s="19" t="n">
        <v>42074</v>
      </c>
      <c r="C72" s="21" t="n">
        <v>8.98333333333333</v>
      </c>
      <c r="D72" s="21" t="n">
        <v>1019.63726041667</v>
      </c>
      <c r="E72" s="15" t="n">
        <v>-3.4</v>
      </c>
      <c r="F72" s="15" t="n">
        <v>-2.30909090909091</v>
      </c>
    </row>
    <row r="73" customFormat="false" ht="12.75" hidden="false" customHeight="false" outlineLevel="0" collapsed="false">
      <c r="A73" s="19" t="n">
        <v>42075</v>
      </c>
      <c r="C73" s="21" t="n">
        <v>11.4520833333333</v>
      </c>
      <c r="D73" s="21" t="n">
        <v>1016.62991666667</v>
      </c>
      <c r="E73" s="15" t="n">
        <v>-3.95</v>
      </c>
    </row>
    <row r="74" customFormat="false" ht="12.75" hidden="false" customHeight="false" outlineLevel="0" collapsed="false">
      <c r="A74" s="19" t="n">
        <v>42076</v>
      </c>
      <c r="C74" s="21" t="n">
        <v>8.68645833333333</v>
      </c>
      <c r="D74" s="21" t="n">
        <v>1017.84340625</v>
      </c>
    </row>
    <row r="75" customFormat="false" ht="12.75" hidden="false" customHeight="false" outlineLevel="0" collapsed="false">
      <c r="A75" s="19" t="n">
        <v>42077</v>
      </c>
      <c r="C75" s="21" t="n">
        <v>6.15520833333333</v>
      </c>
      <c r="D75" s="21" t="n">
        <v>1025.35648958333</v>
      </c>
      <c r="F75" s="15" t="n">
        <v>-3.72777777777778</v>
      </c>
    </row>
    <row r="76" customFormat="false" ht="12.75" hidden="false" customHeight="false" outlineLevel="0" collapsed="false">
      <c r="A76" s="19" t="n">
        <v>42078</v>
      </c>
      <c r="C76" s="21" t="n">
        <v>6.75833333333333</v>
      </c>
      <c r="D76" s="21" t="n">
        <v>1022.6235</v>
      </c>
      <c r="F76" s="15" t="n">
        <v>-3.585</v>
      </c>
    </row>
    <row r="77" customFormat="false" ht="12.75" hidden="false" customHeight="false" outlineLevel="0" collapsed="false">
      <c r="A77" s="19" t="n">
        <v>42079</v>
      </c>
      <c r="C77" s="21" t="n">
        <v>7.25104166666667</v>
      </c>
      <c r="D77" s="21" t="n">
        <v>1017.16807291667</v>
      </c>
      <c r="F77" s="15" t="n">
        <v>-4.735</v>
      </c>
    </row>
    <row r="78" customFormat="false" ht="12.75" hidden="false" customHeight="false" outlineLevel="0" collapsed="false">
      <c r="A78" s="19" t="n">
        <v>42080</v>
      </c>
      <c r="C78" s="21" t="n">
        <v>6.75729166666667</v>
      </c>
      <c r="D78" s="21" t="n">
        <v>1019.0146875</v>
      </c>
      <c r="F78" s="15" t="n">
        <v>-9.48333333333333</v>
      </c>
    </row>
    <row r="79" customFormat="false" ht="12.75" hidden="false" customHeight="false" outlineLevel="0" collapsed="false">
      <c r="A79" s="19" t="n">
        <v>42081</v>
      </c>
      <c r="C79" s="21" t="n">
        <v>7.07291666666667</v>
      </c>
      <c r="D79" s="21" t="n">
        <v>1025.96851041667</v>
      </c>
      <c r="F79" s="15" t="n">
        <v>-11.9</v>
      </c>
    </row>
    <row r="80" customFormat="false" ht="12.75" hidden="false" customHeight="false" outlineLevel="0" collapsed="false">
      <c r="A80" s="19" t="n">
        <v>42082</v>
      </c>
      <c r="C80" s="21" t="n">
        <v>7.040625</v>
      </c>
      <c r="D80" s="21" t="n">
        <v>1027.08703125</v>
      </c>
      <c r="F80" s="15" t="n">
        <v>-9.885</v>
      </c>
    </row>
    <row r="81" customFormat="false" ht="12.75" hidden="false" customHeight="false" outlineLevel="0" collapsed="false">
      <c r="A81" s="19" t="n">
        <v>42083</v>
      </c>
      <c r="C81" s="21" t="n">
        <v>9.13854166666667</v>
      </c>
      <c r="D81" s="21" t="n">
        <v>1020.19652083333</v>
      </c>
      <c r="F81" s="15" t="n">
        <v>-6.43333333333333</v>
      </c>
    </row>
    <row r="82" customFormat="false" ht="12.75" hidden="false" customHeight="false" outlineLevel="0" collapsed="false">
      <c r="A82" s="19" t="n">
        <v>42084</v>
      </c>
      <c r="C82" s="21" t="n">
        <v>8.16979166666667</v>
      </c>
      <c r="D82" s="21" t="n">
        <v>1020.11210416667</v>
      </c>
      <c r="F82" s="15" t="n">
        <v>-3.33684210526316</v>
      </c>
    </row>
    <row r="83" customFormat="false" ht="12.75" hidden="false" customHeight="false" outlineLevel="0" collapsed="false">
      <c r="A83" s="19" t="n">
        <v>42085</v>
      </c>
      <c r="C83" s="21" t="n">
        <v>8.07708333333334</v>
      </c>
      <c r="D83" s="21" t="n">
        <v>1018.93027083333</v>
      </c>
    </row>
    <row r="84" customFormat="false" ht="12.75" hidden="false" customHeight="false" outlineLevel="0" collapsed="false">
      <c r="A84" s="19" t="n">
        <v>42086</v>
      </c>
      <c r="C84" s="21" t="n">
        <v>6.85208333333333</v>
      </c>
      <c r="D84" s="21" t="n">
        <v>1007.70285416667</v>
      </c>
      <c r="F84" s="15" t="n">
        <v>-3.15238095238095</v>
      </c>
    </row>
    <row r="85" customFormat="false" ht="12.75" hidden="false" customHeight="false" outlineLevel="0" collapsed="false">
      <c r="A85" s="19" t="n">
        <v>42087</v>
      </c>
      <c r="C85" s="21" t="n">
        <v>6.53541666666667</v>
      </c>
      <c r="D85" s="21" t="n">
        <v>1002.743375</v>
      </c>
    </row>
    <row r="86" customFormat="false" ht="12.75" hidden="false" customHeight="false" outlineLevel="0" collapsed="false">
      <c r="A86" s="19" t="n">
        <v>42088</v>
      </c>
      <c r="C86" s="21" t="n">
        <v>6.46770833333333</v>
      </c>
      <c r="D86" s="21" t="n">
        <v>1004.02017708333</v>
      </c>
      <c r="E86" s="15" t="n">
        <v>-3.40526315789474</v>
      </c>
      <c r="F86" s="15" t="n">
        <v>-4.00869565217391</v>
      </c>
    </row>
    <row r="87" customFormat="false" ht="12.75" hidden="false" customHeight="false" outlineLevel="0" collapsed="false">
      <c r="A87" s="19" t="n">
        <v>42089</v>
      </c>
      <c r="C87" s="21" t="n">
        <v>7.39479166666667</v>
      </c>
      <c r="D87" s="21" t="n">
        <v>997.3618125</v>
      </c>
      <c r="E87" s="15" t="n">
        <v>-3.01578947368421</v>
      </c>
      <c r="F87" s="15" t="n">
        <v>-3.43478260869565</v>
      </c>
    </row>
    <row r="88" customFormat="false" ht="12.75" hidden="false" customHeight="false" outlineLevel="0" collapsed="false">
      <c r="A88" s="19" t="n">
        <v>42090</v>
      </c>
      <c r="C88" s="21" t="n">
        <v>8.05</v>
      </c>
      <c r="D88" s="21" t="n">
        <v>1011.607125</v>
      </c>
      <c r="F88" s="15" t="n">
        <v>-2.12857142857143</v>
      </c>
    </row>
    <row r="89" customFormat="false" ht="12.75" hidden="false" customHeight="false" outlineLevel="0" collapsed="false">
      <c r="A89" s="19" t="n">
        <v>42091</v>
      </c>
      <c r="C89" s="21" t="n">
        <v>11.5385416666667</v>
      </c>
      <c r="D89" s="21" t="n">
        <v>1000.74903125</v>
      </c>
      <c r="E89" s="15" t="n">
        <v>-4.26315789473684</v>
      </c>
      <c r="F89" s="15" t="n">
        <v>-3.7375</v>
      </c>
    </row>
    <row r="90" customFormat="false" ht="12.75" hidden="false" customHeight="false" outlineLevel="0" collapsed="false">
      <c r="A90" s="19" t="n">
        <v>42092</v>
      </c>
      <c r="C90" s="21" t="n">
        <v>9.65104166666667</v>
      </c>
      <c r="D90" s="21" t="n">
        <v>989.532166666667</v>
      </c>
      <c r="E90" s="15" t="n">
        <v>-2.36842105263158</v>
      </c>
      <c r="F90" s="15" t="n">
        <v>-2.97272727272727</v>
      </c>
    </row>
    <row r="91" customFormat="false" ht="12.75" hidden="false" customHeight="false" outlineLevel="0" collapsed="false">
      <c r="A91" s="19" t="n">
        <v>42093</v>
      </c>
      <c r="C91" s="21" t="n">
        <v>8.44791666666666</v>
      </c>
      <c r="D91" s="21" t="n">
        <v>996.792</v>
      </c>
      <c r="E91" s="15" t="n">
        <v>-2.96842105263158</v>
      </c>
      <c r="F91" s="15" t="n">
        <v>-2.84090909090909</v>
      </c>
    </row>
    <row r="92" customFormat="false" ht="12.75" hidden="false" customHeight="false" outlineLevel="0" collapsed="false">
      <c r="A92" s="19" t="n">
        <v>42094</v>
      </c>
      <c r="C92" s="21" t="n">
        <v>8.234375</v>
      </c>
      <c r="D92" s="21" t="n">
        <v>999.271739583333</v>
      </c>
      <c r="F92" s="15" t="n">
        <v>-0.229166666666667</v>
      </c>
    </row>
    <row r="93" customFormat="false" ht="12.75" hidden="false" customHeight="false" outlineLevel="0" collapsed="false">
      <c r="A93" s="19" t="n">
        <v>42095</v>
      </c>
      <c r="C93" s="21" t="n">
        <v>7.53333333333333</v>
      </c>
      <c r="D93" s="21" t="n">
        <v>1013.16883333333</v>
      </c>
      <c r="E93" s="15" t="n">
        <v>-1.84736842105263</v>
      </c>
      <c r="F93" s="15" t="n">
        <v>-1.6304347826087</v>
      </c>
    </row>
    <row r="94" customFormat="false" ht="12.75" hidden="false" customHeight="false" outlineLevel="0" collapsed="false">
      <c r="A94" s="19" t="n">
        <v>42096</v>
      </c>
      <c r="C94" s="21" t="n">
        <v>9.38645833333333</v>
      </c>
      <c r="D94" s="21" t="n">
        <v>1013.32711458333</v>
      </c>
      <c r="F94" s="15" t="n">
        <v>-1.81363636363636</v>
      </c>
    </row>
    <row r="95" customFormat="false" ht="12.75" hidden="false" customHeight="false" outlineLevel="0" collapsed="false">
      <c r="A95" s="19" t="n">
        <v>42097</v>
      </c>
      <c r="C95" s="21" t="n">
        <v>10.08125</v>
      </c>
      <c r="D95" s="21" t="n">
        <v>1009.20125</v>
      </c>
      <c r="F95" s="15" t="n">
        <v>-4.22</v>
      </c>
    </row>
    <row r="96" customFormat="false" ht="12.75" hidden="false" customHeight="false" outlineLevel="0" collapsed="false">
      <c r="A96" s="19" t="n">
        <v>42098</v>
      </c>
      <c r="C96" s="21" t="n">
        <v>9.53020833333333</v>
      </c>
      <c r="D96" s="21" t="n">
        <v>1016.43997916667</v>
      </c>
      <c r="F96" s="15" t="n">
        <v>-2.83333333333333</v>
      </c>
    </row>
    <row r="97" customFormat="false" ht="12.75" hidden="false" customHeight="false" outlineLevel="0" collapsed="false">
      <c r="A97" s="19" t="n">
        <v>42099</v>
      </c>
      <c r="C97" s="21" t="n">
        <v>11.19375</v>
      </c>
      <c r="D97" s="21" t="n">
        <v>1020.724125</v>
      </c>
      <c r="F97" s="15" t="n">
        <v>-3.09090909090909</v>
      </c>
    </row>
    <row r="98" customFormat="false" ht="12.75" hidden="false" customHeight="false" outlineLevel="0" collapsed="false">
      <c r="A98" s="19" t="n">
        <v>42100</v>
      </c>
      <c r="C98" s="21" t="n">
        <v>12.1354166666667</v>
      </c>
      <c r="D98" s="21" t="n">
        <v>1026.27452083333</v>
      </c>
      <c r="E98" s="15" t="n">
        <v>-2.88333333333333</v>
      </c>
      <c r="F98" s="15" t="n">
        <v>-3.80833333333333</v>
      </c>
    </row>
    <row r="99" customFormat="false" ht="12.75" hidden="false" customHeight="false" outlineLevel="0" collapsed="false">
      <c r="A99" s="19" t="n">
        <v>42101</v>
      </c>
      <c r="C99" s="21" t="n">
        <v>11.9010416666667</v>
      </c>
      <c r="D99" s="21" t="n">
        <v>1029.5245625</v>
      </c>
      <c r="E99" s="15" t="n">
        <v>-3.01111111111111</v>
      </c>
      <c r="F99" s="15" t="n">
        <v>-3.425</v>
      </c>
    </row>
    <row r="100" customFormat="false" ht="12.75" hidden="false" customHeight="false" outlineLevel="0" collapsed="false">
      <c r="A100" s="19" t="n">
        <v>42102</v>
      </c>
      <c r="C100" s="21" t="n">
        <v>12.28125</v>
      </c>
      <c r="D100" s="21" t="n">
        <v>1025.73636458333</v>
      </c>
      <c r="F100" s="15" t="n">
        <v>-5.02272727272727</v>
      </c>
    </row>
    <row r="101" customFormat="false" ht="12.75" hidden="false" customHeight="false" outlineLevel="0" collapsed="false">
      <c r="A101" s="19" t="n">
        <v>42103</v>
      </c>
      <c r="C101" s="21" t="n">
        <v>13.6979166666667</v>
      </c>
      <c r="D101" s="21" t="n">
        <v>1018.30769791667</v>
      </c>
      <c r="F101" s="15" t="n">
        <v>-8.81304347826087</v>
      </c>
    </row>
    <row r="102" customFormat="false" ht="12.75" hidden="false" customHeight="false" outlineLevel="0" collapsed="false">
      <c r="A102" s="19" t="n">
        <v>42104</v>
      </c>
      <c r="C102" s="21" t="n">
        <v>14.8208333333333</v>
      </c>
      <c r="D102" s="21" t="n">
        <v>1008.14604166667</v>
      </c>
      <c r="E102" s="15" t="n">
        <v>-11.4736842105263</v>
      </c>
      <c r="F102" s="15" t="n">
        <v>-10.3041666666667</v>
      </c>
    </row>
    <row r="103" customFormat="false" ht="12.75" hidden="false" customHeight="false" outlineLevel="0" collapsed="false">
      <c r="A103" s="19" t="n">
        <v>42105</v>
      </c>
      <c r="C103" s="21" t="n">
        <v>10.7177083333333</v>
      </c>
      <c r="D103" s="21" t="n">
        <v>1008.68419791667</v>
      </c>
      <c r="F103" s="15" t="n">
        <v>-3.59166666666667</v>
      </c>
    </row>
    <row r="104" customFormat="false" ht="12.75" hidden="false" customHeight="false" outlineLevel="0" collapsed="false">
      <c r="A104" s="19" t="n">
        <v>42106</v>
      </c>
      <c r="C104" s="21" t="n">
        <v>9.06145833333333</v>
      </c>
      <c r="D104" s="21" t="n">
        <v>1015.43753125</v>
      </c>
      <c r="F104" s="15" t="n">
        <v>-1.48333333333333</v>
      </c>
    </row>
    <row r="105" customFormat="false" ht="12.75" hidden="false" customHeight="false" outlineLevel="0" collapsed="false">
      <c r="A105" s="19" t="n">
        <v>42107</v>
      </c>
      <c r="C105" s="21" t="n">
        <v>10.6958333333333</v>
      </c>
      <c r="D105" s="21" t="n">
        <v>1021.06179166667</v>
      </c>
      <c r="F105" s="15" t="n">
        <v>-2.82173913043478</v>
      </c>
    </row>
    <row r="106" customFormat="false" ht="12.75" hidden="false" customHeight="false" outlineLevel="0" collapsed="false">
      <c r="A106" s="19" t="n">
        <v>42108</v>
      </c>
      <c r="C106" s="21" t="n">
        <v>14.828125</v>
      </c>
      <c r="D106" s="21" t="n">
        <v>1015.17372916667</v>
      </c>
      <c r="F106" s="15" t="n">
        <v>-4.40434782608696</v>
      </c>
    </row>
    <row r="107" customFormat="false" ht="12.75" hidden="false" customHeight="false" outlineLevel="0" collapsed="false">
      <c r="A107" s="19" t="n">
        <v>42109</v>
      </c>
      <c r="C107" s="21" t="n">
        <v>14.659375</v>
      </c>
      <c r="D107" s="21" t="n">
        <v>1009.08517708333</v>
      </c>
      <c r="F107" s="15" t="n">
        <v>-3.33</v>
      </c>
    </row>
    <row r="108" customFormat="false" ht="12.75" hidden="false" customHeight="false" outlineLevel="0" collapsed="false">
      <c r="A108" s="19" t="n">
        <v>42110</v>
      </c>
      <c r="C108" s="21" t="n">
        <v>13.1052083333333</v>
      </c>
      <c r="D108" s="21" t="n">
        <v>1008.53646875</v>
      </c>
    </row>
    <row r="109" customFormat="false" ht="12.75" hidden="false" customHeight="false" outlineLevel="0" collapsed="false">
      <c r="A109" s="19" t="n">
        <v>42111</v>
      </c>
      <c r="C109" s="21" t="n">
        <v>10.0833333333333</v>
      </c>
      <c r="D109" s="21" t="n">
        <v>1014.77275</v>
      </c>
      <c r="F109" s="15" t="n">
        <v>-2.77916666666667</v>
      </c>
    </row>
    <row r="110" customFormat="false" ht="12.75" hidden="false" customHeight="false" outlineLevel="0" collapsed="false">
      <c r="A110" s="19" t="n">
        <v>42112</v>
      </c>
      <c r="C110" s="21" t="n">
        <v>9.80104166666667</v>
      </c>
      <c r="D110" s="21" t="n">
        <v>1022.08534375</v>
      </c>
      <c r="F110" s="15" t="n">
        <v>-3.48571428571429</v>
      </c>
    </row>
    <row r="111" customFormat="false" ht="12.75" hidden="false" customHeight="false" outlineLevel="0" collapsed="false">
      <c r="A111" s="19" t="n">
        <v>42113</v>
      </c>
      <c r="C111" s="21" t="n">
        <v>9.45833333333334</v>
      </c>
      <c r="D111" s="21" t="n">
        <v>1018.75088541667</v>
      </c>
      <c r="F111" s="15" t="n">
        <v>-3.82608695652174</v>
      </c>
    </row>
    <row r="112" customFormat="false" ht="12.75" hidden="false" customHeight="false" outlineLevel="0" collapsed="false">
      <c r="A112" s="19" t="n">
        <v>42114</v>
      </c>
      <c r="C112" s="21" t="n">
        <v>11.3</v>
      </c>
      <c r="D112" s="21" t="n">
        <v>1024.68115625</v>
      </c>
      <c r="F112" s="15" t="n">
        <v>-3.48333333333333</v>
      </c>
    </row>
    <row r="113" customFormat="false" ht="12.75" hidden="false" customHeight="false" outlineLevel="0" collapsed="false">
      <c r="A113" s="19" t="n">
        <v>42115</v>
      </c>
      <c r="C113" s="21" t="n">
        <v>12.8385416666667</v>
      </c>
      <c r="D113" s="21" t="n">
        <v>1028.75426041667</v>
      </c>
      <c r="F113" s="15" t="n">
        <v>-2.61666666666667</v>
      </c>
    </row>
    <row r="114" customFormat="false" ht="12.75" hidden="false" customHeight="false" outlineLevel="0" collapsed="false">
      <c r="A114" s="19" t="n">
        <v>42116</v>
      </c>
      <c r="C114" s="21" t="n">
        <v>11.8208333333333</v>
      </c>
      <c r="D114" s="21" t="n">
        <v>1024.54397916667</v>
      </c>
      <c r="F114" s="15" t="n">
        <v>-6.14285714285714</v>
      </c>
    </row>
    <row r="115" customFormat="false" ht="12.75" hidden="false" customHeight="false" outlineLevel="0" collapsed="false">
      <c r="A115" s="19" t="n">
        <v>42117</v>
      </c>
      <c r="C115" s="21" t="n">
        <v>13.075</v>
      </c>
      <c r="D115" s="21" t="n">
        <v>1013.43263541667</v>
      </c>
      <c r="F115" s="15" t="n">
        <v>-6.69047619047619</v>
      </c>
    </row>
    <row r="116" customFormat="false" ht="12.75" hidden="false" customHeight="false" outlineLevel="0" collapsed="false">
      <c r="A116" s="19" t="n">
        <v>42118</v>
      </c>
      <c r="C116" s="21" t="n">
        <v>13.9510416666667</v>
      </c>
      <c r="D116" s="21" t="n">
        <v>1003.21821875</v>
      </c>
      <c r="F116" s="15" t="n">
        <v>-8.91666666666667</v>
      </c>
    </row>
    <row r="117" customFormat="false" ht="12.75" hidden="false" customHeight="false" outlineLevel="0" collapsed="false">
      <c r="A117" s="19" t="n">
        <v>42119</v>
      </c>
      <c r="C117" s="21" t="n">
        <v>13.3854166666667</v>
      </c>
      <c r="D117" s="21" t="n">
        <v>998.227083333333</v>
      </c>
      <c r="F117" s="15" t="n">
        <v>-2.22272727272727</v>
      </c>
    </row>
    <row r="118" customFormat="false" ht="12.75" hidden="false" customHeight="false" outlineLevel="0" collapsed="false">
      <c r="A118" s="19" t="n">
        <v>42120</v>
      </c>
      <c r="C118" s="21" t="n">
        <v>10.49375</v>
      </c>
      <c r="D118" s="21" t="n">
        <v>1002.47957291667</v>
      </c>
    </row>
    <row r="119" customFormat="false" ht="12.75" hidden="false" customHeight="false" outlineLevel="0" collapsed="false">
      <c r="A119" s="19" t="n">
        <v>42121</v>
      </c>
      <c r="C119" s="21" t="n">
        <v>8.68020833333333</v>
      </c>
      <c r="D119" s="21" t="n">
        <v>1004.52667708333</v>
      </c>
    </row>
    <row r="120" customFormat="false" ht="12.75" hidden="false" customHeight="false" outlineLevel="0" collapsed="false">
      <c r="A120" s="19" t="n">
        <v>42122</v>
      </c>
      <c r="C120" s="21" t="n">
        <v>9.17395833333333</v>
      </c>
      <c r="D120" s="21" t="n">
        <v>1007.09083333333</v>
      </c>
      <c r="F120" s="15" t="n">
        <v>-2.34210526315789</v>
      </c>
    </row>
    <row r="121" customFormat="false" ht="12.75" hidden="false" customHeight="false" outlineLevel="0" collapsed="false">
      <c r="A121" s="19" t="n">
        <v>42123</v>
      </c>
      <c r="C121" s="21" t="n">
        <v>10.0604166666667</v>
      </c>
      <c r="D121" s="21" t="n">
        <v>1002.51122916667</v>
      </c>
      <c r="F121" s="15" t="n">
        <v>-2.6</v>
      </c>
    </row>
    <row r="122" customFormat="false" ht="12.75" hidden="false" customHeight="false" outlineLevel="0" collapsed="false">
      <c r="A122" s="19" t="n">
        <v>42124</v>
      </c>
      <c r="C122" s="21" t="n">
        <v>9.52083333333333</v>
      </c>
      <c r="D122" s="21" t="n">
        <v>1002.32129166667</v>
      </c>
      <c r="F122" s="15" t="n">
        <v>-1.30555555555556</v>
      </c>
    </row>
    <row r="123" customFormat="false" ht="12.75" hidden="false" customHeight="false" outlineLevel="0" collapsed="false">
      <c r="A123" s="19" t="n">
        <v>42125</v>
      </c>
      <c r="C123" s="21" t="n">
        <v>8.78958333333334</v>
      </c>
      <c r="D123" s="21" t="n">
        <v>1003.68251041667</v>
      </c>
      <c r="F123" s="15" t="n">
        <v>-2.21666666666667</v>
      </c>
    </row>
    <row r="124" customFormat="false" ht="12.75" hidden="false" customHeight="false" outlineLevel="0" collapsed="false">
      <c r="A124" s="19" t="n">
        <v>42126</v>
      </c>
      <c r="C124" s="21" t="n">
        <v>9.58020833333334</v>
      </c>
      <c r="D124" s="21" t="n">
        <v>1001.04448958333</v>
      </c>
      <c r="F124" s="15" t="n">
        <v>-3.32380952380952</v>
      </c>
    </row>
    <row r="125" customFormat="false" ht="12.75" hidden="false" customHeight="false" outlineLevel="0" collapsed="false">
      <c r="A125" s="19" t="n">
        <v>42127</v>
      </c>
      <c r="C125" s="21" t="n">
        <v>13.65625</v>
      </c>
      <c r="D125" s="21" t="n">
        <v>987.907145833333</v>
      </c>
    </row>
    <row r="126" customFormat="false" ht="12.75" hidden="false" customHeight="false" outlineLevel="0" collapsed="false">
      <c r="A126" s="19" t="n">
        <v>42128</v>
      </c>
      <c r="C126" s="21" t="n">
        <v>14.1958333333333</v>
      </c>
      <c r="D126" s="21" t="n">
        <v>992.339020833333</v>
      </c>
      <c r="F126" s="15" t="n">
        <v>-3.29523809523809</v>
      </c>
    </row>
    <row r="127" customFormat="false" ht="12.75" hidden="false" customHeight="false" outlineLevel="0" collapsed="false">
      <c r="A127" s="19" t="n">
        <v>42129</v>
      </c>
      <c r="C127" s="21" t="n">
        <v>13.0885416666667</v>
      </c>
      <c r="D127" s="21" t="n">
        <v>983.623</v>
      </c>
      <c r="F127" s="15" t="n">
        <v>-4.66818181818182</v>
      </c>
    </row>
    <row r="128" customFormat="false" ht="12.75" hidden="false" customHeight="false" outlineLevel="0" collapsed="false">
      <c r="A128" s="19" t="n">
        <v>42130</v>
      </c>
      <c r="C128" s="21" t="n">
        <v>11.053125</v>
      </c>
      <c r="D128" s="21" t="n">
        <v>992.20184375</v>
      </c>
      <c r="F128" s="15" t="n">
        <v>-1.34285714285714</v>
      </c>
    </row>
    <row r="129" customFormat="false" ht="12.75" hidden="false" customHeight="false" outlineLevel="0" collapsed="false">
      <c r="A129" s="19" t="n">
        <v>42131</v>
      </c>
      <c r="C129" s="21" t="n">
        <v>11.6375</v>
      </c>
      <c r="D129" s="21" t="n">
        <v>1006.61598958333</v>
      </c>
      <c r="E129" s="15" t="n">
        <v>-1.60526315789474</v>
      </c>
      <c r="F129" s="15" t="n">
        <v>-2.4</v>
      </c>
    </row>
    <row r="130" customFormat="false" ht="12.75" hidden="false" customHeight="false" outlineLevel="0" collapsed="false">
      <c r="A130" s="19" t="n">
        <v>42132</v>
      </c>
      <c r="C130" s="21" t="n">
        <v>12.73125</v>
      </c>
      <c r="D130" s="21" t="n">
        <v>1003.90410416667</v>
      </c>
      <c r="E130" s="15" t="n">
        <v>-2.34444444444444</v>
      </c>
      <c r="F130" s="15" t="n">
        <v>-3.16190476190476</v>
      </c>
    </row>
    <row r="131" customFormat="false" ht="12.75" hidden="false" customHeight="false" outlineLevel="0" collapsed="false">
      <c r="A131" s="19" t="n">
        <v>42133</v>
      </c>
      <c r="C131" s="21" t="n">
        <v>12.053125</v>
      </c>
      <c r="D131" s="21" t="n">
        <v>1006.87979166667</v>
      </c>
      <c r="F131" s="15" t="n">
        <v>-2.28947368421053</v>
      </c>
    </row>
    <row r="132" customFormat="false" ht="12.75" hidden="false" customHeight="false" outlineLevel="0" collapsed="false">
      <c r="A132" s="19" t="n">
        <v>42134</v>
      </c>
      <c r="C132" s="21" t="n">
        <v>13.834375</v>
      </c>
      <c r="D132" s="21" t="n">
        <v>1013.4431875</v>
      </c>
      <c r="F132" s="15" t="n">
        <v>-4.01111111111111</v>
      </c>
    </row>
    <row r="133" customFormat="false" ht="12.75" hidden="false" customHeight="false" outlineLevel="0" collapsed="false">
      <c r="A133" s="19" t="n">
        <v>42135</v>
      </c>
      <c r="C133" s="21" t="n">
        <v>16.8322916666667</v>
      </c>
      <c r="D133" s="21" t="n">
        <v>1008.66309375</v>
      </c>
      <c r="E133" s="15" t="n">
        <v>-3.02105263157895</v>
      </c>
      <c r="F133" s="15" t="n">
        <v>-3.35909090909091</v>
      </c>
    </row>
    <row r="134" customFormat="false" ht="12.75" hidden="false" customHeight="false" outlineLevel="0" collapsed="false">
      <c r="A134" s="19" t="n">
        <v>42136</v>
      </c>
      <c r="C134" s="21" t="n">
        <v>14.121875</v>
      </c>
      <c r="D134" s="21" t="n">
        <v>1010.79461458333</v>
      </c>
      <c r="E134" s="15" t="n">
        <v>-1.82631578947368</v>
      </c>
      <c r="F134" s="15" t="n">
        <v>-2.83181818181818</v>
      </c>
    </row>
    <row r="135" customFormat="false" ht="12.75" hidden="false" customHeight="false" outlineLevel="0" collapsed="false">
      <c r="A135" s="19" t="n">
        <v>42137</v>
      </c>
      <c r="C135" s="21" t="n">
        <v>13.2333333333333</v>
      </c>
      <c r="D135" s="21" t="n">
        <v>1012.67288541667</v>
      </c>
      <c r="F135" s="15" t="n">
        <v>-2.99130434782609</v>
      </c>
    </row>
    <row r="136" customFormat="false" ht="12.75" hidden="false" customHeight="false" outlineLevel="0" collapsed="false">
      <c r="A136" s="19" t="n">
        <v>42138</v>
      </c>
      <c r="C136" s="21" t="n">
        <v>9.7625</v>
      </c>
      <c r="D136" s="21" t="n">
        <v>1007.52346875</v>
      </c>
      <c r="F136" s="15" t="n">
        <v>-2.35</v>
      </c>
    </row>
    <row r="137" customFormat="false" ht="12.75" hidden="false" customHeight="false" outlineLevel="0" collapsed="false">
      <c r="A137" s="19" t="n">
        <v>42139</v>
      </c>
      <c r="C137" s="21" t="n">
        <v>12.9125</v>
      </c>
      <c r="D137" s="21" t="n">
        <v>1014.4561875</v>
      </c>
      <c r="F137" s="15" t="n">
        <v>-3.795</v>
      </c>
    </row>
    <row r="138" customFormat="false" ht="12.75" hidden="false" customHeight="false" outlineLevel="0" collapsed="false">
      <c r="A138" s="19" t="n">
        <v>42140</v>
      </c>
      <c r="C138" s="21" t="n">
        <v>14.128125</v>
      </c>
      <c r="D138" s="21" t="n">
        <v>1017.26304166667</v>
      </c>
      <c r="E138" s="15" t="n">
        <v>-2.92083333333333</v>
      </c>
      <c r="F138" s="15" t="n">
        <v>-2.6</v>
      </c>
    </row>
    <row r="139" customFormat="false" ht="12.75" hidden="false" customHeight="false" outlineLevel="0" collapsed="false">
      <c r="A139" s="19" t="n">
        <v>42141</v>
      </c>
      <c r="C139" s="21" t="n">
        <v>11.9572916666667</v>
      </c>
      <c r="D139" s="21" t="n">
        <v>1016.418875</v>
      </c>
      <c r="E139" s="15" t="n">
        <v>-3.56666666666667</v>
      </c>
      <c r="F139" s="15" t="n">
        <v>-3.44761904761905</v>
      </c>
    </row>
    <row r="140" customFormat="false" ht="12.75" hidden="false" customHeight="false" outlineLevel="0" collapsed="false">
      <c r="A140" s="19" t="n">
        <v>42142</v>
      </c>
      <c r="C140" s="21" t="n">
        <v>10.3520833333333</v>
      </c>
      <c r="D140" s="21" t="n">
        <v>997.214083333333</v>
      </c>
      <c r="E140" s="15" t="n">
        <v>-3.81</v>
      </c>
      <c r="F140" s="15" t="n">
        <v>-3.68181818181818</v>
      </c>
    </row>
    <row r="141" customFormat="false" ht="12.75" hidden="false" customHeight="false" outlineLevel="0" collapsed="false">
      <c r="A141" s="19" t="n">
        <v>42143</v>
      </c>
      <c r="C141" s="21" t="n">
        <v>9.77708333333333</v>
      </c>
      <c r="D141" s="21" t="n">
        <v>996.63371875</v>
      </c>
      <c r="F141" s="15" t="n">
        <v>-2.08333333333333</v>
      </c>
    </row>
    <row r="142" customFormat="false" ht="12.75" hidden="false" customHeight="false" outlineLevel="0" collapsed="false">
      <c r="A142" s="19" t="n">
        <v>42144</v>
      </c>
      <c r="C142" s="21" t="n">
        <v>10.7947916666667</v>
      </c>
      <c r="D142" s="21" t="n">
        <v>1010.20369791667</v>
      </c>
      <c r="F142" s="15" t="n">
        <v>-1.6</v>
      </c>
    </row>
    <row r="143" customFormat="false" ht="12.75" hidden="false" customHeight="false" outlineLevel="0" collapsed="false">
      <c r="A143" s="19" t="n">
        <v>42145</v>
      </c>
      <c r="C143" s="21" t="n">
        <v>14.4791666666667</v>
      </c>
      <c r="D143" s="21" t="n">
        <v>1018.80364583333</v>
      </c>
      <c r="F143" s="15" t="n">
        <v>-3.80526315789474</v>
      </c>
    </row>
    <row r="144" customFormat="false" ht="12.75" hidden="false" customHeight="false" outlineLevel="0" collapsed="false">
      <c r="A144" s="19" t="n">
        <v>42146</v>
      </c>
      <c r="C144" s="21" t="n">
        <v>16.4947916666667</v>
      </c>
      <c r="D144" s="21" t="n">
        <v>1018.48708333333</v>
      </c>
      <c r="F144" s="15" t="n">
        <v>-3.06363636363636</v>
      </c>
    </row>
    <row r="145" customFormat="false" ht="12.75" hidden="false" customHeight="false" outlineLevel="0" collapsed="false">
      <c r="A145" s="19" t="n">
        <v>42147</v>
      </c>
      <c r="C145" s="21" t="n">
        <v>14.878125</v>
      </c>
      <c r="D145" s="21" t="n">
        <v>1018.47653125</v>
      </c>
      <c r="F145" s="15" t="n">
        <v>-3.54</v>
      </c>
    </row>
    <row r="146" customFormat="false" ht="12.75" hidden="false" customHeight="false" outlineLevel="0" collapsed="false">
      <c r="A146" s="19" t="n">
        <v>42148</v>
      </c>
      <c r="C146" s="21" t="n">
        <v>13.6645833333333</v>
      </c>
      <c r="D146" s="21" t="n">
        <v>1013.26380208333</v>
      </c>
      <c r="F146" s="15" t="n">
        <v>-3.10454545454545</v>
      </c>
    </row>
    <row r="147" customFormat="false" ht="12.75" hidden="false" customHeight="false" outlineLevel="0" collapsed="false">
      <c r="A147" s="19" t="n">
        <v>42149</v>
      </c>
      <c r="C147" s="21" t="n">
        <v>12.15625</v>
      </c>
      <c r="D147" s="21" t="n">
        <v>1013.5698125</v>
      </c>
      <c r="F147" s="15" t="n">
        <v>-3.55238095238095</v>
      </c>
    </row>
    <row r="148" customFormat="false" ht="12.75" hidden="false" customHeight="false" outlineLevel="0" collapsed="false">
      <c r="A148" s="19" t="n">
        <v>42150</v>
      </c>
      <c r="C148" s="21" t="n">
        <v>13.3854166666667</v>
      </c>
      <c r="D148" s="21" t="n">
        <v>1017.91727083333</v>
      </c>
      <c r="F148" s="15" t="n">
        <v>-3.15789473684211</v>
      </c>
    </row>
    <row r="149" customFormat="false" ht="12.75" hidden="false" customHeight="false" outlineLevel="0" collapsed="false">
      <c r="A149" s="19" t="n">
        <v>42151</v>
      </c>
      <c r="C149" s="21" t="n">
        <v>13.4989583333333</v>
      </c>
      <c r="D149" s="21" t="n">
        <v>1014.71998958333</v>
      </c>
      <c r="F149" s="15" t="n">
        <v>-5.35909090909091</v>
      </c>
    </row>
    <row r="150" customFormat="false" ht="12.75" hidden="false" customHeight="false" outlineLevel="0" collapsed="false">
      <c r="A150" s="19" t="n">
        <v>42152</v>
      </c>
      <c r="C150" s="21" t="n">
        <v>13.2697916666667</v>
      </c>
      <c r="D150" s="21" t="n">
        <v>1006.99586458333</v>
      </c>
      <c r="E150" s="15" t="n">
        <v>-3.66666666666667</v>
      </c>
      <c r="F150" s="15" t="n">
        <v>-2.82105263157895</v>
      </c>
    </row>
    <row r="151" customFormat="false" ht="12.75" hidden="false" customHeight="false" outlineLevel="0" collapsed="false">
      <c r="A151" s="19" t="n">
        <v>42153</v>
      </c>
      <c r="C151" s="21" t="n">
        <v>11.3989583333333</v>
      </c>
      <c r="D151" s="21" t="n">
        <v>1000.31639583333</v>
      </c>
      <c r="E151" s="15" t="n">
        <v>-2.65555555555556</v>
      </c>
      <c r="F151" s="15" t="n">
        <v>-4.255</v>
      </c>
    </row>
    <row r="152" customFormat="false" ht="12.75" hidden="false" customHeight="false" outlineLevel="0" collapsed="false">
      <c r="A152" s="19" t="n">
        <v>42154</v>
      </c>
      <c r="C152" s="21" t="n">
        <v>12.9708333333333</v>
      </c>
      <c r="D152" s="21" t="n">
        <v>1004.9593125</v>
      </c>
      <c r="E152" s="15" t="n">
        <v>-2.5</v>
      </c>
      <c r="F152" s="15" t="n">
        <v>-2.93333333333333</v>
      </c>
    </row>
    <row r="153" customFormat="false" ht="12.75" hidden="false" customHeight="false" outlineLevel="0" collapsed="false">
      <c r="A153" s="19" t="n">
        <v>42155</v>
      </c>
      <c r="C153" s="21" t="n">
        <v>12.3333333333333</v>
      </c>
      <c r="D153" s="21" t="n">
        <v>998.269291666667</v>
      </c>
      <c r="F153" s="15" t="n">
        <v>-3.74761904761905</v>
      </c>
    </row>
    <row r="154" customFormat="false" ht="12.75" hidden="false" customHeight="false" outlineLevel="0" collapsed="false">
      <c r="A154" s="19" t="n">
        <v>421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