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7/2014</t>
  </si>
  <si>
    <t xml:space="preserve">04/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8%. FDMS2 Correction includes unratified data.</t>
  </si>
  <si>
    <t xml:space="preserve">FDMS Site 3</t>
  </si>
  <si>
    <t xml:space="preserve">Edinburgh St Leonards (ED0)</t>
  </si>
  <si>
    <t xml:space="preserve">FDMS Site 3 Warning</t>
  </si>
  <si>
    <t xml:space="preserve">FDMS3 Data capture 42%.</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4/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3.1</v>
      </c>
      <c r="F3" s="21" t="n">
        <v>-1.3</v>
      </c>
      <c r="G3" s="21" t="n">
        <v>-1.4</v>
      </c>
    </row>
    <row r="4" customFormat="false" ht="12.75" hidden="false" customHeight="false" outlineLevel="0" collapsed="false">
      <c r="A4" s="19" t="n">
        <v>41821.0416666667</v>
      </c>
      <c r="E4" s="21" t="n">
        <v>-1.4</v>
      </c>
      <c r="F4" s="21" t="n">
        <v>-0.5</v>
      </c>
      <c r="G4" s="21" t="n">
        <v>-3.8</v>
      </c>
    </row>
    <row r="5" customFormat="false" ht="12.75" hidden="false" customHeight="false" outlineLevel="0" collapsed="false">
      <c r="A5" s="19" t="n">
        <v>41821.0833333333</v>
      </c>
      <c r="E5" s="21" t="n">
        <v>-1.8</v>
      </c>
      <c r="F5" s="21" t="n">
        <v>-3.5</v>
      </c>
      <c r="G5" s="21" t="n">
        <v>-1.1</v>
      </c>
    </row>
    <row r="6" customFormat="false" ht="12.75" hidden="false" customHeight="false" outlineLevel="0" collapsed="false">
      <c r="A6" s="19" t="n">
        <v>41821.125</v>
      </c>
      <c r="E6" s="21" t="n">
        <v>-6.4</v>
      </c>
      <c r="F6" s="21" t="n">
        <v>-3.3</v>
      </c>
      <c r="G6" s="21" t="n">
        <v>-1.6</v>
      </c>
    </row>
    <row r="7" customFormat="false" ht="12.75" hidden="false" customHeight="false" outlineLevel="0" collapsed="false">
      <c r="A7" s="19" t="n">
        <v>41821.1666666667</v>
      </c>
      <c r="E7" s="21" t="n">
        <v>-0.4</v>
      </c>
      <c r="F7" s="21" t="n">
        <v>-3.5</v>
      </c>
      <c r="G7" s="21" t="n">
        <v>-1.5</v>
      </c>
    </row>
    <row r="8" customFormat="false" ht="12.75" hidden="false" customHeight="false" outlineLevel="0" collapsed="false">
      <c r="A8" s="19" t="n">
        <v>41821.2083333333</v>
      </c>
      <c r="E8" s="21" t="n">
        <v>0.7</v>
      </c>
      <c r="F8" s="21" t="n">
        <v>2.7</v>
      </c>
      <c r="G8" s="21" t="n">
        <v>-3.4</v>
      </c>
    </row>
    <row r="9" customFormat="false" ht="12.75" hidden="false" customHeight="false" outlineLevel="0" collapsed="false">
      <c r="A9" s="19" t="n">
        <v>41821.25</v>
      </c>
      <c r="E9" s="21" t="n">
        <v>-3.1</v>
      </c>
      <c r="F9" s="21" t="n">
        <v>1.3</v>
      </c>
      <c r="G9" s="21" t="n">
        <v>0.5</v>
      </c>
    </row>
    <row r="10" customFormat="false" ht="12.75" hidden="false" customHeight="false" outlineLevel="0" collapsed="false">
      <c r="A10" s="19" t="n">
        <v>41821.2916666667</v>
      </c>
      <c r="E10" s="21" t="n">
        <v>-1.8</v>
      </c>
      <c r="F10" s="21" t="n">
        <v>3.7</v>
      </c>
      <c r="G10" s="21" t="n">
        <v>-3.4</v>
      </c>
    </row>
    <row r="11" customFormat="false" ht="12.75" hidden="false" customHeight="false" outlineLevel="0" collapsed="false">
      <c r="A11" s="19" t="n">
        <v>41821.3333333333</v>
      </c>
      <c r="E11" s="21" t="n">
        <v>0.9</v>
      </c>
      <c r="F11" s="21" t="n">
        <v>1.3</v>
      </c>
      <c r="G11" s="21" t="n">
        <v>-4.2</v>
      </c>
    </row>
    <row r="12" customFormat="false" ht="12.75" hidden="false" customHeight="false" outlineLevel="0" collapsed="false">
      <c r="A12" s="19" t="n">
        <v>41821.375</v>
      </c>
      <c r="E12" s="21" t="n">
        <v>0</v>
      </c>
      <c r="F12" s="21" t="n">
        <v>-2.4</v>
      </c>
      <c r="G12" s="21" t="n">
        <v>-5.3</v>
      </c>
    </row>
    <row r="13" customFormat="false" ht="12.75" hidden="false" customHeight="false" outlineLevel="0" collapsed="false">
      <c r="A13" s="19" t="n">
        <v>41821.4166666667</v>
      </c>
      <c r="E13" s="21" t="n">
        <v>0.7</v>
      </c>
      <c r="F13" s="21" t="n">
        <v>1.7</v>
      </c>
      <c r="G13" s="21" t="n">
        <v>-0.5</v>
      </c>
    </row>
    <row r="14" customFormat="false" ht="12.75" hidden="false" customHeight="false" outlineLevel="0" collapsed="false">
      <c r="A14" s="19" t="n">
        <v>41821.4583333333</v>
      </c>
      <c r="E14" s="21" t="n">
        <v>-2.4</v>
      </c>
      <c r="F14" s="21" t="n">
        <v>-2.5</v>
      </c>
      <c r="G14" s="21" t="n">
        <v>-1.2</v>
      </c>
    </row>
    <row r="15" customFormat="false" ht="12.75" hidden="false" customHeight="false" outlineLevel="0" collapsed="false">
      <c r="A15" s="19" t="n">
        <v>41821.5</v>
      </c>
      <c r="E15" s="21" t="n">
        <v>-3.8</v>
      </c>
      <c r="F15" s="21" t="n">
        <v>-4.7</v>
      </c>
      <c r="G15" s="21" t="n">
        <v>-2.4</v>
      </c>
    </row>
    <row r="16" customFormat="false" ht="12.75" hidden="false" customHeight="false" outlineLevel="0" collapsed="false">
      <c r="A16" s="19" t="n">
        <v>41821.5416666667</v>
      </c>
      <c r="E16" s="21" t="n">
        <v>-4.7</v>
      </c>
      <c r="F16" s="21" t="n">
        <v>3.8</v>
      </c>
      <c r="G16" s="21" t="n">
        <v>-0.9</v>
      </c>
    </row>
    <row r="17" customFormat="false" ht="12.75" hidden="false" customHeight="false" outlineLevel="0" collapsed="false">
      <c r="A17" s="19" t="n">
        <v>41821.5833333333</v>
      </c>
      <c r="E17" s="21" t="n">
        <v>-1.5</v>
      </c>
      <c r="F17" s="21" t="n">
        <v>-0.8</v>
      </c>
      <c r="G17" s="21" t="n">
        <v>-0.6</v>
      </c>
    </row>
    <row r="18" customFormat="false" ht="12.75" hidden="false" customHeight="false" outlineLevel="0" collapsed="false">
      <c r="A18" s="19" t="n">
        <v>41821.625</v>
      </c>
      <c r="E18" s="21" t="n">
        <v>-3.5</v>
      </c>
      <c r="F18" s="21" t="n">
        <v>-2.4</v>
      </c>
      <c r="G18" s="21" t="n">
        <v>-1.8</v>
      </c>
    </row>
    <row r="19" customFormat="false" ht="12.75" hidden="false" customHeight="false" outlineLevel="0" collapsed="false">
      <c r="A19" s="19" t="n">
        <v>41821.6666666667</v>
      </c>
      <c r="E19" s="21" t="n">
        <v>-2.9</v>
      </c>
      <c r="F19" s="21" t="n">
        <v>0.5</v>
      </c>
      <c r="G19" s="21" t="n">
        <v>-2.3</v>
      </c>
    </row>
    <row r="20" customFormat="false" ht="12.75" hidden="false" customHeight="false" outlineLevel="0" collapsed="false">
      <c r="A20" s="19" t="n">
        <v>41821.7083333333</v>
      </c>
      <c r="E20" s="21" t="n">
        <v>-2</v>
      </c>
      <c r="F20" s="21" t="n">
        <v>-1.1</v>
      </c>
      <c r="G20" s="21" t="n">
        <v>-6.7</v>
      </c>
    </row>
    <row r="21" customFormat="false" ht="12.75" hidden="false" customHeight="false" outlineLevel="0" collapsed="false">
      <c r="A21" s="19" t="n">
        <v>41821.75</v>
      </c>
      <c r="F21" s="21" t="n">
        <v>-1.1</v>
      </c>
      <c r="G21" s="21" t="n">
        <v>-4.6</v>
      </c>
    </row>
    <row r="22" customFormat="false" ht="12.75" hidden="false" customHeight="false" outlineLevel="0" collapsed="false">
      <c r="A22" s="19" t="n">
        <v>41821.7916666667</v>
      </c>
      <c r="E22" s="15" t="n">
        <v>-3.7</v>
      </c>
      <c r="F22" s="21" t="n">
        <v>0.4</v>
      </c>
    </row>
    <row r="23" customFormat="false" ht="12.75" hidden="false" customHeight="false" outlineLevel="0" collapsed="false">
      <c r="A23" s="19" t="n">
        <v>41821.8333333333</v>
      </c>
      <c r="E23" s="15" t="n">
        <v>-3.8</v>
      </c>
      <c r="F23" s="21" t="n">
        <v>-5.2</v>
      </c>
      <c r="G23" s="15" t="n">
        <v>-2.3</v>
      </c>
    </row>
    <row r="24" customFormat="false" ht="12.75" hidden="false" customHeight="false" outlineLevel="0" collapsed="false">
      <c r="A24" s="19" t="n">
        <v>41821.875</v>
      </c>
      <c r="E24" s="15" t="n">
        <v>-2.9</v>
      </c>
      <c r="F24" s="21" t="n">
        <v>-8.7</v>
      </c>
      <c r="G24" s="15" t="n">
        <v>-1.7</v>
      </c>
    </row>
    <row r="25" customFormat="false" ht="12.75" hidden="false" customHeight="false" outlineLevel="0" collapsed="false">
      <c r="A25" s="19" t="n">
        <v>41821.9166666667</v>
      </c>
      <c r="E25" s="15" t="n">
        <v>-2.5</v>
      </c>
      <c r="F25" s="21" t="n">
        <v>-5.4</v>
      </c>
      <c r="G25" s="15" t="n">
        <v>-6.4</v>
      </c>
    </row>
    <row r="26" customFormat="false" ht="12.75" hidden="false" customHeight="false" outlineLevel="0" collapsed="false">
      <c r="A26" s="19" t="n">
        <v>41821.9583333333</v>
      </c>
      <c r="E26" s="15" t="n">
        <v>-4.7</v>
      </c>
      <c r="F26" s="21" t="n">
        <v>-3.9</v>
      </c>
      <c r="G26" s="15" t="n">
        <v>-4.3</v>
      </c>
    </row>
    <row r="27" customFormat="false" ht="12.75" hidden="false" customHeight="false" outlineLevel="0" collapsed="false">
      <c r="A27" s="19" t="n">
        <v>41822</v>
      </c>
      <c r="E27" s="15" t="n">
        <v>-7.8</v>
      </c>
      <c r="F27" s="21" t="n">
        <v>-3.5</v>
      </c>
      <c r="G27" s="15" t="n">
        <v>-4.1</v>
      </c>
    </row>
    <row r="28" customFormat="false" ht="12.75" hidden="false" customHeight="false" outlineLevel="0" collapsed="false">
      <c r="A28" s="19" t="n">
        <v>41822.0416666667</v>
      </c>
      <c r="E28" s="15" t="n">
        <v>-6.6</v>
      </c>
      <c r="F28" s="21" t="n">
        <v>-3.1</v>
      </c>
      <c r="G28" s="15" t="n">
        <v>-3.5</v>
      </c>
    </row>
    <row r="29" customFormat="false" ht="12.75" hidden="false" customHeight="false" outlineLevel="0" collapsed="false">
      <c r="A29" s="19" t="n">
        <v>41822.0833333333</v>
      </c>
      <c r="E29" s="15" t="n">
        <v>-3.8</v>
      </c>
      <c r="F29" s="21" t="n">
        <v>-1.3</v>
      </c>
      <c r="G29" s="15" t="n">
        <v>1.8</v>
      </c>
    </row>
    <row r="30" customFormat="false" ht="12.75" hidden="false" customHeight="false" outlineLevel="0" collapsed="false">
      <c r="A30" s="19" t="n">
        <v>41822.125</v>
      </c>
      <c r="E30" s="15" t="n">
        <v>-5.4</v>
      </c>
      <c r="F30" s="21" t="n">
        <v>-1.7</v>
      </c>
      <c r="G30" s="15" t="n">
        <v>-3.5</v>
      </c>
    </row>
    <row r="31" customFormat="false" ht="12.75" hidden="false" customHeight="false" outlineLevel="0" collapsed="false">
      <c r="A31" s="19" t="n">
        <v>41822.1666666667</v>
      </c>
      <c r="E31" s="15" t="n">
        <v>-3.2</v>
      </c>
      <c r="F31" s="21" t="n">
        <v>-1.2</v>
      </c>
      <c r="G31" s="15" t="n">
        <v>-3.8</v>
      </c>
    </row>
    <row r="32" customFormat="false" ht="12.75" hidden="false" customHeight="false" outlineLevel="0" collapsed="false">
      <c r="A32" s="19" t="n">
        <v>41822.2083333333</v>
      </c>
      <c r="E32" s="15" t="n">
        <v>-1.9</v>
      </c>
      <c r="F32" s="21" t="n">
        <v>-0.6</v>
      </c>
      <c r="G32" s="15" t="n">
        <v>-3.2</v>
      </c>
    </row>
    <row r="33" customFormat="false" ht="12.75" hidden="false" customHeight="false" outlineLevel="0" collapsed="false">
      <c r="A33" s="19" t="n">
        <v>41822.25</v>
      </c>
      <c r="E33" s="15" t="n">
        <v>0.2</v>
      </c>
      <c r="F33" s="21" t="n">
        <v>3.2</v>
      </c>
      <c r="G33" s="15" t="n">
        <v>-5.1</v>
      </c>
    </row>
    <row r="34" customFormat="false" ht="12.75" hidden="false" customHeight="false" outlineLevel="0" collapsed="false">
      <c r="A34" s="19" t="n">
        <v>41822.2916666667</v>
      </c>
      <c r="E34" s="15" t="n">
        <v>-4.4</v>
      </c>
      <c r="F34" s="21" t="n">
        <v>-3.7</v>
      </c>
      <c r="G34" s="15" t="n">
        <v>-2.3</v>
      </c>
    </row>
    <row r="35" customFormat="false" ht="12.75" hidden="false" customHeight="false" outlineLevel="0" collapsed="false">
      <c r="A35" s="19" t="n">
        <v>41822.3333333333</v>
      </c>
      <c r="E35" s="15" t="n">
        <v>-6.6</v>
      </c>
      <c r="F35" s="21" t="n">
        <v>-2.4</v>
      </c>
      <c r="G35" s="15" t="n">
        <v>-2.2</v>
      </c>
    </row>
    <row r="36" customFormat="false" ht="12.75" hidden="false" customHeight="false" outlineLevel="0" collapsed="false">
      <c r="A36" s="19" t="n">
        <v>41822.375</v>
      </c>
      <c r="E36" s="15" t="n">
        <v>-5</v>
      </c>
      <c r="F36" s="21" t="n">
        <v>-1</v>
      </c>
      <c r="G36" s="15" t="n">
        <v>-5</v>
      </c>
    </row>
    <row r="37" customFormat="false" ht="12.75" hidden="false" customHeight="false" outlineLevel="0" collapsed="false">
      <c r="A37" s="19" t="n">
        <v>41822.4166666667</v>
      </c>
      <c r="E37" s="15" t="n">
        <v>-4.5</v>
      </c>
      <c r="F37" s="21" t="n">
        <v>-1.5</v>
      </c>
      <c r="G37" s="15" t="n">
        <v>-1.3</v>
      </c>
    </row>
    <row r="38" customFormat="false" ht="12.75" hidden="false" customHeight="false" outlineLevel="0" collapsed="false">
      <c r="A38" s="19" t="n">
        <v>41822.4583333333</v>
      </c>
      <c r="E38" s="15" t="n">
        <v>-4</v>
      </c>
      <c r="F38" s="21" t="n">
        <v>-3.3</v>
      </c>
      <c r="G38" s="15" t="n">
        <v>-4</v>
      </c>
    </row>
    <row r="39" customFormat="false" ht="12.75" hidden="false" customHeight="false" outlineLevel="0" collapsed="false">
      <c r="A39" s="19" t="n">
        <v>41822.5</v>
      </c>
      <c r="E39" s="15" t="n">
        <v>-2.6</v>
      </c>
      <c r="F39" s="21" t="n">
        <v>-1.2</v>
      </c>
      <c r="G39" s="15" t="n">
        <v>-3.7</v>
      </c>
    </row>
    <row r="40" customFormat="false" ht="12.75" hidden="false" customHeight="false" outlineLevel="0" collapsed="false">
      <c r="A40" s="19" t="n">
        <v>41822.5416666667</v>
      </c>
      <c r="E40" s="15" t="n">
        <v>-3.9</v>
      </c>
      <c r="F40" s="21" t="n">
        <v>-2.9</v>
      </c>
      <c r="G40" s="15" t="n">
        <v>-3</v>
      </c>
    </row>
    <row r="41" customFormat="false" ht="12.75" hidden="false" customHeight="false" outlineLevel="0" collapsed="false">
      <c r="A41" s="19" t="n">
        <v>41822.5833333333</v>
      </c>
      <c r="E41" s="15" t="n">
        <v>-5.3</v>
      </c>
      <c r="F41" s="21" t="n">
        <v>-0.4</v>
      </c>
      <c r="G41" s="15" t="n">
        <v>-0.9</v>
      </c>
    </row>
    <row r="42" customFormat="false" ht="12.75" hidden="false" customHeight="false" outlineLevel="0" collapsed="false">
      <c r="A42" s="19" t="n">
        <v>41822.625</v>
      </c>
      <c r="E42" s="15" t="n">
        <v>-4.2</v>
      </c>
      <c r="F42" s="21" t="n">
        <v>1.7</v>
      </c>
      <c r="G42" s="15" t="n">
        <v>-1.3</v>
      </c>
    </row>
    <row r="43" customFormat="false" ht="12.75" hidden="false" customHeight="false" outlineLevel="0" collapsed="false">
      <c r="A43" s="19" t="n">
        <v>41822.6666666667</v>
      </c>
      <c r="E43" s="15" t="n">
        <v>-5.4</v>
      </c>
      <c r="F43" s="21" t="n">
        <v>-0.4</v>
      </c>
      <c r="G43" s="15" t="n">
        <v>-1.8</v>
      </c>
    </row>
    <row r="44" customFormat="false" ht="12.75" hidden="false" customHeight="false" outlineLevel="0" collapsed="false">
      <c r="A44" s="19" t="n">
        <v>41822.7083333333</v>
      </c>
      <c r="E44" s="15" t="n">
        <v>-1.3</v>
      </c>
      <c r="F44" s="21" t="n">
        <v>-3.3</v>
      </c>
      <c r="G44" s="15" t="n">
        <v>-0.1</v>
      </c>
    </row>
    <row r="45" customFormat="false" ht="12.75" hidden="false" customHeight="false" outlineLevel="0" collapsed="false">
      <c r="A45" s="19" t="n">
        <v>41822.75</v>
      </c>
      <c r="E45" s="15" t="n">
        <v>-4</v>
      </c>
      <c r="F45" s="21" t="n">
        <v>-5.7</v>
      </c>
      <c r="G45" s="15" t="n">
        <v>2</v>
      </c>
    </row>
    <row r="46" customFormat="false" ht="12.75" hidden="false" customHeight="false" outlineLevel="0" collapsed="false">
      <c r="A46" s="19" t="n">
        <v>41822.7916666667</v>
      </c>
      <c r="E46" s="15" t="n">
        <v>-4.3</v>
      </c>
      <c r="F46" s="21" t="n">
        <v>-7.2</v>
      </c>
      <c r="G46" s="15" t="n">
        <v>-3.6</v>
      </c>
    </row>
    <row r="47" customFormat="false" ht="12.75" hidden="false" customHeight="false" outlineLevel="0" collapsed="false">
      <c r="A47" s="19" t="n">
        <v>41822.8333333333</v>
      </c>
      <c r="E47" s="15" t="n">
        <v>-6.2</v>
      </c>
      <c r="F47" s="21" t="n">
        <v>-1.5</v>
      </c>
      <c r="G47" s="15" t="n">
        <v>-4.9</v>
      </c>
    </row>
    <row r="48" customFormat="false" ht="12.75" hidden="false" customHeight="false" outlineLevel="0" collapsed="false">
      <c r="A48" s="19" t="n">
        <v>41822.875</v>
      </c>
      <c r="E48" s="15" t="n">
        <v>-1.9</v>
      </c>
      <c r="F48" s="21" t="n">
        <v>-4.1</v>
      </c>
      <c r="G48" s="15" t="n">
        <v>-0.7</v>
      </c>
    </row>
    <row r="49" customFormat="false" ht="12.75" hidden="false" customHeight="false" outlineLevel="0" collapsed="false">
      <c r="A49" s="19" t="n">
        <v>41822.9166666667</v>
      </c>
      <c r="E49" s="15" t="n">
        <v>-3.8</v>
      </c>
      <c r="F49" s="21" t="n">
        <v>-2.2</v>
      </c>
      <c r="G49" s="15" t="n">
        <v>-2.5</v>
      </c>
    </row>
    <row r="50" customFormat="false" ht="12.75" hidden="false" customHeight="false" outlineLevel="0" collapsed="false">
      <c r="A50" s="19" t="n">
        <v>41822.9583333333</v>
      </c>
      <c r="E50" s="15" t="n">
        <v>-4.6</v>
      </c>
      <c r="F50" s="21" t="n">
        <v>-1.2</v>
      </c>
      <c r="G50" s="15" t="n">
        <v>-6.2</v>
      </c>
    </row>
    <row r="51" customFormat="false" ht="12.75" hidden="false" customHeight="false" outlineLevel="0" collapsed="false">
      <c r="A51" s="19" t="n">
        <v>41823</v>
      </c>
      <c r="E51" s="15" t="n">
        <v>0.1</v>
      </c>
      <c r="F51" s="21" t="n">
        <v>-4.6</v>
      </c>
      <c r="G51" s="15" t="n">
        <v>-4.6</v>
      </c>
    </row>
    <row r="52" customFormat="false" ht="12.75" hidden="false" customHeight="false" outlineLevel="0" collapsed="false">
      <c r="A52" s="19" t="n">
        <v>41823.0416666667</v>
      </c>
      <c r="E52" s="15" t="n">
        <v>-4.3</v>
      </c>
      <c r="F52" s="21" t="n">
        <v>-2.8</v>
      </c>
      <c r="G52" s="15" t="n">
        <v>-4.1</v>
      </c>
    </row>
    <row r="53" customFormat="false" ht="12.75" hidden="false" customHeight="false" outlineLevel="0" collapsed="false">
      <c r="A53" s="19" t="n">
        <v>41823.0833333333</v>
      </c>
      <c r="E53" s="15" t="n">
        <v>-1.75</v>
      </c>
      <c r="F53" s="21" t="n">
        <v>-3.1</v>
      </c>
      <c r="G53" s="15" t="n">
        <v>-6.6</v>
      </c>
    </row>
    <row r="54" customFormat="false" ht="12.75" hidden="false" customHeight="false" outlineLevel="0" collapsed="false">
      <c r="A54" s="19" t="n">
        <v>41823.125</v>
      </c>
      <c r="E54" s="15" t="n">
        <v>-2.5</v>
      </c>
      <c r="F54" s="21" t="n">
        <v>0.3</v>
      </c>
      <c r="G54" s="15" t="n">
        <v>-2</v>
      </c>
    </row>
    <row r="55" customFormat="false" ht="12.75" hidden="false" customHeight="false" outlineLevel="0" collapsed="false">
      <c r="A55" s="19" t="n">
        <v>41823.1666666667</v>
      </c>
      <c r="E55" s="15" t="n">
        <v>-3.9</v>
      </c>
      <c r="F55" s="21" t="n">
        <v>-2.4</v>
      </c>
      <c r="G55" s="15" t="n">
        <v>-3.4</v>
      </c>
    </row>
    <row r="56" customFormat="false" ht="12.75" hidden="false" customHeight="false" outlineLevel="0" collapsed="false">
      <c r="A56" s="19" t="n">
        <v>41823.2083333333</v>
      </c>
      <c r="E56" s="15" t="n">
        <v>-0.6</v>
      </c>
      <c r="F56" s="21" t="n">
        <v>-3.4</v>
      </c>
      <c r="G56" s="15" t="n">
        <v>-2.4</v>
      </c>
    </row>
    <row r="57" customFormat="false" ht="12.75" hidden="false" customHeight="false" outlineLevel="0" collapsed="false">
      <c r="A57" s="19" t="n">
        <v>41823.25</v>
      </c>
      <c r="E57" s="15" t="n">
        <v>-1.1</v>
      </c>
      <c r="F57" s="21" t="n">
        <v>-0.3</v>
      </c>
      <c r="G57" s="15" t="n">
        <v>-2.7</v>
      </c>
    </row>
    <row r="58" customFormat="false" ht="12.75" hidden="false" customHeight="false" outlineLevel="0" collapsed="false">
      <c r="A58" s="19" t="n">
        <v>41823.2916666667</v>
      </c>
      <c r="E58" s="15" t="n">
        <v>-2</v>
      </c>
      <c r="F58" s="21" t="n">
        <v>-1</v>
      </c>
      <c r="G58" s="15" t="n">
        <v>-0.6</v>
      </c>
    </row>
    <row r="59" customFormat="false" ht="12.75" hidden="false" customHeight="false" outlineLevel="0" collapsed="false">
      <c r="A59" s="19" t="n">
        <v>41823.3333333333</v>
      </c>
      <c r="E59" s="15" t="n">
        <v>-4.2</v>
      </c>
      <c r="F59" s="21" t="n">
        <v>-3</v>
      </c>
      <c r="G59" s="15" t="n">
        <v>-2.3</v>
      </c>
    </row>
    <row r="60" customFormat="false" ht="12.75" hidden="false" customHeight="false" outlineLevel="0" collapsed="false">
      <c r="A60" s="19" t="n">
        <v>41823.375</v>
      </c>
      <c r="E60" s="15" t="n">
        <v>-6</v>
      </c>
      <c r="F60" s="21" t="n">
        <v>-0.9</v>
      </c>
      <c r="G60" s="15" t="n">
        <v>-2.3</v>
      </c>
    </row>
    <row r="61" customFormat="false" ht="12.75" hidden="false" customHeight="false" outlineLevel="0" collapsed="false">
      <c r="A61" s="19" t="n">
        <v>41823.4166666667</v>
      </c>
      <c r="E61" s="15" t="n">
        <v>-2.7</v>
      </c>
      <c r="F61" s="21" t="n">
        <v>-2.3</v>
      </c>
      <c r="G61" s="15" t="n">
        <v>-1.2</v>
      </c>
    </row>
    <row r="62" customFormat="false" ht="12.75" hidden="false" customHeight="false" outlineLevel="0" collapsed="false">
      <c r="A62" s="19" t="n">
        <v>41823.4583333333</v>
      </c>
      <c r="E62" s="15" t="n">
        <v>-6</v>
      </c>
      <c r="F62" s="21" t="n">
        <v>1.9</v>
      </c>
      <c r="G62" s="15" t="n">
        <v>-2.9</v>
      </c>
    </row>
    <row r="63" customFormat="false" ht="12.75" hidden="false" customHeight="false" outlineLevel="0" collapsed="false">
      <c r="A63" s="19" t="n">
        <v>41823.5</v>
      </c>
      <c r="E63" s="15" t="n">
        <v>-5.8</v>
      </c>
      <c r="F63" s="21" t="n">
        <v>-0.4</v>
      </c>
      <c r="G63" s="15" t="n">
        <v>-4.2</v>
      </c>
    </row>
    <row r="64" customFormat="false" ht="12.75" hidden="false" customHeight="false" outlineLevel="0" collapsed="false">
      <c r="A64" s="19" t="n">
        <v>41823.5416666667</v>
      </c>
      <c r="E64" s="15" t="n">
        <v>-3.1</v>
      </c>
      <c r="F64" s="21" t="n">
        <v>-0.7</v>
      </c>
      <c r="G64" s="15" t="n">
        <v>-3.6</v>
      </c>
    </row>
    <row r="65" customFormat="false" ht="12.75" hidden="false" customHeight="false" outlineLevel="0" collapsed="false">
      <c r="A65" s="19" t="n">
        <v>41823.5833333333</v>
      </c>
      <c r="E65" s="15" t="n">
        <v>-2</v>
      </c>
      <c r="F65" s="21" t="n">
        <v>1</v>
      </c>
      <c r="G65" s="15" t="n">
        <v>-0.1</v>
      </c>
    </row>
    <row r="66" customFormat="false" ht="12.75" hidden="false" customHeight="false" outlineLevel="0" collapsed="false">
      <c r="A66" s="19" t="n">
        <v>41823.625</v>
      </c>
      <c r="E66" s="15" t="n">
        <v>-3</v>
      </c>
      <c r="F66" s="21" t="n">
        <v>-0.8</v>
      </c>
      <c r="G66" s="15" t="n">
        <v>1.8</v>
      </c>
    </row>
    <row r="67" customFormat="false" ht="12.75" hidden="false" customHeight="false" outlineLevel="0" collapsed="false">
      <c r="A67" s="19" t="n">
        <v>41823.6666666667</v>
      </c>
      <c r="E67" s="15" t="n">
        <v>-3.8</v>
      </c>
      <c r="F67" s="21" t="n">
        <v>-1</v>
      </c>
      <c r="G67" s="15" t="n">
        <v>-4.1</v>
      </c>
    </row>
    <row r="68" customFormat="false" ht="12.75" hidden="false" customHeight="false" outlineLevel="0" collapsed="false">
      <c r="A68" s="19" t="n">
        <v>41823.7083333333</v>
      </c>
      <c r="E68" s="15" t="n">
        <v>-5.9</v>
      </c>
      <c r="F68" s="21" t="n">
        <v>-0.7</v>
      </c>
      <c r="G68" s="15" t="n">
        <v>-2.8</v>
      </c>
    </row>
    <row r="69" customFormat="false" ht="12.75" hidden="false" customHeight="false" outlineLevel="0" collapsed="false">
      <c r="A69" s="19" t="n">
        <v>41823.75</v>
      </c>
      <c r="E69" s="15" t="n">
        <v>-4.5</v>
      </c>
      <c r="F69" s="21" t="n">
        <v>-2.9</v>
      </c>
      <c r="G69" s="15" t="n">
        <v>2.5</v>
      </c>
    </row>
    <row r="70" customFormat="false" ht="12.75" hidden="false" customHeight="false" outlineLevel="0" collapsed="false">
      <c r="A70" s="19" t="n">
        <v>41823.7916666667</v>
      </c>
      <c r="E70" s="15" t="n">
        <v>-3.2</v>
      </c>
      <c r="F70" s="21" t="n">
        <v>1</v>
      </c>
      <c r="G70" s="15" t="n">
        <v>0.7</v>
      </c>
    </row>
    <row r="71" customFormat="false" ht="12.75" hidden="false" customHeight="false" outlineLevel="0" collapsed="false">
      <c r="A71" s="19" t="n">
        <v>41823.8333333333</v>
      </c>
      <c r="F71" s="21" t="n">
        <v>-0.4</v>
      </c>
      <c r="G71" s="15" t="n">
        <v>-1.1</v>
      </c>
    </row>
    <row r="72" customFormat="false" ht="12.75" hidden="false" customHeight="false" outlineLevel="0" collapsed="false">
      <c r="A72" s="19" t="n">
        <v>41823.875</v>
      </c>
      <c r="E72" s="15" t="n">
        <v>-4.8</v>
      </c>
      <c r="G72" s="15" t="n">
        <v>-2.7</v>
      </c>
    </row>
    <row r="73" customFormat="false" ht="12.75" hidden="false" customHeight="false" outlineLevel="0" collapsed="false">
      <c r="A73" s="19" t="n">
        <v>41823.9166666667</v>
      </c>
      <c r="E73" s="15" t="n">
        <v>-2.8</v>
      </c>
      <c r="F73" s="15" t="n">
        <v>-3</v>
      </c>
      <c r="G73" s="15" t="n">
        <v>-2.2</v>
      </c>
    </row>
    <row r="74" customFormat="false" ht="12.75" hidden="false" customHeight="false" outlineLevel="0" collapsed="false">
      <c r="A74" s="19" t="n">
        <v>41823.9583333333</v>
      </c>
      <c r="E74" s="15" t="n">
        <v>-4.9</v>
      </c>
      <c r="F74" s="15" t="n">
        <v>-2.9</v>
      </c>
      <c r="G74" s="15" t="n">
        <v>-2.4</v>
      </c>
    </row>
    <row r="75" customFormat="false" ht="12.75" hidden="false" customHeight="false" outlineLevel="0" collapsed="false">
      <c r="A75" s="19" t="n">
        <v>41824</v>
      </c>
      <c r="E75" s="15" t="n">
        <v>-7</v>
      </c>
      <c r="F75" s="15" t="n">
        <v>-3.5</v>
      </c>
      <c r="G75" s="15" t="n">
        <v>-5.4</v>
      </c>
    </row>
    <row r="76" customFormat="false" ht="12.75" hidden="false" customHeight="false" outlineLevel="0" collapsed="false">
      <c r="A76" s="19" t="n">
        <v>41824.0416666667</v>
      </c>
      <c r="E76" s="15" t="n">
        <v>-3.2</v>
      </c>
      <c r="F76" s="15" t="n">
        <v>-3.8</v>
      </c>
      <c r="G76" s="15" t="n">
        <v>-2.1</v>
      </c>
    </row>
    <row r="77" customFormat="false" ht="12.75" hidden="false" customHeight="false" outlineLevel="0" collapsed="false">
      <c r="A77" s="19" t="n">
        <v>41824.0833333333</v>
      </c>
      <c r="E77" s="15" t="n">
        <v>-2.5</v>
      </c>
      <c r="F77" s="15" t="n">
        <v>-3.2</v>
      </c>
      <c r="G77" s="15" t="n">
        <v>-3.1</v>
      </c>
    </row>
    <row r="78" customFormat="false" ht="12.75" hidden="false" customHeight="false" outlineLevel="0" collapsed="false">
      <c r="A78" s="19" t="n">
        <v>41824.125</v>
      </c>
      <c r="E78" s="15" t="n">
        <v>-5.3</v>
      </c>
      <c r="F78" s="15" t="n">
        <v>-3.8</v>
      </c>
      <c r="G78" s="15" t="n">
        <v>-4.7</v>
      </c>
    </row>
    <row r="79" customFormat="false" ht="12.75" hidden="false" customHeight="false" outlineLevel="0" collapsed="false">
      <c r="A79" s="19" t="n">
        <v>41824.1666666667</v>
      </c>
      <c r="E79" s="15" t="n">
        <v>-5.1</v>
      </c>
      <c r="F79" s="15" t="n">
        <v>-3.4</v>
      </c>
      <c r="G79" s="15" t="n">
        <v>-4.9</v>
      </c>
    </row>
    <row r="80" customFormat="false" ht="12.75" hidden="false" customHeight="false" outlineLevel="0" collapsed="false">
      <c r="A80" s="19" t="n">
        <v>41824.2083333333</v>
      </c>
      <c r="E80" s="15" t="n">
        <v>-6.2</v>
      </c>
      <c r="F80" s="15" t="n">
        <v>-3.7</v>
      </c>
      <c r="G80" s="15" t="n">
        <v>-1.5</v>
      </c>
    </row>
    <row r="81" customFormat="false" ht="12.75" hidden="false" customHeight="false" outlineLevel="0" collapsed="false">
      <c r="A81" s="19" t="n">
        <v>41824.25</v>
      </c>
      <c r="E81" s="15" t="n">
        <v>-4.4</v>
      </c>
      <c r="F81" s="15" t="n">
        <v>-3</v>
      </c>
      <c r="G81" s="15" t="n">
        <v>-5.2</v>
      </c>
    </row>
    <row r="82" customFormat="false" ht="12.75" hidden="false" customHeight="false" outlineLevel="0" collapsed="false">
      <c r="A82" s="19" t="n">
        <v>41824.2916666667</v>
      </c>
      <c r="E82" s="15" t="n">
        <v>-3.8</v>
      </c>
      <c r="F82" s="15" t="n">
        <v>-1.9</v>
      </c>
      <c r="G82" s="15" t="n">
        <v>-3.7</v>
      </c>
    </row>
    <row r="83" customFormat="false" ht="12.75" hidden="false" customHeight="false" outlineLevel="0" collapsed="false">
      <c r="A83" s="19" t="n">
        <v>41824.3333333333</v>
      </c>
      <c r="E83" s="15" t="n">
        <v>-4.1</v>
      </c>
      <c r="F83" s="15" t="n">
        <v>0.8</v>
      </c>
      <c r="G83" s="15" t="n">
        <v>-3.8</v>
      </c>
    </row>
    <row r="84" customFormat="false" ht="12.75" hidden="false" customHeight="false" outlineLevel="0" collapsed="false">
      <c r="A84" s="19" t="n">
        <v>41824.375</v>
      </c>
      <c r="E84" s="15" t="n">
        <v>-2.1</v>
      </c>
      <c r="F84" s="15" t="n">
        <v>-2.4</v>
      </c>
      <c r="G84" s="15" t="n">
        <v>-3.2</v>
      </c>
    </row>
    <row r="85" customFormat="false" ht="12.75" hidden="false" customHeight="false" outlineLevel="0" collapsed="false">
      <c r="A85" s="19" t="n">
        <v>41824.4166666667</v>
      </c>
      <c r="E85" s="15" t="n">
        <v>-4.2</v>
      </c>
      <c r="F85" s="15" t="n">
        <v>-6.2</v>
      </c>
      <c r="G85" s="15" t="n">
        <v>-4.9</v>
      </c>
    </row>
    <row r="86" customFormat="false" ht="12.75" hidden="false" customHeight="false" outlineLevel="0" collapsed="false">
      <c r="A86" s="19" t="n">
        <v>41824.4583333333</v>
      </c>
      <c r="E86" s="15" t="n">
        <v>-4.5</v>
      </c>
      <c r="F86" s="15" t="n">
        <v>2.6</v>
      </c>
      <c r="G86" s="15" t="n">
        <v>1.3</v>
      </c>
    </row>
    <row r="87" customFormat="false" ht="12.75" hidden="false" customHeight="false" outlineLevel="0" collapsed="false">
      <c r="A87" s="19" t="n">
        <v>41824.5</v>
      </c>
      <c r="E87" s="15" t="n">
        <v>-2</v>
      </c>
      <c r="G87" s="15" t="n">
        <v>-2.7</v>
      </c>
    </row>
    <row r="88" customFormat="false" ht="12.75" hidden="false" customHeight="false" outlineLevel="0" collapsed="false">
      <c r="A88" s="19" t="n">
        <v>41824.5416666667</v>
      </c>
      <c r="E88" s="15" t="n">
        <v>-2.9</v>
      </c>
      <c r="G88" s="15" t="n">
        <v>-2.5</v>
      </c>
    </row>
    <row r="89" customFormat="false" ht="12.75" hidden="false" customHeight="false" outlineLevel="0" collapsed="false">
      <c r="A89" s="19" t="n">
        <v>41824.5833333333</v>
      </c>
      <c r="E89" s="15" t="n">
        <v>-5</v>
      </c>
      <c r="G89" s="15" t="n">
        <v>-1.7</v>
      </c>
    </row>
    <row r="90" customFormat="false" ht="12.75" hidden="false" customHeight="false" outlineLevel="0" collapsed="false">
      <c r="A90" s="19" t="n">
        <v>41824.625</v>
      </c>
      <c r="E90" s="15" t="n">
        <v>-3.4</v>
      </c>
      <c r="F90" s="15" t="n">
        <v>-5.8</v>
      </c>
      <c r="G90" s="15" t="n">
        <v>-0.7</v>
      </c>
    </row>
    <row r="91" customFormat="false" ht="12.75" hidden="false" customHeight="false" outlineLevel="0" collapsed="false">
      <c r="A91" s="19" t="n">
        <v>41824.6666666667</v>
      </c>
      <c r="E91" s="15" t="n">
        <v>-3</v>
      </c>
      <c r="F91" s="15" t="n">
        <v>-5</v>
      </c>
      <c r="G91" s="15" t="n">
        <v>-2.2</v>
      </c>
    </row>
    <row r="92" customFormat="false" ht="12.75" hidden="false" customHeight="false" outlineLevel="0" collapsed="false">
      <c r="A92" s="19" t="n">
        <v>41824.7083333333</v>
      </c>
      <c r="E92" s="15" t="n">
        <v>-2.9</v>
      </c>
      <c r="F92" s="15" t="n">
        <v>-2.4</v>
      </c>
      <c r="G92" s="15" t="n">
        <v>-1.8</v>
      </c>
    </row>
    <row r="93" customFormat="false" ht="12.75" hidden="false" customHeight="false" outlineLevel="0" collapsed="false">
      <c r="A93" s="19" t="n">
        <v>41824.75</v>
      </c>
      <c r="E93" s="15" t="n">
        <v>-2.4</v>
      </c>
      <c r="F93" s="15" t="n">
        <v>-5.8</v>
      </c>
      <c r="G93" s="15" t="n">
        <v>-4.4</v>
      </c>
    </row>
    <row r="94" customFormat="false" ht="12.75" hidden="false" customHeight="false" outlineLevel="0" collapsed="false">
      <c r="A94" s="19" t="n">
        <v>41824.7916666667</v>
      </c>
      <c r="E94" s="15" t="n">
        <v>-3.2</v>
      </c>
      <c r="F94" s="15" t="n">
        <v>-2.5</v>
      </c>
      <c r="G94" s="15" t="n">
        <v>-4.2</v>
      </c>
    </row>
    <row r="95" customFormat="false" ht="12.75" hidden="false" customHeight="false" outlineLevel="0" collapsed="false">
      <c r="A95" s="19" t="n">
        <v>41824.8333333333</v>
      </c>
      <c r="E95" s="15" t="n">
        <v>-2.6</v>
      </c>
      <c r="F95" s="15" t="n">
        <v>-1.3</v>
      </c>
      <c r="G95" s="15" t="n">
        <v>-2</v>
      </c>
    </row>
    <row r="96" customFormat="false" ht="12.75" hidden="false" customHeight="false" outlineLevel="0" collapsed="false">
      <c r="A96" s="19" t="n">
        <v>41824.875</v>
      </c>
      <c r="E96" s="15" t="n">
        <v>-4.2</v>
      </c>
      <c r="F96" s="15" t="n">
        <v>-1.5</v>
      </c>
      <c r="G96" s="15" t="n">
        <v>-3.6</v>
      </c>
    </row>
    <row r="97" customFormat="false" ht="12.75" hidden="false" customHeight="false" outlineLevel="0" collapsed="false">
      <c r="A97" s="19" t="n">
        <v>41824.9166666667</v>
      </c>
      <c r="E97" s="15" t="n">
        <v>-3.6</v>
      </c>
      <c r="F97" s="15" t="n">
        <v>-3.8</v>
      </c>
      <c r="G97" s="15" t="n">
        <v>-5.8</v>
      </c>
    </row>
    <row r="98" customFormat="false" ht="12.75" hidden="false" customHeight="false" outlineLevel="0" collapsed="false">
      <c r="A98" s="19" t="n">
        <v>41824.9583333333</v>
      </c>
      <c r="E98" s="15" t="n">
        <v>-5.4</v>
      </c>
      <c r="F98" s="15" t="n">
        <v>-3.9</v>
      </c>
      <c r="G98" s="15" t="n">
        <v>-2.4</v>
      </c>
    </row>
    <row r="99" customFormat="false" ht="12.75" hidden="false" customHeight="false" outlineLevel="0" collapsed="false">
      <c r="A99" s="19" t="n">
        <v>41825</v>
      </c>
      <c r="E99" s="15" t="n">
        <v>-4.7</v>
      </c>
      <c r="F99" s="15" t="n">
        <v>-4</v>
      </c>
      <c r="G99" s="15" t="n">
        <v>-5.3</v>
      </c>
    </row>
    <row r="100" customFormat="false" ht="12.75" hidden="false" customHeight="false" outlineLevel="0" collapsed="false">
      <c r="A100" s="19" t="n">
        <v>41825.0416666667</v>
      </c>
      <c r="E100" s="15" t="n">
        <v>-3.8</v>
      </c>
      <c r="F100" s="15" t="n">
        <v>-2.2</v>
      </c>
      <c r="G100" s="15" t="n">
        <v>-2.6</v>
      </c>
    </row>
    <row r="101" customFormat="false" ht="12.75" hidden="false" customHeight="false" outlineLevel="0" collapsed="false">
      <c r="A101" s="19" t="n">
        <v>41825.0833333333</v>
      </c>
      <c r="E101" s="15" t="n">
        <v>-2.4</v>
      </c>
      <c r="F101" s="15" t="n">
        <v>-4</v>
      </c>
      <c r="G101" s="15" t="n">
        <v>-1.9</v>
      </c>
    </row>
    <row r="102" customFormat="false" ht="12.75" hidden="false" customHeight="false" outlineLevel="0" collapsed="false">
      <c r="A102" s="19" t="n">
        <v>41825.125</v>
      </c>
      <c r="E102" s="15" t="n">
        <v>-2.7</v>
      </c>
      <c r="F102" s="15" t="n">
        <v>-2.7</v>
      </c>
      <c r="G102" s="15" t="n">
        <v>-0.1</v>
      </c>
    </row>
    <row r="103" customFormat="false" ht="12.75" hidden="false" customHeight="false" outlineLevel="0" collapsed="false">
      <c r="A103" s="19" t="n">
        <v>41825.1666666667</v>
      </c>
      <c r="E103" s="15" t="n">
        <v>-2.2</v>
      </c>
      <c r="F103" s="15" t="n">
        <v>0.1</v>
      </c>
      <c r="G103" s="15" t="n">
        <v>-2.6</v>
      </c>
    </row>
    <row r="104" customFormat="false" ht="12.75" hidden="false" customHeight="false" outlineLevel="0" collapsed="false">
      <c r="A104" s="19" t="n">
        <v>41825.2083333333</v>
      </c>
      <c r="E104" s="15" t="n">
        <v>1.2</v>
      </c>
      <c r="F104" s="15" t="n">
        <v>-1</v>
      </c>
      <c r="G104" s="15" t="n">
        <v>-6.2</v>
      </c>
    </row>
    <row r="105" customFormat="false" ht="12.75" hidden="false" customHeight="false" outlineLevel="0" collapsed="false">
      <c r="A105" s="19" t="n">
        <v>41825.25</v>
      </c>
      <c r="E105" s="15" t="n">
        <v>0.1</v>
      </c>
      <c r="F105" s="15" t="n">
        <v>-0.9</v>
      </c>
      <c r="G105" s="15" t="n">
        <v>-2.5</v>
      </c>
    </row>
    <row r="106" customFormat="false" ht="12.75" hidden="false" customHeight="false" outlineLevel="0" collapsed="false">
      <c r="A106" s="19" t="n">
        <v>41825.2916666667</v>
      </c>
      <c r="E106" s="15" t="n">
        <v>-4.3</v>
      </c>
      <c r="F106" s="15" t="n">
        <v>3.8</v>
      </c>
      <c r="G106" s="15" t="n">
        <v>-2.8</v>
      </c>
    </row>
    <row r="107" customFormat="false" ht="12.75" hidden="false" customHeight="false" outlineLevel="0" collapsed="false">
      <c r="A107" s="19" t="n">
        <v>41825.3333333333</v>
      </c>
      <c r="E107" s="15" t="n">
        <v>-1.4</v>
      </c>
      <c r="F107" s="15" t="n">
        <v>2.5</v>
      </c>
      <c r="G107" s="15" t="n">
        <v>-0.7</v>
      </c>
    </row>
    <row r="108" customFormat="false" ht="12.75" hidden="false" customHeight="false" outlineLevel="0" collapsed="false">
      <c r="A108" s="19" t="n">
        <v>41825.375</v>
      </c>
      <c r="E108" s="15" t="n">
        <v>-0.7</v>
      </c>
      <c r="F108" s="15" t="n">
        <v>-0.3</v>
      </c>
      <c r="G108" s="15" t="n">
        <v>0</v>
      </c>
    </row>
    <row r="109" customFormat="false" ht="12.75" hidden="false" customHeight="false" outlineLevel="0" collapsed="false">
      <c r="A109" s="19" t="n">
        <v>41825.4166666667</v>
      </c>
      <c r="E109" s="15" t="n">
        <v>-3.4</v>
      </c>
      <c r="F109" s="15" t="n">
        <v>-0.6</v>
      </c>
      <c r="G109" s="15" t="n">
        <v>0.7</v>
      </c>
    </row>
    <row r="110" customFormat="false" ht="12.75" hidden="false" customHeight="false" outlineLevel="0" collapsed="false">
      <c r="A110" s="19" t="n">
        <v>41825.4583333333</v>
      </c>
      <c r="E110" s="15" t="n">
        <v>-5.1</v>
      </c>
      <c r="F110" s="15" t="n">
        <v>-3.4</v>
      </c>
      <c r="G110" s="15" t="n">
        <v>-2.6</v>
      </c>
    </row>
    <row r="111" customFormat="false" ht="12.75" hidden="false" customHeight="false" outlineLevel="0" collapsed="false">
      <c r="A111" s="19" t="n">
        <v>41825.5</v>
      </c>
      <c r="E111" s="15" t="n">
        <v>-0.9</v>
      </c>
      <c r="F111" s="15" t="n">
        <v>0.6</v>
      </c>
      <c r="G111" s="15" t="n">
        <v>-6</v>
      </c>
    </row>
    <row r="112" customFormat="false" ht="12.75" hidden="false" customHeight="false" outlineLevel="0" collapsed="false">
      <c r="A112" s="19" t="n">
        <v>41825.5416666667</v>
      </c>
      <c r="E112" s="15" t="n">
        <v>-6.2</v>
      </c>
      <c r="F112" s="15" t="n">
        <v>-0.5</v>
      </c>
      <c r="G112" s="15" t="n">
        <v>0.2</v>
      </c>
    </row>
    <row r="113" customFormat="false" ht="12.75" hidden="false" customHeight="false" outlineLevel="0" collapsed="false">
      <c r="A113" s="19" t="n">
        <v>41825.5833333333</v>
      </c>
      <c r="E113" s="15" t="n">
        <v>-1.9</v>
      </c>
      <c r="F113" s="15" t="n">
        <v>-0.6</v>
      </c>
      <c r="G113" s="15" t="n">
        <v>1.1</v>
      </c>
    </row>
    <row r="114" customFormat="false" ht="12.75" hidden="false" customHeight="false" outlineLevel="0" collapsed="false">
      <c r="A114" s="19" t="n">
        <v>41825.625</v>
      </c>
      <c r="E114" s="15" t="n">
        <v>-2.6</v>
      </c>
      <c r="F114" s="15" t="n">
        <v>1.2</v>
      </c>
      <c r="G114" s="15" t="n">
        <v>-3.9</v>
      </c>
    </row>
    <row r="115" customFormat="false" ht="12.75" hidden="false" customHeight="false" outlineLevel="0" collapsed="false">
      <c r="A115" s="19" t="n">
        <v>41825.6666666667</v>
      </c>
      <c r="E115" s="15" t="n">
        <v>-3</v>
      </c>
      <c r="F115" s="15" t="n">
        <v>-4</v>
      </c>
      <c r="G115" s="15" t="n">
        <v>-2.2</v>
      </c>
    </row>
    <row r="116" customFormat="false" ht="12.75" hidden="false" customHeight="false" outlineLevel="0" collapsed="false">
      <c r="A116" s="19" t="n">
        <v>41825.7083333333</v>
      </c>
      <c r="E116" s="15" t="n">
        <v>-1.8</v>
      </c>
      <c r="F116" s="15" t="n">
        <v>-1.6</v>
      </c>
      <c r="G116" s="15" t="n">
        <v>-3.5</v>
      </c>
    </row>
    <row r="117" customFormat="false" ht="12.75" hidden="false" customHeight="false" outlineLevel="0" collapsed="false">
      <c r="A117" s="19" t="n">
        <v>41825.75</v>
      </c>
      <c r="E117" s="15" t="n">
        <v>-3.1</v>
      </c>
      <c r="F117" s="15" t="n">
        <v>-1.1</v>
      </c>
      <c r="G117" s="15" t="n">
        <v>-1.6</v>
      </c>
    </row>
    <row r="118" customFormat="false" ht="12.75" hidden="false" customHeight="false" outlineLevel="0" collapsed="false">
      <c r="A118" s="19" t="n">
        <v>41825.7916666667</v>
      </c>
      <c r="E118" s="15" t="n">
        <v>-2.2</v>
      </c>
      <c r="G118" s="15" t="n">
        <v>-1.1</v>
      </c>
    </row>
    <row r="119" customFormat="false" ht="12.75" hidden="false" customHeight="false" outlineLevel="0" collapsed="false">
      <c r="A119" s="19" t="n">
        <v>41825.8333333333</v>
      </c>
      <c r="E119" s="15" t="n">
        <v>-0.7</v>
      </c>
      <c r="F119" s="15" t="n">
        <v>-1.8</v>
      </c>
      <c r="G119" s="15" t="n">
        <v>2</v>
      </c>
    </row>
    <row r="120" customFormat="false" ht="12.75" hidden="false" customHeight="false" outlineLevel="0" collapsed="false">
      <c r="A120" s="19" t="n">
        <v>41825.875</v>
      </c>
      <c r="E120" s="15" t="n">
        <v>1.6</v>
      </c>
      <c r="F120" s="15" t="n">
        <v>-3.1</v>
      </c>
      <c r="G120" s="15" t="n">
        <v>0.8</v>
      </c>
    </row>
    <row r="121" customFormat="false" ht="12.75" hidden="false" customHeight="false" outlineLevel="0" collapsed="false">
      <c r="A121" s="19" t="n">
        <v>41825.9166666667</v>
      </c>
      <c r="E121" s="15" t="n">
        <v>-3.7</v>
      </c>
      <c r="F121" s="15" t="n">
        <v>-4.8</v>
      </c>
      <c r="G121" s="15" t="n">
        <v>-0.4</v>
      </c>
    </row>
    <row r="122" customFormat="false" ht="12.75" hidden="false" customHeight="false" outlineLevel="0" collapsed="false">
      <c r="A122" s="19" t="n">
        <v>41825.9583333333</v>
      </c>
      <c r="E122" s="15" t="n">
        <v>-3.6</v>
      </c>
      <c r="F122" s="15" t="n">
        <v>-0.2</v>
      </c>
      <c r="G122" s="15" t="n">
        <v>-1.7</v>
      </c>
    </row>
    <row r="123" customFormat="false" ht="12.75" hidden="false" customHeight="false" outlineLevel="0" collapsed="false">
      <c r="A123" s="19" t="n">
        <v>41826</v>
      </c>
      <c r="E123" s="15" t="n">
        <v>-5</v>
      </c>
      <c r="F123" s="15" t="n">
        <v>-1.3</v>
      </c>
      <c r="G123" s="15" t="n">
        <v>-0.8</v>
      </c>
    </row>
    <row r="124" customFormat="false" ht="12.75" hidden="false" customHeight="false" outlineLevel="0" collapsed="false">
      <c r="A124" s="19" t="n">
        <v>41826.0416666667</v>
      </c>
      <c r="E124" s="15" t="n">
        <v>-0.3</v>
      </c>
      <c r="F124" s="15" t="n">
        <v>-0.6</v>
      </c>
      <c r="G124" s="15" t="n">
        <v>-0.2</v>
      </c>
    </row>
    <row r="125" customFormat="false" ht="12.75" hidden="false" customHeight="false" outlineLevel="0" collapsed="false">
      <c r="A125" s="19" t="n">
        <v>41826.0833333333</v>
      </c>
      <c r="E125" s="15" t="n">
        <v>-2.9</v>
      </c>
      <c r="F125" s="15" t="n">
        <v>-1.4</v>
      </c>
      <c r="G125" s="15" t="n">
        <v>-1.2</v>
      </c>
    </row>
    <row r="126" customFormat="false" ht="12.75" hidden="false" customHeight="false" outlineLevel="0" collapsed="false">
      <c r="A126" s="19" t="n">
        <v>41826.125</v>
      </c>
      <c r="E126" s="15" t="n">
        <v>-2.7</v>
      </c>
      <c r="F126" s="15" t="n">
        <v>-0.8</v>
      </c>
      <c r="G126" s="15" t="n">
        <v>-0.5</v>
      </c>
    </row>
    <row r="127" customFormat="false" ht="12.75" hidden="false" customHeight="false" outlineLevel="0" collapsed="false">
      <c r="A127" s="19" t="n">
        <v>41826.1666666667</v>
      </c>
      <c r="G127" s="15" t="n">
        <v>-0.8</v>
      </c>
    </row>
    <row r="128" customFormat="false" ht="12.75" hidden="false" customHeight="false" outlineLevel="0" collapsed="false">
      <c r="A128" s="19" t="n">
        <v>41826.2083333333</v>
      </c>
      <c r="G128" s="15" t="n">
        <v>-2</v>
      </c>
    </row>
    <row r="129" customFormat="false" ht="12.75" hidden="false" customHeight="false" outlineLevel="0" collapsed="false">
      <c r="A129" s="19" t="n">
        <v>41826.25</v>
      </c>
      <c r="E129" s="15" t="n">
        <v>-0.5</v>
      </c>
    </row>
    <row r="130" customFormat="false" ht="12.75" hidden="false" customHeight="false" outlineLevel="0" collapsed="false">
      <c r="A130" s="19" t="n">
        <v>41826.2916666667</v>
      </c>
      <c r="E130" s="15" t="n">
        <v>-0.3</v>
      </c>
      <c r="F130" s="15" t="n">
        <v>4.2</v>
      </c>
      <c r="G130" s="15" t="n">
        <v>-4.2</v>
      </c>
    </row>
    <row r="131" customFormat="false" ht="12.75" hidden="false" customHeight="false" outlineLevel="0" collapsed="false">
      <c r="A131" s="19" t="n">
        <v>41826.3333333333</v>
      </c>
      <c r="E131" s="15" t="n">
        <v>-1.4</v>
      </c>
      <c r="F131" s="15" t="n">
        <v>2.7</v>
      </c>
      <c r="G131" s="15" t="n">
        <v>-0.5</v>
      </c>
    </row>
    <row r="132" customFormat="false" ht="12.75" hidden="false" customHeight="false" outlineLevel="0" collapsed="false">
      <c r="A132" s="19" t="n">
        <v>41826.375</v>
      </c>
      <c r="E132" s="15" t="n">
        <v>-1.9</v>
      </c>
      <c r="F132" s="15" t="n">
        <v>-0.9</v>
      </c>
      <c r="G132" s="15" t="n">
        <v>-4.4</v>
      </c>
    </row>
    <row r="133" customFormat="false" ht="12.75" hidden="false" customHeight="false" outlineLevel="0" collapsed="false">
      <c r="A133" s="19" t="n">
        <v>41826.4166666667</v>
      </c>
      <c r="F133" s="15" t="n">
        <v>-2.4</v>
      </c>
      <c r="G133" s="15" t="n">
        <v>3</v>
      </c>
    </row>
    <row r="134" customFormat="false" ht="12.75" hidden="false" customHeight="false" outlineLevel="0" collapsed="false">
      <c r="A134" s="19" t="n">
        <v>41826.4583333333</v>
      </c>
      <c r="E134" s="15" t="n">
        <v>-2.3</v>
      </c>
    </row>
    <row r="135" customFormat="false" ht="12.75" hidden="false" customHeight="false" outlineLevel="0" collapsed="false">
      <c r="A135" s="19" t="n">
        <v>41826.5</v>
      </c>
      <c r="E135" s="15" t="n">
        <v>-3.75</v>
      </c>
      <c r="F135" s="15" t="n">
        <v>-7.4</v>
      </c>
      <c r="G135" s="15" t="n">
        <v>-4</v>
      </c>
    </row>
    <row r="136" customFormat="false" ht="12.75" hidden="false" customHeight="false" outlineLevel="0" collapsed="false">
      <c r="A136" s="19" t="n">
        <v>41826.5416666667</v>
      </c>
      <c r="E136" s="15" t="n">
        <v>-2.5</v>
      </c>
      <c r="F136" s="15" t="n">
        <v>3.2</v>
      </c>
      <c r="G136" s="15" t="n">
        <v>2.5</v>
      </c>
    </row>
    <row r="137" customFormat="false" ht="12.75" hidden="false" customHeight="false" outlineLevel="0" collapsed="false">
      <c r="A137" s="19" t="n">
        <v>41826.5833333333</v>
      </c>
      <c r="E137" s="15" t="n">
        <v>-0.6</v>
      </c>
      <c r="F137" s="15" t="n">
        <v>-3.5</v>
      </c>
      <c r="G137" s="15" t="n">
        <v>-2.3</v>
      </c>
    </row>
    <row r="138" customFormat="false" ht="12.75" hidden="false" customHeight="false" outlineLevel="0" collapsed="false">
      <c r="A138" s="19" t="n">
        <v>41826.625</v>
      </c>
      <c r="E138" s="15" t="n">
        <v>-4.7</v>
      </c>
      <c r="F138" s="15" t="n">
        <v>-0.5</v>
      </c>
      <c r="G138" s="15" t="n">
        <v>-2.7</v>
      </c>
    </row>
    <row r="139" customFormat="false" ht="12.75" hidden="false" customHeight="false" outlineLevel="0" collapsed="false">
      <c r="A139" s="19" t="n">
        <v>41826.6666666667</v>
      </c>
      <c r="F139" s="15" t="n">
        <v>-8.5</v>
      </c>
      <c r="G139" s="15" t="n">
        <v>0.5</v>
      </c>
    </row>
    <row r="140" customFormat="false" ht="12.75" hidden="false" customHeight="false" outlineLevel="0" collapsed="false">
      <c r="A140" s="19" t="n">
        <v>41826.7083333333</v>
      </c>
      <c r="E140" s="15" t="n">
        <v>-3.4</v>
      </c>
      <c r="G140" s="15" t="n">
        <v>0.3</v>
      </c>
    </row>
    <row r="141" customFormat="false" ht="12.75" hidden="false" customHeight="false" outlineLevel="0" collapsed="false">
      <c r="A141" s="19" t="n">
        <v>41826.75</v>
      </c>
      <c r="E141" s="15" t="n">
        <v>-2</v>
      </c>
      <c r="F141" s="15" t="n">
        <v>0.4</v>
      </c>
      <c r="G141" s="15" t="n">
        <v>-2.6</v>
      </c>
    </row>
    <row r="142" customFormat="false" ht="12.75" hidden="false" customHeight="false" outlineLevel="0" collapsed="false">
      <c r="A142" s="19" t="n">
        <v>41826.7916666667</v>
      </c>
      <c r="E142" s="15" t="n">
        <v>-1</v>
      </c>
      <c r="F142" s="15" t="n">
        <v>-3.8</v>
      </c>
      <c r="G142" s="15" t="n">
        <v>-6.6</v>
      </c>
    </row>
    <row r="143" customFormat="false" ht="12.75" hidden="false" customHeight="false" outlineLevel="0" collapsed="false">
      <c r="A143" s="19" t="n">
        <v>41826.8333333333</v>
      </c>
      <c r="E143" s="15" t="n">
        <v>-1.6</v>
      </c>
      <c r="F143" s="15" t="n">
        <v>-6.1</v>
      </c>
      <c r="G143" s="15" t="n">
        <v>-2.4</v>
      </c>
    </row>
    <row r="144" customFormat="false" ht="12.75" hidden="false" customHeight="false" outlineLevel="0" collapsed="false">
      <c r="A144" s="19" t="n">
        <v>41826.875</v>
      </c>
      <c r="E144" s="15" t="n">
        <v>0.6</v>
      </c>
      <c r="F144" s="15" t="n">
        <v>-5.5</v>
      </c>
      <c r="G144" s="15" t="n">
        <v>-3</v>
      </c>
    </row>
    <row r="145" customFormat="false" ht="12.75" hidden="false" customHeight="false" outlineLevel="0" collapsed="false">
      <c r="A145" s="19" t="n">
        <v>41826.9166666667</v>
      </c>
      <c r="G145" s="15" t="n">
        <v>-1.1</v>
      </c>
    </row>
    <row r="146" customFormat="false" ht="12.75" hidden="false" customHeight="false" outlineLevel="0" collapsed="false">
      <c r="A146" s="19" t="n">
        <v>41826.9583333333</v>
      </c>
      <c r="E146" s="15" t="n">
        <v>-0.2</v>
      </c>
      <c r="G146" s="15" t="n">
        <v>0.6</v>
      </c>
    </row>
    <row r="147" customFormat="false" ht="12.75" hidden="false" customHeight="false" outlineLevel="0" collapsed="false">
      <c r="A147" s="19" t="n">
        <v>41827</v>
      </c>
      <c r="G147" s="15" t="n">
        <v>-0.3</v>
      </c>
    </row>
    <row r="148" customFormat="false" ht="12.75" hidden="false" customHeight="false" outlineLevel="0" collapsed="false">
      <c r="A148" s="19" t="n">
        <v>41827.0416666667</v>
      </c>
      <c r="E148" s="15" t="n">
        <v>-1.1</v>
      </c>
      <c r="G148" s="15" t="n">
        <v>-1.2</v>
      </c>
    </row>
    <row r="149" customFormat="false" ht="12.75" hidden="false" customHeight="false" outlineLevel="0" collapsed="false">
      <c r="A149" s="19" t="n">
        <v>41827.0833333333</v>
      </c>
      <c r="E149" s="15" t="n">
        <v>-1.5</v>
      </c>
      <c r="F149" s="15" t="n">
        <v>-2</v>
      </c>
      <c r="G149" s="15" t="n">
        <v>-2.8</v>
      </c>
    </row>
    <row r="150" customFormat="false" ht="12.75" hidden="false" customHeight="false" outlineLevel="0" collapsed="false">
      <c r="A150" s="19" t="n">
        <v>41827.125</v>
      </c>
      <c r="E150" s="15" t="n">
        <v>-1.8</v>
      </c>
      <c r="F150" s="15" t="n">
        <v>0.7</v>
      </c>
      <c r="G150" s="15" t="n">
        <v>-0.6</v>
      </c>
    </row>
    <row r="151" customFormat="false" ht="12.75" hidden="false" customHeight="false" outlineLevel="0" collapsed="false">
      <c r="A151" s="19" t="n">
        <v>41827.1666666667</v>
      </c>
      <c r="E151" s="15" t="n">
        <v>-4.9</v>
      </c>
      <c r="F151" s="15" t="n">
        <v>-0.9</v>
      </c>
      <c r="G151" s="15" t="n">
        <v>-0.9</v>
      </c>
    </row>
    <row r="152" customFormat="false" ht="12.75" hidden="false" customHeight="false" outlineLevel="0" collapsed="false">
      <c r="A152" s="19" t="n">
        <v>41827.2083333333</v>
      </c>
      <c r="E152" s="15" t="n">
        <v>0.3</v>
      </c>
      <c r="F152" s="15" t="n">
        <v>-2.3</v>
      </c>
      <c r="G152" s="15" t="n">
        <v>0</v>
      </c>
    </row>
    <row r="153" customFormat="false" ht="12.75" hidden="false" customHeight="false" outlineLevel="0" collapsed="false">
      <c r="A153" s="19" t="n">
        <v>41827.25</v>
      </c>
      <c r="F153" s="15" t="n">
        <v>-2.1</v>
      </c>
      <c r="G153" s="15" t="n">
        <v>0.8</v>
      </c>
    </row>
    <row r="154" customFormat="false" ht="12.75" hidden="false" customHeight="false" outlineLevel="0" collapsed="false">
      <c r="A154" s="19" t="n">
        <v>41827.2916666667</v>
      </c>
      <c r="E154" s="15" t="n">
        <v>0.3</v>
      </c>
      <c r="G154" s="15" t="n">
        <v>-0.6</v>
      </c>
    </row>
    <row r="155" customFormat="false" ht="12.75" hidden="false" customHeight="false" outlineLevel="0" collapsed="false">
      <c r="A155" s="19" t="n">
        <v>41827.3333333333</v>
      </c>
      <c r="E155" s="15" t="n">
        <v>-0.7</v>
      </c>
      <c r="F155" s="15" t="n">
        <v>0.4</v>
      </c>
      <c r="G155" s="15" t="n">
        <v>-3.1</v>
      </c>
    </row>
    <row r="156" customFormat="false" ht="12.75" hidden="false" customHeight="false" outlineLevel="0" collapsed="false">
      <c r="A156" s="19" t="n">
        <v>41827.375</v>
      </c>
      <c r="E156" s="15" t="n">
        <v>-1</v>
      </c>
      <c r="F156" s="15" t="n">
        <v>-1.8</v>
      </c>
      <c r="G156" s="15" t="n">
        <v>1.6</v>
      </c>
    </row>
    <row r="157" customFormat="false" ht="12.75" hidden="false" customHeight="false" outlineLevel="0" collapsed="false">
      <c r="A157" s="19" t="n">
        <v>41827.4166666667</v>
      </c>
      <c r="E157" s="15" t="n">
        <v>-1.8</v>
      </c>
      <c r="F157" s="15" t="n">
        <v>0.8</v>
      </c>
      <c r="G157" s="15" t="n">
        <v>-4</v>
      </c>
    </row>
    <row r="158" customFormat="false" ht="12.75" hidden="false" customHeight="false" outlineLevel="0" collapsed="false">
      <c r="A158" s="19" t="n">
        <v>41827.4583333333</v>
      </c>
      <c r="E158" s="15" t="n">
        <v>-2.8</v>
      </c>
      <c r="F158" s="15" t="n">
        <v>-6</v>
      </c>
      <c r="G158" s="15" t="n">
        <v>-2.7</v>
      </c>
    </row>
    <row r="159" customFormat="false" ht="12.75" hidden="false" customHeight="false" outlineLevel="0" collapsed="false">
      <c r="A159" s="19" t="n">
        <v>41827.5</v>
      </c>
      <c r="E159" s="15" t="n">
        <v>-0.9</v>
      </c>
      <c r="F159" s="15" t="n">
        <v>-0.8</v>
      </c>
      <c r="G159" s="15" t="n">
        <v>2</v>
      </c>
    </row>
    <row r="160" customFormat="false" ht="12.75" hidden="false" customHeight="false" outlineLevel="0" collapsed="false">
      <c r="A160" s="19" t="n">
        <v>41827.5416666667</v>
      </c>
      <c r="E160" s="15" t="n">
        <v>-2.5</v>
      </c>
      <c r="F160" s="15" t="n">
        <v>0.7</v>
      </c>
      <c r="G160" s="15" t="n">
        <v>1.4</v>
      </c>
    </row>
    <row r="161" customFormat="false" ht="12.75" hidden="false" customHeight="false" outlineLevel="0" collapsed="false">
      <c r="A161" s="19" t="n">
        <v>41827.5833333333</v>
      </c>
      <c r="E161" s="15" t="n">
        <v>-3.9</v>
      </c>
      <c r="F161" s="15" t="n">
        <v>-2</v>
      </c>
      <c r="G161" s="15" t="n">
        <v>-7.1</v>
      </c>
    </row>
    <row r="162" customFormat="false" ht="12.75" hidden="false" customHeight="false" outlineLevel="0" collapsed="false">
      <c r="A162" s="19" t="n">
        <v>41827.625</v>
      </c>
      <c r="E162" s="15" t="n">
        <v>1.7</v>
      </c>
      <c r="F162" s="15" t="n">
        <v>0.8</v>
      </c>
      <c r="G162" s="15" t="n">
        <v>-2.1</v>
      </c>
    </row>
    <row r="163" customFormat="false" ht="12.75" hidden="false" customHeight="false" outlineLevel="0" collapsed="false">
      <c r="A163" s="19" t="n">
        <v>41827.6666666667</v>
      </c>
      <c r="E163" s="15" t="n">
        <v>0.1</v>
      </c>
      <c r="F163" s="15" t="n">
        <v>-1</v>
      </c>
      <c r="G163" s="15" t="n">
        <v>-2.3</v>
      </c>
    </row>
    <row r="164" customFormat="false" ht="12.75" hidden="false" customHeight="false" outlineLevel="0" collapsed="false">
      <c r="A164" s="19" t="n">
        <v>41827.7083333333</v>
      </c>
      <c r="E164" s="15" t="n">
        <v>-0.3</v>
      </c>
      <c r="F164" s="15" t="n">
        <v>-1.2</v>
      </c>
      <c r="G164" s="15" t="n">
        <v>-1</v>
      </c>
    </row>
    <row r="165" customFormat="false" ht="12.75" hidden="false" customHeight="false" outlineLevel="0" collapsed="false">
      <c r="A165" s="19" t="n">
        <v>41827.75</v>
      </c>
      <c r="E165" s="15" t="n">
        <v>-0.8</v>
      </c>
      <c r="F165" s="15" t="n">
        <v>-1.7</v>
      </c>
      <c r="G165" s="15" t="n">
        <v>3.2</v>
      </c>
    </row>
    <row r="166" customFormat="false" ht="12.75" hidden="false" customHeight="false" outlineLevel="0" collapsed="false">
      <c r="A166" s="19" t="n">
        <v>41827.7916666667</v>
      </c>
      <c r="E166" s="15" t="n">
        <v>-1.4</v>
      </c>
      <c r="F166" s="15" t="n">
        <v>-2.7</v>
      </c>
      <c r="G166" s="15" t="n">
        <v>-2.7</v>
      </c>
    </row>
    <row r="167" customFormat="false" ht="12.75" hidden="false" customHeight="false" outlineLevel="0" collapsed="false">
      <c r="A167" s="19" t="n">
        <v>41827.8333333333</v>
      </c>
      <c r="E167" s="15" t="n">
        <v>-0.8</v>
      </c>
      <c r="F167" s="15" t="n">
        <v>-5.3</v>
      </c>
      <c r="G167" s="15" t="n">
        <v>-3.1</v>
      </c>
    </row>
    <row r="168" customFormat="false" ht="12.75" hidden="false" customHeight="false" outlineLevel="0" collapsed="false">
      <c r="A168" s="19" t="n">
        <v>41827.875</v>
      </c>
      <c r="E168" s="15" t="n">
        <v>-1.6</v>
      </c>
      <c r="F168" s="15" t="n">
        <v>-5.9</v>
      </c>
      <c r="G168" s="15" t="n">
        <v>-0.7</v>
      </c>
    </row>
    <row r="169" customFormat="false" ht="12.75" hidden="false" customHeight="false" outlineLevel="0" collapsed="false">
      <c r="A169" s="19" t="n">
        <v>41827.9166666667</v>
      </c>
      <c r="E169" s="15" t="n">
        <v>-4.3</v>
      </c>
      <c r="F169" s="15" t="n">
        <v>-1.6</v>
      </c>
      <c r="G169" s="15" t="n">
        <v>-1.5</v>
      </c>
    </row>
    <row r="170" customFormat="false" ht="12.75" hidden="false" customHeight="false" outlineLevel="0" collapsed="false">
      <c r="A170" s="19" t="n">
        <v>41827.9583333333</v>
      </c>
      <c r="E170" s="15" t="n">
        <v>-1.6</v>
      </c>
      <c r="F170" s="15" t="n">
        <v>0</v>
      </c>
      <c r="G170" s="15" t="n">
        <v>-0.5</v>
      </c>
    </row>
    <row r="171" customFormat="false" ht="12.75" hidden="false" customHeight="false" outlineLevel="0" collapsed="false">
      <c r="A171" s="19" t="n">
        <v>41828</v>
      </c>
      <c r="E171" s="15" t="n">
        <v>-2.7</v>
      </c>
      <c r="F171" s="15" t="n">
        <v>-4.4</v>
      </c>
      <c r="G171" s="15" t="n">
        <v>-3</v>
      </c>
    </row>
    <row r="172" customFormat="false" ht="12.75" hidden="false" customHeight="false" outlineLevel="0" collapsed="false">
      <c r="A172" s="19" t="n">
        <v>41828.0416666667</v>
      </c>
      <c r="E172" s="15" t="n">
        <v>-1.3</v>
      </c>
      <c r="F172" s="15" t="n">
        <v>-0.6</v>
      </c>
      <c r="G172" s="15" t="n">
        <v>-0.5</v>
      </c>
    </row>
    <row r="173" customFormat="false" ht="12.75" hidden="false" customHeight="false" outlineLevel="0" collapsed="false">
      <c r="A173" s="19" t="n">
        <v>41828.0833333333</v>
      </c>
      <c r="E173" s="15" t="n">
        <v>-4.8</v>
      </c>
      <c r="F173" s="15" t="n">
        <v>-1.6</v>
      </c>
      <c r="G173" s="15" t="n">
        <v>-3.7</v>
      </c>
    </row>
    <row r="174" customFormat="false" ht="12.75" hidden="false" customHeight="false" outlineLevel="0" collapsed="false">
      <c r="A174" s="19" t="n">
        <v>41828.125</v>
      </c>
      <c r="E174" s="15" t="n">
        <v>-3.3</v>
      </c>
      <c r="F174" s="15" t="n">
        <v>-1.6</v>
      </c>
      <c r="G174" s="15" t="n">
        <v>-3.7</v>
      </c>
    </row>
    <row r="175" customFormat="false" ht="12.75" hidden="false" customHeight="false" outlineLevel="0" collapsed="false">
      <c r="A175" s="19" t="n">
        <v>41828.1666666667</v>
      </c>
      <c r="E175" s="15" t="n">
        <v>-2.1</v>
      </c>
      <c r="F175" s="15" t="n">
        <v>0.7</v>
      </c>
      <c r="G175" s="15" t="n">
        <v>0.4</v>
      </c>
    </row>
    <row r="176" customFormat="false" ht="12.75" hidden="false" customHeight="false" outlineLevel="0" collapsed="false">
      <c r="A176" s="19" t="n">
        <v>41828.2083333333</v>
      </c>
      <c r="E176" s="15" t="n">
        <v>-0.8</v>
      </c>
      <c r="F176" s="15" t="n">
        <v>0.5</v>
      </c>
      <c r="G176" s="15" t="n">
        <v>0.7</v>
      </c>
    </row>
    <row r="177" customFormat="false" ht="12.75" hidden="false" customHeight="false" outlineLevel="0" collapsed="false">
      <c r="A177" s="19" t="n">
        <v>41828.25</v>
      </c>
      <c r="E177" s="15" t="n">
        <v>-2.5</v>
      </c>
      <c r="F177" s="15" t="n">
        <v>-1.2</v>
      </c>
      <c r="G177" s="15" t="n">
        <v>-1.1</v>
      </c>
    </row>
    <row r="178" customFormat="false" ht="12.75" hidden="false" customHeight="false" outlineLevel="0" collapsed="false">
      <c r="A178" s="19" t="n">
        <v>41828.2916666667</v>
      </c>
      <c r="E178" s="15" t="n">
        <v>-0.2</v>
      </c>
      <c r="G178" s="15" t="n">
        <v>-0.8</v>
      </c>
    </row>
    <row r="179" customFormat="false" ht="12.75" hidden="false" customHeight="false" outlineLevel="0" collapsed="false">
      <c r="A179" s="19" t="n">
        <v>41828.3333333333</v>
      </c>
      <c r="E179" s="15" t="n">
        <v>-1.3</v>
      </c>
      <c r="F179" s="15" t="n">
        <v>-0.8</v>
      </c>
      <c r="G179" s="15" t="n">
        <v>-1.1</v>
      </c>
    </row>
    <row r="180" customFormat="false" ht="12.75" hidden="false" customHeight="false" outlineLevel="0" collapsed="false">
      <c r="A180" s="19" t="n">
        <v>41828.375</v>
      </c>
      <c r="E180" s="15" t="n">
        <v>-1.1</v>
      </c>
      <c r="F180" s="15" t="n">
        <v>-0.8</v>
      </c>
      <c r="G180" s="15" t="n">
        <v>0.5</v>
      </c>
    </row>
    <row r="181" customFormat="false" ht="12.75" hidden="false" customHeight="false" outlineLevel="0" collapsed="false">
      <c r="A181" s="19" t="n">
        <v>41828.4166666667</v>
      </c>
      <c r="E181" s="15" t="n">
        <v>-4</v>
      </c>
      <c r="F181" s="15" t="n">
        <v>-1.2</v>
      </c>
      <c r="G181" s="15" t="n">
        <v>-2</v>
      </c>
    </row>
    <row r="182" customFormat="false" ht="12.75" hidden="false" customHeight="false" outlineLevel="0" collapsed="false">
      <c r="A182" s="19" t="n">
        <v>41828.4583333333</v>
      </c>
      <c r="E182" s="15" t="n">
        <v>-0.1</v>
      </c>
      <c r="F182" s="15" t="n">
        <v>1.5</v>
      </c>
      <c r="G182" s="15" t="n">
        <v>-1.1</v>
      </c>
    </row>
    <row r="183" customFormat="false" ht="12.75" hidden="false" customHeight="false" outlineLevel="0" collapsed="false">
      <c r="A183" s="19" t="n">
        <v>41828.5</v>
      </c>
      <c r="E183" s="15" t="n">
        <v>-1.6</v>
      </c>
      <c r="F183" s="15" t="n">
        <v>-0.6</v>
      </c>
      <c r="G183" s="15" t="n">
        <v>-0.7</v>
      </c>
    </row>
    <row r="184" customFormat="false" ht="12.75" hidden="false" customHeight="false" outlineLevel="0" collapsed="false">
      <c r="A184" s="19" t="n">
        <v>41828.5416666667</v>
      </c>
      <c r="E184" s="15" t="n">
        <v>-1.6</v>
      </c>
      <c r="F184" s="15" t="n">
        <v>3.8</v>
      </c>
      <c r="G184" s="15" t="n">
        <v>0</v>
      </c>
    </row>
    <row r="185" customFormat="false" ht="12.75" hidden="false" customHeight="false" outlineLevel="0" collapsed="false">
      <c r="A185" s="19" t="n">
        <v>41828.5833333333</v>
      </c>
      <c r="E185" s="15" t="n">
        <v>-2.2</v>
      </c>
      <c r="F185" s="15" t="n">
        <v>4.3</v>
      </c>
      <c r="G185" s="15" t="n">
        <v>-1.3</v>
      </c>
    </row>
    <row r="186" customFormat="false" ht="12.75" hidden="false" customHeight="false" outlineLevel="0" collapsed="false">
      <c r="A186" s="19" t="n">
        <v>41828.625</v>
      </c>
      <c r="E186" s="15" t="n">
        <v>-4</v>
      </c>
      <c r="F186" s="15" t="n">
        <v>1.7</v>
      </c>
      <c r="G186" s="15" t="n">
        <v>-3.5</v>
      </c>
    </row>
    <row r="187" customFormat="false" ht="12.75" hidden="false" customHeight="false" outlineLevel="0" collapsed="false">
      <c r="A187" s="19" t="n">
        <v>41828.6666666667</v>
      </c>
      <c r="E187" s="15" t="n">
        <v>-3.4</v>
      </c>
      <c r="F187" s="15" t="n">
        <v>0.3</v>
      </c>
      <c r="G187" s="15" t="n">
        <v>-6.8</v>
      </c>
    </row>
    <row r="188" customFormat="false" ht="12.75" hidden="false" customHeight="false" outlineLevel="0" collapsed="false">
      <c r="A188" s="19" t="n">
        <v>41828.7083333333</v>
      </c>
      <c r="E188" s="15" t="n">
        <v>-1.5</v>
      </c>
      <c r="F188" s="15" t="n">
        <v>-3.2</v>
      </c>
      <c r="G188" s="15" t="n">
        <v>0</v>
      </c>
    </row>
    <row r="189" customFormat="false" ht="12.75" hidden="false" customHeight="false" outlineLevel="0" collapsed="false">
      <c r="A189" s="19" t="n">
        <v>41828.75</v>
      </c>
      <c r="E189" s="15" t="n">
        <v>-2.6</v>
      </c>
      <c r="F189" s="15" t="n">
        <v>-3.6</v>
      </c>
      <c r="G189" s="15" t="n">
        <v>0.3</v>
      </c>
    </row>
    <row r="190" customFormat="false" ht="12.75" hidden="false" customHeight="false" outlineLevel="0" collapsed="false">
      <c r="A190" s="19" t="n">
        <v>41828.7916666667</v>
      </c>
      <c r="E190" s="15" t="n">
        <v>-4.6</v>
      </c>
      <c r="F190" s="15" t="n">
        <v>-1</v>
      </c>
      <c r="G190" s="15" t="n">
        <v>-1</v>
      </c>
    </row>
    <row r="191" customFormat="false" ht="12.75" hidden="false" customHeight="false" outlineLevel="0" collapsed="false">
      <c r="A191" s="19" t="n">
        <v>41828.8333333333</v>
      </c>
      <c r="E191" s="15" t="n">
        <v>-2.9</v>
      </c>
      <c r="F191" s="15" t="n">
        <v>-0.8</v>
      </c>
      <c r="G191" s="15" t="n">
        <v>-1.8</v>
      </c>
    </row>
    <row r="192" customFormat="false" ht="12.75" hidden="false" customHeight="false" outlineLevel="0" collapsed="false">
      <c r="A192" s="19" t="n">
        <v>41828.875</v>
      </c>
      <c r="E192" s="15" t="n">
        <v>-6</v>
      </c>
      <c r="F192" s="15" t="n">
        <v>-5.5</v>
      </c>
      <c r="G192" s="15" t="n">
        <v>-1.9</v>
      </c>
    </row>
    <row r="193" customFormat="false" ht="12.75" hidden="false" customHeight="false" outlineLevel="0" collapsed="false">
      <c r="A193" s="19" t="n">
        <v>41828.9166666667</v>
      </c>
      <c r="E193" s="15" t="n">
        <v>0.7</v>
      </c>
      <c r="F193" s="15" t="n">
        <v>-3.1</v>
      </c>
      <c r="G193" s="15" t="n">
        <v>0.1</v>
      </c>
    </row>
    <row r="194" customFormat="false" ht="12.75" hidden="false" customHeight="false" outlineLevel="0" collapsed="false">
      <c r="A194" s="19" t="n">
        <v>41828.9583333333</v>
      </c>
      <c r="E194" s="15" t="n">
        <v>-2.1</v>
      </c>
      <c r="F194" s="15" t="n">
        <v>-3.3</v>
      </c>
      <c r="G194" s="15" t="n">
        <v>-3.6</v>
      </c>
    </row>
    <row r="195" customFormat="false" ht="12.75" hidden="false" customHeight="false" outlineLevel="0" collapsed="false">
      <c r="A195" s="19" t="n">
        <v>41829</v>
      </c>
      <c r="E195" s="15" t="n">
        <v>-4.9</v>
      </c>
      <c r="F195" s="15" t="n">
        <v>-3.9</v>
      </c>
      <c r="G195" s="15" t="n">
        <v>-3.3</v>
      </c>
    </row>
    <row r="196" customFormat="false" ht="12.75" hidden="false" customHeight="false" outlineLevel="0" collapsed="false">
      <c r="A196" s="19" t="n">
        <v>41829.0416666667</v>
      </c>
      <c r="E196" s="15" t="n">
        <v>-5.1</v>
      </c>
      <c r="F196" s="15" t="n">
        <v>-1.4</v>
      </c>
      <c r="G196" s="15" t="n">
        <v>-8.3</v>
      </c>
    </row>
    <row r="197" customFormat="false" ht="12.75" hidden="false" customHeight="false" outlineLevel="0" collapsed="false">
      <c r="A197" s="19" t="n">
        <v>41829.0833333333</v>
      </c>
      <c r="E197" s="15" t="n">
        <v>-4.7</v>
      </c>
      <c r="F197" s="15" t="n">
        <v>-1.4</v>
      </c>
      <c r="G197" s="15" t="n">
        <v>-4.6</v>
      </c>
    </row>
    <row r="198" customFormat="false" ht="12.75" hidden="false" customHeight="false" outlineLevel="0" collapsed="false">
      <c r="A198" s="19" t="n">
        <v>41829.125</v>
      </c>
      <c r="E198" s="15" t="n">
        <v>-9.6</v>
      </c>
      <c r="F198" s="15" t="n">
        <v>-4.1</v>
      </c>
      <c r="G198" s="15" t="n">
        <v>-3</v>
      </c>
    </row>
    <row r="199" customFormat="false" ht="12.75" hidden="false" customHeight="false" outlineLevel="0" collapsed="false">
      <c r="A199" s="19" t="n">
        <v>41829.1666666667</v>
      </c>
      <c r="E199" s="15" t="n">
        <v>-3.7</v>
      </c>
      <c r="F199" s="15" t="n">
        <v>-1.4</v>
      </c>
      <c r="G199" s="15" t="n">
        <v>-3.4</v>
      </c>
    </row>
    <row r="200" customFormat="false" ht="12.75" hidden="false" customHeight="false" outlineLevel="0" collapsed="false">
      <c r="A200" s="19" t="n">
        <v>41829.2083333333</v>
      </c>
      <c r="E200" s="15" t="n">
        <v>1.5</v>
      </c>
      <c r="F200" s="15" t="n">
        <v>3.3</v>
      </c>
      <c r="G200" s="15" t="n">
        <v>-0.8</v>
      </c>
    </row>
    <row r="201" customFormat="false" ht="12.75" hidden="false" customHeight="false" outlineLevel="0" collapsed="false">
      <c r="A201" s="19" t="n">
        <v>41829.25</v>
      </c>
      <c r="E201" s="15" t="n">
        <v>-0.5</v>
      </c>
      <c r="F201" s="15" t="n">
        <v>3.9</v>
      </c>
      <c r="G201" s="15" t="n">
        <v>-2.5</v>
      </c>
    </row>
    <row r="202" customFormat="false" ht="12.75" hidden="false" customHeight="false" outlineLevel="0" collapsed="false">
      <c r="A202" s="19" t="n">
        <v>41829.2916666667</v>
      </c>
      <c r="E202" s="15" t="n">
        <v>-1.75</v>
      </c>
      <c r="F202" s="15" t="n">
        <v>1.3</v>
      </c>
      <c r="G202" s="15" t="n">
        <v>-1.8</v>
      </c>
    </row>
    <row r="203" customFormat="false" ht="12.75" hidden="false" customHeight="false" outlineLevel="0" collapsed="false">
      <c r="A203" s="19" t="n">
        <v>41829.3333333333</v>
      </c>
      <c r="E203" s="15" t="n">
        <v>-1.2</v>
      </c>
      <c r="F203" s="15" t="n">
        <v>-1</v>
      </c>
      <c r="G203" s="15" t="n">
        <v>-4.1</v>
      </c>
    </row>
    <row r="204" customFormat="false" ht="12.75" hidden="false" customHeight="false" outlineLevel="0" collapsed="false">
      <c r="A204" s="19" t="n">
        <v>41829.375</v>
      </c>
      <c r="E204" s="15" t="n">
        <v>0.2</v>
      </c>
      <c r="F204" s="15" t="n">
        <v>0.3</v>
      </c>
      <c r="G204" s="15" t="n">
        <v>-1.1</v>
      </c>
    </row>
    <row r="205" customFormat="false" ht="12.75" hidden="false" customHeight="false" outlineLevel="0" collapsed="false">
      <c r="A205" s="19" t="n">
        <v>41829.4166666667</v>
      </c>
      <c r="E205" s="15" t="n">
        <v>0</v>
      </c>
      <c r="F205" s="15" t="n">
        <v>-2.5</v>
      </c>
      <c r="G205" s="15" t="n">
        <v>-4</v>
      </c>
    </row>
    <row r="206" customFormat="false" ht="12.75" hidden="false" customHeight="false" outlineLevel="0" collapsed="false">
      <c r="A206" s="19" t="n">
        <v>41829.4583333333</v>
      </c>
      <c r="E206" s="15" t="n">
        <v>-1.6</v>
      </c>
      <c r="F206" s="15" t="n">
        <v>-1.6</v>
      </c>
      <c r="G206" s="15" t="n">
        <v>0.5</v>
      </c>
    </row>
    <row r="207" customFormat="false" ht="12.75" hidden="false" customHeight="false" outlineLevel="0" collapsed="false">
      <c r="A207" s="19" t="n">
        <v>41829.5</v>
      </c>
      <c r="E207" s="15" t="n">
        <v>-3.7</v>
      </c>
      <c r="F207" s="15" t="n">
        <v>-0.5</v>
      </c>
      <c r="G207" s="15" t="n">
        <v>1.9</v>
      </c>
    </row>
    <row r="208" customFormat="false" ht="12.75" hidden="false" customHeight="false" outlineLevel="0" collapsed="false">
      <c r="A208" s="19" t="n">
        <v>41829.5416666667</v>
      </c>
      <c r="E208" s="15" t="n">
        <v>-4.6</v>
      </c>
      <c r="F208" s="15" t="n">
        <v>-1.3</v>
      </c>
      <c r="G208" s="15" t="n">
        <v>1.9</v>
      </c>
    </row>
    <row r="209" customFormat="false" ht="12.75" hidden="false" customHeight="false" outlineLevel="0" collapsed="false">
      <c r="A209" s="19" t="n">
        <v>41829.5833333333</v>
      </c>
      <c r="E209" s="15" t="n">
        <v>-1.6</v>
      </c>
      <c r="F209" s="15" t="n">
        <v>0.3</v>
      </c>
      <c r="G209" s="15" t="n">
        <v>3.4</v>
      </c>
    </row>
    <row r="210" customFormat="false" ht="12.75" hidden="false" customHeight="false" outlineLevel="0" collapsed="false">
      <c r="A210" s="19" t="n">
        <v>41829.625</v>
      </c>
      <c r="F210" s="15" t="n">
        <v>-3.6</v>
      </c>
      <c r="G210" s="15" t="n">
        <v>1.8</v>
      </c>
    </row>
    <row r="211" customFormat="false" ht="12.75" hidden="false" customHeight="false" outlineLevel="0" collapsed="false">
      <c r="A211" s="19" t="n">
        <v>41829.6666666667</v>
      </c>
      <c r="E211" s="15" t="n">
        <v>-0.6</v>
      </c>
      <c r="G211" s="15" t="n">
        <v>-2.1</v>
      </c>
    </row>
    <row r="212" customFormat="false" ht="12.75" hidden="false" customHeight="false" outlineLevel="0" collapsed="false">
      <c r="A212" s="19" t="n">
        <v>41829.7083333333</v>
      </c>
      <c r="E212" s="15" t="n">
        <v>-4.5</v>
      </c>
      <c r="F212" s="15" t="n">
        <v>-1.7</v>
      </c>
      <c r="G212" s="15" t="n">
        <v>-10.4</v>
      </c>
    </row>
    <row r="213" customFormat="false" ht="12.75" hidden="false" customHeight="false" outlineLevel="0" collapsed="false">
      <c r="A213" s="19" t="n">
        <v>41829.75</v>
      </c>
      <c r="E213" s="15" t="n">
        <v>0.9</v>
      </c>
      <c r="F213" s="15" t="n">
        <v>0.9</v>
      </c>
      <c r="G213" s="15" t="n">
        <v>-8.2</v>
      </c>
    </row>
    <row r="214" customFormat="false" ht="12.75" hidden="false" customHeight="false" outlineLevel="0" collapsed="false">
      <c r="A214" s="19" t="n">
        <v>41829.7916666667</v>
      </c>
      <c r="E214" s="15" t="n">
        <v>-2</v>
      </c>
      <c r="F214" s="15" t="n">
        <v>-5.8</v>
      </c>
      <c r="G214" s="15" t="n">
        <v>-2.6</v>
      </c>
    </row>
    <row r="215" customFormat="false" ht="12.75" hidden="false" customHeight="false" outlineLevel="0" collapsed="false">
      <c r="A215" s="19" t="n">
        <v>41829.8333333333</v>
      </c>
      <c r="E215" s="15" t="n">
        <v>-2.1</v>
      </c>
      <c r="F215" s="15" t="n">
        <v>-5.8</v>
      </c>
      <c r="G215" s="15" t="n">
        <v>-3.3</v>
      </c>
    </row>
    <row r="216" customFormat="false" ht="12.75" hidden="false" customHeight="false" outlineLevel="0" collapsed="false">
      <c r="A216" s="19" t="n">
        <v>41829.875</v>
      </c>
      <c r="E216" s="15" t="n">
        <v>-3.1</v>
      </c>
      <c r="F216" s="15" t="n">
        <v>-6.6</v>
      </c>
      <c r="G216" s="15" t="n">
        <v>-4.4</v>
      </c>
    </row>
    <row r="217" customFormat="false" ht="12.75" hidden="false" customHeight="false" outlineLevel="0" collapsed="false">
      <c r="A217" s="19" t="n">
        <v>41829.9166666667</v>
      </c>
      <c r="E217" s="15" t="n">
        <v>-2.9</v>
      </c>
      <c r="F217" s="15" t="n">
        <v>-8</v>
      </c>
      <c r="G217" s="15" t="n">
        <v>-4.3</v>
      </c>
    </row>
    <row r="218" customFormat="false" ht="12.75" hidden="false" customHeight="false" outlineLevel="0" collapsed="false">
      <c r="A218" s="19" t="n">
        <v>41829.9583333333</v>
      </c>
      <c r="E218" s="15" t="n">
        <v>-3.3</v>
      </c>
      <c r="F218" s="15" t="n">
        <v>-2.9</v>
      </c>
      <c r="G218" s="15" t="n">
        <v>-3.2</v>
      </c>
    </row>
    <row r="219" customFormat="false" ht="12.75" hidden="false" customHeight="false" outlineLevel="0" collapsed="false">
      <c r="A219" s="19" t="n">
        <v>41830</v>
      </c>
      <c r="E219" s="15" t="n">
        <v>-4.5</v>
      </c>
      <c r="F219" s="15" t="n">
        <v>-1</v>
      </c>
      <c r="G219" s="15" t="n">
        <v>-3.8</v>
      </c>
    </row>
    <row r="220" customFormat="false" ht="12.75" hidden="false" customHeight="false" outlineLevel="0" collapsed="false">
      <c r="A220" s="19" t="n">
        <v>41830.0416666667</v>
      </c>
      <c r="E220" s="15" t="n">
        <v>-3.8</v>
      </c>
      <c r="F220" s="15" t="n">
        <v>-4.1</v>
      </c>
      <c r="G220" s="15" t="n">
        <v>-1.4</v>
      </c>
    </row>
    <row r="221" customFormat="false" ht="12.75" hidden="false" customHeight="false" outlineLevel="0" collapsed="false">
      <c r="A221" s="19" t="n">
        <v>41830.0833333333</v>
      </c>
      <c r="E221" s="15" t="n">
        <v>-6.8</v>
      </c>
      <c r="F221" s="15" t="n">
        <v>-2.1</v>
      </c>
      <c r="G221" s="15" t="n">
        <v>-3</v>
      </c>
    </row>
    <row r="222" customFormat="false" ht="12.75" hidden="false" customHeight="false" outlineLevel="0" collapsed="false">
      <c r="A222" s="19" t="n">
        <v>41830.125</v>
      </c>
      <c r="E222" s="15" t="n">
        <v>-2.7</v>
      </c>
      <c r="F222" s="15" t="n">
        <v>-3.1</v>
      </c>
      <c r="G222" s="15" t="n">
        <v>-3.7</v>
      </c>
    </row>
    <row r="223" customFormat="false" ht="12.75" hidden="false" customHeight="false" outlineLevel="0" collapsed="false">
      <c r="A223" s="19" t="n">
        <v>41830.1666666667</v>
      </c>
      <c r="E223" s="15" t="n">
        <v>-6</v>
      </c>
      <c r="F223" s="15" t="n">
        <v>-2.3</v>
      </c>
      <c r="G223" s="15" t="n">
        <v>-3.3</v>
      </c>
    </row>
    <row r="224" customFormat="false" ht="12.75" hidden="false" customHeight="false" outlineLevel="0" collapsed="false">
      <c r="A224" s="19" t="n">
        <v>41830.2083333333</v>
      </c>
      <c r="E224" s="15" t="n">
        <v>1.9</v>
      </c>
      <c r="F224" s="15" t="n">
        <v>3.8</v>
      </c>
      <c r="G224" s="15" t="n">
        <v>-0.9</v>
      </c>
    </row>
    <row r="225" customFormat="false" ht="12.75" hidden="false" customHeight="false" outlineLevel="0" collapsed="false">
      <c r="A225" s="19" t="n">
        <v>41830.25</v>
      </c>
      <c r="F225" s="15" t="n">
        <v>7.3</v>
      </c>
      <c r="G225" s="15" t="n">
        <v>-1</v>
      </c>
    </row>
    <row r="226" customFormat="false" ht="12.75" hidden="false" customHeight="false" outlineLevel="0" collapsed="false">
      <c r="A226" s="19" t="n">
        <v>41830.2916666667</v>
      </c>
      <c r="E226" s="15" t="n">
        <v>-2.2</v>
      </c>
      <c r="G226" s="15" t="n">
        <v>-2.2</v>
      </c>
    </row>
    <row r="227" customFormat="false" ht="12.75" hidden="false" customHeight="false" outlineLevel="0" collapsed="false">
      <c r="A227" s="19" t="n">
        <v>41830.3333333333</v>
      </c>
      <c r="E227" s="15" t="n">
        <v>-1</v>
      </c>
      <c r="F227" s="15" t="n">
        <v>-2.4</v>
      </c>
      <c r="G227" s="15" t="n">
        <v>-1</v>
      </c>
    </row>
    <row r="228" customFormat="false" ht="12.75" hidden="false" customHeight="false" outlineLevel="0" collapsed="false">
      <c r="A228" s="19" t="n">
        <v>41830.375</v>
      </c>
      <c r="E228" s="15" t="n">
        <v>-1.2</v>
      </c>
      <c r="F228" s="15" t="n">
        <v>-4.1</v>
      </c>
      <c r="G228" s="15" t="n">
        <v>-1.4</v>
      </c>
    </row>
    <row r="229" customFormat="false" ht="12.75" hidden="false" customHeight="false" outlineLevel="0" collapsed="false">
      <c r="A229" s="19" t="n">
        <v>41830.4166666667</v>
      </c>
      <c r="E229" s="15" t="n">
        <v>-1.6</v>
      </c>
      <c r="F229" s="15" t="n">
        <v>-0.8</v>
      </c>
      <c r="G229" s="15" t="n">
        <v>3.4</v>
      </c>
    </row>
    <row r="230" customFormat="false" ht="12.75" hidden="false" customHeight="false" outlineLevel="0" collapsed="false">
      <c r="A230" s="19" t="n">
        <v>41830.4583333333</v>
      </c>
      <c r="E230" s="15" t="n">
        <v>0.1</v>
      </c>
      <c r="F230" s="15" t="n">
        <v>-3.8</v>
      </c>
      <c r="G230" s="15" t="n">
        <v>0.6</v>
      </c>
    </row>
    <row r="231" customFormat="false" ht="12.75" hidden="false" customHeight="false" outlineLevel="0" collapsed="false">
      <c r="A231" s="19" t="n">
        <v>41830.5</v>
      </c>
      <c r="E231" s="15" t="n">
        <v>-4.4</v>
      </c>
      <c r="F231" s="15" t="n">
        <v>-1.6</v>
      </c>
      <c r="G231" s="15" t="n">
        <v>1.9</v>
      </c>
    </row>
    <row r="232" customFormat="false" ht="12.75" hidden="false" customHeight="false" outlineLevel="0" collapsed="false">
      <c r="A232" s="19" t="n">
        <v>41830.5416666667</v>
      </c>
      <c r="E232" s="15" t="n">
        <v>-5.1</v>
      </c>
      <c r="F232" s="15" t="n">
        <v>-1.6</v>
      </c>
      <c r="G232" s="15" t="n">
        <v>3.1</v>
      </c>
    </row>
    <row r="233" customFormat="false" ht="12.75" hidden="false" customHeight="false" outlineLevel="0" collapsed="false">
      <c r="A233" s="19" t="n">
        <v>41830.5833333333</v>
      </c>
      <c r="E233" s="15" t="n">
        <v>-3.4</v>
      </c>
      <c r="F233" s="15" t="n">
        <v>-3.8</v>
      </c>
      <c r="G233" s="15" t="n">
        <v>2.8</v>
      </c>
    </row>
    <row r="234" customFormat="false" ht="12.75" hidden="false" customHeight="false" outlineLevel="0" collapsed="false">
      <c r="A234" s="19" t="n">
        <v>41830.625</v>
      </c>
      <c r="E234" s="15" t="n">
        <v>-1.3</v>
      </c>
      <c r="F234" s="15" t="n">
        <v>-6.1</v>
      </c>
      <c r="G234" s="15" t="n">
        <v>1</v>
      </c>
    </row>
    <row r="235" customFormat="false" ht="12.75" hidden="false" customHeight="false" outlineLevel="0" collapsed="false">
      <c r="A235" s="19" t="n">
        <v>41830.6666666667</v>
      </c>
      <c r="E235" s="15" t="n">
        <v>-1.7</v>
      </c>
      <c r="F235" s="15" t="n">
        <v>-2.6</v>
      </c>
      <c r="G235" s="15" t="n">
        <v>-3.2</v>
      </c>
    </row>
    <row r="236" customFormat="false" ht="12.75" hidden="false" customHeight="false" outlineLevel="0" collapsed="false">
      <c r="A236" s="19" t="n">
        <v>41830.7083333333</v>
      </c>
      <c r="E236" s="15" t="n">
        <v>-2.3</v>
      </c>
      <c r="F236" s="15" t="n">
        <v>-2.1</v>
      </c>
      <c r="G236" s="15" t="n">
        <v>-6.5</v>
      </c>
    </row>
    <row r="237" customFormat="false" ht="12.75" hidden="false" customHeight="false" outlineLevel="0" collapsed="false">
      <c r="A237" s="19" t="n">
        <v>41830.75</v>
      </c>
      <c r="E237" s="15" t="n">
        <v>-3.1</v>
      </c>
      <c r="F237" s="15" t="n">
        <v>0.8</v>
      </c>
      <c r="G237" s="15" t="n">
        <v>-10.3</v>
      </c>
    </row>
    <row r="238" customFormat="false" ht="12.75" hidden="false" customHeight="false" outlineLevel="0" collapsed="false">
      <c r="A238" s="19" t="n">
        <v>41830.7916666667</v>
      </c>
      <c r="E238" s="15" t="n">
        <v>-5.1</v>
      </c>
      <c r="F238" s="15" t="n">
        <v>-4.7</v>
      </c>
      <c r="G238" s="15" t="n">
        <v>-11.7</v>
      </c>
    </row>
    <row r="239" customFormat="false" ht="12.75" hidden="false" customHeight="false" outlineLevel="0" collapsed="false">
      <c r="A239" s="19" t="n">
        <v>41830.8333333333</v>
      </c>
      <c r="E239" s="15" t="n">
        <v>-4.6</v>
      </c>
      <c r="F239" s="15" t="n">
        <v>-3.2</v>
      </c>
      <c r="G239" s="15" t="n">
        <v>-3.8</v>
      </c>
    </row>
    <row r="240" customFormat="false" ht="12.75" hidden="false" customHeight="false" outlineLevel="0" collapsed="false">
      <c r="A240" s="19" t="n">
        <v>41830.875</v>
      </c>
      <c r="E240" s="15" t="n">
        <v>-1.8</v>
      </c>
      <c r="F240" s="15" t="n">
        <v>-8.6</v>
      </c>
      <c r="G240" s="15" t="n">
        <v>-1.4</v>
      </c>
    </row>
    <row r="241" customFormat="false" ht="12.75" hidden="false" customHeight="false" outlineLevel="0" collapsed="false">
      <c r="A241" s="19" t="n">
        <v>41830.9166666667</v>
      </c>
      <c r="E241" s="15" t="n">
        <v>-2.5</v>
      </c>
      <c r="F241" s="15" t="n">
        <v>-5.7</v>
      </c>
      <c r="G241" s="15" t="n">
        <v>-3.1</v>
      </c>
    </row>
    <row r="242" customFormat="false" ht="12.75" hidden="false" customHeight="false" outlineLevel="0" collapsed="false">
      <c r="A242" s="19" t="n">
        <v>41830.9583333333</v>
      </c>
      <c r="E242" s="15" t="n">
        <v>-1.7</v>
      </c>
      <c r="F242" s="15" t="n">
        <v>-6.9</v>
      </c>
      <c r="G242" s="15" t="n">
        <v>-4.2</v>
      </c>
    </row>
    <row r="243" customFormat="false" ht="12.75" hidden="false" customHeight="false" outlineLevel="0" collapsed="false">
      <c r="A243" s="19" t="n">
        <v>41831</v>
      </c>
      <c r="E243" s="15" t="n">
        <v>-5.6</v>
      </c>
      <c r="F243" s="15" t="n">
        <v>-1</v>
      </c>
      <c r="G243" s="15" t="n">
        <v>-5.1</v>
      </c>
    </row>
    <row r="244" customFormat="false" ht="12.75" hidden="false" customHeight="false" outlineLevel="0" collapsed="false">
      <c r="A244" s="19" t="n">
        <v>41831.0416666667</v>
      </c>
      <c r="E244" s="15" t="n">
        <v>-4.1</v>
      </c>
      <c r="F244" s="15" t="n">
        <v>-2.6</v>
      </c>
      <c r="G244" s="15" t="n">
        <v>-1.8</v>
      </c>
    </row>
    <row r="245" customFormat="false" ht="12.75" hidden="false" customHeight="false" outlineLevel="0" collapsed="false">
      <c r="A245" s="19" t="n">
        <v>41831.0833333333</v>
      </c>
      <c r="E245" s="15" t="n">
        <v>-6.1</v>
      </c>
      <c r="F245" s="15" t="n">
        <v>-2</v>
      </c>
      <c r="G245" s="15" t="n">
        <v>-2.8</v>
      </c>
    </row>
    <row r="246" customFormat="false" ht="12.75" hidden="false" customHeight="false" outlineLevel="0" collapsed="false">
      <c r="A246" s="19" t="n">
        <v>41831.125</v>
      </c>
      <c r="E246" s="15" t="n">
        <v>-7.1</v>
      </c>
      <c r="F246" s="15" t="n">
        <v>-3.8</v>
      </c>
      <c r="G246" s="15" t="n">
        <v>-2.5</v>
      </c>
    </row>
    <row r="247" customFormat="false" ht="12.75" hidden="false" customHeight="false" outlineLevel="0" collapsed="false">
      <c r="A247" s="19" t="n">
        <v>41831.1666666667</v>
      </c>
      <c r="E247" s="15" t="n">
        <v>-5.6</v>
      </c>
      <c r="F247" s="15" t="n">
        <v>-1.4</v>
      </c>
      <c r="G247" s="15" t="n">
        <v>-1.1</v>
      </c>
    </row>
    <row r="248" customFormat="false" ht="12.75" hidden="false" customHeight="false" outlineLevel="0" collapsed="false">
      <c r="A248" s="19" t="n">
        <v>41831.2083333333</v>
      </c>
      <c r="E248" s="15" t="n">
        <v>-4</v>
      </c>
      <c r="F248" s="15" t="n">
        <v>0.7</v>
      </c>
      <c r="G248" s="15" t="n">
        <v>-1.1</v>
      </c>
    </row>
    <row r="249" customFormat="false" ht="12.75" hidden="false" customHeight="false" outlineLevel="0" collapsed="false">
      <c r="A249" s="19" t="n">
        <v>41831.25</v>
      </c>
      <c r="E249" s="15" t="n">
        <v>0</v>
      </c>
      <c r="F249" s="15" t="n">
        <v>4.5</v>
      </c>
      <c r="G249" s="15" t="n">
        <v>-2.9</v>
      </c>
    </row>
    <row r="250" customFormat="false" ht="12.75" hidden="false" customHeight="false" outlineLevel="0" collapsed="false">
      <c r="A250" s="19" t="n">
        <v>41831.2916666667</v>
      </c>
      <c r="E250" s="15" t="n">
        <v>-5.1</v>
      </c>
      <c r="F250" s="15" t="n">
        <v>4.1</v>
      </c>
      <c r="G250" s="15" t="n">
        <v>-3.2</v>
      </c>
    </row>
    <row r="251" customFormat="false" ht="12.75" hidden="false" customHeight="false" outlineLevel="0" collapsed="false">
      <c r="A251" s="19" t="n">
        <v>41831.3333333333</v>
      </c>
      <c r="E251" s="15" t="n">
        <v>-3.7</v>
      </c>
      <c r="F251" s="15" t="n">
        <v>2.9</v>
      </c>
      <c r="G251" s="15" t="n">
        <v>-1.6</v>
      </c>
    </row>
    <row r="252" customFormat="false" ht="12.75" hidden="false" customHeight="false" outlineLevel="0" collapsed="false">
      <c r="A252" s="19" t="n">
        <v>41831.375</v>
      </c>
      <c r="E252" s="15" t="n">
        <v>-1.6</v>
      </c>
      <c r="F252" s="15" t="n">
        <v>-1.1</v>
      </c>
      <c r="G252" s="15" t="n">
        <v>-2.1</v>
      </c>
    </row>
    <row r="253" customFormat="false" ht="12.75" hidden="false" customHeight="false" outlineLevel="0" collapsed="false">
      <c r="A253" s="19" t="n">
        <v>41831.4166666667</v>
      </c>
      <c r="E253" s="15" t="n">
        <v>1.5</v>
      </c>
      <c r="F253" s="15" t="n">
        <v>-6.6</v>
      </c>
      <c r="G253" s="15" t="n">
        <v>0.9</v>
      </c>
    </row>
    <row r="254" customFormat="false" ht="12.75" hidden="false" customHeight="false" outlineLevel="0" collapsed="false">
      <c r="A254" s="19" t="n">
        <v>41831.4583333333</v>
      </c>
      <c r="E254" s="15" t="n">
        <v>-2.3</v>
      </c>
      <c r="F254" s="15" t="n">
        <v>-3.7</v>
      </c>
      <c r="G254" s="15" t="n">
        <v>1</v>
      </c>
    </row>
    <row r="255" customFormat="false" ht="12.75" hidden="false" customHeight="false" outlineLevel="0" collapsed="false">
      <c r="A255" s="19" t="n">
        <v>41831.5</v>
      </c>
      <c r="E255" s="15" t="n">
        <v>-7</v>
      </c>
      <c r="F255" s="15" t="n">
        <v>-0.1</v>
      </c>
      <c r="G255" s="15" t="n">
        <v>1</v>
      </c>
    </row>
    <row r="256" customFormat="false" ht="12.75" hidden="false" customHeight="false" outlineLevel="0" collapsed="false">
      <c r="A256" s="19" t="n">
        <v>41831.5416666667</v>
      </c>
      <c r="E256" s="15" t="n">
        <v>-4.6</v>
      </c>
      <c r="F256" s="15" t="n">
        <v>0</v>
      </c>
      <c r="G256" s="15" t="n">
        <v>2.9</v>
      </c>
    </row>
    <row r="257" customFormat="false" ht="12.75" hidden="false" customHeight="false" outlineLevel="0" collapsed="false">
      <c r="A257" s="19" t="n">
        <v>41831.5833333333</v>
      </c>
      <c r="E257" s="15" t="n">
        <v>-5.3</v>
      </c>
      <c r="F257" s="15" t="n">
        <v>-3.8</v>
      </c>
      <c r="G257" s="15" t="n">
        <v>-2.7</v>
      </c>
    </row>
    <row r="258" customFormat="false" ht="12.75" hidden="false" customHeight="false" outlineLevel="0" collapsed="false">
      <c r="A258" s="19" t="n">
        <v>41831.625</v>
      </c>
      <c r="E258" s="15" t="n">
        <v>-4.9</v>
      </c>
      <c r="F258" s="15" t="n">
        <v>2.4</v>
      </c>
      <c r="G258" s="15" t="n">
        <v>-3.4</v>
      </c>
    </row>
    <row r="259" customFormat="false" ht="12.75" hidden="false" customHeight="false" outlineLevel="0" collapsed="false">
      <c r="A259" s="19" t="n">
        <v>41831.6666666667</v>
      </c>
      <c r="E259" s="15" t="n">
        <v>-4.1</v>
      </c>
      <c r="F259" s="15" t="n">
        <v>1.2</v>
      </c>
      <c r="G259" s="15" t="n">
        <v>-6.1</v>
      </c>
    </row>
    <row r="260" customFormat="false" ht="12.75" hidden="false" customHeight="false" outlineLevel="0" collapsed="false">
      <c r="A260" s="19" t="n">
        <v>41831.7083333333</v>
      </c>
      <c r="E260" s="15" t="n">
        <v>-0.7</v>
      </c>
      <c r="F260" s="15" t="n">
        <v>-7.5</v>
      </c>
      <c r="G260" s="15" t="n">
        <v>-10.3</v>
      </c>
    </row>
    <row r="261" customFormat="false" ht="12.75" hidden="false" customHeight="false" outlineLevel="0" collapsed="false">
      <c r="A261" s="19" t="n">
        <v>41831.75</v>
      </c>
      <c r="E261" s="15" t="n">
        <v>-0.5</v>
      </c>
      <c r="F261" s="15" t="n">
        <v>-9.6</v>
      </c>
      <c r="G261" s="15" t="n">
        <v>-11.3</v>
      </c>
    </row>
    <row r="262" customFormat="false" ht="12.75" hidden="false" customHeight="false" outlineLevel="0" collapsed="false">
      <c r="A262" s="19" t="n">
        <v>41831.7916666667</v>
      </c>
      <c r="E262" s="15" t="n">
        <v>-4.1</v>
      </c>
      <c r="F262" s="15" t="n">
        <v>-6.7</v>
      </c>
      <c r="G262" s="15" t="n">
        <v>-1.2</v>
      </c>
    </row>
    <row r="263" customFormat="false" ht="12.75" hidden="false" customHeight="false" outlineLevel="0" collapsed="false">
      <c r="A263" s="19" t="n">
        <v>41831.8333333333</v>
      </c>
      <c r="E263" s="15" t="n">
        <v>-4.4</v>
      </c>
      <c r="F263" s="15" t="n">
        <v>-10</v>
      </c>
      <c r="G263" s="15" t="n">
        <v>-6.1</v>
      </c>
    </row>
    <row r="264" customFormat="false" ht="12.75" hidden="false" customHeight="false" outlineLevel="0" collapsed="false">
      <c r="A264" s="19" t="n">
        <v>41831.875</v>
      </c>
      <c r="E264" s="15" t="n">
        <v>-4.5</v>
      </c>
      <c r="F264" s="15" t="n">
        <v>-6.9</v>
      </c>
      <c r="G264" s="15" t="n">
        <v>-5.6</v>
      </c>
    </row>
    <row r="265" customFormat="false" ht="12.75" hidden="false" customHeight="false" outlineLevel="0" collapsed="false">
      <c r="A265" s="19" t="n">
        <v>41831.9166666667</v>
      </c>
      <c r="E265" s="15" t="n">
        <v>-4.6</v>
      </c>
      <c r="F265" s="15" t="n">
        <v>-3.3</v>
      </c>
      <c r="G265" s="15" t="n">
        <v>-2.9</v>
      </c>
    </row>
    <row r="266" customFormat="false" ht="12.75" hidden="false" customHeight="false" outlineLevel="0" collapsed="false">
      <c r="A266" s="19" t="n">
        <v>41831.9583333333</v>
      </c>
      <c r="E266" s="15" t="n">
        <v>-5</v>
      </c>
      <c r="F266" s="15" t="n">
        <v>-5.8</v>
      </c>
      <c r="G266" s="15" t="n">
        <v>-1.2</v>
      </c>
    </row>
    <row r="267" customFormat="false" ht="12.75" hidden="false" customHeight="false" outlineLevel="0" collapsed="false">
      <c r="A267" s="19" t="n">
        <v>41832</v>
      </c>
      <c r="E267" s="15" t="n">
        <v>-4.7</v>
      </c>
      <c r="F267" s="15" t="n">
        <v>-3.2</v>
      </c>
      <c r="G267" s="15" t="n">
        <v>-3.8</v>
      </c>
    </row>
    <row r="268" customFormat="false" ht="12.75" hidden="false" customHeight="false" outlineLevel="0" collapsed="false">
      <c r="A268" s="19" t="n">
        <v>41832.0416666667</v>
      </c>
      <c r="E268" s="15" t="n">
        <v>-6.8</v>
      </c>
      <c r="F268" s="15" t="n">
        <v>-5.6</v>
      </c>
      <c r="G268" s="15" t="n">
        <v>-4.1</v>
      </c>
    </row>
    <row r="269" customFormat="false" ht="12.75" hidden="false" customHeight="false" outlineLevel="0" collapsed="false">
      <c r="A269" s="19" t="n">
        <v>41832.0833333333</v>
      </c>
      <c r="E269" s="15" t="n">
        <v>-4.8</v>
      </c>
      <c r="F269" s="15" t="n">
        <v>-1.7</v>
      </c>
      <c r="G269" s="15" t="n">
        <v>-5.1</v>
      </c>
    </row>
    <row r="270" customFormat="false" ht="12.75" hidden="false" customHeight="false" outlineLevel="0" collapsed="false">
      <c r="A270" s="19" t="n">
        <v>41832.125</v>
      </c>
      <c r="E270" s="15" t="n">
        <v>-7.1</v>
      </c>
      <c r="F270" s="15" t="n">
        <v>-2.6</v>
      </c>
      <c r="G270" s="15" t="n">
        <v>-3.3</v>
      </c>
    </row>
    <row r="271" customFormat="false" ht="12.75" hidden="false" customHeight="false" outlineLevel="0" collapsed="false">
      <c r="A271" s="19" t="n">
        <v>41832.1666666667</v>
      </c>
      <c r="E271" s="15" t="n">
        <v>-5.1</v>
      </c>
      <c r="F271" s="15" t="n">
        <v>-1.2</v>
      </c>
      <c r="G271" s="15" t="n">
        <v>-3.1</v>
      </c>
    </row>
    <row r="272" customFormat="false" ht="12.75" hidden="false" customHeight="false" outlineLevel="0" collapsed="false">
      <c r="A272" s="19" t="n">
        <v>41832.2083333333</v>
      </c>
      <c r="E272" s="15" t="n">
        <v>-2.4</v>
      </c>
      <c r="F272" s="15" t="n">
        <v>1.1</v>
      </c>
      <c r="G272" s="15" t="n">
        <v>-1.8</v>
      </c>
    </row>
    <row r="273" customFormat="false" ht="12.75" hidden="false" customHeight="false" outlineLevel="0" collapsed="false">
      <c r="A273" s="19" t="n">
        <v>41832.25</v>
      </c>
      <c r="E273" s="15" t="n">
        <v>-2.7</v>
      </c>
      <c r="F273" s="15" t="n">
        <v>-0.2</v>
      </c>
      <c r="G273" s="15" t="n">
        <v>-4.2</v>
      </c>
    </row>
    <row r="274" customFormat="false" ht="12.75" hidden="false" customHeight="false" outlineLevel="0" collapsed="false">
      <c r="A274" s="19" t="n">
        <v>41832.2916666667</v>
      </c>
      <c r="E274" s="15" t="n">
        <v>-3.5</v>
      </c>
      <c r="F274" s="15" t="n">
        <v>-0.1</v>
      </c>
      <c r="G274" s="15" t="n">
        <v>-4.8</v>
      </c>
    </row>
    <row r="275" customFormat="false" ht="12.75" hidden="false" customHeight="false" outlineLevel="0" collapsed="false">
      <c r="A275" s="19" t="n">
        <v>41832.3333333333</v>
      </c>
      <c r="E275" s="15" t="n">
        <v>-5.1</v>
      </c>
      <c r="F275" s="15" t="n">
        <v>3.5</v>
      </c>
      <c r="G275" s="15" t="n">
        <v>-3.3</v>
      </c>
    </row>
    <row r="276" customFormat="false" ht="12.75" hidden="false" customHeight="false" outlineLevel="0" collapsed="false">
      <c r="A276" s="19" t="n">
        <v>41832.375</v>
      </c>
      <c r="E276" s="15" t="n">
        <v>-2.5</v>
      </c>
      <c r="F276" s="15" t="n">
        <v>-2.7</v>
      </c>
      <c r="G276" s="15" t="n">
        <v>-1.8</v>
      </c>
    </row>
    <row r="277" customFormat="false" ht="12.75" hidden="false" customHeight="false" outlineLevel="0" collapsed="false">
      <c r="A277" s="19" t="n">
        <v>41832.4166666667</v>
      </c>
      <c r="E277" s="15" t="n">
        <v>-5</v>
      </c>
      <c r="F277" s="15" t="n">
        <v>-2.8</v>
      </c>
      <c r="G277" s="15" t="n">
        <v>-4.5</v>
      </c>
    </row>
    <row r="278" customFormat="false" ht="12.75" hidden="false" customHeight="false" outlineLevel="0" collapsed="false">
      <c r="A278" s="19" t="n">
        <v>41832.4583333333</v>
      </c>
      <c r="E278" s="15" t="n">
        <v>-3.4</v>
      </c>
      <c r="F278" s="15" t="n">
        <v>-1.5</v>
      </c>
      <c r="G278" s="15" t="n">
        <v>-0.1</v>
      </c>
    </row>
    <row r="279" customFormat="false" ht="12.75" hidden="false" customHeight="false" outlineLevel="0" collapsed="false">
      <c r="A279" s="19" t="n">
        <v>41832.5</v>
      </c>
      <c r="E279" s="15" t="n">
        <v>-4.5</v>
      </c>
      <c r="F279" s="15" t="n">
        <v>-3.6</v>
      </c>
      <c r="G279" s="15" t="n">
        <v>-2.4</v>
      </c>
    </row>
    <row r="280" customFormat="false" ht="12.75" hidden="false" customHeight="false" outlineLevel="0" collapsed="false">
      <c r="A280" s="19" t="n">
        <v>41832.5416666667</v>
      </c>
      <c r="E280" s="15" t="n">
        <v>-2.4</v>
      </c>
      <c r="F280" s="15" t="n">
        <v>-6.5</v>
      </c>
      <c r="G280" s="15" t="n">
        <v>-2.7</v>
      </c>
    </row>
    <row r="281" customFormat="false" ht="12.75" hidden="false" customHeight="false" outlineLevel="0" collapsed="false">
      <c r="A281" s="19" t="n">
        <v>41832.5833333333</v>
      </c>
      <c r="E281" s="15" t="n">
        <v>-5.9</v>
      </c>
      <c r="F281" s="15" t="n">
        <v>0.4</v>
      </c>
      <c r="G281" s="15" t="n">
        <v>-4.9</v>
      </c>
    </row>
    <row r="282" customFormat="false" ht="12.75" hidden="false" customHeight="false" outlineLevel="0" collapsed="false">
      <c r="A282" s="19" t="n">
        <v>41832.625</v>
      </c>
      <c r="E282" s="15" t="n">
        <v>-3.2</v>
      </c>
      <c r="F282" s="15" t="n">
        <v>-7.3</v>
      </c>
      <c r="G282" s="15" t="n">
        <v>-4.2</v>
      </c>
    </row>
    <row r="283" customFormat="false" ht="12.75" hidden="false" customHeight="false" outlineLevel="0" collapsed="false">
      <c r="A283" s="19" t="n">
        <v>41832.6666666667</v>
      </c>
      <c r="E283" s="15" t="n">
        <v>-4.4</v>
      </c>
      <c r="F283" s="15" t="n">
        <v>-3.5</v>
      </c>
      <c r="G283" s="15" t="n">
        <v>-3.1</v>
      </c>
    </row>
    <row r="284" customFormat="false" ht="12.75" hidden="false" customHeight="false" outlineLevel="0" collapsed="false">
      <c r="A284" s="19" t="n">
        <v>41832.7083333333</v>
      </c>
      <c r="E284" s="15" t="n">
        <v>-3.7</v>
      </c>
      <c r="F284" s="15" t="n">
        <v>-4.9</v>
      </c>
      <c r="G284" s="15" t="n">
        <v>-0.2</v>
      </c>
    </row>
    <row r="285" customFormat="false" ht="12.75" hidden="false" customHeight="false" outlineLevel="0" collapsed="false">
      <c r="A285" s="19" t="n">
        <v>41832.75</v>
      </c>
      <c r="E285" s="15" t="n">
        <v>-4.1</v>
      </c>
      <c r="F285" s="15" t="n">
        <v>-4.3</v>
      </c>
      <c r="G285" s="15" t="n">
        <v>-1.6</v>
      </c>
    </row>
    <row r="286" customFormat="false" ht="12.75" hidden="false" customHeight="false" outlineLevel="0" collapsed="false">
      <c r="A286" s="19" t="n">
        <v>41832.7916666667</v>
      </c>
      <c r="E286" s="15" t="n">
        <v>-5.5</v>
      </c>
      <c r="F286" s="15" t="n">
        <v>-3.1</v>
      </c>
      <c r="G286" s="15" t="n">
        <v>-3.2</v>
      </c>
    </row>
    <row r="287" customFormat="false" ht="12.75" hidden="false" customHeight="false" outlineLevel="0" collapsed="false">
      <c r="A287" s="19" t="n">
        <v>41832.8333333333</v>
      </c>
      <c r="E287" s="15" t="n">
        <v>-4.2</v>
      </c>
      <c r="F287" s="15" t="n">
        <v>-4.2</v>
      </c>
      <c r="G287" s="15" t="n">
        <v>-2.9</v>
      </c>
    </row>
    <row r="288" customFormat="false" ht="12.75" hidden="false" customHeight="false" outlineLevel="0" collapsed="false">
      <c r="A288" s="19" t="n">
        <v>41832.875</v>
      </c>
      <c r="E288" s="15" t="n">
        <v>-5.1</v>
      </c>
      <c r="F288" s="15" t="n">
        <v>-2.4</v>
      </c>
      <c r="G288" s="15" t="n">
        <v>-6</v>
      </c>
    </row>
    <row r="289" customFormat="false" ht="12.75" hidden="false" customHeight="false" outlineLevel="0" collapsed="false">
      <c r="A289" s="19" t="n">
        <v>41832.9166666667</v>
      </c>
      <c r="E289" s="15" t="n">
        <v>-4.7</v>
      </c>
      <c r="F289" s="15" t="n">
        <v>-4</v>
      </c>
      <c r="G289" s="15" t="n">
        <v>-2.8</v>
      </c>
    </row>
    <row r="290" customFormat="false" ht="12.75" hidden="false" customHeight="false" outlineLevel="0" collapsed="false">
      <c r="A290" s="19" t="n">
        <v>41832.9583333333</v>
      </c>
      <c r="E290" s="15" t="n">
        <v>-4.6</v>
      </c>
      <c r="F290" s="15" t="n">
        <v>-3.2</v>
      </c>
      <c r="G290" s="15" t="n">
        <v>-3.3</v>
      </c>
    </row>
    <row r="291" customFormat="false" ht="12.75" hidden="false" customHeight="false" outlineLevel="0" collapsed="false">
      <c r="A291" s="19" t="n">
        <v>41833</v>
      </c>
      <c r="E291" s="15" t="n">
        <v>-2.7</v>
      </c>
      <c r="F291" s="15" t="n">
        <v>-3.1</v>
      </c>
      <c r="G291" s="15" t="n">
        <v>-3.7</v>
      </c>
    </row>
    <row r="292" customFormat="false" ht="12.75" hidden="false" customHeight="false" outlineLevel="0" collapsed="false">
      <c r="A292" s="19" t="n">
        <v>41833.0416666667</v>
      </c>
      <c r="E292" s="15" t="n">
        <v>-2.8</v>
      </c>
      <c r="F292" s="15" t="n">
        <v>-2.3</v>
      </c>
      <c r="G292" s="15" t="n">
        <v>-2.1</v>
      </c>
    </row>
    <row r="293" customFormat="false" ht="12.75" hidden="false" customHeight="false" outlineLevel="0" collapsed="false">
      <c r="A293" s="19" t="n">
        <v>41833.0833333333</v>
      </c>
      <c r="E293" s="15" t="n">
        <v>-7.8</v>
      </c>
      <c r="F293" s="15" t="n">
        <v>-4.6</v>
      </c>
      <c r="G293" s="15" t="n">
        <v>-3.9</v>
      </c>
    </row>
    <row r="294" customFormat="false" ht="12.75" hidden="false" customHeight="false" outlineLevel="0" collapsed="false">
      <c r="A294" s="19" t="n">
        <v>41833.125</v>
      </c>
      <c r="E294" s="15" t="n">
        <v>-4.8</v>
      </c>
      <c r="F294" s="15" t="n">
        <v>-2</v>
      </c>
      <c r="G294" s="15" t="n">
        <v>-4.2</v>
      </c>
    </row>
    <row r="295" customFormat="false" ht="12.75" hidden="false" customHeight="false" outlineLevel="0" collapsed="false">
      <c r="A295" s="19" t="n">
        <v>41833.1666666667</v>
      </c>
      <c r="E295" s="15" t="n">
        <v>-3.4</v>
      </c>
      <c r="F295" s="15" t="n">
        <v>-3.1</v>
      </c>
      <c r="G295" s="15" t="n">
        <v>-3.6</v>
      </c>
    </row>
    <row r="296" customFormat="false" ht="12.75" hidden="false" customHeight="false" outlineLevel="0" collapsed="false">
      <c r="A296" s="19" t="n">
        <v>41833.2083333333</v>
      </c>
      <c r="F296" s="15" t="n">
        <v>-2.7</v>
      </c>
      <c r="G296" s="15" t="n">
        <v>-5.2</v>
      </c>
    </row>
    <row r="297" customFormat="false" ht="12.75" hidden="false" customHeight="false" outlineLevel="0" collapsed="false">
      <c r="A297" s="19" t="n">
        <v>41833.25</v>
      </c>
      <c r="E297" s="15" t="n">
        <v>-1.2</v>
      </c>
      <c r="F297" s="15" t="n">
        <v>-2.4</v>
      </c>
      <c r="G297" s="15" t="n">
        <v>-4.5</v>
      </c>
    </row>
    <row r="298" customFormat="false" ht="12.75" hidden="false" customHeight="false" outlineLevel="0" collapsed="false">
      <c r="A298" s="19" t="n">
        <v>41833.2916666667</v>
      </c>
      <c r="E298" s="15" t="n">
        <v>-2.4</v>
      </c>
      <c r="F298" s="15" t="n">
        <v>0.5</v>
      </c>
      <c r="G298" s="15" t="n">
        <v>-0.9</v>
      </c>
    </row>
    <row r="299" customFormat="false" ht="12.75" hidden="false" customHeight="false" outlineLevel="0" collapsed="false">
      <c r="A299" s="19" t="n">
        <v>41833.3333333333</v>
      </c>
      <c r="E299" s="15" t="n">
        <v>-0.5</v>
      </c>
      <c r="F299" s="15" t="n">
        <v>2.9</v>
      </c>
      <c r="G299" s="15" t="n">
        <v>-1.9</v>
      </c>
    </row>
    <row r="300" customFormat="false" ht="12.75" hidden="false" customHeight="false" outlineLevel="0" collapsed="false">
      <c r="A300" s="19" t="n">
        <v>41833.375</v>
      </c>
      <c r="E300" s="15" t="n">
        <v>-3.5</v>
      </c>
      <c r="F300" s="15" t="n">
        <v>0.8</v>
      </c>
      <c r="G300" s="15" t="n">
        <v>-2.4</v>
      </c>
    </row>
    <row r="301" customFormat="false" ht="12.75" hidden="false" customHeight="false" outlineLevel="0" collapsed="false">
      <c r="A301" s="19" t="n">
        <v>41833.4166666667</v>
      </c>
      <c r="E301" s="15" t="n">
        <v>-2.5</v>
      </c>
      <c r="F301" s="15" t="n">
        <v>2.8</v>
      </c>
      <c r="G301" s="15" t="n">
        <v>2.2</v>
      </c>
    </row>
    <row r="302" customFormat="false" ht="12.75" hidden="false" customHeight="false" outlineLevel="0" collapsed="false">
      <c r="A302" s="19" t="n">
        <v>41833.4583333333</v>
      </c>
      <c r="E302" s="15" t="n">
        <v>-3.5</v>
      </c>
      <c r="F302" s="15" t="n">
        <v>0.4</v>
      </c>
      <c r="G302" s="15" t="n">
        <v>1.1</v>
      </c>
    </row>
    <row r="303" customFormat="false" ht="12.75" hidden="false" customHeight="false" outlineLevel="0" collapsed="false">
      <c r="A303" s="19" t="n">
        <v>41833.5</v>
      </c>
      <c r="E303" s="15" t="n">
        <v>0.3</v>
      </c>
      <c r="F303" s="15" t="n">
        <v>-0.3</v>
      </c>
      <c r="G303" s="15" t="n">
        <v>-3.2</v>
      </c>
    </row>
    <row r="304" customFormat="false" ht="12.75" hidden="false" customHeight="false" outlineLevel="0" collapsed="false">
      <c r="A304" s="19" t="n">
        <v>41833.5416666667</v>
      </c>
      <c r="E304" s="15" t="n">
        <v>-1.8</v>
      </c>
      <c r="F304" s="15" t="n">
        <v>-2.2</v>
      </c>
      <c r="G304" s="15" t="n">
        <v>-2.9</v>
      </c>
    </row>
    <row r="305" customFormat="false" ht="12.75" hidden="false" customHeight="false" outlineLevel="0" collapsed="false">
      <c r="A305" s="19" t="n">
        <v>41833.5833333333</v>
      </c>
      <c r="E305" s="15" t="n">
        <v>-3.3</v>
      </c>
      <c r="F305" s="15" t="n">
        <v>-1.1</v>
      </c>
      <c r="G305" s="15" t="n">
        <v>-0.3</v>
      </c>
    </row>
    <row r="306" customFormat="false" ht="12.75" hidden="false" customHeight="false" outlineLevel="0" collapsed="false">
      <c r="A306" s="19" t="n">
        <v>41833.625</v>
      </c>
      <c r="E306" s="15" t="n">
        <v>-5.8</v>
      </c>
      <c r="F306" s="15" t="n">
        <v>-3.7</v>
      </c>
      <c r="G306" s="15" t="n">
        <v>-3.6</v>
      </c>
    </row>
    <row r="307" customFormat="false" ht="12.75" hidden="false" customHeight="false" outlineLevel="0" collapsed="false">
      <c r="A307" s="19" t="n">
        <v>41833.6666666667</v>
      </c>
      <c r="E307" s="15" t="n">
        <v>-4.4</v>
      </c>
      <c r="F307" s="15" t="n">
        <v>2.1</v>
      </c>
      <c r="G307" s="15" t="n">
        <v>-0.6</v>
      </c>
    </row>
    <row r="308" customFormat="false" ht="12.75" hidden="false" customHeight="false" outlineLevel="0" collapsed="false">
      <c r="A308" s="19" t="n">
        <v>41833.7083333333</v>
      </c>
      <c r="E308" s="15" t="n">
        <v>-1.4</v>
      </c>
      <c r="F308" s="15" t="n">
        <v>-3.6</v>
      </c>
      <c r="G308" s="15" t="n">
        <v>-5.1</v>
      </c>
    </row>
    <row r="309" customFormat="false" ht="12.75" hidden="false" customHeight="false" outlineLevel="0" collapsed="false">
      <c r="A309" s="19" t="n">
        <v>41833.75</v>
      </c>
      <c r="E309" s="15" t="n">
        <v>-1.9</v>
      </c>
      <c r="F309" s="15" t="n">
        <v>-5.1</v>
      </c>
      <c r="G309" s="15" t="n">
        <v>-6</v>
      </c>
    </row>
    <row r="310" customFormat="false" ht="12.75" hidden="false" customHeight="false" outlineLevel="0" collapsed="false">
      <c r="A310" s="19" t="n">
        <v>41833.7916666667</v>
      </c>
      <c r="E310" s="15" t="n">
        <v>-3.1</v>
      </c>
      <c r="F310" s="15" t="n">
        <v>-4.1</v>
      </c>
      <c r="G310" s="15" t="n">
        <v>-2.7</v>
      </c>
    </row>
    <row r="311" customFormat="false" ht="12.75" hidden="false" customHeight="false" outlineLevel="0" collapsed="false">
      <c r="A311" s="19" t="n">
        <v>41833.8333333333</v>
      </c>
      <c r="E311" s="15" t="n">
        <v>-2.7</v>
      </c>
      <c r="F311" s="15" t="n">
        <v>-5</v>
      </c>
      <c r="G311" s="15" t="n">
        <v>-0.9</v>
      </c>
    </row>
    <row r="312" customFormat="false" ht="12.75" hidden="false" customHeight="false" outlineLevel="0" collapsed="false">
      <c r="A312" s="19" t="n">
        <v>41833.875</v>
      </c>
      <c r="E312" s="15" t="n">
        <v>-4.3</v>
      </c>
      <c r="F312" s="15" t="n">
        <v>-6.5</v>
      </c>
      <c r="G312" s="15" t="n">
        <v>-0.7</v>
      </c>
    </row>
    <row r="313" customFormat="false" ht="12.75" hidden="false" customHeight="false" outlineLevel="0" collapsed="false">
      <c r="A313" s="19" t="n">
        <v>41833.9166666667</v>
      </c>
      <c r="E313" s="15" t="n">
        <v>1.9</v>
      </c>
      <c r="F313" s="15" t="n">
        <v>-3.1</v>
      </c>
      <c r="G313" s="15" t="n">
        <v>-1.8</v>
      </c>
    </row>
    <row r="314" customFormat="false" ht="12.75" hidden="false" customHeight="false" outlineLevel="0" collapsed="false">
      <c r="A314" s="19" t="n">
        <v>41833.9583333333</v>
      </c>
      <c r="E314" s="15" t="n">
        <v>-3.1</v>
      </c>
      <c r="F314" s="15" t="n">
        <v>-3.5</v>
      </c>
      <c r="G314" s="15" t="n">
        <v>-2.2</v>
      </c>
    </row>
    <row r="315" customFormat="false" ht="12.75" hidden="false" customHeight="false" outlineLevel="0" collapsed="false">
      <c r="A315" s="19" t="n">
        <v>41834</v>
      </c>
      <c r="E315" s="15" t="n">
        <v>-1.7</v>
      </c>
      <c r="F315" s="15" t="n">
        <v>-2.2</v>
      </c>
      <c r="G315" s="15" t="n">
        <v>-3.2</v>
      </c>
    </row>
    <row r="316" customFormat="false" ht="12.75" hidden="false" customHeight="false" outlineLevel="0" collapsed="false">
      <c r="A316" s="19" t="n">
        <v>41834.0416666667</v>
      </c>
      <c r="E316" s="15" t="n">
        <v>-7.6</v>
      </c>
      <c r="F316" s="15" t="n">
        <v>-3.5</v>
      </c>
      <c r="G316" s="15" t="n">
        <v>-1.5</v>
      </c>
    </row>
    <row r="317" customFormat="false" ht="12.75" hidden="false" customHeight="false" outlineLevel="0" collapsed="false">
      <c r="A317" s="19" t="n">
        <v>41834.0833333333</v>
      </c>
      <c r="E317" s="15" t="n">
        <v>-2.1</v>
      </c>
      <c r="F317" s="15" t="n">
        <v>-2.1</v>
      </c>
      <c r="G317" s="15" t="n">
        <v>-3</v>
      </c>
    </row>
    <row r="318" customFormat="false" ht="12.75" hidden="false" customHeight="false" outlineLevel="0" collapsed="false">
      <c r="A318" s="19" t="n">
        <v>41834.125</v>
      </c>
      <c r="E318" s="15" t="n">
        <v>-4.1</v>
      </c>
      <c r="F318" s="15" t="n">
        <v>-4.4</v>
      </c>
      <c r="G318" s="15" t="n">
        <v>-2.9</v>
      </c>
    </row>
    <row r="319" customFormat="false" ht="12.75" hidden="false" customHeight="false" outlineLevel="0" collapsed="false">
      <c r="A319" s="19" t="n">
        <v>41834.1666666667</v>
      </c>
      <c r="E319" s="15" t="n">
        <v>-2.7</v>
      </c>
      <c r="F319" s="15" t="n">
        <v>-3.4</v>
      </c>
      <c r="G319" s="15" t="n">
        <v>-3.2</v>
      </c>
    </row>
    <row r="320" customFormat="false" ht="12.75" hidden="false" customHeight="false" outlineLevel="0" collapsed="false">
      <c r="A320" s="19" t="n">
        <v>41834.2083333333</v>
      </c>
      <c r="E320" s="15" t="n">
        <v>-1.3</v>
      </c>
      <c r="F320" s="15" t="n">
        <v>-2.4</v>
      </c>
      <c r="G320" s="15" t="n">
        <v>-1</v>
      </c>
    </row>
    <row r="321" customFormat="false" ht="12.75" hidden="false" customHeight="false" outlineLevel="0" collapsed="false">
      <c r="A321" s="19" t="n">
        <v>41834.25</v>
      </c>
      <c r="E321" s="15" t="n">
        <v>-4.7</v>
      </c>
      <c r="F321" s="15" t="n">
        <v>0.5</v>
      </c>
      <c r="G321" s="15" t="n">
        <v>-2.4</v>
      </c>
    </row>
    <row r="322" customFormat="false" ht="12.75" hidden="false" customHeight="false" outlineLevel="0" collapsed="false">
      <c r="A322" s="19" t="n">
        <v>41834.2916666667</v>
      </c>
      <c r="F322" s="15" t="n">
        <v>-0.8</v>
      </c>
      <c r="G322" s="15" t="n">
        <v>-4.2</v>
      </c>
    </row>
    <row r="323" customFormat="false" ht="12.75" hidden="false" customHeight="false" outlineLevel="0" collapsed="false">
      <c r="A323" s="19" t="n">
        <v>41834.3333333333</v>
      </c>
      <c r="E323" s="15" t="n">
        <v>-2.8</v>
      </c>
    </row>
    <row r="324" customFormat="false" ht="12.75" hidden="false" customHeight="false" outlineLevel="0" collapsed="false">
      <c r="A324" s="19" t="n">
        <v>41834.375</v>
      </c>
      <c r="E324" s="15" t="n">
        <v>-2.5</v>
      </c>
      <c r="F324" s="15" t="n">
        <v>3.8</v>
      </c>
      <c r="G324" s="15" t="n">
        <v>-2.6</v>
      </c>
    </row>
    <row r="325" customFormat="false" ht="12.75" hidden="false" customHeight="false" outlineLevel="0" collapsed="false">
      <c r="A325" s="19" t="n">
        <v>41834.4166666667</v>
      </c>
      <c r="E325" s="15" t="n">
        <v>-2.3</v>
      </c>
      <c r="G325" s="15" t="n">
        <v>-3.5</v>
      </c>
    </row>
    <row r="326" customFormat="false" ht="12.75" hidden="false" customHeight="false" outlineLevel="0" collapsed="false">
      <c r="A326" s="19" t="n">
        <v>41834.4583333333</v>
      </c>
      <c r="E326" s="15" t="n">
        <v>-1</v>
      </c>
      <c r="F326" s="15" t="n">
        <v>-4.8</v>
      </c>
      <c r="G326" s="15" t="n">
        <v>-3.8</v>
      </c>
    </row>
    <row r="327" customFormat="false" ht="12.75" hidden="false" customHeight="false" outlineLevel="0" collapsed="false">
      <c r="A327" s="19" t="n">
        <v>41834.5</v>
      </c>
      <c r="E327" s="15" t="n">
        <v>-3.8</v>
      </c>
      <c r="F327" s="15" t="n">
        <v>-3.9</v>
      </c>
      <c r="G327" s="15" t="n">
        <v>-2.9</v>
      </c>
    </row>
    <row r="328" customFormat="false" ht="12.75" hidden="false" customHeight="false" outlineLevel="0" collapsed="false">
      <c r="A328" s="19" t="n">
        <v>41834.5416666667</v>
      </c>
      <c r="E328" s="15" t="n">
        <v>-2.3</v>
      </c>
      <c r="F328" s="15" t="n">
        <v>-2.4</v>
      </c>
      <c r="G328" s="15" t="n">
        <v>1.4</v>
      </c>
    </row>
    <row r="329" customFormat="false" ht="12.75" hidden="false" customHeight="false" outlineLevel="0" collapsed="false">
      <c r="A329" s="19" t="n">
        <v>41834.5833333333</v>
      </c>
      <c r="E329" s="15" t="n">
        <v>-4.5</v>
      </c>
      <c r="F329" s="15" t="n">
        <v>-2.7</v>
      </c>
      <c r="G329" s="15" t="n">
        <v>-0.1</v>
      </c>
    </row>
    <row r="330" customFormat="false" ht="12.75" hidden="false" customHeight="false" outlineLevel="0" collapsed="false">
      <c r="A330" s="19" t="n">
        <v>41834.625</v>
      </c>
      <c r="E330" s="15" t="n">
        <v>-5</v>
      </c>
      <c r="F330" s="15" t="n">
        <v>-3.6</v>
      </c>
      <c r="G330" s="15" t="n">
        <v>-3</v>
      </c>
    </row>
    <row r="331" customFormat="false" ht="12.75" hidden="false" customHeight="false" outlineLevel="0" collapsed="false">
      <c r="A331" s="19" t="n">
        <v>41834.6666666667</v>
      </c>
      <c r="E331" s="15" t="n">
        <v>0.8</v>
      </c>
      <c r="F331" s="15" t="n">
        <v>-1.8</v>
      </c>
      <c r="G331" s="15" t="n">
        <v>-1.5</v>
      </c>
    </row>
    <row r="332" customFormat="false" ht="12.75" hidden="false" customHeight="false" outlineLevel="0" collapsed="false">
      <c r="A332" s="19" t="n">
        <v>41834.7083333333</v>
      </c>
      <c r="E332" s="15" t="n">
        <v>-2.4</v>
      </c>
      <c r="F332" s="15" t="n">
        <v>-2.3</v>
      </c>
      <c r="G332" s="15" t="n">
        <v>-1.9</v>
      </c>
    </row>
    <row r="333" customFormat="false" ht="12.75" hidden="false" customHeight="false" outlineLevel="0" collapsed="false">
      <c r="A333" s="19" t="n">
        <v>41834.75</v>
      </c>
      <c r="E333" s="15" t="n">
        <v>-3</v>
      </c>
      <c r="G333" s="15" t="n">
        <v>1.1</v>
      </c>
    </row>
    <row r="334" customFormat="false" ht="12.75" hidden="false" customHeight="false" outlineLevel="0" collapsed="false">
      <c r="A334" s="19" t="n">
        <v>41834.7916666667</v>
      </c>
      <c r="E334" s="15" t="n">
        <v>-4.6</v>
      </c>
      <c r="F334" s="15" t="n">
        <v>-1.2</v>
      </c>
      <c r="G334" s="15" t="n">
        <v>-0.7</v>
      </c>
    </row>
    <row r="335" customFormat="false" ht="12.75" hidden="false" customHeight="false" outlineLevel="0" collapsed="false">
      <c r="A335" s="19" t="n">
        <v>41834.8333333333</v>
      </c>
      <c r="E335" s="15" t="n">
        <v>-3.8</v>
      </c>
      <c r="F335" s="15" t="n">
        <v>-5.9</v>
      </c>
      <c r="G335" s="15" t="n">
        <v>-5.4</v>
      </c>
    </row>
    <row r="336" customFormat="false" ht="12.75" hidden="false" customHeight="false" outlineLevel="0" collapsed="false">
      <c r="A336" s="19" t="n">
        <v>41834.875</v>
      </c>
      <c r="E336" s="15" t="n">
        <v>-3.7</v>
      </c>
      <c r="F336" s="15" t="n">
        <v>-2.6</v>
      </c>
      <c r="G336" s="15" t="n">
        <v>-3.3</v>
      </c>
    </row>
    <row r="337" customFormat="false" ht="12.75" hidden="false" customHeight="false" outlineLevel="0" collapsed="false">
      <c r="A337" s="19" t="n">
        <v>41834.9166666667</v>
      </c>
      <c r="E337" s="15" t="n">
        <v>-3.8</v>
      </c>
      <c r="F337" s="15" t="n">
        <v>0.7</v>
      </c>
      <c r="G337" s="15" t="n">
        <v>-2.2</v>
      </c>
    </row>
    <row r="338" customFormat="false" ht="12.75" hidden="false" customHeight="false" outlineLevel="0" collapsed="false">
      <c r="A338" s="19" t="n">
        <v>41834.9583333333</v>
      </c>
      <c r="E338" s="15" t="n">
        <v>-2.2</v>
      </c>
      <c r="F338" s="15" t="n">
        <v>-2.1</v>
      </c>
      <c r="G338" s="15" t="n">
        <v>-1.4</v>
      </c>
    </row>
    <row r="339" customFormat="false" ht="12.75" hidden="false" customHeight="false" outlineLevel="0" collapsed="false">
      <c r="A339" s="19" t="n">
        <v>41835</v>
      </c>
      <c r="E339" s="15" t="n">
        <v>-3</v>
      </c>
      <c r="F339" s="15" t="n">
        <v>-2.9</v>
      </c>
      <c r="G339" s="15" t="n">
        <v>-2.5</v>
      </c>
    </row>
    <row r="340" customFormat="false" ht="12.75" hidden="false" customHeight="false" outlineLevel="0" collapsed="false">
      <c r="A340" s="19" t="n">
        <v>41835.0416666667</v>
      </c>
      <c r="E340" s="15" t="n">
        <v>-4.2</v>
      </c>
      <c r="F340" s="15" t="n">
        <v>-0.6</v>
      </c>
      <c r="G340" s="15" t="n">
        <v>-0.7</v>
      </c>
    </row>
    <row r="341" customFormat="false" ht="12.75" hidden="false" customHeight="false" outlineLevel="0" collapsed="false">
      <c r="A341" s="19" t="n">
        <v>41835.0833333333</v>
      </c>
      <c r="E341" s="15" t="n">
        <v>0.3</v>
      </c>
      <c r="F341" s="15" t="n">
        <v>-0.3</v>
      </c>
      <c r="G341" s="15" t="n">
        <v>-3.1</v>
      </c>
    </row>
    <row r="342" customFormat="false" ht="12.75" hidden="false" customHeight="false" outlineLevel="0" collapsed="false">
      <c r="A342" s="19" t="n">
        <v>41835.125</v>
      </c>
      <c r="E342" s="15" t="n">
        <v>-3.2</v>
      </c>
      <c r="F342" s="15" t="n">
        <v>-1.6</v>
      </c>
      <c r="G342" s="15" t="n">
        <v>-1.5</v>
      </c>
    </row>
    <row r="343" customFormat="false" ht="12.75" hidden="false" customHeight="false" outlineLevel="0" collapsed="false">
      <c r="A343" s="19" t="n">
        <v>41835.1666666667</v>
      </c>
      <c r="E343" s="15" t="n">
        <v>0.2</v>
      </c>
      <c r="F343" s="15" t="n">
        <v>-1.1</v>
      </c>
      <c r="G343" s="15" t="n">
        <v>0.1</v>
      </c>
    </row>
    <row r="344" customFormat="false" ht="12.75" hidden="false" customHeight="false" outlineLevel="0" collapsed="false">
      <c r="A344" s="19" t="n">
        <v>41835.2083333333</v>
      </c>
      <c r="E344" s="15" t="n">
        <v>-2.5</v>
      </c>
      <c r="F344" s="15" t="n">
        <v>3.2</v>
      </c>
      <c r="G344" s="15" t="n">
        <v>-0.5</v>
      </c>
    </row>
    <row r="345" customFormat="false" ht="12.75" hidden="false" customHeight="false" outlineLevel="0" collapsed="false">
      <c r="A345" s="19" t="n">
        <v>41835.25</v>
      </c>
      <c r="E345" s="15" t="n">
        <v>2.2</v>
      </c>
      <c r="F345" s="15" t="n">
        <v>4.2</v>
      </c>
      <c r="G345" s="15" t="n">
        <v>-2.3</v>
      </c>
    </row>
    <row r="346" customFormat="false" ht="12.75" hidden="false" customHeight="false" outlineLevel="0" collapsed="false">
      <c r="A346" s="19" t="n">
        <v>41835.2916666667</v>
      </c>
      <c r="E346" s="15" t="n">
        <v>-1.1</v>
      </c>
      <c r="F346" s="15" t="n">
        <v>1.5</v>
      </c>
      <c r="G346" s="15" t="n">
        <v>-0.3</v>
      </c>
    </row>
    <row r="347" customFormat="false" ht="12.75" hidden="false" customHeight="false" outlineLevel="0" collapsed="false">
      <c r="A347" s="19" t="n">
        <v>41835.3333333333</v>
      </c>
      <c r="E347" s="15" t="n">
        <v>1.3</v>
      </c>
      <c r="F347" s="15" t="n">
        <v>0.3</v>
      </c>
      <c r="G347" s="15" t="n">
        <v>-4.1</v>
      </c>
    </row>
    <row r="348" customFormat="false" ht="12.75" hidden="false" customHeight="false" outlineLevel="0" collapsed="false">
      <c r="A348" s="19" t="n">
        <v>41835.375</v>
      </c>
      <c r="E348" s="15" t="n">
        <v>-1.2</v>
      </c>
      <c r="G348" s="15" t="n">
        <v>-1.9</v>
      </c>
    </row>
    <row r="349" customFormat="false" ht="12.75" hidden="false" customHeight="false" outlineLevel="0" collapsed="false">
      <c r="A349" s="19" t="n">
        <v>41835.4166666667</v>
      </c>
      <c r="E349" s="15" t="n">
        <v>-1.6</v>
      </c>
      <c r="F349" s="15" t="n">
        <v>0.5</v>
      </c>
      <c r="G349" s="15" t="n">
        <v>0.2</v>
      </c>
    </row>
    <row r="350" customFormat="false" ht="12.75" hidden="false" customHeight="false" outlineLevel="0" collapsed="false">
      <c r="A350" s="19" t="n">
        <v>41835.4583333333</v>
      </c>
      <c r="E350" s="15" t="n">
        <v>-0.4</v>
      </c>
      <c r="F350" s="15" t="n">
        <v>-3.5</v>
      </c>
      <c r="G350" s="15" t="n">
        <v>0.2</v>
      </c>
    </row>
    <row r="351" customFormat="false" ht="12.75" hidden="false" customHeight="false" outlineLevel="0" collapsed="false">
      <c r="A351" s="19" t="n">
        <v>41835.5</v>
      </c>
      <c r="E351" s="15" t="n">
        <v>-6.4</v>
      </c>
      <c r="F351" s="15" t="n">
        <v>-1.7</v>
      </c>
      <c r="G351" s="15" t="n">
        <v>0.2</v>
      </c>
    </row>
    <row r="352" customFormat="false" ht="12.75" hidden="false" customHeight="false" outlineLevel="0" collapsed="false">
      <c r="A352" s="19" t="n">
        <v>41835.5416666667</v>
      </c>
      <c r="E352" s="15" t="n">
        <v>-2.9</v>
      </c>
      <c r="F352" s="15" t="n">
        <v>0.3</v>
      </c>
      <c r="G352" s="15" t="n">
        <v>-3.4</v>
      </c>
    </row>
    <row r="353" customFormat="false" ht="12.75" hidden="false" customHeight="false" outlineLevel="0" collapsed="false">
      <c r="A353" s="19" t="n">
        <v>41835.5833333333</v>
      </c>
      <c r="E353" s="15" t="n">
        <v>-2.9</v>
      </c>
      <c r="F353" s="15" t="n">
        <v>-1</v>
      </c>
      <c r="G353" s="15" t="n">
        <v>1.4</v>
      </c>
    </row>
    <row r="354" customFormat="false" ht="12.75" hidden="false" customHeight="false" outlineLevel="0" collapsed="false">
      <c r="A354" s="19" t="n">
        <v>41835.625</v>
      </c>
      <c r="E354" s="15" t="n">
        <v>-2.7</v>
      </c>
      <c r="F354" s="15" t="n">
        <v>-1.8</v>
      </c>
      <c r="G354" s="15" t="n">
        <v>-2.1</v>
      </c>
    </row>
    <row r="355" customFormat="false" ht="12.75" hidden="false" customHeight="false" outlineLevel="0" collapsed="false">
      <c r="A355" s="19" t="n">
        <v>41835.6666666667</v>
      </c>
      <c r="E355" s="15" t="n">
        <v>-0.4</v>
      </c>
      <c r="F355" s="15" t="n">
        <v>0.3</v>
      </c>
      <c r="G355" s="15" t="n">
        <v>0</v>
      </c>
    </row>
    <row r="356" customFormat="false" ht="12.75" hidden="false" customHeight="false" outlineLevel="0" collapsed="false">
      <c r="A356" s="19" t="n">
        <v>41835.7083333333</v>
      </c>
      <c r="E356" s="15" t="n">
        <v>1.1</v>
      </c>
      <c r="F356" s="15" t="n">
        <v>-1.7</v>
      </c>
      <c r="G356" s="15" t="n">
        <v>-3</v>
      </c>
    </row>
    <row r="357" customFormat="false" ht="12.75" hidden="false" customHeight="false" outlineLevel="0" collapsed="false">
      <c r="A357" s="19" t="n">
        <v>41835.75</v>
      </c>
      <c r="E357" s="15" t="n">
        <v>-3</v>
      </c>
      <c r="F357" s="15" t="n">
        <v>-2.2</v>
      </c>
      <c r="G357" s="15" t="n">
        <v>-3.7</v>
      </c>
    </row>
    <row r="358" customFormat="false" ht="12.75" hidden="false" customHeight="false" outlineLevel="0" collapsed="false">
      <c r="A358" s="19" t="n">
        <v>41835.7916666667</v>
      </c>
      <c r="E358" s="15" t="n">
        <v>-4.3</v>
      </c>
      <c r="F358" s="15" t="n">
        <v>-4.8</v>
      </c>
      <c r="G358" s="15" t="n">
        <v>0.7</v>
      </c>
    </row>
    <row r="359" customFormat="false" ht="12.75" hidden="false" customHeight="false" outlineLevel="0" collapsed="false">
      <c r="A359" s="19" t="n">
        <v>41835.8333333333</v>
      </c>
      <c r="E359" s="15" t="n">
        <v>-3.5</v>
      </c>
      <c r="F359" s="15" t="n">
        <v>-5.4</v>
      </c>
      <c r="G359" s="15" t="n">
        <v>0.1</v>
      </c>
    </row>
    <row r="360" customFormat="false" ht="12.75" hidden="false" customHeight="false" outlineLevel="0" collapsed="false">
      <c r="A360" s="19" t="n">
        <v>41835.875</v>
      </c>
      <c r="E360" s="15" t="n">
        <v>-2.9</v>
      </c>
      <c r="F360" s="15" t="n">
        <v>-2.9</v>
      </c>
      <c r="G360" s="15" t="n">
        <v>-2.7</v>
      </c>
    </row>
    <row r="361" customFormat="false" ht="12.75" hidden="false" customHeight="false" outlineLevel="0" collapsed="false">
      <c r="A361" s="19" t="n">
        <v>41835.9166666667</v>
      </c>
      <c r="E361" s="15" t="n">
        <v>-3.1</v>
      </c>
      <c r="F361" s="15" t="n">
        <v>-2.2</v>
      </c>
      <c r="G361" s="15" t="n">
        <v>0.4</v>
      </c>
    </row>
    <row r="362" customFormat="false" ht="12.75" hidden="false" customHeight="false" outlineLevel="0" collapsed="false">
      <c r="A362" s="19" t="n">
        <v>41835.9583333333</v>
      </c>
      <c r="E362" s="15" t="n">
        <v>-6.3</v>
      </c>
      <c r="F362" s="15" t="n">
        <v>-2.8</v>
      </c>
      <c r="G362" s="15" t="n">
        <v>-3.4</v>
      </c>
    </row>
    <row r="363" customFormat="false" ht="12.75" hidden="false" customHeight="false" outlineLevel="0" collapsed="false">
      <c r="A363" s="19" t="n">
        <v>41836</v>
      </c>
      <c r="E363" s="15" t="n">
        <v>-1.7</v>
      </c>
      <c r="F363" s="15" t="n">
        <v>-1.6</v>
      </c>
      <c r="G363" s="15" t="n">
        <v>-4.8</v>
      </c>
    </row>
    <row r="364" customFormat="false" ht="12.75" hidden="false" customHeight="false" outlineLevel="0" collapsed="false">
      <c r="A364" s="19" t="n">
        <v>41836.0416666667</v>
      </c>
      <c r="E364" s="15" t="n">
        <v>0.2</v>
      </c>
      <c r="F364" s="15" t="n">
        <v>-2.5</v>
      </c>
      <c r="G364" s="15" t="n">
        <v>-2.6</v>
      </c>
    </row>
    <row r="365" customFormat="false" ht="12.75" hidden="false" customHeight="false" outlineLevel="0" collapsed="false">
      <c r="A365" s="19" t="n">
        <v>41836.0833333333</v>
      </c>
      <c r="E365" s="15" t="n">
        <v>-6.4</v>
      </c>
      <c r="F365" s="15" t="n">
        <v>-0.8</v>
      </c>
      <c r="G365" s="15" t="n">
        <v>-1.1</v>
      </c>
    </row>
    <row r="366" customFormat="false" ht="12.75" hidden="false" customHeight="false" outlineLevel="0" collapsed="false">
      <c r="A366" s="19" t="n">
        <v>41836.125</v>
      </c>
      <c r="E366" s="15" t="n">
        <v>-1</v>
      </c>
      <c r="F366" s="15" t="n">
        <v>-1.4</v>
      </c>
      <c r="G366" s="15" t="n">
        <v>-2.7</v>
      </c>
    </row>
    <row r="367" customFormat="false" ht="12.75" hidden="false" customHeight="false" outlineLevel="0" collapsed="false">
      <c r="A367" s="19" t="n">
        <v>41836.1666666667</v>
      </c>
      <c r="E367" s="15" t="n">
        <v>-5.4</v>
      </c>
      <c r="F367" s="15" t="n">
        <v>2.7</v>
      </c>
      <c r="G367" s="15" t="n">
        <v>-2</v>
      </c>
    </row>
    <row r="368" customFormat="false" ht="12.75" hidden="false" customHeight="false" outlineLevel="0" collapsed="false">
      <c r="A368" s="19" t="n">
        <v>41836.2083333333</v>
      </c>
      <c r="E368" s="15" t="n">
        <v>-2.9</v>
      </c>
      <c r="F368" s="15" t="n">
        <v>1.9</v>
      </c>
      <c r="G368" s="15" t="n">
        <v>-0.8</v>
      </c>
    </row>
    <row r="369" customFormat="false" ht="12.75" hidden="false" customHeight="false" outlineLevel="0" collapsed="false">
      <c r="A369" s="19" t="n">
        <v>41836.25</v>
      </c>
      <c r="E369" s="15" t="n">
        <v>-1.1</v>
      </c>
      <c r="F369" s="15" t="n">
        <v>0.2</v>
      </c>
      <c r="G369" s="15" t="n">
        <v>1.4</v>
      </c>
    </row>
    <row r="370" customFormat="false" ht="12.75" hidden="false" customHeight="false" outlineLevel="0" collapsed="false">
      <c r="A370" s="19" t="n">
        <v>41836.2916666667</v>
      </c>
      <c r="E370" s="15" t="n">
        <v>-3.1</v>
      </c>
      <c r="F370" s="15" t="n">
        <v>-1.2</v>
      </c>
      <c r="G370" s="15" t="n">
        <v>1.4</v>
      </c>
    </row>
    <row r="371" customFormat="false" ht="12.75" hidden="false" customHeight="false" outlineLevel="0" collapsed="false">
      <c r="A371" s="19" t="n">
        <v>41836.3333333333</v>
      </c>
      <c r="E371" s="15" t="n">
        <v>-4.8</v>
      </c>
      <c r="F371" s="15" t="n">
        <v>-1.6</v>
      </c>
      <c r="G371" s="15" t="n">
        <v>-1.4</v>
      </c>
    </row>
    <row r="372" customFormat="false" ht="12.75" hidden="false" customHeight="false" outlineLevel="0" collapsed="false">
      <c r="A372" s="19" t="n">
        <v>41836.375</v>
      </c>
      <c r="E372" s="15" t="n">
        <v>-1.8</v>
      </c>
      <c r="F372" s="15" t="n">
        <v>-2.4</v>
      </c>
      <c r="G372" s="15" t="n">
        <v>0.3</v>
      </c>
    </row>
    <row r="373" customFormat="false" ht="12.75" hidden="false" customHeight="false" outlineLevel="0" collapsed="false">
      <c r="A373" s="19" t="n">
        <v>41836.4166666667</v>
      </c>
      <c r="E373" s="15" t="n">
        <v>-0.2</v>
      </c>
      <c r="F373" s="15" t="n">
        <v>2.3</v>
      </c>
      <c r="G373" s="15" t="n">
        <v>-1.5</v>
      </c>
    </row>
    <row r="374" customFormat="false" ht="12.75" hidden="false" customHeight="false" outlineLevel="0" collapsed="false">
      <c r="A374" s="19" t="n">
        <v>41836.4583333333</v>
      </c>
      <c r="E374" s="15" t="n">
        <v>0.3</v>
      </c>
      <c r="F374" s="15" t="n">
        <v>3.3</v>
      </c>
      <c r="G374" s="15" t="n">
        <v>-0.3</v>
      </c>
    </row>
    <row r="375" customFormat="false" ht="12.75" hidden="false" customHeight="false" outlineLevel="0" collapsed="false">
      <c r="A375" s="19" t="n">
        <v>41836.5</v>
      </c>
      <c r="E375" s="15" t="n">
        <v>-3.3</v>
      </c>
      <c r="F375" s="15" t="n">
        <v>4.4</v>
      </c>
      <c r="G375" s="15" t="n">
        <v>-1</v>
      </c>
    </row>
    <row r="376" customFormat="false" ht="12.75" hidden="false" customHeight="false" outlineLevel="0" collapsed="false">
      <c r="A376" s="19" t="n">
        <v>41836.5416666667</v>
      </c>
      <c r="E376" s="15" t="n">
        <v>-1.9</v>
      </c>
      <c r="F376" s="15" t="n">
        <v>-0.1</v>
      </c>
      <c r="G376" s="15" t="n">
        <v>-4.7</v>
      </c>
    </row>
    <row r="377" customFormat="false" ht="12.75" hidden="false" customHeight="false" outlineLevel="0" collapsed="false">
      <c r="A377" s="19" t="n">
        <v>41836.5833333333</v>
      </c>
      <c r="E377" s="15" t="n">
        <v>-4.6</v>
      </c>
      <c r="F377" s="15" t="n">
        <v>-1.9</v>
      </c>
      <c r="G377" s="15" t="n">
        <v>-6.7</v>
      </c>
    </row>
    <row r="378" customFormat="false" ht="12.75" hidden="false" customHeight="false" outlineLevel="0" collapsed="false">
      <c r="A378" s="19" t="n">
        <v>41836.625</v>
      </c>
      <c r="E378" s="15" t="n">
        <v>-5</v>
      </c>
      <c r="G378" s="15" t="n">
        <v>-1.5</v>
      </c>
    </row>
    <row r="379" customFormat="false" ht="12.75" hidden="false" customHeight="false" outlineLevel="0" collapsed="false">
      <c r="A379" s="19" t="n">
        <v>41836.6666666667</v>
      </c>
      <c r="E379" s="15" t="n">
        <v>-3.9</v>
      </c>
      <c r="F379" s="15" t="n">
        <v>-9.1</v>
      </c>
      <c r="G379" s="15" t="n">
        <v>-0.7</v>
      </c>
    </row>
    <row r="380" customFormat="false" ht="12.75" hidden="false" customHeight="false" outlineLevel="0" collapsed="false">
      <c r="A380" s="19" t="n">
        <v>41836.7083333333</v>
      </c>
      <c r="E380" s="15" t="n">
        <v>-4.4</v>
      </c>
      <c r="F380" s="15" t="n">
        <v>-3</v>
      </c>
      <c r="G380" s="15" t="n">
        <v>-6.3</v>
      </c>
    </row>
    <row r="381" customFormat="false" ht="12.75" hidden="false" customHeight="false" outlineLevel="0" collapsed="false">
      <c r="A381" s="19" t="n">
        <v>41836.75</v>
      </c>
      <c r="E381" s="15" t="n">
        <v>-2</v>
      </c>
      <c r="F381" s="15" t="n">
        <v>-0.4</v>
      </c>
      <c r="G381" s="15" t="n">
        <v>-2.2</v>
      </c>
    </row>
    <row r="382" customFormat="false" ht="12.75" hidden="false" customHeight="false" outlineLevel="0" collapsed="false">
      <c r="A382" s="19" t="n">
        <v>41836.7916666667</v>
      </c>
      <c r="E382" s="15" t="n">
        <v>-1.1</v>
      </c>
      <c r="F382" s="15" t="n">
        <v>-4.5</v>
      </c>
      <c r="G382" s="15" t="n">
        <v>-3.5</v>
      </c>
    </row>
    <row r="383" customFormat="false" ht="12.75" hidden="false" customHeight="false" outlineLevel="0" collapsed="false">
      <c r="A383" s="19" t="n">
        <v>41836.8333333333</v>
      </c>
      <c r="E383" s="15" t="n">
        <v>0.1</v>
      </c>
      <c r="F383" s="15" t="n">
        <v>-4.9</v>
      </c>
      <c r="G383" s="15" t="n">
        <v>-2.9</v>
      </c>
    </row>
    <row r="384" customFormat="false" ht="12.75" hidden="false" customHeight="false" outlineLevel="0" collapsed="false">
      <c r="A384" s="19" t="n">
        <v>41836.875</v>
      </c>
      <c r="E384" s="15" t="n">
        <v>-2.1</v>
      </c>
      <c r="F384" s="15" t="n">
        <v>-3.4</v>
      </c>
      <c r="G384" s="15" t="n">
        <v>-2</v>
      </c>
    </row>
    <row r="385" customFormat="false" ht="12.75" hidden="false" customHeight="false" outlineLevel="0" collapsed="false">
      <c r="A385" s="19" t="n">
        <v>41836.9166666667</v>
      </c>
      <c r="E385" s="15" t="n">
        <v>-3.1</v>
      </c>
      <c r="F385" s="15" t="n">
        <v>-4.7</v>
      </c>
      <c r="G385" s="15" t="n">
        <v>-0.3</v>
      </c>
    </row>
    <row r="386" customFormat="false" ht="12.75" hidden="false" customHeight="false" outlineLevel="0" collapsed="false">
      <c r="A386" s="19" t="n">
        <v>41836.9583333333</v>
      </c>
      <c r="E386" s="15" t="n">
        <v>-1.3</v>
      </c>
      <c r="F386" s="15" t="n">
        <v>-0.5</v>
      </c>
      <c r="G386" s="15" t="n">
        <v>-1.7</v>
      </c>
    </row>
    <row r="387" customFormat="false" ht="12.75" hidden="false" customHeight="false" outlineLevel="0" collapsed="false">
      <c r="A387" s="19" t="n">
        <v>41837</v>
      </c>
      <c r="E387" s="15" t="n">
        <v>-6.9</v>
      </c>
      <c r="F387" s="15" t="n">
        <v>-3.3</v>
      </c>
      <c r="G387" s="15" t="n">
        <v>-2.2</v>
      </c>
    </row>
    <row r="388" customFormat="false" ht="12.75" hidden="false" customHeight="false" outlineLevel="0" collapsed="false">
      <c r="A388" s="19" t="n">
        <v>41837.0416666667</v>
      </c>
      <c r="E388" s="15" t="n">
        <v>-0.7</v>
      </c>
      <c r="F388" s="15" t="n">
        <v>-0.6</v>
      </c>
      <c r="G388" s="15" t="n">
        <v>-0.2</v>
      </c>
    </row>
    <row r="389" customFormat="false" ht="12.75" hidden="false" customHeight="false" outlineLevel="0" collapsed="false">
      <c r="A389" s="19" t="n">
        <v>41837.0833333333</v>
      </c>
      <c r="E389" s="15" t="n">
        <v>-1.1</v>
      </c>
      <c r="F389" s="15" t="n">
        <v>-5.1</v>
      </c>
      <c r="G389" s="15" t="n">
        <v>-2.7</v>
      </c>
    </row>
    <row r="390" customFormat="false" ht="12.75" hidden="false" customHeight="false" outlineLevel="0" collapsed="false">
      <c r="A390" s="19" t="n">
        <v>41837.125</v>
      </c>
      <c r="E390" s="15" t="n">
        <v>-5.3</v>
      </c>
      <c r="F390" s="15" t="n">
        <v>-2.4</v>
      </c>
      <c r="G390" s="15" t="n">
        <v>-5.3</v>
      </c>
    </row>
    <row r="391" customFormat="false" ht="12.75" hidden="false" customHeight="false" outlineLevel="0" collapsed="false">
      <c r="A391" s="19" t="n">
        <v>41837.1666666667</v>
      </c>
      <c r="E391" s="15" t="n">
        <v>-3.7</v>
      </c>
      <c r="F391" s="15" t="n">
        <v>1.1</v>
      </c>
      <c r="G391" s="15" t="n">
        <v>0.1</v>
      </c>
    </row>
    <row r="392" customFormat="false" ht="12.75" hidden="false" customHeight="false" outlineLevel="0" collapsed="false">
      <c r="A392" s="19" t="n">
        <v>41837.2083333333</v>
      </c>
      <c r="E392" s="15" t="n">
        <v>-1.9</v>
      </c>
      <c r="F392" s="15" t="n">
        <v>-0.2</v>
      </c>
      <c r="G392" s="15" t="n">
        <v>-2.7</v>
      </c>
    </row>
    <row r="393" customFormat="false" ht="12.75" hidden="false" customHeight="false" outlineLevel="0" collapsed="false">
      <c r="A393" s="19" t="n">
        <v>41837.25</v>
      </c>
      <c r="E393" s="15" t="n">
        <v>-0.3</v>
      </c>
      <c r="F393" s="15" t="n">
        <v>3</v>
      </c>
      <c r="G393" s="15" t="n">
        <v>-0.2</v>
      </c>
    </row>
    <row r="394" customFormat="false" ht="12.75" hidden="false" customHeight="false" outlineLevel="0" collapsed="false">
      <c r="A394" s="19" t="n">
        <v>41837.2916666667</v>
      </c>
      <c r="F394" s="15" t="n">
        <v>3.6</v>
      </c>
      <c r="G394" s="15" t="n">
        <v>0</v>
      </c>
    </row>
    <row r="395" customFormat="false" ht="12.75" hidden="false" customHeight="false" outlineLevel="0" collapsed="false">
      <c r="A395" s="19" t="n">
        <v>41837.3333333333</v>
      </c>
      <c r="E395" s="15" t="n">
        <v>-0.8</v>
      </c>
      <c r="G395" s="15" t="n">
        <v>-1.5</v>
      </c>
    </row>
    <row r="396" customFormat="false" ht="12.75" hidden="false" customHeight="false" outlineLevel="0" collapsed="false">
      <c r="A396" s="19" t="n">
        <v>41837.375</v>
      </c>
      <c r="E396" s="15" t="n">
        <v>-0.9</v>
      </c>
      <c r="F396" s="15" t="n">
        <v>3.6</v>
      </c>
      <c r="G396" s="15" t="n">
        <v>-1.3</v>
      </c>
    </row>
    <row r="397" customFormat="false" ht="12.75" hidden="false" customHeight="false" outlineLevel="0" collapsed="false">
      <c r="A397" s="19" t="n">
        <v>41837.4166666667</v>
      </c>
      <c r="E397" s="15" t="n">
        <v>-0.9</v>
      </c>
      <c r="F397" s="15" t="n">
        <v>0.2</v>
      </c>
      <c r="G397" s="15" t="n">
        <v>-1.3</v>
      </c>
    </row>
    <row r="398" customFormat="false" ht="12.75" hidden="false" customHeight="false" outlineLevel="0" collapsed="false">
      <c r="A398" s="19" t="n">
        <v>41837.4583333333</v>
      </c>
      <c r="E398" s="15" t="n">
        <v>0.6</v>
      </c>
      <c r="F398" s="15" t="n">
        <v>-0.7</v>
      </c>
      <c r="G398" s="15" t="n">
        <v>1.6</v>
      </c>
    </row>
    <row r="399" customFormat="false" ht="12.75" hidden="false" customHeight="false" outlineLevel="0" collapsed="false">
      <c r="A399" s="19" t="n">
        <v>41837.5</v>
      </c>
      <c r="E399" s="15" t="n">
        <v>-4.1</v>
      </c>
      <c r="F399" s="15" t="n">
        <v>0.2</v>
      </c>
      <c r="G399" s="15" t="n">
        <v>-6.4</v>
      </c>
    </row>
    <row r="400" customFormat="false" ht="12.75" hidden="false" customHeight="false" outlineLevel="0" collapsed="false">
      <c r="A400" s="19" t="n">
        <v>41837.5416666667</v>
      </c>
      <c r="E400" s="15" t="n">
        <v>-3.2</v>
      </c>
      <c r="F400" s="15" t="n">
        <v>-1.6</v>
      </c>
      <c r="G400" s="15" t="n">
        <v>-1.8</v>
      </c>
    </row>
    <row r="401" customFormat="false" ht="12.75" hidden="false" customHeight="false" outlineLevel="0" collapsed="false">
      <c r="A401" s="19" t="n">
        <v>41837.5833333333</v>
      </c>
      <c r="E401" s="15" t="n">
        <v>-2.1</v>
      </c>
      <c r="F401" s="15" t="n">
        <v>-0.5</v>
      </c>
      <c r="G401" s="15" t="n">
        <v>0.9</v>
      </c>
    </row>
    <row r="402" customFormat="false" ht="12.75" hidden="false" customHeight="false" outlineLevel="0" collapsed="false">
      <c r="A402" s="19" t="n">
        <v>41837.625</v>
      </c>
      <c r="E402" s="15" t="n">
        <v>-1.9</v>
      </c>
      <c r="F402" s="15" t="n">
        <v>0.7</v>
      </c>
      <c r="G402" s="15" t="n">
        <v>1</v>
      </c>
    </row>
    <row r="403" customFormat="false" ht="12.75" hidden="false" customHeight="false" outlineLevel="0" collapsed="false">
      <c r="A403" s="19" t="n">
        <v>41837.6666666667</v>
      </c>
      <c r="E403" s="15" t="n">
        <v>-4.1</v>
      </c>
      <c r="F403" s="15" t="n">
        <v>-2.2</v>
      </c>
      <c r="G403" s="15" t="n">
        <v>0.1</v>
      </c>
    </row>
    <row r="404" customFormat="false" ht="12.75" hidden="false" customHeight="false" outlineLevel="0" collapsed="false">
      <c r="A404" s="19" t="n">
        <v>41837.7083333333</v>
      </c>
      <c r="E404" s="15" t="n">
        <v>-2.35</v>
      </c>
      <c r="F404" s="15" t="n">
        <v>2.5</v>
      </c>
      <c r="G404" s="15" t="n">
        <v>-1.1</v>
      </c>
    </row>
    <row r="405" customFormat="false" ht="12.75" hidden="false" customHeight="false" outlineLevel="0" collapsed="false">
      <c r="A405" s="19" t="n">
        <v>41837.75</v>
      </c>
      <c r="E405" s="15" t="n">
        <v>-3.8</v>
      </c>
      <c r="F405" s="15" t="n">
        <v>-6.7</v>
      </c>
      <c r="G405" s="15" t="n">
        <v>-6.2</v>
      </c>
    </row>
    <row r="406" customFormat="false" ht="12.75" hidden="false" customHeight="false" outlineLevel="0" collapsed="false">
      <c r="A406" s="19" t="n">
        <v>41837.7916666667</v>
      </c>
      <c r="E406" s="15" t="n">
        <v>-1</v>
      </c>
      <c r="F406" s="15" t="n">
        <v>-7.9</v>
      </c>
      <c r="G406" s="15" t="n">
        <v>-3.6</v>
      </c>
    </row>
    <row r="407" customFormat="false" ht="12.75" hidden="false" customHeight="false" outlineLevel="0" collapsed="false">
      <c r="A407" s="19" t="n">
        <v>41837.8333333333</v>
      </c>
      <c r="E407" s="15" t="n">
        <v>-4.6</v>
      </c>
      <c r="G407" s="15" t="n">
        <v>-2.6</v>
      </c>
    </row>
    <row r="408" customFormat="false" ht="12.75" hidden="false" customHeight="false" outlineLevel="0" collapsed="false">
      <c r="A408" s="19" t="n">
        <v>41837.875</v>
      </c>
      <c r="E408" s="15" t="n">
        <v>-2.9</v>
      </c>
      <c r="F408" s="15" t="n">
        <v>-6</v>
      </c>
      <c r="G408" s="15" t="n">
        <v>-3.7</v>
      </c>
    </row>
    <row r="409" customFormat="false" ht="12.75" hidden="false" customHeight="false" outlineLevel="0" collapsed="false">
      <c r="A409" s="19" t="n">
        <v>41837.9166666667</v>
      </c>
      <c r="G409" s="15" t="n">
        <v>-2.8</v>
      </c>
    </row>
    <row r="410" customFormat="false" ht="12.75" hidden="false" customHeight="false" outlineLevel="0" collapsed="false">
      <c r="A410" s="19" t="n">
        <v>41837.9583333333</v>
      </c>
      <c r="E410" s="15" t="n">
        <v>-3.3</v>
      </c>
      <c r="G410" s="15" t="n">
        <v>-3.6</v>
      </c>
    </row>
    <row r="411" customFormat="false" ht="12.75" hidden="false" customHeight="false" outlineLevel="0" collapsed="false">
      <c r="A411" s="19" t="n">
        <v>41838</v>
      </c>
      <c r="E411" s="15" t="n">
        <v>-3.4</v>
      </c>
      <c r="F411" s="15" t="n">
        <v>-1.6</v>
      </c>
      <c r="G411" s="15" t="n">
        <v>-3.5</v>
      </c>
    </row>
    <row r="412" customFormat="false" ht="12.75" hidden="false" customHeight="false" outlineLevel="0" collapsed="false">
      <c r="A412" s="19" t="n">
        <v>41838.0416666667</v>
      </c>
      <c r="E412" s="15" t="n">
        <v>-1.9</v>
      </c>
      <c r="F412" s="15" t="n">
        <v>-4.4</v>
      </c>
      <c r="G412" s="15" t="n">
        <v>-1.9</v>
      </c>
    </row>
    <row r="413" customFormat="false" ht="12.75" hidden="false" customHeight="false" outlineLevel="0" collapsed="false">
      <c r="A413" s="19" t="n">
        <v>41838.0833333333</v>
      </c>
      <c r="E413" s="15" t="n">
        <v>-4</v>
      </c>
      <c r="F413" s="15" t="n">
        <v>-2.4</v>
      </c>
      <c r="G413" s="15" t="n">
        <v>-4.5</v>
      </c>
    </row>
    <row r="414" customFormat="false" ht="12.75" hidden="false" customHeight="false" outlineLevel="0" collapsed="false">
      <c r="A414" s="19" t="n">
        <v>41838.125</v>
      </c>
      <c r="E414" s="15" t="n">
        <v>-5.4</v>
      </c>
      <c r="F414" s="15" t="n">
        <v>-0.8</v>
      </c>
      <c r="G414" s="15" t="n">
        <v>-5.3</v>
      </c>
    </row>
    <row r="415" customFormat="false" ht="12.75" hidden="false" customHeight="false" outlineLevel="0" collapsed="false">
      <c r="A415" s="19" t="n">
        <v>41838.1666666667</v>
      </c>
      <c r="E415" s="15" t="n">
        <v>-4.7</v>
      </c>
      <c r="F415" s="15" t="n">
        <v>-1.2</v>
      </c>
      <c r="G415" s="15" t="n">
        <v>-1.8</v>
      </c>
    </row>
    <row r="416" customFormat="false" ht="12.75" hidden="false" customHeight="false" outlineLevel="0" collapsed="false">
      <c r="A416" s="19" t="n">
        <v>41838.2083333333</v>
      </c>
      <c r="E416" s="15" t="n">
        <v>-5.5</v>
      </c>
      <c r="F416" s="15" t="n">
        <v>4</v>
      </c>
      <c r="G416" s="15" t="n">
        <v>-0.9</v>
      </c>
    </row>
    <row r="417" customFormat="false" ht="12.75" hidden="false" customHeight="false" outlineLevel="0" collapsed="false">
      <c r="A417" s="19" t="n">
        <v>41838.25</v>
      </c>
      <c r="E417" s="15" t="n">
        <v>-3.6</v>
      </c>
      <c r="F417" s="15" t="n">
        <v>-0.3</v>
      </c>
      <c r="G417" s="15" t="n">
        <v>-4</v>
      </c>
    </row>
    <row r="418" customFormat="false" ht="12.75" hidden="false" customHeight="false" outlineLevel="0" collapsed="false">
      <c r="A418" s="19" t="n">
        <v>41838.2916666667</v>
      </c>
      <c r="E418" s="15" t="n">
        <v>-3.8</v>
      </c>
      <c r="F418" s="15" t="n">
        <v>-0.6</v>
      </c>
      <c r="G418" s="15" t="n">
        <v>-2</v>
      </c>
    </row>
    <row r="419" customFormat="false" ht="12.75" hidden="false" customHeight="false" outlineLevel="0" collapsed="false">
      <c r="A419" s="19" t="n">
        <v>41838.3333333333</v>
      </c>
      <c r="E419" s="15" t="n">
        <v>-2.3</v>
      </c>
      <c r="F419" s="15" t="n">
        <v>-0.1</v>
      </c>
      <c r="G419" s="15" t="n">
        <v>-4.7</v>
      </c>
    </row>
    <row r="420" customFormat="false" ht="12.75" hidden="false" customHeight="false" outlineLevel="0" collapsed="false">
      <c r="A420" s="19" t="n">
        <v>41838.375</v>
      </c>
      <c r="E420" s="15" t="n">
        <v>-1.8</v>
      </c>
      <c r="F420" s="15" t="n">
        <v>-1.4</v>
      </c>
      <c r="G420" s="15" t="n">
        <v>-3.5</v>
      </c>
    </row>
    <row r="421" customFormat="false" ht="12.75" hidden="false" customHeight="false" outlineLevel="0" collapsed="false">
      <c r="A421" s="19" t="n">
        <v>41838.4166666667</v>
      </c>
      <c r="E421" s="15" t="n">
        <v>-3.8</v>
      </c>
      <c r="F421" s="15" t="n">
        <v>-5.4</v>
      </c>
      <c r="G421" s="15" t="n">
        <v>-6</v>
      </c>
    </row>
    <row r="422" customFormat="false" ht="12.75" hidden="false" customHeight="false" outlineLevel="0" collapsed="false">
      <c r="A422" s="19" t="n">
        <v>41838.4583333333</v>
      </c>
      <c r="E422" s="15" t="n">
        <v>-6.3</v>
      </c>
      <c r="F422" s="15" t="n">
        <v>-3.7</v>
      </c>
      <c r="G422" s="15" t="n">
        <v>-6.3</v>
      </c>
    </row>
    <row r="423" customFormat="false" ht="12.75" hidden="false" customHeight="false" outlineLevel="0" collapsed="false">
      <c r="A423" s="19" t="n">
        <v>41838.5</v>
      </c>
      <c r="E423" s="15" t="n">
        <v>-5.3</v>
      </c>
      <c r="F423" s="15" t="n">
        <v>-3</v>
      </c>
      <c r="G423" s="15" t="n">
        <v>-2</v>
      </c>
    </row>
    <row r="424" customFormat="false" ht="12.75" hidden="false" customHeight="false" outlineLevel="0" collapsed="false">
      <c r="A424" s="19" t="n">
        <v>41838.5416666667</v>
      </c>
      <c r="E424" s="15" t="n">
        <v>-5.6</v>
      </c>
      <c r="F424" s="15" t="n">
        <v>-1.7</v>
      </c>
      <c r="G424" s="15" t="n">
        <v>-3</v>
      </c>
    </row>
    <row r="425" customFormat="false" ht="12.75" hidden="false" customHeight="false" outlineLevel="0" collapsed="false">
      <c r="A425" s="19" t="n">
        <v>41838.5833333333</v>
      </c>
      <c r="E425" s="15" t="n">
        <v>-5.9</v>
      </c>
      <c r="F425" s="15" t="n">
        <v>-4</v>
      </c>
      <c r="G425" s="15" t="n">
        <v>0.4</v>
      </c>
    </row>
    <row r="426" customFormat="false" ht="12.75" hidden="false" customHeight="false" outlineLevel="0" collapsed="false">
      <c r="A426" s="19" t="n">
        <v>41838.625</v>
      </c>
      <c r="E426" s="15" t="n">
        <v>-2.5</v>
      </c>
      <c r="F426" s="15" t="n">
        <v>-6.1</v>
      </c>
      <c r="G426" s="15" t="n">
        <v>-2.3</v>
      </c>
    </row>
    <row r="427" customFormat="false" ht="12.75" hidden="false" customHeight="false" outlineLevel="0" collapsed="false">
      <c r="A427" s="19" t="n">
        <v>41838.6666666667</v>
      </c>
      <c r="E427" s="15" t="n">
        <v>-5.4</v>
      </c>
      <c r="F427" s="15" t="n">
        <v>-6.5</v>
      </c>
      <c r="G427" s="15" t="n">
        <v>-3.6</v>
      </c>
    </row>
    <row r="428" customFormat="false" ht="12.75" hidden="false" customHeight="false" outlineLevel="0" collapsed="false">
      <c r="A428" s="19" t="n">
        <v>41838.7083333333</v>
      </c>
      <c r="E428" s="15" t="n">
        <v>-5.4</v>
      </c>
      <c r="F428" s="15" t="n">
        <v>-4</v>
      </c>
      <c r="G428" s="15" t="n">
        <v>0.9</v>
      </c>
    </row>
    <row r="429" customFormat="false" ht="12.75" hidden="false" customHeight="false" outlineLevel="0" collapsed="false">
      <c r="A429" s="19" t="n">
        <v>41838.75</v>
      </c>
      <c r="E429" s="15" t="n">
        <v>-5.1</v>
      </c>
      <c r="G429" s="15" t="n">
        <v>-1.5</v>
      </c>
    </row>
    <row r="430" customFormat="false" ht="12.75" hidden="false" customHeight="false" outlineLevel="0" collapsed="false">
      <c r="A430" s="19" t="n">
        <v>41838.7916666667</v>
      </c>
      <c r="E430" s="15" t="n">
        <v>-1.8</v>
      </c>
      <c r="G430" s="15" t="n">
        <v>-2.2</v>
      </c>
    </row>
    <row r="431" customFormat="false" ht="12.75" hidden="false" customHeight="false" outlineLevel="0" collapsed="false">
      <c r="A431" s="19" t="n">
        <v>41838.8333333333</v>
      </c>
      <c r="G431" s="15" t="n">
        <v>1.5</v>
      </c>
    </row>
    <row r="432" customFormat="false" ht="12.75" hidden="false" customHeight="false" outlineLevel="0" collapsed="false">
      <c r="A432" s="19" t="n">
        <v>41838.875</v>
      </c>
      <c r="E432" s="15" t="n">
        <v>-4.7</v>
      </c>
      <c r="G432" s="15" t="n">
        <v>-0.3</v>
      </c>
    </row>
    <row r="433" customFormat="false" ht="12.75" hidden="false" customHeight="false" outlineLevel="0" collapsed="false">
      <c r="A433" s="19" t="n">
        <v>41838.9166666667</v>
      </c>
      <c r="E433" s="15" t="n">
        <v>-4.6</v>
      </c>
      <c r="F433" s="15" t="n">
        <v>-1.2</v>
      </c>
      <c r="G433" s="15" t="n">
        <v>-2.5</v>
      </c>
    </row>
    <row r="434" customFormat="false" ht="12.75" hidden="false" customHeight="false" outlineLevel="0" collapsed="false">
      <c r="A434" s="19" t="n">
        <v>41838.9583333333</v>
      </c>
      <c r="E434" s="15" t="n">
        <v>-3.6</v>
      </c>
      <c r="F434" s="15" t="n">
        <v>-1.5</v>
      </c>
      <c r="G434" s="15" t="n">
        <v>-2.8</v>
      </c>
    </row>
    <row r="435" customFormat="false" ht="12.75" hidden="false" customHeight="false" outlineLevel="0" collapsed="false">
      <c r="A435" s="19" t="n">
        <v>41839</v>
      </c>
      <c r="E435" s="15" t="n">
        <v>-4.2</v>
      </c>
      <c r="F435" s="15" t="n">
        <v>-5.9</v>
      </c>
      <c r="G435" s="15" t="n">
        <v>-6.3</v>
      </c>
    </row>
    <row r="436" customFormat="false" ht="12.75" hidden="false" customHeight="false" outlineLevel="0" collapsed="false">
      <c r="A436" s="19" t="n">
        <v>41839.0416666667</v>
      </c>
      <c r="E436" s="15" t="n">
        <v>-4.7</v>
      </c>
      <c r="F436" s="15" t="n">
        <v>-5.3</v>
      </c>
      <c r="G436" s="15" t="n">
        <v>-6.9</v>
      </c>
    </row>
    <row r="437" customFormat="false" ht="12.75" hidden="false" customHeight="false" outlineLevel="0" collapsed="false">
      <c r="A437" s="19" t="n">
        <v>41839.0833333333</v>
      </c>
      <c r="E437" s="15" t="n">
        <v>-6</v>
      </c>
      <c r="F437" s="15" t="n">
        <v>-2.6</v>
      </c>
      <c r="G437" s="15" t="n">
        <v>-5.2</v>
      </c>
    </row>
    <row r="438" customFormat="false" ht="12.75" hidden="false" customHeight="false" outlineLevel="0" collapsed="false">
      <c r="A438" s="19" t="n">
        <v>41839.125</v>
      </c>
      <c r="E438" s="15" t="n">
        <v>-5.6</v>
      </c>
      <c r="F438" s="15" t="n">
        <v>-2.1</v>
      </c>
      <c r="G438" s="15" t="n">
        <v>-7.8</v>
      </c>
    </row>
    <row r="439" customFormat="false" ht="12.75" hidden="false" customHeight="false" outlineLevel="0" collapsed="false">
      <c r="A439" s="19" t="n">
        <v>41839.1666666667</v>
      </c>
      <c r="E439" s="15" t="n">
        <v>-4.2</v>
      </c>
      <c r="F439" s="15" t="n">
        <v>0.3</v>
      </c>
      <c r="G439" s="15" t="n">
        <v>-0.7</v>
      </c>
    </row>
    <row r="440" customFormat="false" ht="12.75" hidden="false" customHeight="false" outlineLevel="0" collapsed="false">
      <c r="A440" s="19" t="n">
        <v>41839.2083333333</v>
      </c>
      <c r="E440" s="15" t="n">
        <v>-3.3</v>
      </c>
      <c r="F440" s="15" t="n">
        <v>0.4</v>
      </c>
      <c r="G440" s="15" t="n">
        <v>0.5</v>
      </c>
    </row>
    <row r="441" customFormat="false" ht="12.75" hidden="false" customHeight="false" outlineLevel="0" collapsed="false">
      <c r="A441" s="19" t="n">
        <v>41839.25</v>
      </c>
      <c r="E441" s="15" t="n">
        <v>-3.7</v>
      </c>
      <c r="F441" s="15" t="n">
        <v>-3.3</v>
      </c>
      <c r="G441" s="15" t="n">
        <v>-0.4</v>
      </c>
    </row>
    <row r="442" customFormat="false" ht="12.75" hidden="false" customHeight="false" outlineLevel="0" collapsed="false">
      <c r="A442" s="19" t="n">
        <v>41839.2916666667</v>
      </c>
      <c r="E442" s="15" t="n">
        <v>-6</v>
      </c>
      <c r="F442" s="15" t="n">
        <v>-0.2</v>
      </c>
      <c r="G442" s="15" t="n">
        <v>-5.2</v>
      </c>
    </row>
    <row r="443" customFormat="false" ht="12.75" hidden="false" customHeight="false" outlineLevel="0" collapsed="false">
      <c r="A443" s="19" t="n">
        <v>41839.3333333333</v>
      </c>
      <c r="E443" s="15" t="n">
        <v>-7.9</v>
      </c>
      <c r="F443" s="15" t="n">
        <v>0</v>
      </c>
      <c r="G443" s="15" t="n">
        <v>-2.3</v>
      </c>
    </row>
    <row r="444" customFormat="false" ht="12.75" hidden="false" customHeight="false" outlineLevel="0" collapsed="false">
      <c r="A444" s="19" t="n">
        <v>41839.375</v>
      </c>
      <c r="F444" s="15" t="n">
        <v>-2.7</v>
      </c>
      <c r="G444" s="15" t="n">
        <v>-4.3</v>
      </c>
    </row>
    <row r="445" customFormat="false" ht="12.75" hidden="false" customHeight="false" outlineLevel="0" collapsed="false">
      <c r="A445" s="19" t="n">
        <v>41839.4166666667</v>
      </c>
      <c r="E445" s="15" t="n">
        <v>-5.8</v>
      </c>
      <c r="F445" s="15" t="n">
        <v>1.3</v>
      </c>
      <c r="G445" s="15" t="n">
        <v>-5.1</v>
      </c>
    </row>
    <row r="446" customFormat="false" ht="12.75" hidden="false" customHeight="false" outlineLevel="0" collapsed="false">
      <c r="A446" s="19" t="n">
        <v>41839.4583333333</v>
      </c>
      <c r="E446" s="15" t="n">
        <v>-5.8</v>
      </c>
      <c r="F446" s="15" t="n">
        <v>-3.8</v>
      </c>
      <c r="G446" s="15" t="n">
        <v>-4</v>
      </c>
    </row>
    <row r="447" customFormat="false" ht="12.75" hidden="false" customHeight="false" outlineLevel="0" collapsed="false">
      <c r="A447" s="19" t="n">
        <v>41839.5</v>
      </c>
      <c r="E447" s="15" t="n">
        <v>-7.5</v>
      </c>
      <c r="F447" s="15" t="n">
        <v>-6.2</v>
      </c>
      <c r="G447" s="15" t="n">
        <v>-5.3</v>
      </c>
    </row>
    <row r="448" customFormat="false" ht="12.75" hidden="false" customHeight="false" outlineLevel="0" collapsed="false">
      <c r="A448" s="19" t="n">
        <v>41839.5416666667</v>
      </c>
      <c r="E448" s="15" t="n">
        <v>-8</v>
      </c>
      <c r="F448" s="15" t="n">
        <v>-3.7</v>
      </c>
      <c r="G448" s="15" t="n">
        <v>-3.1</v>
      </c>
    </row>
    <row r="449" customFormat="false" ht="12.75" hidden="false" customHeight="false" outlineLevel="0" collapsed="false">
      <c r="A449" s="19" t="n">
        <v>41839.5833333333</v>
      </c>
      <c r="E449" s="15" t="n">
        <v>-5.4</v>
      </c>
      <c r="F449" s="15" t="n">
        <v>-8.8</v>
      </c>
      <c r="G449" s="15" t="n">
        <v>-9.1</v>
      </c>
    </row>
    <row r="450" customFormat="false" ht="12.75" hidden="false" customHeight="false" outlineLevel="0" collapsed="false">
      <c r="A450" s="19" t="n">
        <v>41839.625</v>
      </c>
      <c r="E450" s="15" t="n">
        <v>-6.1</v>
      </c>
      <c r="F450" s="15" t="n">
        <v>-4.7</v>
      </c>
      <c r="G450" s="15" t="n">
        <v>-4.9</v>
      </c>
    </row>
    <row r="451" customFormat="false" ht="12.75" hidden="false" customHeight="false" outlineLevel="0" collapsed="false">
      <c r="A451" s="19" t="n">
        <v>41839.6666666667</v>
      </c>
      <c r="E451" s="15" t="n">
        <v>-4.7</v>
      </c>
      <c r="F451" s="15" t="n">
        <v>-6.3</v>
      </c>
      <c r="G451" s="15" t="n">
        <v>-5.9</v>
      </c>
    </row>
    <row r="452" customFormat="false" ht="12.75" hidden="false" customHeight="false" outlineLevel="0" collapsed="false">
      <c r="A452" s="19" t="n">
        <v>41839.7083333333</v>
      </c>
      <c r="E452" s="15" t="n">
        <v>-9.5</v>
      </c>
      <c r="F452" s="15" t="n">
        <v>-4.4</v>
      </c>
      <c r="G452" s="15" t="n">
        <v>-5</v>
      </c>
    </row>
    <row r="453" customFormat="false" ht="12.75" hidden="false" customHeight="false" outlineLevel="0" collapsed="false">
      <c r="A453" s="19" t="n">
        <v>41839.75</v>
      </c>
      <c r="E453" s="15" t="n">
        <v>-6.2</v>
      </c>
      <c r="F453" s="15" t="n">
        <v>-5.3</v>
      </c>
      <c r="G453" s="15" t="n">
        <v>-4.3</v>
      </c>
    </row>
    <row r="454" customFormat="false" ht="12.75" hidden="false" customHeight="false" outlineLevel="0" collapsed="false">
      <c r="A454" s="19" t="n">
        <v>41839.7916666667</v>
      </c>
      <c r="E454" s="15" t="n">
        <v>-4.2</v>
      </c>
      <c r="G454" s="15" t="n">
        <v>-2.3</v>
      </c>
    </row>
    <row r="455" customFormat="false" ht="12.75" hidden="false" customHeight="false" outlineLevel="0" collapsed="false">
      <c r="A455" s="19" t="n">
        <v>41839.8333333333</v>
      </c>
      <c r="E455" s="15" t="n">
        <v>-5.5</v>
      </c>
      <c r="F455" s="15" t="n">
        <v>-2.6</v>
      </c>
      <c r="G455" s="15" t="n">
        <v>-3</v>
      </c>
    </row>
    <row r="456" customFormat="false" ht="12.75" hidden="false" customHeight="false" outlineLevel="0" collapsed="false">
      <c r="A456" s="19" t="n">
        <v>41839.875</v>
      </c>
      <c r="E456" s="15" t="n">
        <v>-5.2</v>
      </c>
      <c r="F456" s="15" t="n">
        <v>-2.6</v>
      </c>
      <c r="G456" s="15" t="n">
        <v>-4.9</v>
      </c>
    </row>
    <row r="457" customFormat="false" ht="12.75" hidden="false" customHeight="false" outlineLevel="0" collapsed="false">
      <c r="A457" s="19" t="n">
        <v>41839.9166666667</v>
      </c>
      <c r="E457" s="15" t="n">
        <v>-4.9</v>
      </c>
      <c r="F457" s="15" t="n">
        <v>-0.5</v>
      </c>
      <c r="G457" s="15" t="n">
        <v>-5.5</v>
      </c>
    </row>
    <row r="458" customFormat="false" ht="12.75" hidden="false" customHeight="false" outlineLevel="0" collapsed="false">
      <c r="A458" s="19" t="n">
        <v>41839.9583333333</v>
      </c>
      <c r="E458" s="15" t="n">
        <v>-7.9</v>
      </c>
      <c r="F458" s="15" t="n">
        <v>-0.5</v>
      </c>
      <c r="G458" s="15" t="n">
        <v>-6</v>
      </c>
    </row>
    <row r="459" customFormat="false" ht="12.75" hidden="false" customHeight="false" outlineLevel="0" collapsed="false">
      <c r="A459" s="19" t="n">
        <v>41840</v>
      </c>
      <c r="E459" s="15" t="n">
        <v>-6.7</v>
      </c>
      <c r="F459" s="15" t="n">
        <v>-1.2</v>
      </c>
      <c r="G459" s="15" t="n">
        <v>-0.8</v>
      </c>
    </row>
    <row r="460" customFormat="false" ht="12.75" hidden="false" customHeight="false" outlineLevel="0" collapsed="false">
      <c r="A460" s="19" t="n">
        <v>41840.0416666667</v>
      </c>
      <c r="E460" s="15" t="n">
        <v>-6.6</v>
      </c>
      <c r="F460" s="15" t="n">
        <v>-1.6</v>
      </c>
      <c r="G460" s="15" t="n">
        <v>-8</v>
      </c>
    </row>
    <row r="461" customFormat="false" ht="12.75" hidden="false" customHeight="false" outlineLevel="0" collapsed="false">
      <c r="A461" s="19" t="n">
        <v>41840.0833333333</v>
      </c>
      <c r="E461" s="15" t="n">
        <v>-3.2</v>
      </c>
      <c r="F461" s="15" t="n">
        <v>-0.4</v>
      </c>
      <c r="G461" s="15" t="n">
        <v>-3.5</v>
      </c>
    </row>
    <row r="462" customFormat="false" ht="12.75" hidden="false" customHeight="false" outlineLevel="0" collapsed="false">
      <c r="A462" s="19" t="n">
        <v>41840.125</v>
      </c>
      <c r="E462" s="15" t="n">
        <v>-5.7</v>
      </c>
      <c r="F462" s="15" t="n">
        <v>-4.5</v>
      </c>
      <c r="G462" s="15" t="n">
        <v>-2.7</v>
      </c>
    </row>
    <row r="463" customFormat="false" ht="12.75" hidden="false" customHeight="false" outlineLevel="0" collapsed="false">
      <c r="A463" s="19" t="n">
        <v>41840.1666666667</v>
      </c>
      <c r="E463" s="15" t="n">
        <v>-6.5</v>
      </c>
      <c r="F463" s="15" t="n">
        <v>-3.6</v>
      </c>
      <c r="G463" s="15" t="n">
        <v>-5.8</v>
      </c>
    </row>
    <row r="464" customFormat="false" ht="12.75" hidden="false" customHeight="false" outlineLevel="0" collapsed="false">
      <c r="A464" s="19" t="n">
        <v>41840.2083333333</v>
      </c>
      <c r="E464" s="15" t="n">
        <v>-4.6</v>
      </c>
      <c r="F464" s="15" t="n">
        <v>-0.9</v>
      </c>
      <c r="G464" s="15" t="n">
        <v>-5.3</v>
      </c>
    </row>
    <row r="465" customFormat="false" ht="12.75" hidden="false" customHeight="false" outlineLevel="0" collapsed="false">
      <c r="A465" s="19" t="n">
        <v>41840.25</v>
      </c>
      <c r="E465" s="15" t="n">
        <v>0.4</v>
      </c>
      <c r="F465" s="15" t="n">
        <v>-2.1</v>
      </c>
      <c r="G465" s="15" t="n">
        <v>-4.9</v>
      </c>
    </row>
    <row r="466" customFormat="false" ht="12.75" hidden="false" customHeight="false" outlineLevel="0" collapsed="false">
      <c r="A466" s="19" t="n">
        <v>41840.2916666667</v>
      </c>
      <c r="E466" s="15" t="n">
        <v>-3.5</v>
      </c>
      <c r="F466" s="15" t="n">
        <v>-2.2</v>
      </c>
      <c r="G466" s="15" t="n">
        <v>-1.1</v>
      </c>
    </row>
    <row r="467" customFormat="false" ht="12.75" hidden="false" customHeight="false" outlineLevel="0" collapsed="false">
      <c r="A467" s="19" t="n">
        <v>41840.3333333333</v>
      </c>
      <c r="E467" s="15" t="n">
        <v>-3.3</v>
      </c>
      <c r="F467" s="15" t="n">
        <v>3</v>
      </c>
      <c r="G467" s="15" t="n">
        <v>-1.8</v>
      </c>
    </row>
    <row r="468" customFormat="false" ht="12.75" hidden="false" customHeight="false" outlineLevel="0" collapsed="false">
      <c r="A468" s="19" t="n">
        <v>41840.375</v>
      </c>
      <c r="E468" s="15" t="n">
        <v>-3</v>
      </c>
      <c r="F468" s="15" t="n">
        <v>0.5</v>
      </c>
      <c r="G468" s="15" t="n">
        <v>-2.9</v>
      </c>
    </row>
    <row r="469" customFormat="false" ht="12.75" hidden="false" customHeight="false" outlineLevel="0" collapsed="false">
      <c r="A469" s="19" t="n">
        <v>41840.4166666667</v>
      </c>
      <c r="E469" s="15" t="n">
        <v>-1.5</v>
      </c>
      <c r="F469" s="15" t="n">
        <v>1.3</v>
      </c>
      <c r="G469" s="15" t="n">
        <v>-1.1</v>
      </c>
    </row>
    <row r="470" customFormat="false" ht="12.75" hidden="false" customHeight="false" outlineLevel="0" collapsed="false">
      <c r="A470" s="19" t="n">
        <v>41840.4583333333</v>
      </c>
      <c r="E470" s="15" t="n">
        <v>0.1</v>
      </c>
      <c r="F470" s="15" t="n">
        <v>-0.4</v>
      </c>
      <c r="G470" s="15" t="n">
        <v>0.3</v>
      </c>
    </row>
    <row r="471" customFormat="false" ht="12.75" hidden="false" customHeight="false" outlineLevel="0" collapsed="false">
      <c r="A471" s="19" t="n">
        <v>41840.5</v>
      </c>
      <c r="F471" s="15" t="n">
        <v>-0.6</v>
      </c>
      <c r="G471" s="15" t="n">
        <v>-1.3</v>
      </c>
    </row>
    <row r="472" customFormat="false" ht="12.75" hidden="false" customHeight="false" outlineLevel="0" collapsed="false">
      <c r="A472" s="19" t="n">
        <v>41840.5416666667</v>
      </c>
      <c r="E472" s="15" t="n">
        <v>-4.7</v>
      </c>
      <c r="F472" s="15" t="n">
        <v>-2.1</v>
      </c>
      <c r="G472" s="15" t="n">
        <v>0.4</v>
      </c>
    </row>
    <row r="473" customFormat="false" ht="12.75" hidden="false" customHeight="false" outlineLevel="0" collapsed="false">
      <c r="A473" s="19" t="n">
        <v>41840.5833333333</v>
      </c>
      <c r="E473" s="15" t="n">
        <v>-2.4</v>
      </c>
      <c r="F473" s="15" t="n">
        <v>-3.5</v>
      </c>
      <c r="G473" s="15" t="n">
        <v>-1.1</v>
      </c>
    </row>
    <row r="474" customFormat="false" ht="12.75" hidden="false" customHeight="false" outlineLevel="0" collapsed="false">
      <c r="A474" s="19" t="n">
        <v>41840.625</v>
      </c>
      <c r="E474" s="15" t="n">
        <v>-0.4</v>
      </c>
      <c r="F474" s="15" t="n">
        <v>-2.4</v>
      </c>
      <c r="G474" s="15" t="n">
        <v>-3.4</v>
      </c>
    </row>
    <row r="475" customFormat="false" ht="12.75" hidden="false" customHeight="false" outlineLevel="0" collapsed="false">
      <c r="A475" s="19" t="n">
        <v>41840.6666666667</v>
      </c>
      <c r="E475" s="15" t="n">
        <v>-2.5</v>
      </c>
      <c r="G475" s="15" t="n">
        <v>-4</v>
      </c>
    </row>
    <row r="476" customFormat="false" ht="12.75" hidden="false" customHeight="false" outlineLevel="0" collapsed="false">
      <c r="A476" s="19" t="n">
        <v>41840.7083333333</v>
      </c>
      <c r="E476" s="15" t="n">
        <v>-5.2</v>
      </c>
      <c r="F476" s="15" t="n">
        <v>-2.6</v>
      </c>
      <c r="G476" s="15" t="n">
        <v>-5.3</v>
      </c>
    </row>
    <row r="477" customFormat="false" ht="12.75" hidden="false" customHeight="false" outlineLevel="0" collapsed="false">
      <c r="A477" s="19" t="n">
        <v>41840.75</v>
      </c>
      <c r="E477" s="15" t="n">
        <v>-2.2</v>
      </c>
      <c r="F477" s="15" t="n">
        <v>-6.2</v>
      </c>
      <c r="G477" s="15" t="n">
        <v>-5.4</v>
      </c>
    </row>
    <row r="478" customFormat="false" ht="12.75" hidden="false" customHeight="false" outlineLevel="0" collapsed="false">
      <c r="A478" s="19" t="n">
        <v>41840.7916666667</v>
      </c>
      <c r="E478" s="15" t="n">
        <v>-3.3</v>
      </c>
      <c r="F478" s="15" t="n">
        <v>-4.3</v>
      </c>
      <c r="G478" s="15" t="n">
        <v>-1.4</v>
      </c>
    </row>
    <row r="479" customFormat="false" ht="12.75" hidden="false" customHeight="false" outlineLevel="0" collapsed="false">
      <c r="A479" s="19" t="n">
        <v>41840.8333333333</v>
      </c>
      <c r="E479" s="15" t="n">
        <v>-3</v>
      </c>
      <c r="F479" s="15" t="n">
        <v>-8.3</v>
      </c>
      <c r="G479" s="15" t="n">
        <v>-1.9</v>
      </c>
    </row>
    <row r="480" customFormat="false" ht="12.75" hidden="false" customHeight="false" outlineLevel="0" collapsed="false">
      <c r="A480" s="19" t="n">
        <v>41840.875</v>
      </c>
      <c r="E480" s="15" t="n">
        <v>-4.8</v>
      </c>
      <c r="F480" s="15" t="n">
        <v>-7.6</v>
      </c>
      <c r="G480" s="15" t="n">
        <v>-3.7</v>
      </c>
    </row>
    <row r="481" customFormat="false" ht="12.75" hidden="false" customHeight="false" outlineLevel="0" collapsed="false">
      <c r="A481" s="19" t="n">
        <v>41840.9166666667</v>
      </c>
      <c r="E481" s="15" t="n">
        <v>-4.6</v>
      </c>
      <c r="F481" s="15" t="n">
        <v>-5.1</v>
      </c>
      <c r="G481" s="15" t="n">
        <v>-4.6</v>
      </c>
    </row>
    <row r="482" customFormat="false" ht="12.75" hidden="false" customHeight="false" outlineLevel="0" collapsed="false">
      <c r="A482" s="19" t="n">
        <v>41840.9583333333</v>
      </c>
      <c r="E482" s="15" t="n">
        <v>-1.7</v>
      </c>
      <c r="F482" s="15" t="n">
        <v>-4.1</v>
      </c>
      <c r="G482" s="15" t="n">
        <v>-3.4</v>
      </c>
    </row>
    <row r="483" customFormat="false" ht="12.75" hidden="false" customHeight="false" outlineLevel="0" collapsed="false">
      <c r="A483" s="19" t="n">
        <v>41841</v>
      </c>
      <c r="E483" s="15" t="n">
        <v>-3.1</v>
      </c>
      <c r="F483" s="15" t="n">
        <v>-2.6</v>
      </c>
      <c r="G483" s="15" t="n">
        <v>-3.4</v>
      </c>
    </row>
    <row r="484" customFormat="false" ht="12.75" hidden="false" customHeight="false" outlineLevel="0" collapsed="false">
      <c r="A484" s="19" t="n">
        <v>41841.0416666667</v>
      </c>
      <c r="E484" s="15" t="n">
        <v>-5.7</v>
      </c>
      <c r="F484" s="15" t="n">
        <v>-5.9</v>
      </c>
      <c r="G484" s="15" t="n">
        <v>-2.2</v>
      </c>
    </row>
    <row r="485" customFormat="false" ht="12.75" hidden="false" customHeight="false" outlineLevel="0" collapsed="false">
      <c r="A485" s="19" t="n">
        <v>41841.0833333333</v>
      </c>
      <c r="E485" s="15" t="n">
        <v>-1.8</v>
      </c>
      <c r="F485" s="15" t="n">
        <v>-1.6</v>
      </c>
      <c r="G485" s="15" t="n">
        <v>-3.5</v>
      </c>
    </row>
    <row r="486" customFormat="false" ht="12.75" hidden="false" customHeight="false" outlineLevel="0" collapsed="false">
      <c r="A486" s="19" t="n">
        <v>41841.125</v>
      </c>
      <c r="E486" s="15" t="n">
        <v>-2.5</v>
      </c>
      <c r="F486" s="15" t="n">
        <v>-0.9</v>
      </c>
      <c r="G486" s="15" t="n">
        <v>-3.1</v>
      </c>
    </row>
    <row r="487" customFormat="false" ht="12.75" hidden="false" customHeight="false" outlineLevel="0" collapsed="false">
      <c r="A487" s="19" t="n">
        <v>41841.1666666667</v>
      </c>
      <c r="E487" s="15" t="n">
        <v>-3.4</v>
      </c>
      <c r="F487" s="15" t="n">
        <v>-0.8</v>
      </c>
      <c r="G487" s="15" t="n">
        <v>-1.7</v>
      </c>
    </row>
    <row r="488" customFormat="false" ht="12.75" hidden="false" customHeight="false" outlineLevel="0" collapsed="false">
      <c r="A488" s="19" t="n">
        <v>41841.2083333333</v>
      </c>
      <c r="E488" s="15" t="n">
        <v>-1.1</v>
      </c>
      <c r="F488" s="15" t="n">
        <v>-2.4</v>
      </c>
      <c r="G488" s="15" t="n">
        <v>0.2</v>
      </c>
    </row>
    <row r="489" customFormat="false" ht="12.75" hidden="false" customHeight="false" outlineLevel="0" collapsed="false">
      <c r="A489" s="19" t="n">
        <v>41841.25</v>
      </c>
      <c r="E489" s="15" t="n">
        <v>-0.3</v>
      </c>
      <c r="F489" s="15" t="n">
        <v>1.5</v>
      </c>
      <c r="G489" s="15" t="n">
        <v>-0.1</v>
      </c>
    </row>
    <row r="490" customFormat="false" ht="12.75" hidden="false" customHeight="false" outlineLevel="0" collapsed="false">
      <c r="A490" s="19" t="n">
        <v>41841.2916666667</v>
      </c>
      <c r="E490" s="15" t="n">
        <v>0.6</v>
      </c>
      <c r="F490" s="15" t="n">
        <v>0.7</v>
      </c>
      <c r="G490" s="15" t="n">
        <v>-1.8</v>
      </c>
    </row>
    <row r="491" customFormat="false" ht="12.75" hidden="false" customHeight="false" outlineLevel="0" collapsed="false">
      <c r="A491" s="19" t="n">
        <v>41841.3333333333</v>
      </c>
      <c r="E491" s="15" t="n">
        <v>-0.3</v>
      </c>
      <c r="F491" s="15" t="n">
        <v>1.4</v>
      </c>
      <c r="G491" s="15" t="n">
        <v>2</v>
      </c>
    </row>
    <row r="492" customFormat="false" ht="12.75" hidden="false" customHeight="false" outlineLevel="0" collapsed="false">
      <c r="A492" s="19" t="n">
        <v>41841.375</v>
      </c>
      <c r="E492" s="15" t="n">
        <v>0.5</v>
      </c>
      <c r="F492" s="15" t="n">
        <v>-0.9</v>
      </c>
      <c r="G492" s="15" t="n">
        <v>-1.9</v>
      </c>
    </row>
    <row r="493" customFormat="false" ht="12.75" hidden="false" customHeight="false" outlineLevel="0" collapsed="false">
      <c r="A493" s="19" t="n">
        <v>41841.4166666667</v>
      </c>
      <c r="E493" s="15" t="n">
        <v>1</v>
      </c>
      <c r="F493" s="15" t="n">
        <v>2.8</v>
      </c>
      <c r="G493" s="15" t="n">
        <v>-2.2</v>
      </c>
    </row>
    <row r="494" customFormat="false" ht="12.75" hidden="false" customHeight="false" outlineLevel="0" collapsed="false">
      <c r="A494" s="19" t="n">
        <v>41841.4583333333</v>
      </c>
      <c r="E494" s="15" t="n">
        <v>-1.2</v>
      </c>
      <c r="F494" s="15" t="n">
        <v>1.2</v>
      </c>
      <c r="G494" s="15" t="n">
        <v>-0.6</v>
      </c>
    </row>
    <row r="495" customFormat="false" ht="12.75" hidden="false" customHeight="false" outlineLevel="0" collapsed="false">
      <c r="A495" s="19" t="n">
        <v>41841.5</v>
      </c>
      <c r="E495" s="15" t="n">
        <v>-4.1</v>
      </c>
      <c r="F495" s="15" t="n">
        <v>0.4</v>
      </c>
      <c r="G495" s="15" t="n">
        <v>-0.5</v>
      </c>
    </row>
    <row r="496" customFormat="false" ht="12.75" hidden="false" customHeight="false" outlineLevel="0" collapsed="false">
      <c r="A496" s="19" t="n">
        <v>41841.5416666667</v>
      </c>
      <c r="E496" s="15" t="n">
        <v>-5.3</v>
      </c>
      <c r="F496" s="15" t="n">
        <v>-1.6</v>
      </c>
      <c r="G496" s="15" t="n">
        <v>-3.8</v>
      </c>
    </row>
    <row r="497" customFormat="false" ht="12.75" hidden="false" customHeight="false" outlineLevel="0" collapsed="false">
      <c r="A497" s="19" t="n">
        <v>41841.5833333333</v>
      </c>
      <c r="E497" s="15" t="n">
        <v>-1.5</v>
      </c>
      <c r="F497" s="15" t="n">
        <v>1.3</v>
      </c>
      <c r="G497" s="15" t="n">
        <v>-0.4</v>
      </c>
    </row>
    <row r="498" customFormat="false" ht="12.75" hidden="false" customHeight="false" outlineLevel="0" collapsed="false">
      <c r="A498" s="19" t="n">
        <v>41841.625</v>
      </c>
      <c r="E498" s="15" t="n">
        <v>-4.1</v>
      </c>
      <c r="F498" s="15" t="n">
        <v>-7.1</v>
      </c>
      <c r="G498" s="15" t="n">
        <v>-1.5</v>
      </c>
    </row>
    <row r="499" customFormat="false" ht="12.75" hidden="false" customHeight="false" outlineLevel="0" collapsed="false">
      <c r="A499" s="19" t="n">
        <v>41841.6666666667</v>
      </c>
      <c r="E499" s="15" t="n">
        <v>-2.8</v>
      </c>
      <c r="F499" s="15" t="n">
        <v>-4.1</v>
      </c>
      <c r="G499" s="15" t="n">
        <v>-0.7</v>
      </c>
    </row>
    <row r="500" customFormat="false" ht="12.75" hidden="false" customHeight="false" outlineLevel="0" collapsed="false">
      <c r="A500" s="19" t="n">
        <v>41841.7083333333</v>
      </c>
      <c r="E500" s="15" t="n">
        <v>-1.6</v>
      </c>
      <c r="F500" s="15" t="n">
        <v>-4.1</v>
      </c>
      <c r="G500" s="15" t="n">
        <v>-0.6</v>
      </c>
    </row>
    <row r="501" customFormat="false" ht="12.75" hidden="false" customHeight="false" outlineLevel="0" collapsed="false">
      <c r="A501" s="19" t="n">
        <v>41841.75</v>
      </c>
      <c r="E501" s="15" t="n">
        <v>0.5</v>
      </c>
      <c r="F501" s="15" t="n">
        <v>-0.3</v>
      </c>
      <c r="G501" s="15" t="n">
        <v>-5.6</v>
      </c>
    </row>
    <row r="502" customFormat="false" ht="12.75" hidden="false" customHeight="false" outlineLevel="0" collapsed="false">
      <c r="A502" s="19" t="n">
        <v>41841.7916666667</v>
      </c>
      <c r="E502" s="15" t="n">
        <v>-1.9</v>
      </c>
      <c r="F502" s="15" t="n">
        <v>-2.7</v>
      </c>
      <c r="G502" s="15" t="n">
        <v>-4.4</v>
      </c>
    </row>
    <row r="503" customFormat="false" ht="12.75" hidden="false" customHeight="false" outlineLevel="0" collapsed="false">
      <c r="A503" s="19" t="n">
        <v>41841.8333333333</v>
      </c>
      <c r="E503" s="15" t="n">
        <v>-0.3</v>
      </c>
      <c r="F503" s="15" t="n">
        <v>-9.3</v>
      </c>
      <c r="G503" s="15" t="n">
        <v>-2</v>
      </c>
    </row>
    <row r="504" customFormat="false" ht="12.75" hidden="false" customHeight="false" outlineLevel="0" collapsed="false">
      <c r="A504" s="19" t="n">
        <v>41841.875</v>
      </c>
      <c r="E504" s="15" t="n">
        <v>-3.8</v>
      </c>
      <c r="F504" s="15" t="n">
        <v>-9.1</v>
      </c>
      <c r="G504" s="15" t="n">
        <v>-0.3</v>
      </c>
    </row>
    <row r="505" customFormat="false" ht="12.75" hidden="false" customHeight="false" outlineLevel="0" collapsed="false">
      <c r="A505" s="19" t="n">
        <v>41841.9166666667</v>
      </c>
      <c r="E505" s="15" t="n">
        <v>-3</v>
      </c>
      <c r="F505" s="15" t="n">
        <v>-7</v>
      </c>
      <c r="G505" s="15" t="n">
        <v>-4.1</v>
      </c>
    </row>
    <row r="506" customFormat="false" ht="12.75" hidden="false" customHeight="false" outlineLevel="0" collapsed="false">
      <c r="A506" s="19" t="n">
        <v>41841.9583333333</v>
      </c>
      <c r="E506" s="15" t="n">
        <v>-3.5</v>
      </c>
      <c r="F506" s="15" t="n">
        <v>-3.4</v>
      </c>
      <c r="G506" s="15" t="n">
        <v>-2.9</v>
      </c>
    </row>
    <row r="507" customFormat="false" ht="12.75" hidden="false" customHeight="false" outlineLevel="0" collapsed="false">
      <c r="A507" s="19" t="n">
        <v>41842</v>
      </c>
      <c r="E507" s="15" t="n">
        <v>-3.7</v>
      </c>
      <c r="F507" s="15" t="n">
        <v>-1.3</v>
      </c>
      <c r="G507" s="15" t="n">
        <v>-3.4</v>
      </c>
    </row>
    <row r="508" customFormat="false" ht="12.75" hidden="false" customHeight="false" outlineLevel="0" collapsed="false">
      <c r="A508" s="19" t="n">
        <v>41842.0416666667</v>
      </c>
      <c r="E508" s="15" t="n">
        <v>-4.5</v>
      </c>
      <c r="F508" s="15" t="n">
        <v>-2.8</v>
      </c>
      <c r="G508" s="15" t="n">
        <v>-3.9</v>
      </c>
    </row>
    <row r="509" customFormat="false" ht="12.75" hidden="false" customHeight="false" outlineLevel="0" collapsed="false">
      <c r="A509" s="19" t="n">
        <v>41842.0833333333</v>
      </c>
      <c r="E509" s="15" t="n">
        <v>-2.9</v>
      </c>
      <c r="F509" s="15" t="n">
        <v>-2.2</v>
      </c>
      <c r="G509" s="15" t="n">
        <v>-2.3</v>
      </c>
    </row>
    <row r="510" customFormat="false" ht="12.75" hidden="false" customHeight="false" outlineLevel="0" collapsed="false">
      <c r="A510" s="19" t="n">
        <v>41842.125</v>
      </c>
      <c r="F510" s="15" t="n">
        <v>-0.6</v>
      </c>
      <c r="G510" s="15" t="n">
        <v>-0.4</v>
      </c>
    </row>
    <row r="511" customFormat="false" ht="12.75" hidden="false" customHeight="false" outlineLevel="0" collapsed="false">
      <c r="A511" s="19" t="n">
        <v>41842.1666666667</v>
      </c>
      <c r="E511" s="15" t="n">
        <v>-3.5</v>
      </c>
      <c r="F511" s="15" t="n">
        <v>-1.2</v>
      </c>
      <c r="G511" s="15" t="n">
        <v>-2.5</v>
      </c>
    </row>
    <row r="512" customFormat="false" ht="12.75" hidden="false" customHeight="false" outlineLevel="0" collapsed="false">
      <c r="A512" s="19" t="n">
        <v>41842.2083333333</v>
      </c>
      <c r="E512" s="15" t="n">
        <v>-1.6</v>
      </c>
      <c r="F512" s="15" t="n">
        <v>1.2</v>
      </c>
      <c r="G512" s="15" t="n">
        <v>0.4</v>
      </c>
    </row>
    <row r="513" customFormat="false" ht="12.75" hidden="false" customHeight="false" outlineLevel="0" collapsed="false">
      <c r="A513" s="19" t="n">
        <v>41842.25</v>
      </c>
      <c r="E513" s="15" t="n">
        <v>-0.7</v>
      </c>
      <c r="F513" s="15" t="n">
        <v>6.3</v>
      </c>
      <c r="G513" s="15" t="n">
        <v>2.3</v>
      </c>
    </row>
    <row r="514" customFormat="false" ht="12.75" hidden="false" customHeight="false" outlineLevel="0" collapsed="false">
      <c r="A514" s="19" t="n">
        <v>41842.2916666667</v>
      </c>
      <c r="E514" s="15" t="n">
        <v>-5.1</v>
      </c>
      <c r="F514" s="15" t="n">
        <v>6.4</v>
      </c>
      <c r="G514" s="15" t="n">
        <v>1.5</v>
      </c>
    </row>
    <row r="515" customFormat="false" ht="12.75" hidden="false" customHeight="false" outlineLevel="0" collapsed="false">
      <c r="A515" s="19" t="n">
        <v>41842.3333333333</v>
      </c>
      <c r="E515" s="15" t="n">
        <v>-2.7</v>
      </c>
      <c r="F515" s="15" t="n">
        <v>0.1</v>
      </c>
      <c r="G515" s="15" t="n">
        <v>-2.4</v>
      </c>
    </row>
    <row r="516" customFormat="false" ht="12.75" hidden="false" customHeight="false" outlineLevel="0" collapsed="false">
      <c r="A516" s="19" t="n">
        <v>41842.375</v>
      </c>
      <c r="E516" s="15" t="n">
        <v>-3.5</v>
      </c>
      <c r="F516" s="15" t="n">
        <v>0.1</v>
      </c>
      <c r="G516" s="15" t="n">
        <v>2.7</v>
      </c>
    </row>
    <row r="517" customFormat="false" ht="12.75" hidden="false" customHeight="false" outlineLevel="0" collapsed="false">
      <c r="A517" s="19" t="n">
        <v>41842.4166666667</v>
      </c>
      <c r="E517" s="15" t="n">
        <v>-1.9</v>
      </c>
      <c r="F517" s="15" t="n">
        <v>-2.1</v>
      </c>
      <c r="G517" s="15" t="n">
        <v>8.4</v>
      </c>
    </row>
    <row r="518" customFormat="false" ht="12.75" hidden="false" customHeight="false" outlineLevel="0" collapsed="false">
      <c r="A518" s="19" t="n">
        <v>41842.4583333333</v>
      </c>
      <c r="E518" s="15" t="n">
        <v>0</v>
      </c>
      <c r="F518" s="15" t="n">
        <v>-3.3</v>
      </c>
      <c r="G518" s="15" t="n">
        <v>1.3</v>
      </c>
    </row>
    <row r="519" customFormat="false" ht="12.75" hidden="false" customHeight="false" outlineLevel="0" collapsed="false">
      <c r="A519" s="19" t="n">
        <v>41842.5</v>
      </c>
      <c r="E519" s="15" t="n">
        <v>2.3</v>
      </c>
      <c r="F519" s="15" t="n">
        <v>-1.4</v>
      </c>
      <c r="G519" s="15" t="n">
        <v>-0.3</v>
      </c>
    </row>
    <row r="520" customFormat="false" ht="12.75" hidden="false" customHeight="false" outlineLevel="0" collapsed="false">
      <c r="A520" s="19" t="n">
        <v>41842.5416666667</v>
      </c>
      <c r="E520" s="15" t="n">
        <v>-5.1</v>
      </c>
      <c r="F520" s="15" t="n">
        <v>-5</v>
      </c>
      <c r="G520" s="15" t="n">
        <v>0.3</v>
      </c>
    </row>
    <row r="521" customFormat="false" ht="12.75" hidden="false" customHeight="false" outlineLevel="0" collapsed="false">
      <c r="A521" s="19" t="n">
        <v>41842.5833333333</v>
      </c>
      <c r="E521" s="15" t="n">
        <v>-4</v>
      </c>
      <c r="F521" s="15" t="n">
        <v>-4.7</v>
      </c>
      <c r="G521" s="15" t="n">
        <v>4.4</v>
      </c>
    </row>
    <row r="522" customFormat="false" ht="12.75" hidden="false" customHeight="false" outlineLevel="0" collapsed="false">
      <c r="A522" s="19" t="n">
        <v>41842.625</v>
      </c>
      <c r="E522" s="15" t="n">
        <v>-3.1</v>
      </c>
      <c r="F522" s="15" t="n">
        <v>-0.8</v>
      </c>
      <c r="G522" s="15" t="n">
        <v>1.2</v>
      </c>
    </row>
    <row r="523" customFormat="false" ht="12.75" hidden="false" customHeight="false" outlineLevel="0" collapsed="false">
      <c r="A523" s="19" t="n">
        <v>41842.6666666667</v>
      </c>
      <c r="E523" s="15" t="n">
        <v>0.9</v>
      </c>
      <c r="F523" s="15" t="n">
        <v>-3.4</v>
      </c>
      <c r="G523" s="15" t="n">
        <v>-2.8</v>
      </c>
    </row>
    <row r="524" customFormat="false" ht="12.75" hidden="false" customHeight="false" outlineLevel="0" collapsed="false">
      <c r="A524" s="19" t="n">
        <v>41842.7083333333</v>
      </c>
      <c r="E524" s="15" t="n">
        <v>-2.7</v>
      </c>
      <c r="F524" s="15" t="n">
        <v>-3.4</v>
      </c>
      <c r="G524" s="15" t="n">
        <v>-11.4</v>
      </c>
    </row>
    <row r="525" customFormat="false" ht="12.75" hidden="false" customHeight="false" outlineLevel="0" collapsed="false">
      <c r="A525" s="19" t="n">
        <v>41842.75</v>
      </c>
      <c r="E525" s="15" t="n">
        <v>-2</v>
      </c>
      <c r="F525" s="15" t="n">
        <v>-3.1</v>
      </c>
      <c r="G525" s="15" t="n">
        <v>-13.3</v>
      </c>
    </row>
    <row r="526" customFormat="false" ht="12.75" hidden="false" customHeight="false" outlineLevel="0" collapsed="false">
      <c r="A526" s="19" t="n">
        <v>41842.7916666667</v>
      </c>
      <c r="E526" s="15" t="n">
        <v>-2.6</v>
      </c>
      <c r="F526" s="15" t="n">
        <v>-5.8</v>
      </c>
      <c r="G526" s="15" t="n">
        <v>-11.5</v>
      </c>
    </row>
    <row r="527" customFormat="false" ht="12.75" hidden="false" customHeight="false" outlineLevel="0" collapsed="false">
      <c r="A527" s="19" t="n">
        <v>41842.8333333333</v>
      </c>
      <c r="G527" s="15" t="n">
        <v>-8.5</v>
      </c>
    </row>
    <row r="528" customFormat="false" ht="12.75" hidden="false" customHeight="false" outlineLevel="0" collapsed="false">
      <c r="A528" s="19" t="n">
        <v>41842.875</v>
      </c>
      <c r="E528" s="15" t="n">
        <v>-4</v>
      </c>
      <c r="G528" s="15" t="n">
        <v>-3.9</v>
      </c>
    </row>
    <row r="529" customFormat="false" ht="12.75" hidden="false" customHeight="false" outlineLevel="0" collapsed="false">
      <c r="A529" s="19" t="n">
        <v>41842.9166666667</v>
      </c>
      <c r="E529" s="15" t="n">
        <v>-2.6</v>
      </c>
      <c r="F529" s="15" t="n">
        <v>-6.2</v>
      </c>
      <c r="G529" s="15" t="n">
        <v>0</v>
      </c>
    </row>
    <row r="530" customFormat="false" ht="12.75" hidden="false" customHeight="false" outlineLevel="0" collapsed="false">
      <c r="A530" s="19" t="n">
        <v>41842.9583333333</v>
      </c>
      <c r="E530" s="15" t="n">
        <v>-3</v>
      </c>
      <c r="F530" s="15" t="n">
        <v>-3.6</v>
      </c>
      <c r="G530" s="15" t="n">
        <v>-5.6</v>
      </c>
    </row>
    <row r="531" customFormat="false" ht="12.75" hidden="false" customHeight="false" outlineLevel="0" collapsed="false">
      <c r="A531" s="19" t="n">
        <v>41843</v>
      </c>
      <c r="E531" s="15" t="n">
        <v>-4.1</v>
      </c>
      <c r="F531" s="15" t="n">
        <v>-3.7</v>
      </c>
      <c r="G531" s="15" t="n">
        <v>-2</v>
      </c>
    </row>
    <row r="532" customFormat="false" ht="12.75" hidden="false" customHeight="false" outlineLevel="0" collapsed="false">
      <c r="A532" s="19" t="n">
        <v>41843.0416666667</v>
      </c>
      <c r="E532" s="15" t="n">
        <v>-4.2</v>
      </c>
      <c r="F532" s="15" t="n">
        <v>-6.2</v>
      </c>
      <c r="G532" s="15" t="n">
        <v>-2.5</v>
      </c>
    </row>
    <row r="533" customFormat="false" ht="12.75" hidden="false" customHeight="false" outlineLevel="0" collapsed="false">
      <c r="A533" s="19" t="n">
        <v>41843.0833333333</v>
      </c>
      <c r="E533" s="15" t="n">
        <v>-5.5</v>
      </c>
      <c r="F533" s="15" t="n">
        <v>-0.1</v>
      </c>
      <c r="G533" s="15" t="n">
        <v>-4.5</v>
      </c>
    </row>
    <row r="534" customFormat="false" ht="12.75" hidden="false" customHeight="false" outlineLevel="0" collapsed="false">
      <c r="A534" s="19" t="n">
        <v>41843.125</v>
      </c>
      <c r="E534" s="15" t="n">
        <v>-2.8</v>
      </c>
      <c r="F534" s="15" t="n">
        <v>-1</v>
      </c>
      <c r="G534" s="15" t="n">
        <v>-4.3</v>
      </c>
    </row>
    <row r="535" customFormat="false" ht="12.75" hidden="false" customHeight="false" outlineLevel="0" collapsed="false">
      <c r="A535" s="19" t="n">
        <v>41843.1666666667</v>
      </c>
      <c r="E535" s="15" t="n">
        <v>-4.7</v>
      </c>
      <c r="F535" s="15" t="n">
        <v>-2.3</v>
      </c>
      <c r="G535" s="15" t="n">
        <v>-7.8</v>
      </c>
    </row>
    <row r="536" customFormat="false" ht="12.75" hidden="false" customHeight="false" outlineLevel="0" collapsed="false">
      <c r="A536" s="19" t="n">
        <v>41843.2083333333</v>
      </c>
      <c r="E536" s="15" t="n">
        <v>-6.9</v>
      </c>
      <c r="F536" s="15" t="n">
        <v>-2.9</v>
      </c>
      <c r="G536" s="15" t="n">
        <v>-7.1</v>
      </c>
    </row>
    <row r="537" customFormat="false" ht="12.75" hidden="false" customHeight="false" outlineLevel="0" collapsed="false">
      <c r="A537" s="19" t="n">
        <v>41843.25</v>
      </c>
      <c r="E537" s="15" t="n">
        <v>-3.7</v>
      </c>
      <c r="F537" s="15" t="n">
        <v>-3.5</v>
      </c>
      <c r="G537" s="15" t="n">
        <v>-4.5</v>
      </c>
    </row>
    <row r="538" customFormat="false" ht="12.75" hidden="false" customHeight="false" outlineLevel="0" collapsed="false">
      <c r="A538" s="19" t="n">
        <v>41843.2916666667</v>
      </c>
      <c r="E538" s="15" t="n">
        <v>-2.2</v>
      </c>
      <c r="F538" s="15" t="n">
        <v>-3.6</v>
      </c>
      <c r="G538" s="15" t="n">
        <v>-4.6</v>
      </c>
    </row>
    <row r="539" customFormat="false" ht="12.75" hidden="false" customHeight="false" outlineLevel="0" collapsed="false">
      <c r="A539" s="19" t="n">
        <v>41843.3333333333</v>
      </c>
      <c r="E539" s="15" t="n">
        <v>-4.7</v>
      </c>
      <c r="F539" s="15" t="n">
        <v>2.6</v>
      </c>
      <c r="G539" s="15" t="n">
        <v>-4.9</v>
      </c>
    </row>
    <row r="540" customFormat="false" ht="12.75" hidden="false" customHeight="false" outlineLevel="0" collapsed="false">
      <c r="A540" s="19" t="n">
        <v>41843.375</v>
      </c>
      <c r="E540" s="15" t="n">
        <v>-3.8</v>
      </c>
      <c r="F540" s="15" t="n">
        <v>2.9</v>
      </c>
      <c r="G540" s="15" t="n">
        <v>-4</v>
      </c>
    </row>
    <row r="541" customFormat="false" ht="12.75" hidden="false" customHeight="false" outlineLevel="0" collapsed="false">
      <c r="A541" s="19" t="n">
        <v>41843.4166666667</v>
      </c>
      <c r="E541" s="15" t="n">
        <v>-2.3</v>
      </c>
      <c r="F541" s="15" t="n">
        <v>-3.2</v>
      </c>
      <c r="G541" s="15" t="n">
        <v>-4.4</v>
      </c>
    </row>
    <row r="542" customFormat="false" ht="12.75" hidden="false" customHeight="false" outlineLevel="0" collapsed="false">
      <c r="A542" s="19" t="n">
        <v>41843.4583333333</v>
      </c>
      <c r="E542" s="15" t="n">
        <v>0.3</v>
      </c>
      <c r="F542" s="15" t="n">
        <v>-4</v>
      </c>
      <c r="G542" s="15" t="n">
        <v>-2.1</v>
      </c>
    </row>
    <row r="543" customFormat="false" ht="12.75" hidden="false" customHeight="false" outlineLevel="0" collapsed="false">
      <c r="A543" s="19" t="n">
        <v>41843.5</v>
      </c>
      <c r="E543" s="15" t="n">
        <v>-3.1</v>
      </c>
      <c r="F543" s="15" t="n">
        <v>-3.6</v>
      </c>
      <c r="G543" s="15" t="n">
        <v>-1.8</v>
      </c>
    </row>
    <row r="544" customFormat="false" ht="12.75" hidden="false" customHeight="false" outlineLevel="0" collapsed="false">
      <c r="A544" s="19" t="n">
        <v>41843.5416666667</v>
      </c>
      <c r="E544" s="15" t="n">
        <v>-3.6</v>
      </c>
      <c r="F544" s="15" t="n">
        <v>1.4</v>
      </c>
      <c r="G544" s="15" t="n">
        <v>0.3</v>
      </c>
    </row>
    <row r="545" customFormat="false" ht="12.75" hidden="false" customHeight="false" outlineLevel="0" collapsed="false">
      <c r="A545" s="19" t="n">
        <v>41843.5833333333</v>
      </c>
      <c r="E545" s="15" t="n">
        <v>-2.9</v>
      </c>
      <c r="F545" s="15" t="n">
        <v>-0.9</v>
      </c>
      <c r="G545" s="15" t="n">
        <v>-3.1</v>
      </c>
    </row>
    <row r="546" customFormat="false" ht="12.75" hidden="false" customHeight="false" outlineLevel="0" collapsed="false">
      <c r="A546" s="19" t="n">
        <v>41843.625</v>
      </c>
      <c r="E546" s="15" t="n">
        <v>-3.6</v>
      </c>
      <c r="F546" s="15" t="n">
        <v>-0.3</v>
      </c>
      <c r="G546" s="15" t="n">
        <v>-4.7</v>
      </c>
    </row>
    <row r="547" customFormat="false" ht="12.75" hidden="false" customHeight="false" outlineLevel="0" collapsed="false">
      <c r="A547" s="19" t="n">
        <v>41843.6666666667</v>
      </c>
      <c r="E547" s="15" t="n">
        <v>-2.9</v>
      </c>
      <c r="F547" s="15" t="n">
        <v>-3.7</v>
      </c>
      <c r="G547" s="15" t="n">
        <v>-7.4</v>
      </c>
    </row>
    <row r="548" customFormat="false" ht="12.75" hidden="false" customHeight="false" outlineLevel="0" collapsed="false">
      <c r="A548" s="19" t="n">
        <v>41843.7083333333</v>
      </c>
      <c r="E548" s="15" t="n">
        <v>-2.1</v>
      </c>
      <c r="F548" s="15" t="n">
        <v>-5.4</v>
      </c>
      <c r="G548" s="15" t="n">
        <v>-2.9</v>
      </c>
    </row>
    <row r="549" customFormat="false" ht="12.75" hidden="false" customHeight="false" outlineLevel="0" collapsed="false">
      <c r="A549" s="19" t="n">
        <v>41843.75</v>
      </c>
      <c r="E549" s="15" t="n">
        <v>-2.3</v>
      </c>
      <c r="F549" s="15" t="n">
        <v>-7.4</v>
      </c>
      <c r="G549" s="15" t="n">
        <v>-2.2</v>
      </c>
    </row>
    <row r="550" customFormat="false" ht="12.75" hidden="false" customHeight="false" outlineLevel="0" collapsed="false">
      <c r="A550" s="19" t="n">
        <v>41843.7916666667</v>
      </c>
      <c r="E550" s="15" t="n">
        <v>-4.2</v>
      </c>
      <c r="F550" s="15" t="n">
        <v>-6</v>
      </c>
      <c r="G550" s="15" t="n">
        <v>-0.9</v>
      </c>
    </row>
    <row r="551" customFormat="false" ht="12.75" hidden="false" customHeight="false" outlineLevel="0" collapsed="false">
      <c r="A551" s="19" t="n">
        <v>41843.8333333333</v>
      </c>
      <c r="E551" s="15" t="n">
        <v>-2.2</v>
      </c>
      <c r="F551" s="15" t="n">
        <v>-11.8</v>
      </c>
      <c r="G551" s="15" t="n">
        <v>-1.8</v>
      </c>
    </row>
    <row r="552" customFormat="false" ht="12.75" hidden="false" customHeight="false" outlineLevel="0" collapsed="false">
      <c r="A552" s="19" t="n">
        <v>41843.875</v>
      </c>
      <c r="E552" s="15" t="n">
        <v>-3.1</v>
      </c>
      <c r="F552" s="15" t="n">
        <v>-5.2</v>
      </c>
      <c r="G552" s="15" t="n">
        <v>-5.1</v>
      </c>
    </row>
    <row r="553" customFormat="false" ht="12.75" hidden="false" customHeight="false" outlineLevel="0" collapsed="false">
      <c r="A553" s="19" t="n">
        <v>41843.9166666667</v>
      </c>
      <c r="E553" s="15" t="n">
        <v>-2.8</v>
      </c>
      <c r="F553" s="15" t="n">
        <v>-6.9</v>
      </c>
      <c r="G553" s="15" t="n">
        <v>-1.7</v>
      </c>
    </row>
    <row r="554" customFormat="false" ht="12.75" hidden="false" customHeight="false" outlineLevel="0" collapsed="false">
      <c r="A554" s="19" t="n">
        <v>41843.9583333333</v>
      </c>
      <c r="E554" s="15" t="n">
        <v>-4.6</v>
      </c>
      <c r="F554" s="15" t="n">
        <v>-2.9</v>
      </c>
      <c r="G554" s="15" t="n">
        <v>-4</v>
      </c>
    </row>
    <row r="555" customFormat="false" ht="12.75" hidden="false" customHeight="false" outlineLevel="0" collapsed="false">
      <c r="A555" s="19" t="n">
        <v>41844</v>
      </c>
      <c r="E555" s="15" t="n">
        <v>-4.9</v>
      </c>
      <c r="F555" s="15" t="n">
        <v>-3.5</v>
      </c>
      <c r="G555" s="15" t="n">
        <v>-3.6</v>
      </c>
    </row>
    <row r="556" customFormat="false" ht="12.75" hidden="false" customHeight="false" outlineLevel="0" collapsed="false">
      <c r="A556" s="19" t="n">
        <v>41844.0416666667</v>
      </c>
      <c r="E556" s="15" t="n">
        <v>-5.3</v>
      </c>
      <c r="F556" s="15" t="n">
        <v>-3.9</v>
      </c>
      <c r="G556" s="15" t="n">
        <v>-4.9</v>
      </c>
    </row>
    <row r="557" customFormat="false" ht="12.75" hidden="false" customHeight="false" outlineLevel="0" collapsed="false">
      <c r="A557" s="19" t="n">
        <v>41844.0833333333</v>
      </c>
      <c r="E557" s="15" t="n">
        <v>-5.9</v>
      </c>
      <c r="F557" s="15" t="n">
        <v>-3.2</v>
      </c>
      <c r="G557" s="15" t="n">
        <v>-3.7</v>
      </c>
    </row>
    <row r="558" customFormat="false" ht="12.75" hidden="false" customHeight="false" outlineLevel="0" collapsed="false">
      <c r="A558" s="19" t="n">
        <v>41844.125</v>
      </c>
      <c r="E558" s="15" t="n">
        <v>-7.2</v>
      </c>
      <c r="F558" s="15" t="n">
        <v>-6.1</v>
      </c>
      <c r="G558" s="15" t="n">
        <v>-1.4</v>
      </c>
    </row>
    <row r="559" customFormat="false" ht="12.75" hidden="false" customHeight="false" outlineLevel="0" collapsed="false">
      <c r="A559" s="19" t="n">
        <v>41844.1666666667</v>
      </c>
      <c r="E559" s="15" t="n">
        <v>-6</v>
      </c>
      <c r="F559" s="15" t="n">
        <v>-4.8</v>
      </c>
      <c r="G559" s="15" t="n">
        <v>-3.4</v>
      </c>
    </row>
    <row r="560" customFormat="false" ht="12.75" hidden="false" customHeight="false" outlineLevel="0" collapsed="false">
      <c r="A560" s="19" t="n">
        <v>41844.2083333333</v>
      </c>
      <c r="E560" s="15" t="n">
        <v>-5.1</v>
      </c>
      <c r="F560" s="15" t="n">
        <v>-2.5</v>
      </c>
      <c r="G560" s="15" t="n">
        <v>-4.2</v>
      </c>
    </row>
    <row r="561" customFormat="false" ht="12.75" hidden="false" customHeight="false" outlineLevel="0" collapsed="false">
      <c r="A561" s="19" t="n">
        <v>41844.25</v>
      </c>
      <c r="E561" s="15" t="n">
        <v>-5.9</v>
      </c>
      <c r="F561" s="15" t="n">
        <v>-1.4</v>
      </c>
      <c r="G561" s="15" t="n">
        <v>-3.8</v>
      </c>
    </row>
    <row r="562" customFormat="false" ht="12.75" hidden="false" customHeight="false" outlineLevel="0" collapsed="false">
      <c r="A562" s="19" t="n">
        <v>41844.2916666667</v>
      </c>
      <c r="E562" s="15" t="n">
        <v>-6.7</v>
      </c>
      <c r="F562" s="15" t="n">
        <v>-0.2</v>
      </c>
      <c r="G562" s="15" t="n">
        <v>-2.8</v>
      </c>
    </row>
    <row r="563" customFormat="false" ht="12.75" hidden="false" customHeight="false" outlineLevel="0" collapsed="false">
      <c r="A563" s="19" t="n">
        <v>41844.3333333333</v>
      </c>
      <c r="E563" s="15" t="n">
        <v>-3.1</v>
      </c>
      <c r="F563" s="15" t="n">
        <v>-2</v>
      </c>
      <c r="G563" s="15" t="n">
        <v>-2.8</v>
      </c>
    </row>
    <row r="564" customFormat="false" ht="12.75" hidden="false" customHeight="false" outlineLevel="0" collapsed="false">
      <c r="A564" s="19" t="n">
        <v>41844.375</v>
      </c>
      <c r="E564" s="15" t="n">
        <v>-3.5</v>
      </c>
      <c r="F564" s="15" t="n">
        <v>1.1</v>
      </c>
      <c r="G564" s="15" t="n">
        <v>-3.5</v>
      </c>
    </row>
    <row r="565" customFormat="false" ht="12.75" hidden="false" customHeight="false" outlineLevel="0" collapsed="false">
      <c r="A565" s="19" t="n">
        <v>41844.4166666667</v>
      </c>
      <c r="E565" s="15" t="n">
        <v>-2.3</v>
      </c>
      <c r="F565" s="15" t="n">
        <v>-1.1</v>
      </c>
      <c r="G565" s="15" t="n">
        <v>-5.4</v>
      </c>
    </row>
    <row r="566" customFormat="false" ht="12.75" hidden="false" customHeight="false" outlineLevel="0" collapsed="false">
      <c r="A566" s="19" t="n">
        <v>41844.4583333333</v>
      </c>
      <c r="E566" s="15" t="n">
        <v>-0.7</v>
      </c>
      <c r="F566" s="15" t="n">
        <v>1.7</v>
      </c>
      <c r="G566" s="15" t="n">
        <v>-3.7</v>
      </c>
    </row>
    <row r="567" customFormat="false" ht="12.75" hidden="false" customHeight="false" outlineLevel="0" collapsed="false">
      <c r="A567" s="19" t="n">
        <v>41844.5</v>
      </c>
      <c r="E567" s="15" t="n">
        <v>-3.2</v>
      </c>
      <c r="F567" s="15" t="n">
        <v>1</v>
      </c>
      <c r="G567" s="15" t="n">
        <v>-4.3</v>
      </c>
    </row>
    <row r="568" customFormat="false" ht="12.75" hidden="false" customHeight="false" outlineLevel="0" collapsed="false">
      <c r="A568" s="19" t="n">
        <v>41844.5416666667</v>
      </c>
      <c r="E568" s="15" t="n">
        <v>-3.7</v>
      </c>
      <c r="F568" s="15" t="n">
        <v>1.6</v>
      </c>
      <c r="G568" s="15" t="n">
        <v>1.4</v>
      </c>
    </row>
    <row r="569" customFormat="false" ht="12.75" hidden="false" customHeight="false" outlineLevel="0" collapsed="false">
      <c r="A569" s="19" t="n">
        <v>41844.5833333333</v>
      </c>
      <c r="E569" s="15" t="n">
        <v>-4</v>
      </c>
      <c r="F569" s="15" t="n">
        <v>-1.4</v>
      </c>
      <c r="G569" s="15" t="n">
        <v>-3.3</v>
      </c>
    </row>
    <row r="570" customFormat="false" ht="12.75" hidden="false" customHeight="false" outlineLevel="0" collapsed="false">
      <c r="A570" s="19" t="n">
        <v>41844.625</v>
      </c>
      <c r="E570" s="15" t="n">
        <v>-5.5</v>
      </c>
      <c r="F570" s="15" t="n">
        <v>-5.5</v>
      </c>
      <c r="G570" s="15" t="n">
        <v>-4.7</v>
      </c>
    </row>
    <row r="571" customFormat="false" ht="12.75" hidden="false" customHeight="false" outlineLevel="0" collapsed="false">
      <c r="A571" s="19" t="n">
        <v>41844.6666666667</v>
      </c>
      <c r="E571" s="15" t="n">
        <v>-2.8</v>
      </c>
      <c r="F571" s="15" t="n">
        <v>-4.8</v>
      </c>
      <c r="G571" s="15" t="n">
        <v>-3.3</v>
      </c>
    </row>
    <row r="572" customFormat="false" ht="12.75" hidden="false" customHeight="false" outlineLevel="0" collapsed="false">
      <c r="A572" s="19" t="n">
        <v>41844.7083333333</v>
      </c>
      <c r="E572" s="15" t="n">
        <v>-5</v>
      </c>
      <c r="F572" s="15" t="n">
        <v>-4.6</v>
      </c>
      <c r="G572" s="15" t="n">
        <v>-6</v>
      </c>
    </row>
    <row r="573" customFormat="false" ht="12.75" hidden="false" customHeight="false" outlineLevel="0" collapsed="false">
      <c r="A573" s="19" t="n">
        <v>41844.75</v>
      </c>
      <c r="E573" s="15" t="n">
        <v>-3.9</v>
      </c>
      <c r="F573" s="15" t="n">
        <v>-5.1</v>
      </c>
      <c r="G573" s="15" t="n">
        <v>-5.9</v>
      </c>
    </row>
    <row r="574" customFormat="false" ht="12.75" hidden="false" customHeight="false" outlineLevel="0" collapsed="false">
      <c r="A574" s="19" t="n">
        <v>41844.7916666667</v>
      </c>
      <c r="E574" s="15" t="n">
        <v>-1.4</v>
      </c>
      <c r="F574" s="15" t="n">
        <v>-5</v>
      </c>
      <c r="G574" s="15" t="n">
        <v>-2.2</v>
      </c>
    </row>
    <row r="575" customFormat="false" ht="12.75" hidden="false" customHeight="false" outlineLevel="0" collapsed="false">
      <c r="A575" s="19" t="n">
        <v>41844.8333333333</v>
      </c>
      <c r="E575" s="15" t="n">
        <v>-4.6</v>
      </c>
      <c r="F575" s="15" t="n">
        <v>-13.3</v>
      </c>
      <c r="G575" s="15" t="n">
        <v>-4.2</v>
      </c>
    </row>
    <row r="576" customFormat="false" ht="12.75" hidden="false" customHeight="false" outlineLevel="0" collapsed="false">
      <c r="A576" s="19" t="n">
        <v>41844.875</v>
      </c>
      <c r="E576" s="15" t="n">
        <v>-6.2</v>
      </c>
      <c r="F576" s="15" t="n">
        <v>-8.3</v>
      </c>
      <c r="G576" s="15" t="n">
        <v>-2.4</v>
      </c>
    </row>
    <row r="577" customFormat="false" ht="12.75" hidden="false" customHeight="false" outlineLevel="0" collapsed="false">
      <c r="A577" s="19" t="n">
        <v>41844.9166666667</v>
      </c>
      <c r="E577" s="15" t="n">
        <v>-4.7</v>
      </c>
      <c r="F577" s="15" t="n">
        <v>-7.2</v>
      </c>
      <c r="G577" s="15" t="n">
        <v>-4.9</v>
      </c>
    </row>
    <row r="578" customFormat="false" ht="12.75" hidden="false" customHeight="false" outlineLevel="0" collapsed="false">
      <c r="A578" s="19" t="n">
        <v>41844.9583333333</v>
      </c>
      <c r="E578" s="15" t="n">
        <v>-8.6</v>
      </c>
      <c r="F578" s="15" t="n">
        <v>-6.4</v>
      </c>
      <c r="G578" s="15" t="n">
        <v>-5.2</v>
      </c>
    </row>
    <row r="579" customFormat="false" ht="12.75" hidden="false" customHeight="false" outlineLevel="0" collapsed="false">
      <c r="A579" s="19" t="n">
        <v>41845</v>
      </c>
      <c r="E579" s="15" t="n">
        <v>-3.6</v>
      </c>
      <c r="F579" s="15" t="n">
        <v>-6.1</v>
      </c>
      <c r="G579" s="15" t="n">
        <v>-4.5</v>
      </c>
    </row>
    <row r="580" customFormat="false" ht="12.75" hidden="false" customHeight="false" outlineLevel="0" collapsed="false">
      <c r="A580" s="19" t="n">
        <v>41845.0416666667</v>
      </c>
      <c r="E580" s="15" t="n">
        <v>-4</v>
      </c>
      <c r="F580" s="15" t="n">
        <v>-5.5</v>
      </c>
      <c r="G580" s="15" t="n">
        <v>-4.2</v>
      </c>
    </row>
    <row r="581" customFormat="false" ht="12.75" hidden="false" customHeight="false" outlineLevel="0" collapsed="false">
      <c r="A581" s="19" t="n">
        <v>41845.0833333333</v>
      </c>
      <c r="E581" s="15" t="n">
        <v>-6.6</v>
      </c>
      <c r="F581" s="15" t="n">
        <v>-11</v>
      </c>
      <c r="G581" s="15" t="n">
        <v>-6.3</v>
      </c>
    </row>
    <row r="582" customFormat="false" ht="12.75" hidden="false" customHeight="false" outlineLevel="0" collapsed="false">
      <c r="A582" s="19" t="n">
        <v>41845.125</v>
      </c>
      <c r="E582" s="15" t="n">
        <v>-6.2</v>
      </c>
      <c r="F582" s="15" t="n">
        <v>-5.6</v>
      </c>
      <c r="G582" s="15" t="n">
        <v>-6.9</v>
      </c>
    </row>
    <row r="583" customFormat="false" ht="12.75" hidden="false" customHeight="false" outlineLevel="0" collapsed="false">
      <c r="A583" s="19" t="n">
        <v>41845.1666666667</v>
      </c>
      <c r="E583" s="15" t="n">
        <v>-6</v>
      </c>
      <c r="F583" s="15" t="n">
        <v>-4.3</v>
      </c>
      <c r="G583" s="15" t="n">
        <v>-3.2</v>
      </c>
    </row>
    <row r="584" customFormat="false" ht="12.75" hidden="false" customHeight="false" outlineLevel="0" collapsed="false">
      <c r="A584" s="19" t="n">
        <v>41845.2083333333</v>
      </c>
      <c r="E584" s="15" t="n">
        <v>-5.8</v>
      </c>
      <c r="F584" s="15" t="n">
        <v>6.2</v>
      </c>
      <c r="G584" s="15" t="n">
        <v>-3.5</v>
      </c>
    </row>
    <row r="585" customFormat="false" ht="12.75" hidden="false" customHeight="false" outlineLevel="0" collapsed="false">
      <c r="A585" s="19" t="n">
        <v>41845.25</v>
      </c>
      <c r="E585" s="15" t="n">
        <v>-3.9</v>
      </c>
      <c r="G585" s="15" t="n">
        <v>-4.5</v>
      </c>
    </row>
    <row r="586" customFormat="false" ht="12.75" hidden="false" customHeight="false" outlineLevel="0" collapsed="false">
      <c r="A586" s="19" t="n">
        <v>41845.2916666667</v>
      </c>
      <c r="E586" s="15" t="n">
        <v>-4.5</v>
      </c>
      <c r="G586" s="15" t="n">
        <v>-3.4</v>
      </c>
    </row>
    <row r="587" customFormat="false" ht="12.75" hidden="false" customHeight="false" outlineLevel="0" collapsed="false">
      <c r="A587" s="19" t="n">
        <v>41845.3333333333</v>
      </c>
      <c r="E587" s="15" t="n">
        <v>-0.4</v>
      </c>
      <c r="F587" s="15" t="n">
        <v>12</v>
      </c>
      <c r="G587" s="15" t="n">
        <v>-5</v>
      </c>
    </row>
    <row r="588" customFormat="false" ht="12.75" hidden="false" customHeight="false" outlineLevel="0" collapsed="false">
      <c r="A588" s="19" t="n">
        <v>41845.375</v>
      </c>
      <c r="E588" s="15" t="n">
        <v>-0.6</v>
      </c>
      <c r="F588" s="15" t="n">
        <v>-1.5</v>
      </c>
      <c r="G588" s="15" t="n">
        <v>-2.6</v>
      </c>
    </row>
    <row r="589" customFormat="false" ht="12.75" hidden="false" customHeight="false" outlineLevel="0" collapsed="false">
      <c r="A589" s="19" t="n">
        <v>41845.4166666667</v>
      </c>
      <c r="E589" s="15" t="n">
        <v>-4.5</v>
      </c>
      <c r="F589" s="15" t="n">
        <v>-38.6</v>
      </c>
      <c r="G589" s="15" t="n">
        <v>-2.9</v>
      </c>
    </row>
    <row r="590" customFormat="false" ht="12.75" hidden="false" customHeight="false" outlineLevel="0" collapsed="false">
      <c r="A590" s="19" t="n">
        <v>41845.4583333333</v>
      </c>
      <c r="E590" s="15" t="n">
        <v>-5.1</v>
      </c>
      <c r="F590" s="15" t="n">
        <v>-39.5</v>
      </c>
      <c r="G590" s="15" t="n">
        <v>2.5</v>
      </c>
    </row>
    <row r="591" customFormat="false" ht="12.75" hidden="false" customHeight="false" outlineLevel="0" collapsed="false">
      <c r="A591" s="19" t="n">
        <v>41845.5</v>
      </c>
      <c r="E591" s="15" t="n">
        <v>-5.5</v>
      </c>
      <c r="F591" s="15" t="n">
        <v>-39.9</v>
      </c>
      <c r="G591" s="15" t="n">
        <v>-2</v>
      </c>
    </row>
    <row r="592" customFormat="false" ht="12.75" hidden="false" customHeight="false" outlineLevel="0" collapsed="false">
      <c r="A592" s="19" t="n">
        <v>41845.5416666667</v>
      </c>
      <c r="E592" s="15" t="n">
        <v>-7.6</v>
      </c>
      <c r="F592" s="15" t="n">
        <v>-28</v>
      </c>
      <c r="G592" s="15" t="n">
        <v>4.5</v>
      </c>
    </row>
    <row r="593" customFormat="false" ht="12.75" hidden="false" customHeight="false" outlineLevel="0" collapsed="false">
      <c r="A593" s="19" t="n">
        <v>41845.5833333333</v>
      </c>
      <c r="E593" s="15" t="n">
        <v>-4.5</v>
      </c>
      <c r="F593" s="15" t="n">
        <v>-40.1</v>
      </c>
      <c r="G593" s="15" t="n">
        <v>5.4</v>
      </c>
    </row>
    <row r="594" customFormat="false" ht="12.75" hidden="false" customHeight="false" outlineLevel="0" collapsed="false">
      <c r="A594" s="19" t="n">
        <v>41845.625</v>
      </c>
      <c r="E594" s="15" t="n">
        <v>-3</v>
      </c>
      <c r="F594" s="15" t="n">
        <v>-30.4</v>
      </c>
      <c r="G594" s="15" t="n">
        <v>2.6</v>
      </c>
    </row>
    <row r="595" customFormat="false" ht="12.75" hidden="false" customHeight="false" outlineLevel="0" collapsed="false">
      <c r="A595" s="19" t="n">
        <v>41845.6666666667</v>
      </c>
      <c r="E595" s="15" t="n">
        <v>-3</v>
      </c>
      <c r="F595" s="15" t="n">
        <v>-22.4</v>
      </c>
      <c r="G595" s="15" t="n">
        <v>-10.5</v>
      </c>
    </row>
    <row r="596" customFormat="false" ht="12.75" hidden="false" customHeight="false" outlineLevel="0" collapsed="false">
      <c r="A596" s="19" t="n">
        <v>41845.7083333333</v>
      </c>
      <c r="E596" s="15" t="n">
        <v>-2.3</v>
      </c>
      <c r="F596" s="15" t="n">
        <v>-20.2</v>
      </c>
      <c r="G596" s="15" t="n">
        <v>-10.2</v>
      </c>
    </row>
    <row r="597" customFormat="false" ht="12.75" hidden="false" customHeight="false" outlineLevel="0" collapsed="false">
      <c r="A597" s="19" t="n">
        <v>41845.75</v>
      </c>
      <c r="E597" s="15" t="n">
        <v>-3.2</v>
      </c>
      <c r="F597" s="15" t="n">
        <v>-28.7</v>
      </c>
      <c r="G597" s="15" t="n">
        <v>-12.2</v>
      </c>
    </row>
    <row r="598" customFormat="false" ht="12.75" hidden="false" customHeight="false" outlineLevel="0" collapsed="false">
      <c r="A598" s="19" t="n">
        <v>41845.7916666667</v>
      </c>
      <c r="E598" s="15" t="n">
        <v>-0.9</v>
      </c>
      <c r="F598" s="15" t="n">
        <v>-31</v>
      </c>
      <c r="G598" s="15" t="n">
        <v>-7.7</v>
      </c>
    </row>
    <row r="599" customFormat="false" ht="12.75" hidden="false" customHeight="false" outlineLevel="0" collapsed="false">
      <c r="A599" s="19" t="n">
        <v>41845.8333333333</v>
      </c>
      <c r="E599" s="15" t="n">
        <v>-3</v>
      </c>
      <c r="F599" s="15" t="n">
        <v>-29.2</v>
      </c>
      <c r="G599" s="15" t="n">
        <v>-2.1</v>
      </c>
    </row>
    <row r="600" customFormat="false" ht="12.75" hidden="false" customHeight="false" outlineLevel="0" collapsed="false">
      <c r="A600" s="19" t="n">
        <v>41845.875</v>
      </c>
      <c r="E600" s="15" t="n">
        <v>-4.7</v>
      </c>
      <c r="F600" s="15" t="n">
        <v>-20.1</v>
      </c>
      <c r="G600" s="15" t="n">
        <v>-5.6</v>
      </c>
    </row>
    <row r="601" customFormat="false" ht="12.75" hidden="false" customHeight="false" outlineLevel="0" collapsed="false">
      <c r="A601" s="19" t="n">
        <v>41845.9166666667</v>
      </c>
      <c r="E601" s="15" t="n">
        <v>-4.9</v>
      </c>
      <c r="F601" s="15" t="n">
        <v>-11.4</v>
      </c>
      <c r="G601" s="15" t="n">
        <v>-5.9</v>
      </c>
    </row>
    <row r="602" customFormat="false" ht="12.75" hidden="false" customHeight="false" outlineLevel="0" collapsed="false">
      <c r="A602" s="19" t="n">
        <v>41845.9583333333</v>
      </c>
      <c r="E602" s="15" t="n">
        <v>-5.7</v>
      </c>
      <c r="F602" s="15" t="n">
        <v>-9.3</v>
      </c>
      <c r="G602" s="15" t="n">
        <v>-2.4</v>
      </c>
    </row>
    <row r="603" customFormat="false" ht="12.75" hidden="false" customHeight="false" outlineLevel="0" collapsed="false">
      <c r="A603" s="19" t="n">
        <v>41846</v>
      </c>
      <c r="E603" s="15" t="n">
        <v>-5.9</v>
      </c>
      <c r="F603" s="15" t="n">
        <v>-11.7</v>
      </c>
      <c r="G603" s="15" t="n">
        <v>-3.5</v>
      </c>
    </row>
    <row r="604" customFormat="false" ht="12.75" hidden="false" customHeight="false" outlineLevel="0" collapsed="false">
      <c r="A604" s="19" t="n">
        <v>41846.0416666667</v>
      </c>
      <c r="E604" s="15" t="n">
        <v>-6.2</v>
      </c>
      <c r="F604" s="15" t="n">
        <v>-10.1</v>
      </c>
      <c r="G604" s="15" t="n">
        <v>-4.3</v>
      </c>
    </row>
    <row r="605" customFormat="false" ht="12.75" hidden="false" customHeight="false" outlineLevel="0" collapsed="false">
      <c r="A605" s="19" t="n">
        <v>41846.0833333333</v>
      </c>
      <c r="E605" s="15" t="n">
        <v>-6.9</v>
      </c>
      <c r="F605" s="15" t="n">
        <v>-8.4</v>
      </c>
      <c r="G605" s="15" t="n">
        <v>-3</v>
      </c>
    </row>
    <row r="606" customFormat="false" ht="12.75" hidden="false" customHeight="false" outlineLevel="0" collapsed="false">
      <c r="A606" s="19" t="n">
        <v>41846.125</v>
      </c>
      <c r="E606" s="15" t="n">
        <v>-6.9</v>
      </c>
      <c r="F606" s="15" t="n">
        <v>-7.1</v>
      </c>
      <c r="G606" s="15" t="n">
        <v>-3.6</v>
      </c>
    </row>
    <row r="607" customFormat="false" ht="12.75" hidden="false" customHeight="false" outlineLevel="0" collapsed="false">
      <c r="A607" s="19" t="n">
        <v>41846.1666666667</v>
      </c>
      <c r="E607" s="15" t="n">
        <v>-6.2</v>
      </c>
      <c r="F607" s="15" t="n">
        <v>-5.6</v>
      </c>
      <c r="G607" s="15" t="n">
        <v>-3.3</v>
      </c>
    </row>
    <row r="608" customFormat="false" ht="12.75" hidden="false" customHeight="false" outlineLevel="0" collapsed="false">
      <c r="A608" s="19" t="n">
        <v>41846.2083333333</v>
      </c>
      <c r="E608" s="15" t="n">
        <v>-2.2</v>
      </c>
      <c r="F608" s="15" t="n">
        <v>-2.1</v>
      </c>
      <c r="G608" s="15" t="n">
        <v>-3.1</v>
      </c>
    </row>
    <row r="609" customFormat="false" ht="12.75" hidden="false" customHeight="false" outlineLevel="0" collapsed="false">
      <c r="A609" s="19" t="n">
        <v>41846.25</v>
      </c>
      <c r="E609" s="15" t="n">
        <v>-1.3</v>
      </c>
      <c r="F609" s="15" t="n">
        <v>3</v>
      </c>
      <c r="G609" s="15" t="n">
        <v>-5.3</v>
      </c>
    </row>
    <row r="610" customFormat="false" ht="12.75" hidden="false" customHeight="false" outlineLevel="0" collapsed="false">
      <c r="A610" s="19" t="n">
        <v>41846.2916666667</v>
      </c>
      <c r="E610" s="15" t="n">
        <v>-3.4</v>
      </c>
      <c r="F610" s="15" t="n">
        <v>2</v>
      </c>
      <c r="G610" s="15" t="n">
        <v>-1.5</v>
      </c>
    </row>
    <row r="611" customFormat="false" ht="12.75" hidden="false" customHeight="false" outlineLevel="0" collapsed="false">
      <c r="A611" s="19" t="n">
        <v>41846.3333333333</v>
      </c>
      <c r="E611" s="15" t="n">
        <v>-2.8</v>
      </c>
      <c r="F611" s="15" t="n">
        <v>-3.4</v>
      </c>
      <c r="G611" s="15" t="n">
        <v>-2.9</v>
      </c>
    </row>
    <row r="612" customFormat="false" ht="12.75" hidden="false" customHeight="false" outlineLevel="0" collapsed="false">
      <c r="A612" s="19" t="n">
        <v>41846.375</v>
      </c>
      <c r="E612" s="15" t="n">
        <v>0.4</v>
      </c>
      <c r="F612" s="15" t="n">
        <v>-2</v>
      </c>
      <c r="G612" s="15" t="n">
        <v>-1.8</v>
      </c>
    </row>
    <row r="613" customFormat="false" ht="12.75" hidden="false" customHeight="false" outlineLevel="0" collapsed="false">
      <c r="A613" s="19" t="n">
        <v>41846.4166666667</v>
      </c>
      <c r="E613" s="15" t="n">
        <v>-4.1</v>
      </c>
      <c r="F613" s="15" t="n">
        <v>-6.8</v>
      </c>
      <c r="G613" s="15" t="n">
        <v>-1.5</v>
      </c>
    </row>
    <row r="614" customFormat="false" ht="12.75" hidden="false" customHeight="false" outlineLevel="0" collapsed="false">
      <c r="A614" s="19" t="n">
        <v>41846.4583333333</v>
      </c>
      <c r="E614" s="15" t="n">
        <v>-7</v>
      </c>
      <c r="F614" s="15" t="n">
        <v>-12.6</v>
      </c>
      <c r="G614" s="15" t="n">
        <v>0.3</v>
      </c>
    </row>
    <row r="615" customFormat="false" ht="12.75" hidden="false" customHeight="false" outlineLevel="0" collapsed="false">
      <c r="A615" s="19" t="n">
        <v>41846.5</v>
      </c>
      <c r="E615" s="15" t="n">
        <v>-5.5</v>
      </c>
      <c r="F615" s="15" t="n">
        <v>-10.5</v>
      </c>
      <c r="G615" s="15" t="n">
        <v>-0.7</v>
      </c>
    </row>
    <row r="616" customFormat="false" ht="12.75" hidden="false" customHeight="false" outlineLevel="0" collapsed="false">
      <c r="A616" s="19" t="n">
        <v>41846.5416666667</v>
      </c>
      <c r="E616" s="15" t="n">
        <v>-6.7</v>
      </c>
      <c r="F616" s="15" t="n">
        <v>-6.1</v>
      </c>
      <c r="G616" s="15" t="n">
        <v>0.9</v>
      </c>
    </row>
    <row r="617" customFormat="false" ht="12.75" hidden="false" customHeight="false" outlineLevel="0" collapsed="false">
      <c r="A617" s="19" t="n">
        <v>41846.5833333333</v>
      </c>
      <c r="E617" s="15" t="n">
        <v>-3.5</v>
      </c>
      <c r="F617" s="15" t="n">
        <v>-0.6</v>
      </c>
      <c r="G617" s="15" t="n">
        <v>-3.4</v>
      </c>
    </row>
    <row r="618" customFormat="false" ht="12.75" hidden="false" customHeight="false" outlineLevel="0" collapsed="false">
      <c r="A618" s="19" t="n">
        <v>41846.625</v>
      </c>
      <c r="E618" s="15" t="n">
        <v>-3.3</v>
      </c>
      <c r="F618" s="15" t="n">
        <v>-16.1</v>
      </c>
      <c r="G618" s="15" t="n">
        <v>-8.1</v>
      </c>
    </row>
    <row r="619" customFormat="false" ht="12.75" hidden="false" customHeight="false" outlineLevel="0" collapsed="false">
      <c r="A619" s="19" t="n">
        <v>41846.6666666667</v>
      </c>
      <c r="E619" s="15" t="n">
        <v>-6.8</v>
      </c>
      <c r="F619" s="15" t="n">
        <v>-14.4</v>
      </c>
      <c r="G619" s="15" t="n">
        <v>-1.3</v>
      </c>
    </row>
    <row r="620" customFormat="false" ht="12.75" hidden="false" customHeight="false" outlineLevel="0" collapsed="false">
      <c r="A620" s="19" t="n">
        <v>41846.7083333333</v>
      </c>
      <c r="E620" s="15" t="n">
        <v>-7.3</v>
      </c>
      <c r="F620" s="15" t="n">
        <v>-13.2</v>
      </c>
      <c r="G620" s="15" t="n">
        <v>-6.7</v>
      </c>
    </row>
    <row r="621" customFormat="false" ht="12.75" hidden="false" customHeight="false" outlineLevel="0" collapsed="false">
      <c r="A621" s="19" t="n">
        <v>41846.75</v>
      </c>
      <c r="E621" s="15" t="n">
        <v>-6.8</v>
      </c>
      <c r="F621" s="15" t="n">
        <v>-13.1</v>
      </c>
      <c r="G621" s="15" t="n">
        <v>-5.1</v>
      </c>
    </row>
    <row r="622" customFormat="false" ht="12.75" hidden="false" customHeight="false" outlineLevel="0" collapsed="false">
      <c r="A622" s="19" t="n">
        <v>41846.7916666667</v>
      </c>
      <c r="E622" s="15" t="n">
        <v>-6.4</v>
      </c>
      <c r="F622" s="15" t="n">
        <v>-6.9</v>
      </c>
      <c r="G622" s="15" t="n">
        <v>-3.7</v>
      </c>
    </row>
    <row r="623" customFormat="false" ht="12.75" hidden="false" customHeight="false" outlineLevel="0" collapsed="false">
      <c r="A623" s="19" t="n">
        <v>41846.8333333333</v>
      </c>
      <c r="E623" s="15" t="n">
        <v>-7.5</v>
      </c>
      <c r="F623" s="15" t="n">
        <v>-4.7</v>
      </c>
      <c r="G623" s="15" t="n">
        <v>-7.4</v>
      </c>
    </row>
    <row r="624" customFormat="false" ht="12.75" hidden="false" customHeight="false" outlineLevel="0" collapsed="false">
      <c r="A624" s="19" t="n">
        <v>41846.875</v>
      </c>
      <c r="E624" s="15" t="n">
        <v>-4.9</v>
      </c>
      <c r="F624" s="15" t="n">
        <v>-8</v>
      </c>
      <c r="G624" s="15" t="n">
        <v>-7.3</v>
      </c>
    </row>
    <row r="625" customFormat="false" ht="12.75" hidden="false" customHeight="false" outlineLevel="0" collapsed="false">
      <c r="A625" s="19" t="n">
        <v>41846.9166666667</v>
      </c>
      <c r="E625" s="15" t="n">
        <v>-5.7</v>
      </c>
      <c r="F625" s="15" t="n">
        <v>-6.6</v>
      </c>
      <c r="G625" s="15" t="n">
        <v>-4.8</v>
      </c>
    </row>
    <row r="626" customFormat="false" ht="12.75" hidden="false" customHeight="false" outlineLevel="0" collapsed="false">
      <c r="A626" s="19" t="n">
        <v>41846.9583333333</v>
      </c>
      <c r="E626" s="15" t="n">
        <v>-4</v>
      </c>
      <c r="F626" s="15" t="n">
        <v>-7.6</v>
      </c>
      <c r="G626" s="15" t="n">
        <v>-6.2</v>
      </c>
    </row>
    <row r="627" customFormat="false" ht="12.75" hidden="false" customHeight="false" outlineLevel="0" collapsed="false">
      <c r="A627" s="19" t="n">
        <v>41847</v>
      </c>
      <c r="E627" s="15" t="n">
        <v>-6.8</v>
      </c>
      <c r="F627" s="15" t="n">
        <v>-5.7</v>
      </c>
      <c r="G627" s="15" t="n">
        <v>-7.8</v>
      </c>
    </row>
    <row r="628" customFormat="false" ht="12.75" hidden="false" customHeight="false" outlineLevel="0" collapsed="false">
      <c r="A628" s="19" t="n">
        <v>41847.0416666667</v>
      </c>
      <c r="E628" s="15" t="n">
        <v>-4</v>
      </c>
      <c r="F628" s="15" t="n">
        <v>-5</v>
      </c>
      <c r="G628" s="15" t="n">
        <v>-4.4</v>
      </c>
    </row>
    <row r="629" customFormat="false" ht="12.75" hidden="false" customHeight="false" outlineLevel="0" collapsed="false">
      <c r="A629" s="19" t="n">
        <v>41847.0833333333</v>
      </c>
      <c r="E629" s="15" t="n">
        <v>-3.1</v>
      </c>
      <c r="F629" s="15" t="n">
        <v>-3.8</v>
      </c>
      <c r="G629" s="15" t="n">
        <v>-4.8</v>
      </c>
    </row>
    <row r="630" customFormat="false" ht="12.75" hidden="false" customHeight="false" outlineLevel="0" collapsed="false">
      <c r="A630" s="19" t="n">
        <v>41847.125</v>
      </c>
      <c r="E630" s="15" t="n">
        <v>-5.1</v>
      </c>
      <c r="F630" s="15" t="n">
        <v>-4.6</v>
      </c>
      <c r="G630" s="15" t="n">
        <v>-4.1</v>
      </c>
    </row>
    <row r="631" customFormat="false" ht="12.75" hidden="false" customHeight="false" outlineLevel="0" collapsed="false">
      <c r="A631" s="19" t="n">
        <v>41847.1666666667</v>
      </c>
      <c r="E631" s="15" t="n">
        <v>-5.5</v>
      </c>
      <c r="F631" s="15" t="n">
        <v>-3.5</v>
      </c>
      <c r="G631" s="15" t="n">
        <v>-5.5</v>
      </c>
    </row>
    <row r="632" customFormat="false" ht="12.75" hidden="false" customHeight="false" outlineLevel="0" collapsed="false">
      <c r="A632" s="19" t="n">
        <v>41847.2083333333</v>
      </c>
      <c r="E632" s="15" t="n">
        <v>-0.3</v>
      </c>
      <c r="F632" s="15" t="n">
        <v>2.2</v>
      </c>
      <c r="G632" s="15" t="n">
        <v>-3.6</v>
      </c>
    </row>
    <row r="633" customFormat="false" ht="12.75" hidden="false" customHeight="false" outlineLevel="0" collapsed="false">
      <c r="A633" s="19" t="n">
        <v>41847.25</v>
      </c>
      <c r="E633" s="15" t="n">
        <v>-1.8</v>
      </c>
      <c r="F633" s="15" t="n">
        <v>0.6</v>
      </c>
      <c r="G633" s="15" t="n">
        <v>-0.6</v>
      </c>
    </row>
    <row r="634" customFormat="false" ht="12.75" hidden="false" customHeight="false" outlineLevel="0" collapsed="false">
      <c r="A634" s="19" t="n">
        <v>41847.2916666667</v>
      </c>
      <c r="E634" s="15" t="n">
        <v>-4.5</v>
      </c>
      <c r="F634" s="15" t="n">
        <v>-2.9</v>
      </c>
      <c r="G634" s="15" t="n">
        <v>-1.2</v>
      </c>
    </row>
    <row r="635" customFormat="false" ht="12.75" hidden="false" customHeight="false" outlineLevel="0" collapsed="false">
      <c r="A635" s="19" t="n">
        <v>41847.3333333333</v>
      </c>
      <c r="E635" s="15" t="n">
        <v>-2.8</v>
      </c>
      <c r="F635" s="15" t="n">
        <v>-1.7</v>
      </c>
      <c r="G635" s="15" t="n">
        <v>-4.4</v>
      </c>
    </row>
    <row r="636" customFormat="false" ht="12.75" hidden="false" customHeight="false" outlineLevel="0" collapsed="false">
      <c r="A636" s="19" t="n">
        <v>41847.375</v>
      </c>
      <c r="E636" s="15" t="n">
        <v>-1.8</v>
      </c>
      <c r="F636" s="15" t="n">
        <v>0.9</v>
      </c>
      <c r="G636" s="15" t="n">
        <v>-4.7</v>
      </c>
    </row>
    <row r="637" customFormat="false" ht="12.75" hidden="false" customHeight="false" outlineLevel="0" collapsed="false">
      <c r="A637" s="19" t="n">
        <v>41847.4166666667</v>
      </c>
      <c r="E637" s="15" t="n">
        <v>-2.4</v>
      </c>
      <c r="F637" s="15" t="n">
        <v>-2.3</v>
      </c>
      <c r="G637" s="15" t="n">
        <v>-4.6</v>
      </c>
    </row>
    <row r="638" customFormat="false" ht="12.75" hidden="false" customHeight="false" outlineLevel="0" collapsed="false">
      <c r="A638" s="19" t="n">
        <v>41847.4583333333</v>
      </c>
      <c r="E638" s="15" t="n">
        <v>-3.1</v>
      </c>
      <c r="F638" s="15" t="n">
        <v>-3.2</v>
      </c>
      <c r="G638" s="15" t="n">
        <v>-1.8</v>
      </c>
    </row>
    <row r="639" customFormat="false" ht="12.75" hidden="false" customHeight="false" outlineLevel="0" collapsed="false">
      <c r="A639" s="19" t="n">
        <v>41847.5</v>
      </c>
      <c r="E639" s="15" t="n">
        <v>-4.2</v>
      </c>
      <c r="F639" s="15" t="n">
        <v>-8.9</v>
      </c>
      <c r="G639" s="15" t="n">
        <v>-4.4</v>
      </c>
    </row>
    <row r="640" customFormat="false" ht="12.75" hidden="false" customHeight="false" outlineLevel="0" collapsed="false">
      <c r="A640" s="19" t="n">
        <v>41847.5416666667</v>
      </c>
      <c r="E640" s="15" t="n">
        <v>-3.5</v>
      </c>
      <c r="F640" s="15" t="n">
        <v>-3.1</v>
      </c>
      <c r="G640" s="15" t="n">
        <v>-5</v>
      </c>
    </row>
    <row r="641" customFormat="false" ht="12.75" hidden="false" customHeight="false" outlineLevel="0" collapsed="false">
      <c r="A641" s="19" t="n">
        <v>41847.5833333333</v>
      </c>
      <c r="E641" s="15" t="n">
        <v>-5.3</v>
      </c>
      <c r="F641" s="15" t="n">
        <v>-2.2</v>
      </c>
      <c r="G641" s="15" t="n">
        <v>-4.1</v>
      </c>
    </row>
    <row r="642" customFormat="false" ht="12.75" hidden="false" customHeight="false" outlineLevel="0" collapsed="false">
      <c r="A642" s="19" t="n">
        <v>41847.625</v>
      </c>
      <c r="E642" s="15" t="n">
        <v>-4.8</v>
      </c>
      <c r="F642" s="15" t="n">
        <v>1.4</v>
      </c>
      <c r="G642" s="15" t="n">
        <v>-2.3</v>
      </c>
    </row>
    <row r="643" customFormat="false" ht="12.75" hidden="false" customHeight="false" outlineLevel="0" collapsed="false">
      <c r="A643" s="19" t="n">
        <v>41847.6666666667</v>
      </c>
      <c r="E643" s="15" t="n">
        <v>-3.8</v>
      </c>
      <c r="F643" s="15" t="n">
        <v>-4.3</v>
      </c>
      <c r="G643" s="15" t="n">
        <v>-2.2</v>
      </c>
    </row>
    <row r="644" customFormat="false" ht="12.75" hidden="false" customHeight="false" outlineLevel="0" collapsed="false">
      <c r="A644" s="19" t="n">
        <v>41847.7083333333</v>
      </c>
      <c r="E644" s="15" t="n">
        <v>-3.4</v>
      </c>
      <c r="F644" s="15" t="n">
        <v>-5.8</v>
      </c>
      <c r="G644" s="15" t="n">
        <v>1.3</v>
      </c>
    </row>
    <row r="645" customFormat="false" ht="12.75" hidden="false" customHeight="false" outlineLevel="0" collapsed="false">
      <c r="A645" s="19" t="n">
        <v>41847.75</v>
      </c>
      <c r="E645" s="15" t="n">
        <v>-5.7</v>
      </c>
      <c r="F645" s="15" t="n">
        <v>-2.2</v>
      </c>
      <c r="G645" s="15" t="n">
        <v>0.5</v>
      </c>
    </row>
    <row r="646" customFormat="false" ht="12.75" hidden="false" customHeight="false" outlineLevel="0" collapsed="false">
      <c r="A646" s="19" t="n">
        <v>41847.7916666667</v>
      </c>
      <c r="E646" s="15" t="n">
        <v>-2.6</v>
      </c>
      <c r="F646" s="15" t="n">
        <v>-2.9</v>
      </c>
      <c r="G646" s="15" t="n">
        <v>-3.3</v>
      </c>
    </row>
    <row r="647" customFormat="false" ht="12.75" hidden="false" customHeight="false" outlineLevel="0" collapsed="false">
      <c r="A647" s="19" t="n">
        <v>41847.8333333333</v>
      </c>
      <c r="E647" s="15" t="n">
        <v>-2.8</v>
      </c>
      <c r="F647" s="15" t="n">
        <v>-5.3</v>
      </c>
      <c r="G647" s="15" t="n">
        <v>-1.4</v>
      </c>
    </row>
    <row r="648" customFormat="false" ht="12.75" hidden="false" customHeight="false" outlineLevel="0" collapsed="false">
      <c r="A648" s="19" t="n">
        <v>41847.875</v>
      </c>
      <c r="E648" s="15" t="n">
        <v>-3.5</v>
      </c>
      <c r="F648" s="15" t="n">
        <v>-5.2</v>
      </c>
      <c r="G648" s="15" t="n">
        <v>-1.6</v>
      </c>
    </row>
    <row r="649" customFormat="false" ht="12.75" hidden="false" customHeight="false" outlineLevel="0" collapsed="false">
      <c r="A649" s="19" t="n">
        <v>41847.9166666667</v>
      </c>
      <c r="F649" s="15" t="n">
        <v>-3.3</v>
      </c>
      <c r="G649" s="15" t="n">
        <v>-2.6</v>
      </c>
    </row>
    <row r="650" customFormat="false" ht="12.75" hidden="false" customHeight="false" outlineLevel="0" collapsed="false">
      <c r="A650" s="19" t="n">
        <v>41847.9583333333</v>
      </c>
      <c r="E650" s="15" t="n">
        <v>-2.8</v>
      </c>
      <c r="F650" s="15" t="n">
        <v>-5.2</v>
      </c>
      <c r="G650" s="15" t="n">
        <v>-4.7</v>
      </c>
    </row>
    <row r="651" customFormat="false" ht="12.75" hidden="false" customHeight="false" outlineLevel="0" collapsed="false">
      <c r="A651" s="19" t="n">
        <v>41848</v>
      </c>
      <c r="E651" s="15" t="n">
        <v>-3.9</v>
      </c>
      <c r="F651" s="15" t="n">
        <v>-2.5</v>
      </c>
      <c r="G651" s="15" t="n">
        <v>-2.7</v>
      </c>
    </row>
    <row r="652" customFormat="false" ht="12.75" hidden="false" customHeight="false" outlineLevel="0" collapsed="false">
      <c r="A652" s="19" t="n">
        <v>41848.0416666667</v>
      </c>
      <c r="E652" s="15" t="n">
        <v>-2.2</v>
      </c>
      <c r="F652" s="15" t="n">
        <v>-0.5</v>
      </c>
      <c r="G652" s="15" t="n">
        <v>-1.8</v>
      </c>
    </row>
    <row r="653" customFormat="false" ht="12.75" hidden="false" customHeight="false" outlineLevel="0" collapsed="false">
      <c r="A653" s="19" t="n">
        <v>41848.0833333333</v>
      </c>
      <c r="E653" s="15" t="n">
        <v>-4.3</v>
      </c>
      <c r="F653" s="15" t="n">
        <v>-4.4</v>
      </c>
      <c r="G653" s="15" t="n">
        <v>0.3</v>
      </c>
    </row>
    <row r="654" customFormat="false" ht="12.75" hidden="false" customHeight="false" outlineLevel="0" collapsed="false">
      <c r="A654" s="19" t="n">
        <v>41848.125</v>
      </c>
      <c r="E654" s="15" t="n">
        <v>-2.9</v>
      </c>
      <c r="F654" s="15" t="n">
        <v>0.2</v>
      </c>
      <c r="G654" s="15" t="n">
        <v>-1.8</v>
      </c>
    </row>
    <row r="655" customFormat="false" ht="12.75" hidden="false" customHeight="false" outlineLevel="0" collapsed="false">
      <c r="A655" s="19" t="n">
        <v>41848.1666666667</v>
      </c>
      <c r="E655" s="15" t="n">
        <v>-3.7</v>
      </c>
      <c r="F655" s="15" t="n">
        <v>0.1</v>
      </c>
      <c r="G655" s="15" t="n">
        <v>0</v>
      </c>
    </row>
    <row r="656" customFormat="false" ht="12.75" hidden="false" customHeight="false" outlineLevel="0" collapsed="false">
      <c r="A656" s="19" t="n">
        <v>41848.2083333333</v>
      </c>
      <c r="E656" s="15" t="n">
        <v>-1.6</v>
      </c>
      <c r="F656" s="15" t="n">
        <v>1.9</v>
      </c>
      <c r="G656" s="15" t="n">
        <v>-2.2</v>
      </c>
    </row>
    <row r="657" customFormat="false" ht="12.75" hidden="false" customHeight="false" outlineLevel="0" collapsed="false">
      <c r="A657" s="19" t="n">
        <v>41848.25</v>
      </c>
      <c r="E657" s="15" t="n">
        <v>-4.6</v>
      </c>
      <c r="F657" s="15" t="n">
        <v>8.3</v>
      </c>
      <c r="G657" s="15" t="n">
        <v>0.2</v>
      </c>
    </row>
    <row r="658" customFormat="false" ht="12.75" hidden="false" customHeight="false" outlineLevel="0" collapsed="false">
      <c r="A658" s="19" t="n">
        <v>41848.2916666667</v>
      </c>
      <c r="E658" s="15" t="n">
        <v>-3.3</v>
      </c>
      <c r="F658" s="15" t="n">
        <v>-3.1</v>
      </c>
      <c r="G658" s="15" t="n">
        <v>-2.7</v>
      </c>
    </row>
    <row r="659" customFormat="false" ht="12.75" hidden="false" customHeight="false" outlineLevel="0" collapsed="false">
      <c r="A659" s="19" t="n">
        <v>41848.3333333333</v>
      </c>
      <c r="E659" s="15" t="n">
        <v>-0.7</v>
      </c>
      <c r="F659" s="15" t="n">
        <v>-0.3</v>
      </c>
      <c r="G659" s="15" t="n">
        <v>-1.1</v>
      </c>
    </row>
    <row r="660" customFormat="false" ht="12.75" hidden="false" customHeight="false" outlineLevel="0" collapsed="false">
      <c r="A660" s="19" t="n">
        <v>41848.375</v>
      </c>
      <c r="E660" s="15" t="n">
        <v>-3.1</v>
      </c>
      <c r="F660" s="15" t="n">
        <v>-1.5</v>
      </c>
      <c r="G660" s="15" t="n">
        <v>-4.3</v>
      </c>
    </row>
    <row r="661" customFormat="false" ht="12.75" hidden="false" customHeight="false" outlineLevel="0" collapsed="false">
      <c r="A661" s="19" t="n">
        <v>41848.4166666667</v>
      </c>
      <c r="E661" s="15" t="n">
        <v>-1.2</v>
      </c>
      <c r="F661" s="15" t="n">
        <v>-3.1</v>
      </c>
      <c r="G661" s="15" t="n">
        <v>-2</v>
      </c>
    </row>
    <row r="662" customFormat="false" ht="12.75" hidden="false" customHeight="false" outlineLevel="0" collapsed="false">
      <c r="A662" s="19" t="n">
        <v>41848.4583333333</v>
      </c>
      <c r="E662" s="15" t="n">
        <v>-3.4</v>
      </c>
      <c r="F662" s="15" t="n">
        <v>-3</v>
      </c>
      <c r="G662" s="15" t="n">
        <v>3.6</v>
      </c>
    </row>
    <row r="663" customFormat="false" ht="12.75" hidden="false" customHeight="false" outlineLevel="0" collapsed="false">
      <c r="A663" s="19" t="n">
        <v>41848.5</v>
      </c>
      <c r="E663" s="15" t="n">
        <v>-4.9</v>
      </c>
      <c r="F663" s="15" t="n">
        <v>-3.4</v>
      </c>
      <c r="G663" s="15" t="n">
        <v>-2.7</v>
      </c>
    </row>
    <row r="664" customFormat="false" ht="12.75" hidden="false" customHeight="false" outlineLevel="0" collapsed="false">
      <c r="A664" s="19" t="n">
        <v>41848.5416666667</v>
      </c>
      <c r="E664" s="15" t="n">
        <v>-2.2</v>
      </c>
      <c r="F664" s="15" t="n">
        <v>-1.2</v>
      </c>
      <c r="G664" s="15" t="n">
        <v>0.1</v>
      </c>
    </row>
    <row r="665" customFormat="false" ht="12.75" hidden="false" customHeight="false" outlineLevel="0" collapsed="false">
      <c r="A665" s="19" t="n">
        <v>41848.5833333333</v>
      </c>
      <c r="E665" s="15" t="n">
        <v>-4.3</v>
      </c>
      <c r="F665" s="15" t="n">
        <v>-0.5</v>
      </c>
      <c r="G665" s="15" t="n">
        <v>2.1</v>
      </c>
    </row>
    <row r="666" customFormat="false" ht="12.75" hidden="false" customHeight="false" outlineLevel="0" collapsed="false">
      <c r="A666" s="19" t="n">
        <v>41848.625</v>
      </c>
      <c r="E666" s="15" t="n">
        <v>-5.4</v>
      </c>
      <c r="F666" s="15" t="n">
        <v>-4.6</v>
      </c>
      <c r="G666" s="15" t="n">
        <v>-3.8</v>
      </c>
    </row>
    <row r="667" customFormat="false" ht="12.75" hidden="false" customHeight="false" outlineLevel="0" collapsed="false">
      <c r="A667" s="19" t="n">
        <v>41848.6666666667</v>
      </c>
      <c r="E667" s="15" t="n">
        <v>-6.8</v>
      </c>
      <c r="F667" s="15" t="n">
        <v>-2.9</v>
      </c>
      <c r="G667" s="15" t="n">
        <v>-1.4</v>
      </c>
    </row>
    <row r="668" customFormat="false" ht="12.75" hidden="false" customHeight="false" outlineLevel="0" collapsed="false">
      <c r="A668" s="19" t="n">
        <v>41848.7083333333</v>
      </c>
      <c r="E668" s="15" t="n">
        <v>-4.6</v>
      </c>
      <c r="F668" s="15" t="n">
        <v>-5.1</v>
      </c>
      <c r="G668" s="15" t="n">
        <v>-5.5</v>
      </c>
    </row>
    <row r="669" customFormat="false" ht="12.75" hidden="false" customHeight="false" outlineLevel="0" collapsed="false">
      <c r="A669" s="19" t="n">
        <v>41848.75</v>
      </c>
      <c r="E669" s="15" t="n">
        <v>-0.3</v>
      </c>
      <c r="F669" s="15" t="n">
        <v>-3.7</v>
      </c>
      <c r="G669" s="15" t="n">
        <v>-10.6</v>
      </c>
    </row>
    <row r="670" customFormat="false" ht="12.75" hidden="false" customHeight="false" outlineLevel="0" collapsed="false">
      <c r="A670" s="19" t="n">
        <v>41848.7916666667</v>
      </c>
      <c r="E670" s="15" t="n">
        <v>-0.7</v>
      </c>
      <c r="F670" s="15" t="n">
        <v>-5.9</v>
      </c>
      <c r="G670" s="15" t="n">
        <v>-5.2</v>
      </c>
    </row>
    <row r="671" customFormat="false" ht="12.75" hidden="false" customHeight="false" outlineLevel="0" collapsed="false">
      <c r="A671" s="19" t="n">
        <v>41848.8333333333</v>
      </c>
      <c r="E671" s="15" t="n">
        <v>-3</v>
      </c>
      <c r="F671" s="15" t="n">
        <v>-6.1</v>
      </c>
      <c r="G671" s="15" t="n">
        <v>-1.4</v>
      </c>
    </row>
    <row r="672" customFormat="false" ht="12.75" hidden="false" customHeight="false" outlineLevel="0" collapsed="false">
      <c r="A672" s="19" t="n">
        <v>41848.875</v>
      </c>
      <c r="E672" s="15" t="n">
        <v>-5.5</v>
      </c>
      <c r="F672" s="15" t="n">
        <v>-6.2</v>
      </c>
      <c r="G672" s="15" t="n">
        <v>-4.1</v>
      </c>
    </row>
    <row r="673" customFormat="false" ht="12.75" hidden="false" customHeight="false" outlineLevel="0" collapsed="false">
      <c r="A673" s="19" t="n">
        <v>41848.9166666667</v>
      </c>
      <c r="E673" s="15" t="n">
        <v>-5.2</v>
      </c>
      <c r="F673" s="15" t="n">
        <v>-6.4</v>
      </c>
      <c r="G673" s="15" t="n">
        <v>-4.1</v>
      </c>
    </row>
    <row r="674" customFormat="false" ht="12.75" hidden="false" customHeight="false" outlineLevel="0" collapsed="false">
      <c r="A674" s="19" t="n">
        <v>41848.9583333333</v>
      </c>
      <c r="E674" s="15" t="n">
        <v>-5</v>
      </c>
      <c r="F674" s="15" t="n">
        <v>-5.4</v>
      </c>
      <c r="G674" s="15" t="n">
        <v>-1.8</v>
      </c>
    </row>
    <row r="675" customFormat="false" ht="12.75" hidden="false" customHeight="false" outlineLevel="0" collapsed="false">
      <c r="A675" s="19" t="n">
        <v>41849</v>
      </c>
      <c r="E675" s="15" t="n">
        <v>-5.3</v>
      </c>
      <c r="F675" s="15" t="n">
        <v>-5.1</v>
      </c>
      <c r="G675" s="15" t="n">
        <v>-6.1</v>
      </c>
    </row>
    <row r="676" customFormat="false" ht="12.75" hidden="false" customHeight="false" outlineLevel="0" collapsed="false">
      <c r="A676" s="19" t="n">
        <v>41849.0416666667</v>
      </c>
      <c r="E676" s="15" t="n">
        <v>-3.9</v>
      </c>
      <c r="F676" s="15" t="n">
        <v>-1.6</v>
      </c>
      <c r="G676" s="15" t="n">
        <v>-5.1</v>
      </c>
    </row>
    <row r="677" customFormat="false" ht="12.75" hidden="false" customHeight="false" outlineLevel="0" collapsed="false">
      <c r="A677" s="19" t="n">
        <v>41849.0833333333</v>
      </c>
      <c r="F677" s="15" t="n">
        <v>-4.2</v>
      </c>
      <c r="G677" s="15" t="n">
        <v>-4.7</v>
      </c>
    </row>
    <row r="678" customFormat="false" ht="12.75" hidden="false" customHeight="false" outlineLevel="0" collapsed="false">
      <c r="A678" s="19" t="n">
        <v>41849.125</v>
      </c>
      <c r="E678" s="15" t="n">
        <v>-4.2</v>
      </c>
      <c r="F678" s="15" t="n">
        <v>-3.3</v>
      </c>
      <c r="G678" s="15" t="n">
        <v>-3.8</v>
      </c>
    </row>
    <row r="679" customFormat="false" ht="12.75" hidden="false" customHeight="false" outlineLevel="0" collapsed="false">
      <c r="A679" s="19" t="n">
        <v>41849.1666666667</v>
      </c>
      <c r="E679" s="15" t="n">
        <v>-5.6</v>
      </c>
      <c r="F679" s="15" t="n">
        <v>-2.8</v>
      </c>
      <c r="G679" s="15" t="n">
        <v>-3.6</v>
      </c>
    </row>
    <row r="680" customFormat="false" ht="12.75" hidden="false" customHeight="false" outlineLevel="0" collapsed="false">
      <c r="A680" s="19" t="n">
        <v>41849.2083333333</v>
      </c>
      <c r="E680" s="15" t="n">
        <v>-4.3</v>
      </c>
      <c r="F680" s="15" t="n">
        <v>-4.2</v>
      </c>
      <c r="G680" s="15" t="n">
        <v>-3</v>
      </c>
    </row>
    <row r="681" customFormat="false" ht="12.75" hidden="false" customHeight="false" outlineLevel="0" collapsed="false">
      <c r="A681" s="19" t="n">
        <v>41849.25</v>
      </c>
      <c r="E681" s="15" t="n">
        <v>-2.1</v>
      </c>
      <c r="F681" s="15" t="n">
        <v>-2.5</v>
      </c>
      <c r="G681" s="15" t="n">
        <v>-1.3</v>
      </c>
    </row>
    <row r="682" customFormat="false" ht="12.75" hidden="false" customHeight="false" outlineLevel="0" collapsed="false">
      <c r="A682" s="19" t="n">
        <v>41849.2916666667</v>
      </c>
      <c r="F682" s="15" t="n">
        <v>-2.3</v>
      </c>
      <c r="G682" s="15" t="n">
        <v>-2</v>
      </c>
    </row>
    <row r="683" customFormat="false" ht="12.75" hidden="false" customHeight="false" outlineLevel="0" collapsed="false">
      <c r="A683" s="19" t="n">
        <v>41849.3333333333</v>
      </c>
      <c r="E683" s="15" t="n">
        <v>-1.9</v>
      </c>
      <c r="G683" s="15" t="n">
        <v>-2.2</v>
      </c>
    </row>
    <row r="684" customFormat="false" ht="12.75" hidden="false" customHeight="false" outlineLevel="0" collapsed="false">
      <c r="A684" s="19" t="n">
        <v>41849.375</v>
      </c>
      <c r="E684" s="15" t="n">
        <v>-4.1</v>
      </c>
      <c r="F684" s="15" t="n">
        <v>-2.3</v>
      </c>
      <c r="G684" s="15" t="n">
        <v>-6.6</v>
      </c>
    </row>
    <row r="685" customFormat="false" ht="12.75" hidden="false" customHeight="false" outlineLevel="0" collapsed="false">
      <c r="A685" s="19" t="n">
        <v>41849.4166666667</v>
      </c>
      <c r="E685" s="15" t="n">
        <v>-1.9</v>
      </c>
      <c r="F685" s="15" t="n">
        <v>-2</v>
      </c>
      <c r="G685" s="15" t="n">
        <v>-3.5</v>
      </c>
    </row>
    <row r="686" customFormat="false" ht="12.75" hidden="false" customHeight="false" outlineLevel="0" collapsed="false">
      <c r="A686" s="19" t="n">
        <v>41849.4583333333</v>
      </c>
      <c r="E686" s="15" t="n">
        <v>-3.2</v>
      </c>
      <c r="F686" s="15" t="n">
        <v>-2.6</v>
      </c>
      <c r="G686" s="15" t="n">
        <v>-4.4</v>
      </c>
    </row>
    <row r="687" customFormat="false" ht="12.75" hidden="false" customHeight="false" outlineLevel="0" collapsed="false">
      <c r="A687" s="19" t="n">
        <v>41849.5</v>
      </c>
      <c r="E687" s="15" t="n">
        <v>-1.4</v>
      </c>
      <c r="F687" s="15" t="n">
        <v>-2</v>
      </c>
      <c r="G687" s="15" t="n">
        <v>-2.1</v>
      </c>
    </row>
    <row r="688" customFormat="false" ht="12.75" hidden="false" customHeight="false" outlineLevel="0" collapsed="false">
      <c r="A688" s="19" t="n">
        <v>41849.5416666667</v>
      </c>
      <c r="E688" s="15" t="n">
        <v>-1.8</v>
      </c>
      <c r="F688" s="15" t="n">
        <v>-2.5</v>
      </c>
      <c r="G688" s="15" t="n">
        <v>-3.4</v>
      </c>
    </row>
    <row r="689" customFormat="false" ht="12.75" hidden="false" customHeight="false" outlineLevel="0" collapsed="false">
      <c r="A689" s="19" t="n">
        <v>41849.5833333333</v>
      </c>
      <c r="E689" s="15" t="n">
        <v>-4.3</v>
      </c>
      <c r="F689" s="15" t="n">
        <v>0.5</v>
      </c>
      <c r="G689" s="15" t="n">
        <v>-0.5</v>
      </c>
    </row>
    <row r="690" customFormat="false" ht="12.75" hidden="false" customHeight="false" outlineLevel="0" collapsed="false">
      <c r="A690" s="19" t="n">
        <v>41849.625</v>
      </c>
      <c r="E690" s="15" t="n">
        <v>-4.8</v>
      </c>
      <c r="F690" s="15" t="n">
        <v>-3.4</v>
      </c>
      <c r="G690" s="15" t="n">
        <v>-3.1</v>
      </c>
    </row>
    <row r="691" customFormat="false" ht="12.75" hidden="false" customHeight="false" outlineLevel="0" collapsed="false">
      <c r="A691" s="19" t="n">
        <v>41849.6666666667</v>
      </c>
      <c r="E691" s="15" t="n">
        <v>-2.8</v>
      </c>
      <c r="F691" s="15" t="n">
        <v>-5.6</v>
      </c>
      <c r="G691" s="15" t="n">
        <v>-1.8</v>
      </c>
    </row>
    <row r="692" customFormat="false" ht="12.75" hidden="false" customHeight="false" outlineLevel="0" collapsed="false">
      <c r="A692" s="19" t="n">
        <v>41849.7083333333</v>
      </c>
      <c r="E692" s="15" t="n">
        <v>-2.4</v>
      </c>
      <c r="F692" s="15" t="n">
        <v>-5.2</v>
      </c>
      <c r="G692" s="15" t="n">
        <v>-2.3</v>
      </c>
    </row>
    <row r="693" customFormat="false" ht="12.75" hidden="false" customHeight="false" outlineLevel="0" collapsed="false">
      <c r="A693" s="19" t="n">
        <v>41849.75</v>
      </c>
      <c r="E693" s="15" t="n">
        <v>-2.2</v>
      </c>
      <c r="F693" s="15" t="n">
        <v>-4.2</v>
      </c>
      <c r="G693" s="15" t="n">
        <v>-2.2</v>
      </c>
    </row>
    <row r="694" customFormat="false" ht="12.75" hidden="false" customHeight="false" outlineLevel="0" collapsed="false">
      <c r="A694" s="19" t="n">
        <v>41849.7916666667</v>
      </c>
      <c r="E694" s="15" t="n">
        <v>-2.4</v>
      </c>
      <c r="F694" s="15" t="n">
        <v>-4.6</v>
      </c>
      <c r="G694" s="15" t="n">
        <v>-0.5</v>
      </c>
    </row>
    <row r="695" customFormat="false" ht="12.75" hidden="false" customHeight="false" outlineLevel="0" collapsed="false">
      <c r="A695" s="19" t="n">
        <v>41849.8333333333</v>
      </c>
      <c r="E695" s="15" t="n">
        <v>-2.4</v>
      </c>
      <c r="F695" s="15" t="n">
        <v>-3.8</v>
      </c>
      <c r="G695" s="15" t="n">
        <v>-2.1</v>
      </c>
    </row>
    <row r="696" customFormat="false" ht="12.75" hidden="false" customHeight="false" outlineLevel="0" collapsed="false">
      <c r="A696" s="19" t="n">
        <v>41849.875</v>
      </c>
      <c r="E696" s="15" t="n">
        <v>-4.6</v>
      </c>
      <c r="F696" s="15" t="n">
        <v>-2.6</v>
      </c>
      <c r="G696" s="15" t="n">
        <v>-2.1</v>
      </c>
    </row>
    <row r="697" customFormat="false" ht="12.75" hidden="false" customHeight="false" outlineLevel="0" collapsed="false">
      <c r="A697" s="19" t="n">
        <v>41849.9166666667</v>
      </c>
      <c r="E697" s="15" t="n">
        <v>-5.5</v>
      </c>
      <c r="F697" s="15" t="n">
        <v>-2.1</v>
      </c>
      <c r="G697" s="15" t="n">
        <v>-4</v>
      </c>
    </row>
    <row r="698" customFormat="false" ht="12.75" hidden="false" customHeight="false" outlineLevel="0" collapsed="false">
      <c r="A698" s="19" t="n">
        <v>41849.9583333333</v>
      </c>
      <c r="E698" s="15" t="n">
        <v>-3.5</v>
      </c>
      <c r="F698" s="15" t="n">
        <v>-1.4</v>
      </c>
      <c r="G698" s="15" t="n">
        <v>-3</v>
      </c>
    </row>
    <row r="699" customFormat="false" ht="12.75" hidden="false" customHeight="false" outlineLevel="0" collapsed="false">
      <c r="A699" s="19" t="n">
        <v>41850</v>
      </c>
      <c r="E699" s="15" t="n">
        <v>-3.9</v>
      </c>
      <c r="F699" s="15" t="n">
        <v>-2.1</v>
      </c>
      <c r="G699" s="15" t="n">
        <v>-3.3</v>
      </c>
    </row>
    <row r="700" customFormat="false" ht="12.75" hidden="false" customHeight="false" outlineLevel="0" collapsed="false">
      <c r="A700" s="19" t="n">
        <v>41850.0416666667</v>
      </c>
      <c r="E700" s="15" t="n">
        <v>-3.9</v>
      </c>
      <c r="F700" s="15" t="n">
        <v>-3.6</v>
      </c>
      <c r="G700" s="15" t="n">
        <v>-2.7</v>
      </c>
    </row>
    <row r="701" customFormat="false" ht="12.75" hidden="false" customHeight="false" outlineLevel="0" collapsed="false">
      <c r="A701" s="19" t="n">
        <v>41850.0833333333</v>
      </c>
      <c r="G701" s="15" t="n">
        <v>-2.5</v>
      </c>
    </row>
    <row r="702" customFormat="false" ht="12.75" hidden="false" customHeight="false" outlineLevel="0" collapsed="false">
      <c r="A702" s="19" t="n">
        <v>41850.125</v>
      </c>
      <c r="E702" s="15" t="n">
        <v>-1.5</v>
      </c>
      <c r="G702" s="15" t="n">
        <v>-0.1</v>
      </c>
    </row>
    <row r="703" customFormat="false" ht="12.75" hidden="false" customHeight="false" outlineLevel="0" collapsed="false">
      <c r="A703" s="19" t="n">
        <v>41850.1666666667</v>
      </c>
      <c r="E703" s="15" t="n">
        <v>-2.8</v>
      </c>
      <c r="F703" s="15" t="n">
        <v>-0.6</v>
      </c>
      <c r="G703" s="15" t="n">
        <v>-0.9</v>
      </c>
    </row>
    <row r="704" customFormat="false" ht="12.75" hidden="false" customHeight="false" outlineLevel="0" collapsed="false">
      <c r="A704" s="19" t="n">
        <v>41850.2083333333</v>
      </c>
      <c r="E704" s="15" t="n">
        <v>-3</v>
      </c>
      <c r="F704" s="15" t="n">
        <v>0.2</v>
      </c>
      <c r="G704" s="15" t="n">
        <v>-1.4</v>
      </c>
    </row>
    <row r="705" customFormat="false" ht="12.75" hidden="false" customHeight="false" outlineLevel="0" collapsed="false">
      <c r="A705" s="19" t="n">
        <v>41850.25</v>
      </c>
      <c r="E705" s="15" t="n">
        <v>-2</v>
      </c>
      <c r="F705" s="15" t="n">
        <v>-1.5</v>
      </c>
      <c r="G705" s="15" t="n">
        <v>0.2</v>
      </c>
    </row>
    <row r="706" customFormat="false" ht="12.75" hidden="false" customHeight="false" outlineLevel="0" collapsed="false">
      <c r="A706" s="19" t="n">
        <v>41850.2916666667</v>
      </c>
      <c r="E706" s="15" t="n">
        <v>-0.5</v>
      </c>
      <c r="F706" s="15" t="n">
        <v>-1.7</v>
      </c>
      <c r="G706" s="15" t="n">
        <v>-0.3</v>
      </c>
    </row>
    <row r="707" customFormat="false" ht="12.75" hidden="false" customHeight="false" outlineLevel="0" collapsed="false">
      <c r="A707" s="19" t="n">
        <v>41850.3333333333</v>
      </c>
      <c r="E707" s="15" t="n">
        <v>-2</v>
      </c>
      <c r="F707" s="15" t="n">
        <v>0.1</v>
      </c>
      <c r="G707" s="15" t="n">
        <v>-4.6</v>
      </c>
    </row>
    <row r="708" customFormat="false" ht="12.75" hidden="false" customHeight="false" outlineLevel="0" collapsed="false">
      <c r="A708" s="19" t="n">
        <v>41850.375</v>
      </c>
      <c r="E708" s="15" t="n">
        <v>-1.9</v>
      </c>
      <c r="F708" s="15" t="n">
        <v>0.6</v>
      </c>
      <c r="G708" s="15" t="n">
        <v>-4.7</v>
      </c>
    </row>
    <row r="709" customFormat="false" ht="12.75" hidden="false" customHeight="false" outlineLevel="0" collapsed="false">
      <c r="A709" s="19" t="n">
        <v>41850.4166666667</v>
      </c>
      <c r="E709" s="15" t="n">
        <v>-4</v>
      </c>
      <c r="F709" s="15" t="n">
        <v>1.9</v>
      </c>
      <c r="G709" s="15" t="n">
        <v>-4.9</v>
      </c>
    </row>
    <row r="710" customFormat="false" ht="12.75" hidden="false" customHeight="false" outlineLevel="0" collapsed="false">
      <c r="A710" s="19" t="n">
        <v>41850.4583333333</v>
      </c>
      <c r="E710" s="15" t="n">
        <v>-2.5</v>
      </c>
      <c r="F710" s="15" t="n">
        <v>-2.4</v>
      </c>
      <c r="G710" s="15" t="n">
        <v>-2.1</v>
      </c>
    </row>
    <row r="711" customFormat="false" ht="12.75" hidden="false" customHeight="false" outlineLevel="0" collapsed="false">
      <c r="A711" s="19" t="n">
        <v>41850.5</v>
      </c>
      <c r="E711" s="15" t="n">
        <v>-3.8</v>
      </c>
      <c r="F711" s="15" t="n">
        <v>-2.6</v>
      </c>
      <c r="G711" s="15" t="n">
        <v>-0.1</v>
      </c>
    </row>
    <row r="712" customFormat="false" ht="12.75" hidden="false" customHeight="false" outlineLevel="0" collapsed="false">
      <c r="A712" s="19" t="n">
        <v>41850.5416666667</v>
      </c>
      <c r="E712" s="15" t="n">
        <v>-2</v>
      </c>
      <c r="F712" s="15" t="n">
        <v>-3</v>
      </c>
      <c r="G712" s="15" t="n">
        <v>0.5</v>
      </c>
    </row>
    <row r="713" customFormat="false" ht="12.75" hidden="false" customHeight="false" outlineLevel="0" collapsed="false">
      <c r="A713" s="19" t="n">
        <v>41850.5833333333</v>
      </c>
      <c r="E713" s="15" t="n">
        <v>-4.5</v>
      </c>
      <c r="F713" s="15" t="n">
        <v>-2.7</v>
      </c>
      <c r="G713" s="15" t="n">
        <v>1.7</v>
      </c>
    </row>
    <row r="714" customFormat="false" ht="12.75" hidden="false" customHeight="false" outlineLevel="0" collapsed="false">
      <c r="A714" s="19" t="n">
        <v>41850.625</v>
      </c>
      <c r="E714" s="15" t="n">
        <v>-2.1</v>
      </c>
      <c r="F714" s="15" t="n">
        <v>-3.9</v>
      </c>
      <c r="G714" s="15" t="n">
        <v>-1.7</v>
      </c>
    </row>
    <row r="715" customFormat="false" ht="12.75" hidden="false" customHeight="false" outlineLevel="0" collapsed="false">
      <c r="A715" s="19" t="n">
        <v>41850.6666666667</v>
      </c>
      <c r="E715" s="15" t="n">
        <v>-5.1</v>
      </c>
      <c r="F715" s="15" t="n">
        <v>-2.7</v>
      </c>
      <c r="G715" s="15" t="n">
        <v>-1.6</v>
      </c>
    </row>
    <row r="716" customFormat="false" ht="12.75" hidden="false" customHeight="false" outlineLevel="0" collapsed="false">
      <c r="A716" s="19" t="n">
        <v>41850.7083333333</v>
      </c>
      <c r="E716" s="15" t="n">
        <v>-4.1</v>
      </c>
      <c r="F716" s="15" t="n">
        <v>-3.3</v>
      </c>
      <c r="G716" s="15" t="n">
        <v>3.3</v>
      </c>
    </row>
    <row r="717" customFormat="false" ht="12.75" hidden="false" customHeight="false" outlineLevel="0" collapsed="false">
      <c r="A717" s="19" t="n">
        <v>41850.75</v>
      </c>
      <c r="E717" s="15" t="n">
        <v>-1.6</v>
      </c>
      <c r="F717" s="15" t="n">
        <v>-8.1</v>
      </c>
      <c r="G717" s="15" t="n">
        <v>-0.3</v>
      </c>
    </row>
    <row r="718" customFormat="false" ht="12.75" hidden="false" customHeight="false" outlineLevel="0" collapsed="false">
      <c r="A718" s="19" t="n">
        <v>41850.7916666667</v>
      </c>
      <c r="E718" s="15" t="n">
        <v>-4.5</v>
      </c>
      <c r="G718" s="15" t="n">
        <v>-3.6</v>
      </c>
    </row>
    <row r="719" customFormat="false" ht="12.75" hidden="false" customHeight="false" outlineLevel="0" collapsed="false">
      <c r="A719" s="19" t="n">
        <v>41850.8333333333</v>
      </c>
      <c r="E719" s="15" t="n">
        <v>-4.5</v>
      </c>
      <c r="G719" s="15" t="n">
        <v>-2.5</v>
      </c>
    </row>
    <row r="720" customFormat="false" ht="12.75" hidden="false" customHeight="false" outlineLevel="0" collapsed="false">
      <c r="A720" s="19" t="n">
        <v>41850.875</v>
      </c>
      <c r="E720" s="15" t="n">
        <v>-4.2</v>
      </c>
      <c r="F720" s="15" t="n">
        <v>-2.7</v>
      </c>
      <c r="G720" s="15" t="n">
        <v>-3.1</v>
      </c>
    </row>
    <row r="721" customFormat="false" ht="12.75" hidden="false" customHeight="false" outlineLevel="0" collapsed="false">
      <c r="A721" s="19" t="n">
        <v>41850.9166666667</v>
      </c>
      <c r="E721" s="15" t="n">
        <v>-3.9</v>
      </c>
      <c r="G721" s="15" t="n">
        <v>-2.9</v>
      </c>
    </row>
    <row r="722" customFormat="false" ht="12.75" hidden="false" customHeight="false" outlineLevel="0" collapsed="false">
      <c r="A722" s="19" t="n">
        <v>41850.9583333333</v>
      </c>
      <c r="E722" s="15" t="n">
        <v>-5.1</v>
      </c>
      <c r="G722" s="15" t="n">
        <v>-2.4</v>
      </c>
    </row>
    <row r="723" customFormat="false" ht="12.75" hidden="false" customHeight="false" outlineLevel="0" collapsed="false">
      <c r="A723" s="19" t="n">
        <v>41851</v>
      </c>
      <c r="E723" s="15" t="n">
        <v>-1.8</v>
      </c>
      <c r="F723" s="15" t="n">
        <v>-5.8</v>
      </c>
      <c r="G723" s="15" t="n">
        <v>-4.1</v>
      </c>
    </row>
    <row r="724" customFormat="false" ht="12.75" hidden="false" customHeight="false" outlineLevel="0" collapsed="false">
      <c r="A724" s="19" t="n">
        <v>41851.0416666667</v>
      </c>
      <c r="E724" s="15" t="n">
        <v>-5.7</v>
      </c>
      <c r="F724" s="15" t="n">
        <v>-3.4</v>
      </c>
      <c r="G724" s="15" t="n">
        <v>-1.7</v>
      </c>
    </row>
    <row r="725" customFormat="false" ht="12.75" hidden="false" customHeight="false" outlineLevel="0" collapsed="false">
      <c r="A725" s="19" t="n">
        <v>41851.0833333333</v>
      </c>
      <c r="E725" s="15" t="n">
        <v>-4.1</v>
      </c>
      <c r="F725" s="15" t="n">
        <v>-4.2</v>
      </c>
      <c r="G725" s="15" t="n">
        <v>-1.1</v>
      </c>
    </row>
    <row r="726" customFormat="false" ht="12.75" hidden="false" customHeight="false" outlineLevel="0" collapsed="false">
      <c r="A726" s="19" t="n">
        <v>41851.125</v>
      </c>
      <c r="E726" s="15" t="n">
        <v>-4.9</v>
      </c>
      <c r="F726" s="15" t="n">
        <v>-1.4</v>
      </c>
      <c r="G726" s="15" t="n">
        <v>-3.2</v>
      </c>
    </row>
    <row r="727" customFormat="false" ht="12.75" hidden="false" customHeight="false" outlineLevel="0" collapsed="false">
      <c r="A727" s="19" t="n">
        <v>41851.1666666667</v>
      </c>
      <c r="E727" s="15" t="n">
        <v>-2.9</v>
      </c>
      <c r="F727" s="15" t="n">
        <v>-1.2</v>
      </c>
      <c r="G727" s="15" t="n">
        <v>-2.8</v>
      </c>
    </row>
    <row r="728" customFormat="false" ht="12.75" hidden="false" customHeight="false" outlineLevel="0" collapsed="false">
      <c r="A728" s="19" t="n">
        <v>41851.2083333333</v>
      </c>
      <c r="E728" s="15" t="n">
        <v>-2</v>
      </c>
      <c r="F728" s="15" t="n">
        <v>-1.2</v>
      </c>
      <c r="G728" s="15" t="n">
        <v>-4</v>
      </c>
    </row>
    <row r="729" customFormat="false" ht="12.75" hidden="false" customHeight="false" outlineLevel="0" collapsed="false">
      <c r="A729" s="19" t="n">
        <v>41851.25</v>
      </c>
      <c r="E729" s="15" t="n">
        <v>-3.7</v>
      </c>
      <c r="F729" s="15" t="n">
        <v>-0.5</v>
      </c>
      <c r="G729" s="15" t="n">
        <v>-4.1</v>
      </c>
    </row>
    <row r="730" customFormat="false" ht="12.75" hidden="false" customHeight="false" outlineLevel="0" collapsed="false">
      <c r="A730" s="19" t="n">
        <v>41851.2916666667</v>
      </c>
      <c r="E730" s="15" t="n">
        <v>-3</v>
      </c>
      <c r="F730" s="15" t="n">
        <v>2.3</v>
      </c>
      <c r="G730" s="15" t="n">
        <v>-2.1</v>
      </c>
    </row>
    <row r="731" customFormat="false" ht="12.75" hidden="false" customHeight="false" outlineLevel="0" collapsed="false">
      <c r="A731" s="19" t="n">
        <v>41851.3333333333</v>
      </c>
      <c r="E731" s="15" t="n">
        <v>-4.2</v>
      </c>
      <c r="F731" s="15" t="n">
        <v>1.6</v>
      </c>
      <c r="G731" s="15" t="n">
        <v>-1.7</v>
      </c>
    </row>
    <row r="732" customFormat="false" ht="12.75" hidden="false" customHeight="false" outlineLevel="0" collapsed="false">
      <c r="A732" s="19" t="n">
        <v>41851.375</v>
      </c>
      <c r="E732" s="15" t="n">
        <v>-2.7</v>
      </c>
      <c r="F732" s="15" t="n">
        <v>0.8</v>
      </c>
      <c r="G732" s="15" t="n">
        <v>-2.7</v>
      </c>
    </row>
    <row r="733" customFormat="false" ht="12.75" hidden="false" customHeight="false" outlineLevel="0" collapsed="false">
      <c r="A733" s="19" t="n">
        <v>41851.4166666667</v>
      </c>
      <c r="E733" s="15" t="n">
        <v>-0.5</v>
      </c>
      <c r="F733" s="15" t="n">
        <v>-2.4</v>
      </c>
      <c r="G733" s="15" t="n">
        <v>-2.4</v>
      </c>
    </row>
    <row r="734" customFormat="false" ht="12.75" hidden="false" customHeight="false" outlineLevel="0" collapsed="false">
      <c r="A734" s="19" t="n">
        <v>41851.4583333333</v>
      </c>
      <c r="E734" s="15" t="n">
        <v>-1.5</v>
      </c>
      <c r="F734" s="15" t="n">
        <v>0.6</v>
      </c>
      <c r="G734" s="15" t="n">
        <v>-1.2</v>
      </c>
    </row>
    <row r="735" customFormat="false" ht="12.75" hidden="false" customHeight="false" outlineLevel="0" collapsed="false">
      <c r="A735" s="19" t="n">
        <v>41851.5</v>
      </c>
      <c r="E735" s="15" t="n">
        <v>-4.3</v>
      </c>
      <c r="F735" s="15" t="n">
        <v>-0.9</v>
      </c>
      <c r="G735" s="15" t="n">
        <v>-3.5</v>
      </c>
    </row>
    <row r="736" customFormat="false" ht="12.75" hidden="false" customHeight="false" outlineLevel="0" collapsed="false">
      <c r="A736" s="19" t="n">
        <v>41851.5416666667</v>
      </c>
      <c r="E736" s="15" t="n">
        <v>-5</v>
      </c>
      <c r="F736" s="15" t="n">
        <v>-1.5</v>
      </c>
      <c r="G736" s="15" t="n">
        <v>-4.4</v>
      </c>
    </row>
    <row r="737" customFormat="false" ht="12.75" hidden="false" customHeight="false" outlineLevel="0" collapsed="false">
      <c r="A737" s="19" t="n">
        <v>41851.5833333333</v>
      </c>
      <c r="E737" s="15" t="n">
        <v>-6.3</v>
      </c>
      <c r="F737" s="15" t="n">
        <v>-2.4</v>
      </c>
      <c r="G737" s="15" t="n">
        <v>-6.2</v>
      </c>
    </row>
    <row r="738" customFormat="false" ht="12.75" hidden="false" customHeight="false" outlineLevel="0" collapsed="false">
      <c r="A738" s="19" t="n">
        <v>41851.625</v>
      </c>
      <c r="E738" s="15" t="n">
        <v>-3</v>
      </c>
      <c r="F738" s="15" t="n">
        <v>-3.2</v>
      </c>
      <c r="G738" s="15" t="n">
        <v>-5.9</v>
      </c>
    </row>
    <row r="739" customFormat="false" ht="12.75" hidden="false" customHeight="false" outlineLevel="0" collapsed="false">
      <c r="A739" s="19" t="n">
        <v>41851.6666666667</v>
      </c>
      <c r="E739" s="15" t="n">
        <v>-4</v>
      </c>
      <c r="F739" s="15" t="n">
        <v>-3.4</v>
      </c>
      <c r="G739" s="15" t="n">
        <v>-1.2</v>
      </c>
    </row>
    <row r="740" customFormat="false" ht="12.75" hidden="false" customHeight="false" outlineLevel="0" collapsed="false">
      <c r="A740" s="19" t="n">
        <v>41851.7083333333</v>
      </c>
      <c r="E740" s="15" t="n">
        <v>-3.9</v>
      </c>
      <c r="F740" s="15" t="n">
        <v>-4.6</v>
      </c>
      <c r="G740" s="15" t="n">
        <v>2.1</v>
      </c>
    </row>
    <row r="741" customFormat="false" ht="12.75" hidden="false" customHeight="false" outlineLevel="0" collapsed="false">
      <c r="A741" s="19" t="n">
        <v>41851.75</v>
      </c>
      <c r="E741" s="15" t="n">
        <v>-2.3</v>
      </c>
      <c r="F741" s="15" t="n">
        <v>-3</v>
      </c>
      <c r="G741" s="15" t="n">
        <v>1</v>
      </c>
    </row>
    <row r="742" customFormat="false" ht="12.75" hidden="false" customHeight="false" outlineLevel="0" collapsed="false">
      <c r="A742" s="19" t="n">
        <v>41851.7916666667</v>
      </c>
      <c r="E742" s="15" t="n">
        <v>-1.4</v>
      </c>
      <c r="F742" s="15" t="n">
        <v>-4.8</v>
      </c>
      <c r="G742" s="15" t="n">
        <v>-4.1</v>
      </c>
    </row>
    <row r="743" customFormat="false" ht="12.75" hidden="false" customHeight="false" outlineLevel="0" collapsed="false">
      <c r="A743" s="19" t="n">
        <v>41851.8333333333</v>
      </c>
      <c r="E743" s="15" t="n">
        <v>-3.2</v>
      </c>
      <c r="F743" s="15" t="n">
        <v>-5.1</v>
      </c>
      <c r="G743" s="15" t="n">
        <v>-2.4</v>
      </c>
    </row>
    <row r="744" customFormat="false" ht="12.75" hidden="false" customHeight="false" outlineLevel="0" collapsed="false">
      <c r="A744" s="19" t="n">
        <v>41851.875</v>
      </c>
      <c r="E744" s="15" t="n">
        <v>-2.2</v>
      </c>
      <c r="G744" s="15" t="n">
        <v>-3.6</v>
      </c>
    </row>
    <row r="745" customFormat="false" ht="12.75" hidden="false" customHeight="false" outlineLevel="0" collapsed="false">
      <c r="A745" s="19" t="n">
        <v>41851.9166666667</v>
      </c>
      <c r="G745" s="15" t="n">
        <v>-2.2</v>
      </c>
    </row>
    <row r="746" customFormat="false" ht="12.75" hidden="false" customHeight="false" outlineLevel="0" collapsed="false">
      <c r="A746" s="19" t="n">
        <v>41851.9583333333</v>
      </c>
      <c r="E746" s="15" t="n">
        <v>-4.4</v>
      </c>
      <c r="G746" s="15" t="n">
        <v>-1.9</v>
      </c>
    </row>
    <row r="747" customFormat="false" ht="12.75" hidden="false" customHeight="false" outlineLevel="0" collapsed="false">
      <c r="A747" s="19" t="n">
        <v>41852</v>
      </c>
      <c r="E747" s="15" t="n">
        <v>-5.3</v>
      </c>
      <c r="F747" s="15" t="n">
        <v>-2.1</v>
      </c>
      <c r="G747" s="15" t="n">
        <v>-4</v>
      </c>
    </row>
    <row r="748" customFormat="false" ht="12.75" hidden="false" customHeight="false" outlineLevel="0" collapsed="false">
      <c r="A748" s="19" t="n">
        <v>41852.0416666667</v>
      </c>
      <c r="E748" s="15" t="n">
        <v>-5.6</v>
      </c>
      <c r="F748" s="15" t="n">
        <v>-3.9</v>
      </c>
      <c r="G748" s="15" t="n">
        <v>-2.7</v>
      </c>
    </row>
    <row r="749" customFormat="false" ht="12.75" hidden="false" customHeight="false" outlineLevel="0" collapsed="false">
      <c r="A749" s="19" t="n">
        <v>41852.0833333333</v>
      </c>
      <c r="E749" s="15" t="n">
        <v>-1.8</v>
      </c>
      <c r="F749" s="15" t="n">
        <v>-8</v>
      </c>
      <c r="G749" s="15" t="n">
        <v>-1.6</v>
      </c>
    </row>
    <row r="750" customFormat="false" ht="12.75" hidden="false" customHeight="false" outlineLevel="0" collapsed="false">
      <c r="A750" s="19" t="n">
        <v>41852.125</v>
      </c>
      <c r="E750" s="15" t="n">
        <v>-5.3</v>
      </c>
      <c r="F750" s="15" t="n">
        <v>-2.8</v>
      </c>
      <c r="G750" s="15" t="n">
        <v>-5.1</v>
      </c>
    </row>
    <row r="751" customFormat="false" ht="12.75" hidden="false" customHeight="false" outlineLevel="0" collapsed="false">
      <c r="A751" s="19" t="n">
        <v>41852.1666666667</v>
      </c>
      <c r="E751" s="15" t="n">
        <v>-4.7</v>
      </c>
      <c r="F751" s="15" t="n">
        <v>-5</v>
      </c>
      <c r="G751" s="15" t="n">
        <v>-3.7</v>
      </c>
    </row>
    <row r="752" customFormat="false" ht="12.75" hidden="false" customHeight="false" outlineLevel="0" collapsed="false">
      <c r="A752" s="19" t="n">
        <v>41852.2083333333</v>
      </c>
      <c r="E752" s="15" t="n">
        <v>-3.5</v>
      </c>
      <c r="F752" s="15" t="n">
        <v>0</v>
      </c>
      <c r="G752" s="15" t="n">
        <v>-2.7</v>
      </c>
    </row>
    <row r="753" customFormat="false" ht="12.75" hidden="false" customHeight="false" outlineLevel="0" collapsed="false">
      <c r="A753" s="19" t="n">
        <v>41852.25</v>
      </c>
      <c r="E753" s="15" t="n">
        <v>-1.4</v>
      </c>
      <c r="F753" s="15" t="n">
        <v>0</v>
      </c>
      <c r="G753" s="15" t="n">
        <v>-1.2</v>
      </c>
    </row>
    <row r="754" customFormat="false" ht="12.75" hidden="false" customHeight="false" outlineLevel="0" collapsed="false">
      <c r="A754" s="19" t="n">
        <v>41852.2916666667</v>
      </c>
      <c r="E754" s="15" t="n">
        <v>-1.25</v>
      </c>
      <c r="F754" s="15" t="n">
        <v>0.7</v>
      </c>
      <c r="G754" s="15" t="n">
        <v>-0.8</v>
      </c>
    </row>
    <row r="755" customFormat="false" ht="12.75" hidden="false" customHeight="false" outlineLevel="0" collapsed="false">
      <c r="A755" s="19" t="n">
        <v>41852.3333333333</v>
      </c>
      <c r="E755" s="15" t="n">
        <v>-2.7</v>
      </c>
      <c r="F755" s="15" t="n">
        <v>-1.3</v>
      </c>
      <c r="G755" s="15" t="n">
        <v>-1.7</v>
      </c>
    </row>
    <row r="756" customFormat="false" ht="12.75" hidden="false" customHeight="false" outlineLevel="0" collapsed="false">
      <c r="A756" s="19" t="n">
        <v>41852.375</v>
      </c>
      <c r="E756" s="15" t="n">
        <v>-1.65</v>
      </c>
      <c r="F756" s="15" t="n">
        <v>-4.4</v>
      </c>
      <c r="G756" s="15" t="n">
        <v>-1.4</v>
      </c>
    </row>
    <row r="757" customFormat="false" ht="12.75" hidden="false" customHeight="false" outlineLevel="0" collapsed="false">
      <c r="A757" s="19" t="n">
        <v>41852.4166666667</v>
      </c>
      <c r="E757" s="15" t="n">
        <v>-4.3</v>
      </c>
      <c r="F757" s="15" t="n">
        <v>-4.7</v>
      </c>
      <c r="G757" s="15" t="n">
        <v>-5.7</v>
      </c>
    </row>
    <row r="758" customFormat="false" ht="12.75" hidden="false" customHeight="false" outlineLevel="0" collapsed="false">
      <c r="A758" s="19" t="n">
        <v>41852.4583333333</v>
      </c>
      <c r="E758" s="15" t="n">
        <v>-3.15</v>
      </c>
      <c r="F758" s="15" t="n">
        <v>-1.1</v>
      </c>
      <c r="G758" s="15" t="n">
        <v>-4.9</v>
      </c>
    </row>
    <row r="759" customFormat="false" ht="12.75" hidden="false" customHeight="false" outlineLevel="0" collapsed="false">
      <c r="A759" s="19" t="n">
        <v>41852.5</v>
      </c>
      <c r="E759" s="15" t="n">
        <v>-5.7</v>
      </c>
      <c r="F759" s="15" t="n">
        <v>-1</v>
      </c>
      <c r="G759" s="15" t="n">
        <v>-4.8</v>
      </c>
    </row>
    <row r="760" customFormat="false" ht="12.75" hidden="false" customHeight="false" outlineLevel="0" collapsed="false">
      <c r="A760" s="19" t="n">
        <v>41852.5416666667</v>
      </c>
      <c r="E760" s="15" t="n">
        <v>-5.8</v>
      </c>
      <c r="F760" s="15" t="n">
        <v>-1</v>
      </c>
      <c r="G760" s="15" t="n">
        <v>-4.7</v>
      </c>
    </row>
    <row r="761" customFormat="false" ht="12.75" hidden="false" customHeight="false" outlineLevel="0" collapsed="false">
      <c r="A761" s="19" t="n">
        <v>41852.5833333333</v>
      </c>
      <c r="E761" s="15" t="n">
        <v>-3.2</v>
      </c>
      <c r="F761" s="15" t="n">
        <v>-2.3</v>
      </c>
      <c r="G761" s="15" t="n">
        <v>-3</v>
      </c>
    </row>
    <row r="762" customFormat="false" ht="12.75" hidden="false" customHeight="false" outlineLevel="0" collapsed="false">
      <c r="A762" s="19" t="n">
        <v>41852.625</v>
      </c>
      <c r="E762" s="15" t="n">
        <v>-3.3</v>
      </c>
      <c r="F762" s="15" t="n">
        <v>0.3</v>
      </c>
      <c r="G762" s="15" t="n">
        <v>-3.9</v>
      </c>
    </row>
    <row r="763" customFormat="false" ht="12.75" hidden="false" customHeight="false" outlineLevel="0" collapsed="false">
      <c r="A763" s="19" t="n">
        <v>41852.6666666667</v>
      </c>
      <c r="E763" s="15" t="n">
        <v>-2.8</v>
      </c>
      <c r="F763" s="15" t="n">
        <v>-4.9</v>
      </c>
      <c r="G763" s="15" t="n">
        <v>-1.6</v>
      </c>
    </row>
    <row r="764" customFormat="false" ht="12.75" hidden="false" customHeight="false" outlineLevel="0" collapsed="false">
      <c r="A764" s="19" t="n">
        <v>41852.7083333333</v>
      </c>
      <c r="E764" s="15" t="n">
        <v>-1.9</v>
      </c>
      <c r="F764" s="15" t="n">
        <v>-2</v>
      </c>
      <c r="G764" s="15" t="n">
        <v>0.1</v>
      </c>
    </row>
    <row r="765" customFormat="false" ht="12.75" hidden="false" customHeight="false" outlineLevel="0" collapsed="false">
      <c r="A765" s="19" t="n">
        <v>41852.75</v>
      </c>
      <c r="E765" s="15" t="n">
        <v>-2.9</v>
      </c>
      <c r="F765" s="15" t="n">
        <v>-2.1</v>
      </c>
      <c r="G765" s="15" t="n">
        <v>-2.1</v>
      </c>
    </row>
    <row r="766" customFormat="false" ht="12.75" hidden="false" customHeight="false" outlineLevel="0" collapsed="false">
      <c r="A766" s="19" t="n">
        <v>41852.7916666667</v>
      </c>
      <c r="E766" s="15" t="n">
        <v>-4.1</v>
      </c>
      <c r="F766" s="15" t="n">
        <v>1</v>
      </c>
      <c r="G766" s="15" t="n">
        <v>-0.3</v>
      </c>
    </row>
    <row r="767" customFormat="false" ht="12.75" hidden="false" customHeight="false" outlineLevel="0" collapsed="false">
      <c r="A767" s="19" t="n">
        <v>41852.8333333333</v>
      </c>
      <c r="E767" s="15" t="n">
        <v>-3.2</v>
      </c>
      <c r="F767" s="15" t="n">
        <v>-5.9</v>
      </c>
      <c r="G767" s="15" t="n">
        <v>-0.8</v>
      </c>
    </row>
    <row r="768" customFormat="false" ht="12.75" hidden="false" customHeight="false" outlineLevel="0" collapsed="false">
      <c r="A768" s="19" t="n">
        <v>41852.875</v>
      </c>
      <c r="E768" s="15" t="n">
        <v>-2.2</v>
      </c>
      <c r="F768" s="15" t="n">
        <v>-7.2</v>
      </c>
      <c r="G768" s="15" t="n">
        <v>-1.5</v>
      </c>
    </row>
    <row r="769" customFormat="false" ht="12.75" hidden="false" customHeight="false" outlineLevel="0" collapsed="false">
      <c r="A769" s="19" t="n">
        <v>41852.9166666667</v>
      </c>
      <c r="E769" s="15" t="n">
        <v>-4.3</v>
      </c>
      <c r="F769" s="15" t="n">
        <v>-4.5</v>
      </c>
      <c r="G769" s="15" t="n">
        <v>-3</v>
      </c>
    </row>
    <row r="770" customFormat="false" ht="12.75" hidden="false" customHeight="false" outlineLevel="0" collapsed="false">
      <c r="A770" s="19" t="n">
        <v>41852.9583333333</v>
      </c>
      <c r="E770" s="15" t="n">
        <v>-4.3</v>
      </c>
      <c r="F770" s="15" t="n">
        <v>-3.2</v>
      </c>
      <c r="G770" s="15" t="n">
        <v>-0.9</v>
      </c>
    </row>
    <row r="771" customFormat="false" ht="12.75" hidden="false" customHeight="false" outlineLevel="0" collapsed="false">
      <c r="A771" s="19" t="n">
        <v>41853</v>
      </c>
      <c r="E771" s="15" t="n">
        <v>-3.45</v>
      </c>
      <c r="F771" s="15" t="n">
        <v>-5.4</v>
      </c>
      <c r="G771" s="15" t="n">
        <v>-4.2</v>
      </c>
    </row>
    <row r="772" customFormat="false" ht="12.75" hidden="false" customHeight="false" outlineLevel="0" collapsed="false">
      <c r="A772" s="19" t="n">
        <v>41853.0416666667</v>
      </c>
      <c r="E772" s="15" t="n">
        <v>-0.9</v>
      </c>
      <c r="F772" s="15" t="n">
        <v>-1.1</v>
      </c>
      <c r="G772" s="15" t="n">
        <v>-2.7</v>
      </c>
    </row>
    <row r="773" customFormat="false" ht="12.75" hidden="false" customHeight="false" outlineLevel="0" collapsed="false">
      <c r="A773" s="19" t="n">
        <v>41853.0833333333</v>
      </c>
      <c r="E773" s="15" t="n">
        <v>-5.2</v>
      </c>
      <c r="F773" s="15" t="n">
        <v>-1.3</v>
      </c>
      <c r="G773" s="15" t="n">
        <v>-2.7</v>
      </c>
    </row>
    <row r="774" customFormat="false" ht="12.75" hidden="false" customHeight="false" outlineLevel="0" collapsed="false">
      <c r="A774" s="19" t="n">
        <v>41853.125</v>
      </c>
      <c r="E774" s="15" t="n">
        <v>-1.5</v>
      </c>
      <c r="F774" s="15" t="n">
        <v>-1.2</v>
      </c>
      <c r="G774" s="15" t="n">
        <v>-2.3</v>
      </c>
    </row>
    <row r="775" customFormat="false" ht="12.75" hidden="false" customHeight="false" outlineLevel="0" collapsed="false">
      <c r="A775" s="19" t="n">
        <v>41853.1666666667</v>
      </c>
      <c r="E775" s="15" t="n">
        <v>-3.2</v>
      </c>
      <c r="F775" s="15" t="n">
        <v>-0.2</v>
      </c>
      <c r="G775" s="15" t="n">
        <v>-5.8</v>
      </c>
    </row>
    <row r="776" customFormat="false" ht="12.75" hidden="false" customHeight="false" outlineLevel="0" collapsed="false">
      <c r="A776" s="19" t="n">
        <v>41853.2083333333</v>
      </c>
      <c r="E776" s="15" t="n">
        <v>-5.2</v>
      </c>
      <c r="F776" s="15" t="n">
        <v>-0.3</v>
      </c>
      <c r="G776" s="15" t="n">
        <v>-1.7</v>
      </c>
    </row>
    <row r="777" customFormat="false" ht="12.75" hidden="false" customHeight="false" outlineLevel="0" collapsed="false">
      <c r="A777" s="19" t="n">
        <v>41853.25</v>
      </c>
      <c r="E777" s="15" t="n">
        <v>0.45</v>
      </c>
      <c r="F777" s="15" t="n">
        <v>-1.5</v>
      </c>
      <c r="G777" s="15" t="n">
        <v>-3.1</v>
      </c>
    </row>
    <row r="778" customFormat="false" ht="12.75" hidden="false" customHeight="false" outlineLevel="0" collapsed="false">
      <c r="A778" s="19" t="n">
        <v>41853.2916666667</v>
      </c>
      <c r="E778" s="15" t="n">
        <v>0.5</v>
      </c>
      <c r="F778" s="15" t="n">
        <v>-0.9</v>
      </c>
      <c r="G778" s="15" t="n">
        <v>-2.4</v>
      </c>
    </row>
    <row r="779" customFormat="false" ht="12.75" hidden="false" customHeight="false" outlineLevel="0" collapsed="false">
      <c r="A779" s="19" t="n">
        <v>41853.3333333333</v>
      </c>
      <c r="E779" s="15" t="n">
        <v>-3.85</v>
      </c>
      <c r="F779" s="15" t="n">
        <v>-3.6</v>
      </c>
      <c r="G779" s="15" t="n">
        <v>-4.5</v>
      </c>
    </row>
    <row r="780" customFormat="false" ht="12.75" hidden="false" customHeight="false" outlineLevel="0" collapsed="false">
      <c r="A780" s="19" t="n">
        <v>41853.375</v>
      </c>
      <c r="E780" s="15" t="n">
        <v>-3.2</v>
      </c>
      <c r="F780" s="15" t="n">
        <v>-3</v>
      </c>
      <c r="G780" s="15" t="n">
        <v>-4.8</v>
      </c>
    </row>
    <row r="781" customFormat="false" ht="12.75" hidden="false" customHeight="false" outlineLevel="0" collapsed="false">
      <c r="A781" s="19" t="n">
        <v>41853.4166666667</v>
      </c>
      <c r="E781" s="15" t="n">
        <v>-2.4</v>
      </c>
      <c r="F781" s="15" t="n">
        <v>-1.4</v>
      </c>
      <c r="G781" s="15" t="n">
        <v>-4</v>
      </c>
    </row>
    <row r="782" customFormat="false" ht="12.75" hidden="false" customHeight="false" outlineLevel="0" collapsed="false">
      <c r="A782" s="19" t="n">
        <v>41853.4583333333</v>
      </c>
      <c r="E782" s="15" t="n">
        <v>-5.1</v>
      </c>
      <c r="F782" s="15" t="n">
        <v>-2.3</v>
      </c>
      <c r="G782" s="15" t="n">
        <v>-2.5</v>
      </c>
    </row>
    <row r="783" customFormat="false" ht="12.75" hidden="false" customHeight="false" outlineLevel="0" collapsed="false">
      <c r="A783" s="19" t="n">
        <v>41853.5</v>
      </c>
      <c r="E783" s="15" t="n">
        <v>-3.4</v>
      </c>
      <c r="F783" s="15" t="n">
        <v>-1.2</v>
      </c>
      <c r="G783" s="15" t="n">
        <v>-3</v>
      </c>
    </row>
    <row r="784" customFormat="false" ht="12.75" hidden="false" customHeight="false" outlineLevel="0" collapsed="false">
      <c r="A784" s="19" t="n">
        <v>41853.5416666667</v>
      </c>
      <c r="E784" s="15" t="n">
        <v>-1.8</v>
      </c>
      <c r="F784" s="15" t="n">
        <v>-1.6</v>
      </c>
      <c r="G784" s="15" t="n">
        <v>-4.1</v>
      </c>
    </row>
    <row r="785" customFormat="false" ht="12.75" hidden="false" customHeight="false" outlineLevel="0" collapsed="false">
      <c r="A785" s="19" t="n">
        <v>41853.5833333333</v>
      </c>
      <c r="E785" s="15" t="n">
        <v>-3.75</v>
      </c>
      <c r="F785" s="15" t="n">
        <v>-2.2</v>
      </c>
      <c r="G785" s="15" t="n">
        <v>-4.7</v>
      </c>
    </row>
    <row r="786" customFormat="false" ht="12.75" hidden="false" customHeight="false" outlineLevel="0" collapsed="false">
      <c r="A786" s="19" t="n">
        <v>41853.625</v>
      </c>
      <c r="E786" s="15" t="n">
        <v>-3.5</v>
      </c>
      <c r="F786" s="15" t="n">
        <v>-3.6</v>
      </c>
      <c r="G786" s="15" t="n">
        <v>-1.5</v>
      </c>
    </row>
    <row r="787" customFormat="false" ht="12.75" hidden="false" customHeight="false" outlineLevel="0" collapsed="false">
      <c r="A787" s="19" t="n">
        <v>41853.6666666667</v>
      </c>
      <c r="E787" s="15" t="n">
        <v>-5.5</v>
      </c>
      <c r="F787" s="15" t="n">
        <v>-4.8</v>
      </c>
      <c r="G787" s="15" t="n">
        <v>-2.9</v>
      </c>
    </row>
    <row r="788" customFormat="false" ht="12.75" hidden="false" customHeight="false" outlineLevel="0" collapsed="false">
      <c r="A788" s="19" t="n">
        <v>41853.7083333333</v>
      </c>
      <c r="E788" s="15" t="n">
        <v>-6.8</v>
      </c>
      <c r="F788" s="15" t="n">
        <v>-4.3</v>
      </c>
      <c r="G788" s="15" t="n">
        <v>-3.9</v>
      </c>
    </row>
    <row r="789" customFormat="false" ht="12.75" hidden="false" customHeight="false" outlineLevel="0" collapsed="false">
      <c r="A789" s="19" t="n">
        <v>41853.75</v>
      </c>
      <c r="E789" s="15" t="n">
        <v>-2.6</v>
      </c>
      <c r="F789" s="15" t="n">
        <v>-4.2</v>
      </c>
      <c r="G789" s="15" t="n">
        <v>-5.9</v>
      </c>
    </row>
    <row r="790" customFormat="false" ht="12.75" hidden="false" customHeight="false" outlineLevel="0" collapsed="false">
      <c r="A790" s="19" t="n">
        <v>41853.7916666667</v>
      </c>
      <c r="E790" s="15" t="n">
        <v>-3.2</v>
      </c>
      <c r="F790" s="15" t="n">
        <v>-1.6</v>
      </c>
      <c r="G790" s="15" t="n">
        <v>-6.3</v>
      </c>
    </row>
    <row r="791" customFormat="false" ht="12.75" hidden="false" customHeight="false" outlineLevel="0" collapsed="false">
      <c r="A791" s="19" t="n">
        <v>41853.8333333333</v>
      </c>
      <c r="E791" s="15" t="n">
        <v>-5.6</v>
      </c>
      <c r="F791" s="15" t="n">
        <v>-2.3</v>
      </c>
      <c r="G791" s="15" t="n">
        <v>-4.2</v>
      </c>
    </row>
    <row r="792" customFormat="false" ht="12.75" hidden="false" customHeight="false" outlineLevel="0" collapsed="false">
      <c r="A792" s="19" t="n">
        <v>41853.875</v>
      </c>
      <c r="E792" s="15" t="n">
        <v>-4</v>
      </c>
      <c r="F792" s="15" t="n">
        <v>-1.2</v>
      </c>
      <c r="G792" s="15" t="n">
        <v>-4.2</v>
      </c>
    </row>
    <row r="793" customFormat="false" ht="12.75" hidden="false" customHeight="false" outlineLevel="0" collapsed="false">
      <c r="A793" s="19" t="n">
        <v>41853.9166666667</v>
      </c>
      <c r="E793" s="15" t="n">
        <v>-5.1</v>
      </c>
      <c r="F793" s="15" t="n">
        <v>-5.7</v>
      </c>
      <c r="G793" s="15" t="n">
        <v>-4.2</v>
      </c>
    </row>
    <row r="794" customFormat="false" ht="12.75" hidden="false" customHeight="false" outlineLevel="0" collapsed="false">
      <c r="A794" s="19" t="n">
        <v>41853.9583333333</v>
      </c>
      <c r="E794" s="15" t="n">
        <v>-5.3</v>
      </c>
      <c r="F794" s="15" t="n">
        <v>-4.7</v>
      </c>
      <c r="G794" s="15" t="n">
        <v>-3.8</v>
      </c>
    </row>
    <row r="795" customFormat="false" ht="12.75" hidden="false" customHeight="false" outlineLevel="0" collapsed="false">
      <c r="A795" s="19" t="n">
        <v>41854</v>
      </c>
      <c r="E795" s="15" t="n">
        <v>-6.7</v>
      </c>
      <c r="F795" s="15" t="n">
        <v>-3.2</v>
      </c>
      <c r="G795" s="15" t="n">
        <v>-3.1</v>
      </c>
    </row>
    <row r="796" customFormat="false" ht="12.75" hidden="false" customHeight="false" outlineLevel="0" collapsed="false">
      <c r="A796" s="19" t="n">
        <v>41854.0416666667</v>
      </c>
      <c r="E796" s="15" t="n">
        <v>-3.6</v>
      </c>
      <c r="F796" s="15" t="n">
        <v>-1.8</v>
      </c>
      <c r="G796" s="15" t="n">
        <v>-5.8</v>
      </c>
    </row>
    <row r="797" customFormat="false" ht="12.75" hidden="false" customHeight="false" outlineLevel="0" collapsed="false">
      <c r="A797" s="19" t="n">
        <v>41854.0833333333</v>
      </c>
      <c r="E797" s="15" t="n">
        <v>-4.4</v>
      </c>
      <c r="F797" s="15" t="n">
        <v>-2.8</v>
      </c>
      <c r="G797" s="15" t="n">
        <v>-6.3</v>
      </c>
    </row>
    <row r="798" customFormat="false" ht="12.75" hidden="false" customHeight="false" outlineLevel="0" collapsed="false">
      <c r="A798" s="19" t="n">
        <v>41854.125</v>
      </c>
      <c r="E798" s="15" t="n">
        <v>-9.4</v>
      </c>
      <c r="F798" s="15" t="n">
        <v>-3.8</v>
      </c>
      <c r="G798" s="15" t="n">
        <v>-6.8</v>
      </c>
    </row>
    <row r="799" customFormat="false" ht="12.75" hidden="false" customHeight="false" outlineLevel="0" collapsed="false">
      <c r="A799" s="19" t="n">
        <v>41854.1666666667</v>
      </c>
      <c r="E799" s="15" t="n">
        <v>-5.2</v>
      </c>
      <c r="F799" s="15" t="n">
        <v>-5.9</v>
      </c>
      <c r="G799" s="15" t="n">
        <v>-3.8</v>
      </c>
    </row>
    <row r="800" customFormat="false" ht="12.75" hidden="false" customHeight="false" outlineLevel="0" collapsed="false">
      <c r="A800" s="19" t="n">
        <v>41854.2083333333</v>
      </c>
      <c r="E800" s="15" t="n">
        <v>-5</v>
      </c>
      <c r="F800" s="15" t="n">
        <v>0.2</v>
      </c>
      <c r="G800" s="15" t="n">
        <v>-4.5</v>
      </c>
    </row>
    <row r="801" customFormat="false" ht="12.75" hidden="false" customHeight="false" outlineLevel="0" collapsed="false">
      <c r="A801" s="19" t="n">
        <v>41854.25</v>
      </c>
      <c r="E801" s="15" t="n">
        <v>-1.5</v>
      </c>
      <c r="F801" s="15" t="n">
        <v>2.9</v>
      </c>
      <c r="G801" s="15" t="n">
        <v>-1.3</v>
      </c>
    </row>
    <row r="802" customFormat="false" ht="12.75" hidden="false" customHeight="false" outlineLevel="0" collapsed="false">
      <c r="A802" s="19" t="n">
        <v>41854.2916666667</v>
      </c>
      <c r="E802" s="15" t="n">
        <v>-5.2</v>
      </c>
      <c r="F802" s="15" t="n">
        <v>2.3</v>
      </c>
      <c r="G802" s="15" t="n">
        <v>-2.4</v>
      </c>
    </row>
    <row r="803" customFormat="false" ht="12.75" hidden="false" customHeight="false" outlineLevel="0" collapsed="false">
      <c r="A803" s="19" t="n">
        <v>41854.3333333333</v>
      </c>
      <c r="E803" s="15" t="n">
        <v>-4.6</v>
      </c>
      <c r="F803" s="15" t="n">
        <v>0.7</v>
      </c>
      <c r="G803" s="15" t="n">
        <v>-1.5</v>
      </c>
    </row>
    <row r="804" customFormat="false" ht="12.75" hidden="false" customHeight="false" outlineLevel="0" collapsed="false">
      <c r="A804" s="19" t="n">
        <v>41854.375</v>
      </c>
      <c r="E804" s="15" t="n">
        <v>-6.5</v>
      </c>
      <c r="F804" s="15" t="n">
        <v>-0.8</v>
      </c>
      <c r="G804" s="15" t="n">
        <v>-1.9</v>
      </c>
    </row>
    <row r="805" customFormat="false" ht="12.75" hidden="false" customHeight="false" outlineLevel="0" collapsed="false">
      <c r="A805" s="19" t="n">
        <v>41854.4166666667</v>
      </c>
      <c r="E805" s="15" t="n">
        <v>-4.3</v>
      </c>
      <c r="F805" s="15" t="n">
        <v>-4.2</v>
      </c>
      <c r="G805" s="15" t="n">
        <v>-5.9</v>
      </c>
    </row>
    <row r="806" customFormat="false" ht="12.75" hidden="false" customHeight="false" outlineLevel="0" collapsed="false">
      <c r="A806" s="19" t="n">
        <v>41854.4583333333</v>
      </c>
      <c r="E806" s="15" t="n">
        <v>-2.3</v>
      </c>
      <c r="F806" s="15" t="n">
        <v>-5.9</v>
      </c>
      <c r="G806" s="15" t="n">
        <v>-1.9</v>
      </c>
    </row>
    <row r="807" customFormat="false" ht="12.75" hidden="false" customHeight="false" outlineLevel="0" collapsed="false">
      <c r="A807" s="19" t="n">
        <v>41854.5</v>
      </c>
      <c r="E807" s="15" t="n">
        <v>-4</v>
      </c>
      <c r="F807" s="15" t="n">
        <v>-2.1</v>
      </c>
      <c r="G807" s="15" t="n">
        <v>-1.2</v>
      </c>
    </row>
    <row r="808" customFormat="false" ht="12.75" hidden="false" customHeight="false" outlineLevel="0" collapsed="false">
      <c r="A808" s="19" t="n">
        <v>41854.5416666667</v>
      </c>
      <c r="E808" s="15" t="n">
        <v>-1.8</v>
      </c>
      <c r="F808" s="15" t="n">
        <v>-2.9</v>
      </c>
      <c r="G808" s="15" t="n">
        <v>-0.4</v>
      </c>
    </row>
    <row r="809" customFormat="false" ht="12.75" hidden="false" customHeight="false" outlineLevel="0" collapsed="false">
      <c r="A809" s="19" t="n">
        <v>41854.5833333333</v>
      </c>
      <c r="E809" s="15" t="n">
        <v>-6.2</v>
      </c>
      <c r="F809" s="15" t="n">
        <v>-1.1</v>
      </c>
      <c r="G809" s="15" t="n">
        <v>-1.4</v>
      </c>
    </row>
    <row r="810" customFormat="false" ht="12.75" hidden="false" customHeight="false" outlineLevel="0" collapsed="false">
      <c r="A810" s="19" t="n">
        <v>41854.625</v>
      </c>
      <c r="E810" s="15" t="n">
        <v>1.3</v>
      </c>
      <c r="F810" s="15" t="n">
        <v>-4.4</v>
      </c>
      <c r="G810" s="15" t="n">
        <v>1.7</v>
      </c>
    </row>
    <row r="811" customFormat="false" ht="12.75" hidden="false" customHeight="false" outlineLevel="0" collapsed="false">
      <c r="A811" s="19" t="n">
        <v>41854.6666666667</v>
      </c>
      <c r="E811" s="15" t="n">
        <v>-4.5</v>
      </c>
      <c r="F811" s="15" t="n">
        <v>-3</v>
      </c>
      <c r="G811" s="15" t="n">
        <v>1.3</v>
      </c>
    </row>
    <row r="812" customFormat="false" ht="12.75" hidden="false" customHeight="false" outlineLevel="0" collapsed="false">
      <c r="A812" s="19" t="n">
        <v>41854.7083333333</v>
      </c>
      <c r="E812" s="15" t="n">
        <v>-2.6</v>
      </c>
      <c r="F812" s="15" t="n">
        <v>1</v>
      </c>
      <c r="G812" s="15" t="n">
        <v>-2</v>
      </c>
    </row>
    <row r="813" customFormat="false" ht="12.75" hidden="false" customHeight="false" outlineLevel="0" collapsed="false">
      <c r="A813" s="19" t="n">
        <v>41854.75</v>
      </c>
      <c r="E813" s="15" t="n">
        <v>-2.5</v>
      </c>
      <c r="F813" s="15" t="n">
        <v>-4.1</v>
      </c>
      <c r="G813" s="15" t="n">
        <v>-1.1</v>
      </c>
    </row>
    <row r="814" customFormat="false" ht="12.75" hidden="false" customHeight="false" outlineLevel="0" collapsed="false">
      <c r="A814" s="19" t="n">
        <v>41854.7916666667</v>
      </c>
      <c r="E814" s="15" t="n">
        <v>-2.3</v>
      </c>
      <c r="F814" s="15" t="n">
        <v>-4</v>
      </c>
      <c r="G814" s="15" t="n">
        <v>-4.5</v>
      </c>
    </row>
    <row r="815" customFormat="false" ht="12.75" hidden="false" customHeight="false" outlineLevel="0" collapsed="false">
      <c r="A815" s="19" t="n">
        <v>41854.8333333333</v>
      </c>
      <c r="E815" s="15" t="n">
        <v>-2.8</v>
      </c>
      <c r="F815" s="15" t="n">
        <v>-2.1</v>
      </c>
      <c r="G815" s="15" t="n">
        <v>-3.6</v>
      </c>
    </row>
    <row r="816" customFormat="false" ht="12.75" hidden="false" customHeight="false" outlineLevel="0" collapsed="false">
      <c r="A816" s="19" t="n">
        <v>41854.875</v>
      </c>
      <c r="E816" s="15" t="n">
        <v>-1.6</v>
      </c>
      <c r="F816" s="15" t="n">
        <v>-4</v>
      </c>
      <c r="G816" s="15" t="n">
        <v>-1</v>
      </c>
    </row>
    <row r="817" customFormat="false" ht="12.75" hidden="false" customHeight="false" outlineLevel="0" collapsed="false">
      <c r="A817" s="19" t="n">
        <v>41854.9166666667</v>
      </c>
      <c r="E817" s="15" t="n">
        <v>-3.1</v>
      </c>
      <c r="F817" s="15" t="n">
        <v>-2.3</v>
      </c>
      <c r="G817" s="15" t="n">
        <v>-3.5</v>
      </c>
    </row>
    <row r="818" customFormat="false" ht="12.75" hidden="false" customHeight="false" outlineLevel="0" collapsed="false">
      <c r="A818" s="19" t="n">
        <v>41854.9583333333</v>
      </c>
      <c r="E818" s="15" t="n">
        <v>-2.8</v>
      </c>
      <c r="F818" s="15" t="n">
        <v>-0.6</v>
      </c>
      <c r="G818" s="15" t="n">
        <v>-2.3</v>
      </c>
    </row>
    <row r="819" customFormat="false" ht="12.75" hidden="false" customHeight="false" outlineLevel="0" collapsed="false">
      <c r="A819" s="19" t="n">
        <v>41855</v>
      </c>
      <c r="E819" s="15" t="n">
        <v>-4.8</v>
      </c>
      <c r="F819" s="15" t="n">
        <v>-2</v>
      </c>
      <c r="G819" s="15" t="n">
        <v>-2.2</v>
      </c>
    </row>
    <row r="820" customFormat="false" ht="12.75" hidden="false" customHeight="false" outlineLevel="0" collapsed="false">
      <c r="A820" s="19" t="n">
        <v>41855.0416666667</v>
      </c>
      <c r="E820" s="15" t="n">
        <v>-2.95</v>
      </c>
      <c r="F820" s="15" t="n">
        <v>-2.8</v>
      </c>
      <c r="G820" s="15" t="n">
        <v>-1.7</v>
      </c>
    </row>
    <row r="821" customFormat="false" ht="12.75" hidden="false" customHeight="false" outlineLevel="0" collapsed="false">
      <c r="A821" s="19" t="n">
        <v>41855.0833333333</v>
      </c>
      <c r="E821" s="15" t="n">
        <v>-3</v>
      </c>
      <c r="F821" s="15" t="n">
        <v>-1.6</v>
      </c>
      <c r="G821" s="15" t="n">
        <v>-4.2</v>
      </c>
    </row>
    <row r="822" customFormat="false" ht="12.75" hidden="false" customHeight="false" outlineLevel="0" collapsed="false">
      <c r="A822" s="19" t="n">
        <v>41855.125</v>
      </c>
      <c r="E822" s="15" t="n">
        <v>-2.05</v>
      </c>
      <c r="F822" s="15" t="n">
        <v>0.4</v>
      </c>
      <c r="G822" s="15" t="n">
        <v>-1.3</v>
      </c>
    </row>
    <row r="823" customFormat="false" ht="12.75" hidden="false" customHeight="false" outlineLevel="0" collapsed="false">
      <c r="A823" s="19" t="n">
        <v>41855.1666666667</v>
      </c>
      <c r="E823" s="15" t="n">
        <v>-1.2</v>
      </c>
      <c r="F823" s="15" t="n">
        <v>0.2</v>
      </c>
      <c r="G823" s="15" t="n">
        <v>-2.9</v>
      </c>
    </row>
    <row r="824" customFormat="false" ht="12.75" hidden="false" customHeight="false" outlineLevel="0" collapsed="false">
      <c r="A824" s="19" t="n">
        <v>41855.2083333333</v>
      </c>
      <c r="E824" s="15" t="n">
        <v>-2.6</v>
      </c>
      <c r="F824" s="15" t="n">
        <v>-4.6</v>
      </c>
      <c r="G824" s="15" t="n">
        <v>-2</v>
      </c>
    </row>
    <row r="825" customFormat="false" ht="12.75" hidden="false" customHeight="false" outlineLevel="0" collapsed="false">
      <c r="A825" s="19" t="n">
        <v>41855.25</v>
      </c>
      <c r="E825" s="15" t="n">
        <v>-3.6</v>
      </c>
      <c r="F825" s="15" t="n">
        <v>0.6</v>
      </c>
      <c r="G825" s="15" t="n">
        <v>0.9</v>
      </c>
    </row>
    <row r="826" customFormat="false" ht="12.75" hidden="false" customHeight="false" outlineLevel="0" collapsed="false">
      <c r="A826" s="19" t="n">
        <v>41855.2916666667</v>
      </c>
      <c r="E826" s="15" t="n">
        <v>-1.4</v>
      </c>
      <c r="F826" s="15" t="n">
        <v>-1.3</v>
      </c>
      <c r="G826" s="15" t="n">
        <v>0.4</v>
      </c>
    </row>
    <row r="827" customFormat="false" ht="12.75" hidden="false" customHeight="false" outlineLevel="0" collapsed="false">
      <c r="A827" s="19" t="n">
        <v>41855.3333333333</v>
      </c>
      <c r="E827" s="15" t="n">
        <v>-3.95</v>
      </c>
      <c r="F827" s="15" t="n">
        <v>0.5</v>
      </c>
      <c r="G827" s="15" t="n">
        <v>-1.3</v>
      </c>
    </row>
    <row r="828" customFormat="false" ht="12.75" hidden="false" customHeight="false" outlineLevel="0" collapsed="false">
      <c r="A828" s="19" t="n">
        <v>41855.375</v>
      </c>
      <c r="F828" s="15" t="n">
        <v>1</v>
      </c>
      <c r="G828" s="15" t="n">
        <v>-1.3</v>
      </c>
    </row>
    <row r="829" customFormat="false" ht="12.75" hidden="false" customHeight="false" outlineLevel="0" collapsed="false">
      <c r="A829" s="19" t="n">
        <v>41855.4166666667</v>
      </c>
      <c r="F829" s="15" t="n">
        <v>1.8</v>
      </c>
      <c r="G829" s="15" t="n">
        <v>-1.7</v>
      </c>
    </row>
    <row r="830" customFormat="false" ht="12.75" hidden="false" customHeight="false" outlineLevel="0" collapsed="false">
      <c r="A830" s="19" t="n">
        <v>41855.4583333333</v>
      </c>
      <c r="F830" s="15" t="n">
        <v>-1.3</v>
      </c>
      <c r="G830" s="15" t="n">
        <v>-0.7</v>
      </c>
    </row>
    <row r="831" customFormat="false" ht="12.75" hidden="false" customHeight="false" outlineLevel="0" collapsed="false">
      <c r="A831" s="19" t="n">
        <v>41855.5</v>
      </c>
      <c r="F831" s="15" t="n">
        <v>0.5</v>
      </c>
      <c r="G831" s="15" t="n">
        <v>-3</v>
      </c>
    </row>
    <row r="832" customFormat="false" ht="12.75" hidden="false" customHeight="false" outlineLevel="0" collapsed="false">
      <c r="A832" s="19" t="n">
        <v>41855.5416666667</v>
      </c>
      <c r="F832" s="15" t="n">
        <v>1.3</v>
      </c>
      <c r="G832" s="15" t="n">
        <v>-1.9</v>
      </c>
    </row>
    <row r="833" customFormat="false" ht="12.75" hidden="false" customHeight="false" outlineLevel="0" collapsed="false">
      <c r="A833" s="19" t="n">
        <v>41855.5833333333</v>
      </c>
      <c r="F833" s="15" t="n">
        <v>1.8</v>
      </c>
      <c r="G833" s="15" t="n">
        <v>-4.3</v>
      </c>
    </row>
    <row r="834" customFormat="false" ht="12.75" hidden="false" customHeight="false" outlineLevel="0" collapsed="false">
      <c r="A834" s="19" t="n">
        <v>41855.625</v>
      </c>
      <c r="F834" s="15" t="n">
        <v>1.2</v>
      </c>
      <c r="G834" s="15" t="n">
        <v>-1.9</v>
      </c>
    </row>
    <row r="835" customFormat="false" ht="12.75" hidden="false" customHeight="false" outlineLevel="0" collapsed="false">
      <c r="A835" s="19" t="n">
        <v>41855.6666666667</v>
      </c>
      <c r="F835" s="15" t="n">
        <v>-0.7</v>
      </c>
      <c r="G835" s="15" t="n">
        <v>-0.6</v>
      </c>
    </row>
    <row r="836" customFormat="false" ht="12.75" hidden="false" customHeight="false" outlineLevel="0" collapsed="false">
      <c r="A836" s="19" t="n">
        <v>41855.7083333333</v>
      </c>
      <c r="F836" s="15" t="n">
        <v>-2.8</v>
      </c>
      <c r="G836" s="15" t="n">
        <v>-1.5</v>
      </c>
    </row>
    <row r="837" customFormat="false" ht="12.75" hidden="false" customHeight="false" outlineLevel="0" collapsed="false">
      <c r="A837" s="19" t="n">
        <v>41855.75</v>
      </c>
      <c r="F837" s="15" t="n">
        <v>-3.4</v>
      </c>
      <c r="G837" s="15" t="n">
        <v>-1.5</v>
      </c>
    </row>
    <row r="838" customFormat="false" ht="12.75" hidden="false" customHeight="false" outlineLevel="0" collapsed="false">
      <c r="A838" s="19" t="n">
        <v>41855.7916666667</v>
      </c>
      <c r="F838" s="15" t="n">
        <v>-1.4</v>
      </c>
      <c r="G838" s="15" t="n">
        <v>-0.9</v>
      </c>
    </row>
    <row r="839" customFormat="false" ht="12.75" hidden="false" customHeight="false" outlineLevel="0" collapsed="false">
      <c r="A839" s="19" t="n">
        <v>41855.8333333333</v>
      </c>
      <c r="F839" s="15" t="n">
        <v>-5.9</v>
      </c>
      <c r="G839" s="15" t="n">
        <v>-1.4</v>
      </c>
    </row>
    <row r="840" customFormat="false" ht="12.75" hidden="false" customHeight="false" outlineLevel="0" collapsed="false">
      <c r="A840" s="19" t="n">
        <v>41855.875</v>
      </c>
      <c r="F840" s="15" t="n">
        <v>-4.6</v>
      </c>
      <c r="G840" s="15" t="n">
        <v>-1.8</v>
      </c>
    </row>
    <row r="841" customFormat="false" ht="12.75" hidden="false" customHeight="false" outlineLevel="0" collapsed="false">
      <c r="A841" s="19" t="n">
        <v>41855.9166666667</v>
      </c>
      <c r="F841" s="15" t="n">
        <v>-0.4</v>
      </c>
      <c r="G841" s="15" t="n">
        <v>-1.9</v>
      </c>
    </row>
    <row r="842" customFormat="false" ht="12.75" hidden="false" customHeight="false" outlineLevel="0" collapsed="false">
      <c r="A842" s="19" t="n">
        <v>41855.9583333333</v>
      </c>
      <c r="F842" s="15" t="n">
        <v>-3.2</v>
      </c>
      <c r="G842" s="15" t="n">
        <v>-0.4</v>
      </c>
    </row>
    <row r="843" customFormat="false" ht="12.75" hidden="false" customHeight="false" outlineLevel="0" collapsed="false">
      <c r="A843" s="19" t="n">
        <v>41856</v>
      </c>
      <c r="F843" s="15" t="n">
        <v>-3.3</v>
      </c>
      <c r="G843" s="15" t="n">
        <v>-3.9</v>
      </c>
    </row>
    <row r="844" customFormat="false" ht="12.75" hidden="false" customHeight="false" outlineLevel="0" collapsed="false">
      <c r="A844" s="19" t="n">
        <v>41856.0416666667</v>
      </c>
      <c r="F844" s="15" t="n">
        <v>-3.3</v>
      </c>
      <c r="G844" s="15" t="n">
        <v>-1.6</v>
      </c>
    </row>
    <row r="845" customFormat="false" ht="12.75" hidden="false" customHeight="false" outlineLevel="0" collapsed="false">
      <c r="A845" s="19" t="n">
        <v>41856.0833333333</v>
      </c>
      <c r="F845" s="15" t="n">
        <v>-4.5</v>
      </c>
      <c r="G845" s="15" t="n">
        <v>-2</v>
      </c>
    </row>
    <row r="846" customFormat="false" ht="12.75" hidden="false" customHeight="false" outlineLevel="0" collapsed="false">
      <c r="A846" s="19" t="n">
        <v>41856.125</v>
      </c>
      <c r="F846" s="15" t="n">
        <v>-0.5</v>
      </c>
      <c r="G846" s="15" t="n">
        <v>-2.7</v>
      </c>
    </row>
    <row r="847" customFormat="false" ht="12.75" hidden="false" customHeight="false" outlineLevel="0" collapsed="false">
      <c r="A847" s="19" t="n">
        <v>41856.1666666667</v>
      </c>
      <c r="F847" s="15" t="n">
        <v>-1.9</v>
      </c>
      <c r="G847" s="15" t="n">
        <v>-3.2</v>
      </c>
    </row>
    <row r="848" customFormat="false" ht="12.75" hidden="false" customHeight="false" outlineLevel="0" collapsed="false">
      <c r="A848" s="19" t="n">
        <v>41856.2083333333</v>
      </c>
      <c r="F848" s="15" t="n">
        <v>2.2</v>
      </c>
      <c r="G848" s="15" t="n">
        <v>1</v>
      </c>
    </row>
    <row r="849" customFormat="false" ht="12.75" hidden="false" customHeight="false" outlineLevel="0" collapsed="false">
      <c r="A849" s="19" t="n">
        <v>41856.25</v>
      </c>
      <c r="F849" s="15" t="n">
        <v>1.1</v>
      </c>
      <c r="G849" s="15" t="n">
        <v>-0.2</v>
      </c>
    </row>
    <row r="850" customFormat="false" ht="12.75" hidden="false" customHeight="false" outlineLevel="0" collapsed="false">
      <c r="A850" s="19" t="n">
        <v>41856.2916666667</v>
      </c>
      <c r="F850" s="15" t="n">
        <v>2.8</v>
      </c>
      <c r="G850" s="15" t="n">
        <v>0</v>
      </c>
    </row>
    <row r="851" customFormat="false" ht="12.75" hidden="false" customHeight="false" outlineLevel="0" collapsed="false">
      <c r="A851" s="19" t="n">
        <v>41856.3333333333</v>
      </c>
      <c r="F851" s="15" t="n">
        <v>1.7</v>
      </c>
      <c r="G851" s="15" t="n">
        <v>1.3</v>
      </c>
    </row>
    <row r="852" customFormat="false" ht="12.75" hidden="false" customHeight="false" outlineLevel="0" collapsed="false">
      <c r="A852" s="19" t="n">
        <v>41856.375</v>
      </c>
      <c r="F852" s="15" t="n">
        <v>1.1</v>
      </c>
      <c r="G852" s="15" t="n">
        <v>-2.3</v>
      </c>
    </row>
    <row r="853" customFormat="false" ht="12.75" hidden="false" customHeight="false" outlineLevel="0" collapsed="false">
      <c r="A853" s="19" t="n">
        <v>41856.4166666667</v>
      </c>
      <c r="F853" s="15" t="n">
        <v>-1.4</v>
      </c>
      <c r="G853" s="15" t="n">
        <v>-3.2</v>
      </c>
    </row>
    <row r="854" customFormat="false" ht="12.75" hidden="false" customHeight="false" outlineLevel="0" collapsed="false">
      <c r="A854" s="19" t="n">
        <v>41856.4583333333</v>
      </c>
      <c r="F854" s="15" t="n">
        <v>-1.9</v>
      </c>
      <c r="G854" s="15" t="n">
        <v>-1.3</v>
      </c>
    </row>
    <row r="855" customFormat="false" ht="12.75" hidden="false" customHeight="false" outlineLevel="0" collapsed="false">
      <c r="A855" s="19" t="n">
        <v>41856.5</v>
      </c>
      <c r="F855" s="15" t="n">
        <v>-4</v>
      </c>
      <c r="G855" s="15" t="n">
        <v>-1.7</v>
      </c>
    </row>
    <row r="856" customFormat="false" ht="12.75" hidden="false" customHeight="false" outlineLevel="0" collapsed="false">
      <c r="A856" s="19" t="n">
        <v>41856.5416666667</v>
      </c>
      <c r="F856" s="15" t="n">
        <v>-3.9</v>
      </c>
      <c r="G856" s="15" t="n">
        <v>-1.8</v>
      </c>
    </row>
    <row r="857" customFormat="false" ht="12.75" hidden="false" customHeight="false" outlineLevel="0" collapsed="false">
      <c r="A857" s="19" t="n">
        <v>41856.5833333333</v>
      </c>
      <c r="F857" s="15" t="n">
        <v>-0.8</v>
      </c>
      <c r="G857" s="15" t="n">
        <v>-4.7</v>
      </c>
    </row>
    <row r="858" customFormat="false" ht="12.75" hidden="false" customHeight="false" outlineLevel="0" collapsed="false">
      <c r="A858" s="19" t="n">
        <v>41856.625</v>
      </c>
      <c r="F858" s="15" t="n">
        <v>-1.7</v>
      </c>
      <c r="G858" s="15" t="n">
        <v>-3.4</v>
      </c>
    </row>
    <row r="859" customFormat="false" ht="12.75" hidden="false" customHeight="false" outlineLevel="0" collapsed="false">
      <c r="A859" s="19" t="n">
        <v>41856.6666666667</v>
      </c>
      <c r="F859" s="15" t="n">
        <v>-0.5</v>
      </c>
      <c r="G859" s="15" t="n">
        <v>-2.5</v>
      </c>
    </row>
    <row r="860" customFormat="false" ht="12.75" hidden="false" customHeight="false" outlineLevel="0" collapsed="false">
      <c r="A860" s="19" t="n">
        <v>41856.7083333333</v>
      </c>
      <c r="F860" s="15" t="n">
        <v>-4.8</v>
      </c>
      <c r="G860" s="15" t="n">
        <v>-4</v>
      </c>
    </row>
    <row r="861" customFormat="false" ht="12.75" hidden="false" customHeight="false" outlineLevel="0" collapsed="false">
      <c r="A861" s="19" t="n">
        <v>41856.75</v>
      </c>
      <c r="F861" s="15" t="n">
        <v>-4.3</v>
      </c>
      <c r="G861" s="15" t="n">
        <v>-4.3</v>
      </c>
    </row>
    <row r="862" customFormat="false" ht="12.75" hidden="false" customHeight="false" outlineLevel="0" collapsed="false">
      <c r="A862" s="19" t="n">
        <v>41856.7916666667</v>
      </c>
      <c r="F862" s="15" t="n">
        <v>-6.8</v>
      </c>
      <c r="G862" s="15" t="n">
        <v>-3.7</v>
      </c>
    </row>
    <row r="863" customFormat="false" ht="12.75" hidden="false" customHeight="false" outlineLevel="0" collapsed="false">
      <c r="A863" s="19" t="n">
        <v>41856.8333333333</v>
      </c>
      <c r="F863" s="15" t="n">
        <v>-5.5</v>
      </c>
      <c r="G863" s="15" t="n">
        <v>-4.4</v>
      </c>
    </row>
    <row r="864" customFormat="false" ht="12.75" hidden="false" customHeight="false" outlineLevel="0" collapsed="false">
      <c r="A864" s="19" t="n">
        <v>41856.875</v>
      </c>
      <c r="F864" s="15" t="n">
        <v>-2.1</v>
      </c>
      <c r="G864" s="15" t="n">
        <v>-2.2</v>
      </c>
    </row>
    <row r="865" customFormat="false" ht="12.75" hidden="false" customHeight="false" outlineLevel="0" collapsed="false">
      <c r="A865" s="19" t="n">
        <v>41856.9166666667</v>
      </c>
      <c r="F865" s="15" t="n">
        <v>-2.1</v>
      </c>
      <c r="G865" s="15" t="n">
        <v>-4.4</v>
      </c>
    </row>
    <row r="866" customFormat="false" ht="12.75" hidden="false" customHeight="false" outlineLevel="0" collapsed="false">
      <c r="A866" s="19" t="n">
        <v>41856.9583333333</v>
      </c>
      <c r="F866" s="15" t="n">
        <v>-4.4</v>
      </c>
      <c r="G866" s="15" t="n">
        <v>-3.5</v>
      </c>
    </row>
    <row r="867" customFormat="false" ht="12.75" hidden="false" customHeight="false" outlineLevel="0" collapsed="false">
      <c r="A867" s="19" t="n">
        <v>41857</v>
      </c>
      <c r="F867" s="15" t="n">
        <v>-4.7</v>
      </c>
      <c r="G867" s="15" t="n">
        <v>-4.2</v>
      </c>
    </row>
    <row r="868" customFormat="false" ht="12.75" hidden="false" customHeight="false" outlineLevel="0" collapsed="false">
      <c r="A868" s="19" t="n">
        <v>41857.0416666667</v>
      </c>
      <c r="F868" s="15" t="n">
        <v>-3.1</v>
      </c>
      <c r="G868" s="15" t="n">
        <v>-4.4</v>
      </c>
    </row>
    <row r="869" customFormat="false" ht="12.75" hidden="false" customHeight="false" outlineLevel="0" collapsed="false">
      <c r="A869" s="19" t="n">
        <v>41857.0833333333</v>
      </c>
      <c r="F869" s="15" t="n">
        <v>-4.9</v>
      </c>
      <c r="G869" s="15" t="n">
        <v>-5.6</v>
      </c>
    </row>
    <row r="870" customFormat="false" ht="12.75" hidden="false" customHeight="false" outlineLevel="0" collapsed="false">
      <c r="A870" s="19" t="n">
        <v>41857.125</v>
      </c>
      <c r="F870" s="15" t="n">
        <v>-4.1</v>
      </c>
      <c r="G870" s="15" t="n">
        <v>-3.1</v>
      </c>
    </row>
    <row r="871" customFormat="false" ht="12.75" hidden="false" customHeight="false" outlineLevel="0" collapsed="false">
      <c r="A871" s="19" t="n">
        <v>41857.1666666667</v>
      </c>
      <c r="F871" s="15" t="n">
        <v>-3.5</v>
      </c>
      <c r="G871" s="15" t="n">
        <v>-3.1</v>
      </c>
    </row>
    <row r="872" customFormat="false" ht="12.75" hidden="false" customHeight="false" outlineLevel="0" collapsed="false">
      <c r="A872" s="19" t="n">
        <v>41857.2083333333</v>
      </c>
      <c r="F872" s="15" t="n">
        <v>-4.5</v>
      </c>
      <c r="G872" s="15" t="n">
        <v>-4.6</v>
      </c>
    </row>
    <row r="873" customFormat="false" ht="12.75" hidden="false" customHeight="false" outlineLevel="0" collapsed="false">
      <c r="A873" s="19" t="n">
        <v>41857.25</v>
      </c>
      <c r="F873" s="15" t="n">
        <v>-3</v>
      </c>
      <c r="G873" s="15" t="n">
        <v>-3.5</v>
      </c>
    </row>
    <row r="874" customFormat="false" ht="12.75" hidden="false" customHeight="false" outlineLevel="0" collapsed="false">
      <c r="A874" s="19" t="n">
        <v>41857.2916666667</v>
      </c>
      <c r="F874" s="15" t="n">
        <v>-2.7</v>
      </c>
      <c r="G874" s="15" t="n">
        <v>-4.7</v>
      </c>
    </row>
    <row r="875" customFormat="false" ht="12.75" hidden="false" customHeight="false" outlineLevel="0" collapsed="false">
      <c r="A875" s="19" t="n">
        <v>41857.3333333333</v>
      </c>
      <c r="F875" s="15" t="n">
        <v>0.4</v>
      </c>
      <c r="G875" s="15" t="n">
        <v>-4.4</v>
      </c>
    </row>
    <row r="876" customFormat="false" ht="12.75" hidden="false" customHeight="false" outlineLevel="0" collapsed="false">
      <c r="A876" s="19" t="n">
        <v>41857.375</v>
      </c>
      <c r="G876" s="15" t="n">
        <v>-6.2</v>
      </c>
    </row>
    <row r="877" customFormat="false" ht="12.75" hidden="false" customHeight="false" outlineLevel="0" collapsed="false">
      <c r="A877" s="19" t="n">
        <v>41857.4166666667</v>
      </c>
      <c r="G877" s="15" t="n">
        <v>-4.9</v>
      </c>
    </row>
    <row r="878" customFormat="false" ht="12.75" hidden="false" customHeight="false" outlineLevel="0" collapsed="false">
      <c r="A878" s="19" t="n">
        <v>41857.4583333333</v>
      </c>
      <c r="G878" s="15" t="n">
        <v>-6.5</v>
      </c>
    </row>
    <row r="879" customFormat="false" ht="12.75" hidden="false" customHeight="false" outlineLevel="0" collapsed="false">
      <c r="A879" s="19" t="n">
        <v>41857.5</v>
      </c>
      <c r="G879" s="15" t="n">
        <v>-4.7</v>
      </c>
    </row>
    <row r="880" customFormat="false" ht="12.75" hidden="false" customHeight="false" outlineLevel="0" collapsed="false">
      <c r="A880" s="19" t="n">
        <v>41857.5416666667</v>
      </c>
      <c r="G880" s="15" t="n">
        <v>-1.2</v>
      </c>
    </row>
    <row r="881" customFormat="false" ht="12.75" hidden="false" customHeight="false" outlineLevel="0" collapsed="false">
      <c r="A881" s="19" t="n">
        <v>41857.5833333333</v>
      </c>
      <c r="G881" s="15" t="n">
        <v>-3.5</v>
      </c>
    </row>
    <row r="882" customFormat="false" ht="12.75" hidden="false" customHeight="false" outlineLevel="0" collapsed="false">
      <c r="A882" s="19" t="n">
        <v>41857.625</v>
      </c>
      <c r="E882" s="15" t="n">
        <v>-3.9</v>
      </c>
      <c r="G882" s="15" t="n">
        <v>-6.4</v>
      </c>
    </row>
    <row r="883" customFormat="false" ht="12.75" hidden="false" customHeight="false" outlineLevel="0" collapsed="false">
      <c r="A883" s="19" t="n">
        <v>41857.6666666667</v>
      </c>
      <c r="E883" s="15" t="n">
        <v>-1.3</v>
      </c>
      <c r="G883" s="15" t="n">
        <v>-4.4</v>
      </c>
    </row>
    <row r="884" customFormat="false" ht="12.75" hidden="false" customHeight="false" outlineLevel="0" collapsed="false">
      <c r="A884" s="19" t="n">
        <v>41857.7083333333</v>
      </c>
      <c r="E884" s="15" t="n">
        <v>-0.9</v>
      </c>
      <c r="G884" s="15" t="n">
        <v>-3.8</v>
      </c>
    </row>
    <row r="885" customFormat="false" ht="12.75" hidden="false" customHeight="false" outlineLevel="0" collapsed="false">
      <c r="A885" s="19" t="n">
        <v>41857.75</v>
      </c>
      <c r="E885" s="15" t="n">
        <v>0</v>
      </c>
      <c r="G885" s="15" t="n">
        <v>-4.6</v>
      </c>
    </row>
    <row r="886" customFormat="false" ht="12.75" hidden="false" customHeight="false" outlineLevel="0" collapsed="false">
      <c r="A886" s="19" t="n">
        <v>41857.7916666667</v>
      </c>
      <c r="E886" s="15" t="n">
        <v>-0.4</v>
      </c>
      <c r="G886" s="15" t="n">
        <v>-0.7</v>
      </c>
    </row>
    <row r="887" customFormat="false" ht="12.75" hidden="false" customHeight="false" outlineLevel="0" collapsed="false">
      <c r="A887" s="19" t="n">
        <v>41857.8333333333</v>
      </c>
      <c r="E887" s="15" t="n">
        <v>-0.8</v>
      </c>
      <c r="G887" s="15" t="n">
        <v>-3.9</v>
      </c>
    </row>
    <row r="888" customFormat="false" ht="12.75" hidden="false" customHeight="false" outlineLevel="0" collapsed="false">
      <c r="A888" s="19" t="n">
        <v>41857.875</v>
      </c>
      <c r="E888" s="15" t="n">
        <v>-0.9</v>
      </c>
      <c r="G888" s="15" t="n">
        <v>-4.7</v>
      </c>
    </row>
    <row r="889" customFormat="false" ht="12.75" hidden="false" customHeight="false" outlineLevel="0" collapsed="false">
      <c r="A889" s="19" t="n">
        <v>41857.9166666667</v>
      </c>
      <c r="E889" s="15" t="n">
        <v>-1.2</v>
      </c>
      <c r="G889" s="15" t="n">
        <v>-5.6</v>
      </c>
    </row>
    <row r="890" customFormat="false" ht="12.75" hidden="false" customHeight="false" outlineLevel="0" collapsed="false">
      <c r="A890" s="19" t="n">
        <v>41857.9583333333</v>
      </c>
      <c r="E890" s="15" t="n">
        <v>-0.7</v>
      </c>
      <c r="G890" s="15" t="n">
        <v>-4.2</v>
      </c>
    </row>
    <row r="891" customFormat="false" ht="12.75" hidden="false" customHeight="false" outlineLevel="0" collapsed="false">
      <c r="A891" s="19" t="n">
        <v>41858</v>
      </c>
      <c r="E891" s="15" t="n">
        <v>-1</v>
      </c>
      <c r="G891" s="15" t="n">
        <v>-5.2</v>
      </c>
    </row>
    <row r="892" customFormat="false" ht="12.75" hidden="false" customHeight="false" outlineLevel="0" collapsed="false">
      <c r="A892" s="19" t="n">
        <v>41858.0416666667</v>
      </c>
      <c r="E892" s="15" t="n">
        <v>-1.5</v>
      </c>
      <c r="G892" s="15" t="n">
        <v>-5.7</v>
      </c>
    </row>
    <row r="893" customFormat="false" ht="12.75" hidden="false" customHeight="false" outlineLevel="0" collapsed="false">
      <c r="A893" s="19" t="n">
        <v>41858.0833333333</v>
      </c>
      <c r="E893" s="15" t="n">
        <v>-1.5</v>
      </c>
      <c r="G893" s="15" t="n">
        <v>-2.3</v>
      </c>
    </row>
    <row r="894" customFormat="false" ht="12.75" hidden="false" customHeight="false" outlineLevel="0" collapsed="false">
      <c r="A894" s="19" t="n">
        <v>41858.125</v>
      </c>
      <c r="E894" s="15" t="n">
        <v>-2</v>
      </c>
      <c r="G894" s="15" t="n">
        <v>-4.7</v>
      </c>
    </row>
    <row r="895" customFormat="false" ht="12.75" hidden="false" customHeight="false" outlineLevel="0" collapsed="false">
      <c r="A895" s="19" t="n">
        <v>41858.1666666667</v>
      </c>
      <c r="E895" s="15" t="n">
        <v>0.1</v>
      </c>
      <c r="G895" s="15" t="n">
        <v>-2.9</v>
      </c>
    </row>
    <row r="896" customFormat="false" ht="12.75" hidden="false" customHeight="false" outlineLevel="0" collapsed="false">
      <c r="A896" s="19" t="n">
        <v>41858.2083333333</v>
      </c>
      <c r="E896" s="15" t="n">
        <v>-0.3</v>
      </c>
      <c r="G896" s="15" t="n">
        <v>-1.1</v>
      </c>
    </row>
    <row r="897" customFormat="false" ht="12.75" hidden="false" customHeight="false" outlineLevel="0" collapsed="false">
      <c r="A897" s="19" t="n">
        <v>41858.25</v>
      </c>
      <c r="E897" s="15" t="n">
        <v>0.3</v>
      </c>
      <c r="G897" s="15" t="n">
        <v>0.9</v>
      </c>
    </row>
    <row r="898" customFormat="false" ht="12.75" hidden="false" customHeight="false" outlineLevel="0" collapsed="false">
      <c r="A898" s="19" t="n">
        <v>41858.2916666667</v>
      </c>
      <c r="E898" s="15" t="n">
        <v>2</v>
      </c>
      <c r="G898" s="15" t="n">
        <v>1</v>
      </c>
    </row>
    <row r="899" customFormat="false" ht="12.75" hidden="false" customHeight="false" outlineLevel="0" collapsed="false">
      <c r="A899" s="19" t="n">
        <v>41858.3333333333</v>
      </c>
      <c r="E899" s="15" t="n">
        <v>0.2</v>
      </c>
      <c r="G899" s="15" t="n">
        <v>-4.1</v>
      </c>
    </row>
    <row r="900" customFormat="false" ht="12.75" hidden="false" customHeight="false" outlineLevel="0" collapsed="false">
      <c r="A900" s="19" t="n">
        <v>41858.375</v>
      </c>
      <c r="E900" s="15" t="n">
        <v>-0.9</v>
      </c>
      <c r="G900" s="15" t="n">
        <v>-2.3</v>
      </c>
    </row>
    <row r="901" customFormat="false" ht="12.75" hidden="false" customHeight="false" outlineLevel="0" collapsed="false">
      <c r="A901" s="19" t="n">
        <v>41858.4166666667</v>
      </c>
      <c r="E901" s="15" t="n">
        <v>0.1</v>
      </c>
    </row>
    <row r="902" customFormat="false" ht="12.75" hidden="false" customHeight="false" outlineLevel="0" collapsed="false">
      <c r="A902" s="19" t="n">
        <v>41858.4583333333</v>
      </c>
      <c r="E902" s="15" t="n">
        <v>-2.3</v>
      </c>
    </row>
    <row r="903" customFormat="false" ht="12.75" hidden="false" customHeight="false" outlineLevel="0" collapsed="false">
      <c r="A903" s="19" t="n">
        <v>41858.5</v>
      </c>
      <c r="E903" s="15" t="n">
        <v>0.1</v>
      </c>
    </row>
    <row r="904" customFormat="false" ht="12.75" hidden="false" customHeight="false" outlineLevel="0" collapsed="false">
      <c r="A904" s="19" t="n">
        <v>41858.5416666667</v>
      </c>
      <c r="E904" s="15" t="n">
        <v>-0.5</v>
      </c>
    </row>
    <row r="905" customFormat="false" ht="12.75" hidden="false" customHeight="false" outlineLevel="0" collapsed="false">
      <c r="A905" s="19" t="n">
        <v>41858.5833333333</v>
      </c>
      <c r="E905" s="15" t="n">
        <v>0.9</v>
      </c>
    </row>
    <row r="906" customFormat="false" ht="12.75" hidden="false" customHeight="false" outlineLevel="0" collapsed="false">
      <c r="A906" s="19" t="n">
        <v>41858.625</v>
      </c>
      <c r="E906" s="15" t="n">
        <v>-2.1</v>
      </c>
    </row>
    <row r="907" customFormat="false" ht="12.75" hidden="false" customHeight="false" outlineLevel="0" collapsed="false">
      <c r="A907" s="19" t="n">
        <v>41858.6666666667</v>
      </c>
      <c r="E907" s="15" t="n">
        <v>-1.5</v>
      </c>
    </row>
    <row r="908" customFormat="false" ht="12.75" hidden="false" customHeight="false" outlineLevel="0" collapsed="false">
      <c r="A908" s="19" t="n">
        <v>41858.7083333333</v>
      </c>
      <c r="E908" s="15" t="n">
        <v>-1.5</v>
      </c>
    </row>
    <row r="909" customFormat="false" ht="12.75" hidden="false" customHeight="false" outlineLevel="0" collapsed="false">
      <c r="A909" s="19" t="n">
        <v>41858.75</v>
      </c>
      <c r="E909" s="15" t="n">
        <v>-1.4</v>
      </c>
    </row>
    <row r="910" customFormat="false" ht="12.75" hidden="false" customHeight="false" outlineLevel="0" collapsed="false">
      <c r="A910" s="19" t="n">
        <v>41858.7916666667</v>
      </c>
      <c r="E910" s="15" t="n">
        <v>-1.4</v>
      </c>
    </row>
    <row r="911" customFormat="false" ht="12.75" hidden="false" customHeight="false" outlineLevel="0" collapsed="false">
      <c r="A911" s="19" t="n">
        <v>41858.8333333333</v>
      </c>
      <c r="E911" s="15" t="n">
        <v>-0.4</v>
      </c>
    </row>
    <row r="912" customFormat="false" ht="12.75" hidden="false" customHeight="false" outlineLevel="0" collapsed="false">
      <c r="A912" s="19" t="n">
        <v>41858.875</v>
      </c>
      <c r="E912" s="15" t="n">
        <v>-1.8</v>
      </c>
    </row>
    <row r="913" customFormat="false" ht="12.75" hidden="false" customHeight="false" outlineLevel="0" collapsed="false">
      <c r="A913" s="19" t="n">
        <v>41858.9166666667</v>
      </c>
      <c r="E913" s="15" t="n">
        <v>-1.5</v>
      </c>
    </row>
    <row r="914" customFormat="false" ht="12.75" hidden="false" customHeight="false" outlineLevel="0" collapsed="false">
      <c r="A914" s="19" t="n">
        <v>41858.9583333333</v>
      </c>
      <c r="E914" s="15" t="n">
        <v>-2.2</v>
      </c>
    </row>
    <row r="915" customFormat="false" ht="12.75" hidden="false" customHeight="false" outlineLevel="0" collapsed="false">
      <c r="A915" s="19" t="n">
        <v>41859</v>
      </c>
      <c r="E915" s="15" t="n">
        <v>-3</v>
      </c>
    </row>
    <row r="916" customFormat="false" ht="12.75" hidden="false" customHeight="false" outlineLevel="0" collapsed="false">
      <c r="A916" s="19" t="n">
        <v>41859.0416666667</v>
      </c>
      <c r="E916" s="15" t="n">
        <v>-1.6</v>
      </c>
    </row>
    <row r="917" customFormat="false" ht="12.75" hidden="false" customHeight="false" outlineLevel="0" collapsed="false">
      <c r="A917" s="19" t="n">
        <v>41859.0833333333</v>
      </c>
      <c r="E917" s="15" t="n">
        <v>-2.9</v>
      </c>
    </row>
    <row r="918" customFormat="false" ht="12.75" hidden="false" customHeight="false" outlineLevel="0" collapsed="false">
      <c r="A918" s="19" t="n">
        <v>41859.125</v>
      </c>
      <c r="E918" s="15" t="n">
        <v>-2.2</v>
      </c>
    </row>
    <row r="919" customFormat="false" ht="12.75" hidden="false" customHeight="false" outlineLevel="0" collapsed="false">
      <c r="A919" s="19" t="n">
        <v>41859.1666666667</v>
      </c>
      <c r="E919" s="15" t="n">
        <v>-1</v>
      </c>
    </row>
    <row r="920" customFormat="false" ht="12.75" hidden="false" customHeight="false" outlineLevel="0" collapsed="false">
      <c r="A920" s="19" t="n">
        <v>41859.2083333333</v>
      </c>
      <c r="E920" s="15" t="n">
        <v>-3</v>
      </c>
    </row>
    <row r="921" customFormat="false" ht="12.75" hidden="false" customHeight="false" outlineLevel="0" collapsed="false">
      <c r="A921" s="19" t="n">
        <v>41859.25</v>
      </c>
      <c r="E921" s="15" t="n">
        <v>-3.15</v>
      </c>
    </row>
    <row r="922" customFormat="false" ht="12.75" hidden="false" customHeight="false" outlineLevel="0" collapsed="false">
      <c r="A922" s="19" t="n">
        <v>41859.2916666667</v>
      </c>
      <c r="E922" s="15" t="n">
        <v>-1.6</v>
      </c>
    </row>
    <row r="923" customFormat="false" ht="12.75" hidden="false" customHeight="false" outlineLevel="0" collapsed="false">
      <c r="A923" s="19" t="n">
        <v>41859.3333333333</v>
      </c>
      <c r="E923" s="15" t="n">
        <v>-0.55</v>
      </c>
    </row>
    <row r="924" customFormat="false" ht="12.75" hidden="false" customHeight="false" outlineLevel="0" collapsed="false">
      <c r="A924" s="19" t="n">
        <v>41859.375</v>
      </c>
      <c r="E924" s="15" t="n">
        <v>-2.2</v>
      </c>
    </row>
    <row r="925" customFormat="false" ht="12.75" hidden="false" customHeight="false" outlineLevel="0" collapsed="false">
      <c r="A925" s="19" t="n">
        <v>41859.4166666667</v>
      </c>
      <c r="E925" s="15" t="n">
        <v>-2.1</v>
      </c>
    </row>
    <row r="926" customFormat="false" ht="12.75" hidden="false" customHeight="false" outlineLevel="0" collapsed="false">
      <c r="A926" s="19" t="n">
        <v>41859.4583333333</v>
      </c>
      <c r="E926" s="15" t="n">
        <v>-0.35</v>
      </c>
    </row>
    <row r="927" customFormat="false" ht="12.75" hidden="false" customHeight="false" outlineLevel="0" collapsed="false">
      <c r="A927" s="19" t="n">
        <v>41859.5</v>
      </c>
      <c r="E927" s="15" t="n">
        <v>-0.7</v>
      </c>
    </row>
    <row r="928" customFormat="false" ht="12.75" hidden="false" customHeight="false" outlineLevel="0" collapsed="false">
      <c r="A928" s="19" t="n">
        <v>41859.5416666667</v>
      </c>
      <c r="E928" s="15" t="n">
        <v>-5.6</v>
      </c>
    </row>
    <row r="929" customFormat="false" ht="12.75" hidden="false" customHeight="false" outlineLevel="0" collapsed="false">
      <c r="A929" s="19" t="n">
        <v>41859.5833333333</v>
      </c>
      <c r="E929" s="15" t="n">
        <v>-5.65</v>
      </c>
    </row>
    <row r="930" customFormat="false" ht="12.75" hidden="false" customHeight="false" outlineLevel="0" collapsed="false">
      <c r="A930" s="19" t="n">
        <v>41859.625</v>
      </c>
      <c r="E930" s="15" t="n">
        <v>-2.7</v>
      </c>
      <c r="F930" s="15" t="n">
        <v>-2.6</v>
      </c>
    </row>
    <row r="931" customFormat="false" ht="12.75" hidden="false" customHeight="false" outlineLevel="0" collapsed="false">
      <c r="A931" s="19" t="n">
        <v>41859.6666666667</v>
      </c>
      <c r="E931" s="15" t="n">
        <v>-1.6</v>
      </c>
      <c r="F931" s="15" t="n">
        <v>-5.3</v>
      </c>
    </row>
    <row r="932" customFormat="false" ht="12.75" hidden="false" customHeight="false" outlineLevel="0" collapsed="false">
      <c r="A932" s="19" t="n">
        <v>41859.7083333333</v>
      </c>
      <c r="E932" s="15" t="n">
        <v>-2</v>
      </c>
      <c r="F932" s="15" t="n">
        <v>-3.2</v>
      </c>
    </row>
    <row r="933" customFormat="false" ht="12.75" hidden="false" customHeight="false" outlineLevel="0" collapsed="false">
      <c r="A933" s="19" t="n">
        <v>41859.75</v>
      </c>
      <c r="E933" s="15" t="n">
        <v>-3.8</v>
      </c>
      <c r="F933" s="15" t="n">
        <v>-2.5</v>
      </c>
    </row>
    <row r="934" customFormat="false" ht="12.75" hidden="false" customHeight="false" outlineLevel="0" collapsed="false">
      <c r="A934" s="19" t="n">
        <v>41859.7916666667</v>
      </c>
      <c r="E934" s="15" t="n">
        <v>-2.1</v>
      </c>
      <c r="F934" s="15" t="n">
        <v>-3.1</v>
      </c>
    </row>
    <row r="935" customFormat="false" ht="12.75" hidden="false" customHeight="false" outlineLevel="0" collapsed="false">
      <c r="A935" s="19" t="n">
        <v>41859.8333333333</v>
      </c>
      <c r="E935" s="15" t="n">
        <v>-3.8</v>
      </c>
      <c r="F935" s="15" t="n">
        <v>-1.7</v>
      </c>
    </row>
    <row r="936" customFormat="false" ht="12.75" hidden="false" customHeight="false" outlineLevel="0" collapsed="false">
      <c r="A936" s="19" t="n">
        <v>41859.875</v>
      </c>
      <c r="E936" s="15" t="n">
        <v>-3</v>
      </c>
      <c r="F936" s="15" t="n">
        <v>-2.6</v>
      </c>
    </row>
    <row r="937" customFormat="false" ht="12.75" hidden="false" customHeight="false" outlineLevel="0" collapsed="false">
      <c r="A937" s="19" t="n">
        <v>41859.9166666667</v>
      </c>
      <c r="E937" s="15" t="n">
        <v>-1.3</v>
      </c>
      <c r="F937" s="15" t="n">
        <v>-3.4</v>
      </c>
    </row>
    <row r="938" customFormat="false" ht="12.75" hidden="false" customHeight="false" outlineLevel="0" collapsed="false">
      <c r="A938" s="19" t="n">
        <v>41859.9583333333</v>
      </c>
      <c r="E938" s="15" t="n">
        <v>-4.5</v>
      </c>
      <c r="F938" s="15" t="n">
        <v>-3.4</v>
      </c>
    </row>
    <row r="939" customFormat="false" ht="12.75" hidden="false" customHeight="false" outlineLevel="0" collapsed="false">
      <c r="A939" s="19" t="n">
        <v>41860</v>
      </c>
      <c r="E939" s="15" t="n">
        <v>-3.8</v>
      </c>
      <c r="F939" s="15" t="n">
        <v>-2.4</v>
      </c>
    </row>
    <row r="940" customFormat="false" ht="12.75" hidden="false" customHeight="false" outlineLevel="0" collapsed="false">
      <c r="A940" s="19" t="n">
        <v>41860.0416666667</v>
      </c>
      <c r="E940" s="15" t="n">
        <v>-4.45</v>
      </c>
      <c r="F940" s="15" t="n">
        <v>-1.5</v>
      </c>
    </row>
    <row r="941" customFormat="false" ht="12.75" hidden="false" customHeight="false" outlineLevel="0" collapsed="false">
      <c r="A941" s="19" t="n">
        <v>41860.0833333333</v>
      </c>
      <c r="E941" s="15" t="n">
        <v>-4.7</v>
      </c>
      <c r="F941" s="15" t="n">
        <v>-3.5</v>
      </c>
    </row>
    <row r="942" customFormat="false" ht="12.75" hidden="false" customHeight="false" outlineLevel="0" collapsed="false">
      <c r="A942" s="19" t="n">
        <v>41860.125</v>
      </c>
      <c r="E942" s="15" t="n">
        <v>-5</v>
      </c>
      <c r="F942" s="15" t="n">
        <v>-5.4</v>
      </c>
    </row>
    <row r="943" customFormat="false" ht="12.75" hidden="false" customHeight="false" outlineLevel="0" collapsed="false">
      <c r="A943" s="19" t="n">
        <v>41860.1666666667</v>
      </c>
      <c r="E943" s="15" t="n">
        <v>-6.7</v>
      </c>
      <c r="F943" s="15" t="n">
        <v>-3</v>
      </c>
    </row>
    <row r="944" customFormat="false" ht="12.75" hidden="false" customHeight="false" outlineLevel="0" collapsed="false">
      <c r="A944" s="19" t="n">
        <v>41860.2083333333</v>
      </c>
      <c r="E944" s="15" t="n">
        <v>-7</v>
      </c>
      <c r="F944" s="15" t="n">
        <v>-1.5</v>
      </c>
    </row>
    <row r="945" customFormat="false" ht="12.75" hidden="false" customHeight="false" outlineLevel="0" collapsed="false">
      <c r="A945" s="19" t="n">
        <v>41860.25</v>
      </c>
      <c r="E945" s="15" t="n">
        <v>-5.1</v>
      </c>
      <c r="F945" s="15" t="n">
        <v>-1.9</v>
      </c>
    </row>
    <row r="946" customFormat="false" ht="12.75" hidden="false" customHeight="false" outlineLevel="0" collapsed="false">
      <c r="A946" s="19" t="n">
        <v>41860.2916666667</v>
      </c>
      <c r="E946" s="15" t="n">
        <v>-5.5</v>
      </c>
      <c r="F946" s="15" t="n">
        <v>-1.1</v>
      </c>
    </row>
    <row r="947" customFormat="false" ht="12.75" hidden="false" customHeight="false" outlineLevel="0" collapsed="false">
      <c r="A947" s="19" t="n">
        <v>41860.3333333333</v>
      </c>
      <c r="E947" s="15" t="n">
        <v>-3.6</v>
      </c>
      <c r="F947" s="15" t="n">
        <v>1.2</v>
      </c>
    </row>
    <row r="948" customFormat="false" ht="12.75" hidden="false" customHeight="false" outlineLevel="0" collapsed="false">
      <c r="A948" s="19" t="n">
        <v>41860.375</v>
      </c>
      <c r="E948" s="15" t="n">
        <v>-2</v>
      </c>
      <c r="F948" s="15" t="n">
        <v>-2.3</v>
      </c>
    </row>
    <row r="949" customFormat="false" ht="12.75" hidden="false" customHeight="false" outlineLevel="0" collapsed="false">
      <c r="A949" s="19" t="n">
        <v>41860.4166666667</v>
      </c>
      <c r="E949" s="15" t="n">
        <v>-3.85</v>
      </c>
      <c r="F949" s="15" t="n">
        <v>-1.7</v>
      </c>
    </row>
    <row r="950" customFormat="false" ht="12.75" hidden="false" customHeight="false" outlineLevel="0" collapsed="false">
      <c r="A950" s="19" t="n">
        <v>41860.4583333333</v>
      </c>
      <c r="E950" s="15" t="n">
        <v>-0.9</v>
      </c>
      <c r="F950" s="15" t="n">
        <v>-0.7</v>
      </c>
    </row>
    <row r="951" customFormat="false" ht="12.75" hidden="false" customHeight="false" outlineLevel="0" collapsed="false">
      <c r="A951" s="19" t="n">
        <v>41860.5</v>
      </c>
      <c r="E951" s="15" t="n">
        <v>-2.1</v>
      </c>
      <c r="F951" s="15" t="n">
        <v>-1.4</v>
      </c>
    </row>
    <row r="952" customFormat="false" ht="12.75" hidden="false" customHeight="false" outlineLevel="0" collapsed="false">
      <c r="A952" s="19" t="n">
        <v>41860.5416666667</v>
      </c>
      <c r="E952" s="15" t="n">
        <v>-1.9</v>
      </c>
      <c r="F952" s="15" t="n">
        <v>-2</v>
      </c>
    </row>
    <row r="953" customFormat="false" ht="12.75" hidden="false" customHeight="false" outlineLevel="0" collapsed="false">
      <c r="A953" s="19" t="n">
        <v>41860.5833333333</v>
      </c>
      <c r="E953" s="15" t="n">
        <v>-0.2</v>
      </c>
      <c r="F953" s="15" t="n">
        <v>-1.5</v>
      </c>
    </row>
    <row r="954" customFormat="false" ht="12.75" hidden="false" customHeight="false" outlineLevel="0" collapsed="false">
      <c r="A954" s="19" t="n">
        <v>41860.625</v>
      </c>
      <c r="E954" s="15" t="n">
        <v>-2.4</v>
      </c>
      <c r="F954" s="15" t="n">
        <v>-3.2</v>
      </c>
    </row>
    <row r="955" customFormat="false" ht="12.75" hidden="false" customHeight="false" outlineLevel="0" collapsed="false">
      <c r="A955" s="19" t="n">
        <v>41860.6666666667</v>
      </c>
      <c r="E955" s="15" t="n">
        <v>-1.15</v>
      </c>
      <c r="F955" s="15" t="n">
        <v>-1.3</v>
      </c>
    </row>
    <row r="956" customFormat="false" ht="12.75" hidden="false" customHeight="false" outlineLevel="0" collapsed="false">
      <c r="A956" s="19" t="n">
        <v>41860.7083333333</v>
      </c>
      <c r="E956" s="15" t="n">
        <v>-2.3</v>
      </c>
      <c r="F956" s="15" t="n">
        <v>-3.3</v>
      </c>
    </row>
    <row r="957" customFormat="false" ht="12.75" hidden="false" customHeight="false" outlineLevel="0" collapsed="false">
      <c r="A957" s="19" t="n">
        <v>41860.75</v>
      </c>
      <c r="E957" s="15" t="n">
        <v>-2.35</v>
      </c>
      <c r="F957" s="15" t="n">
        <v>0.5</v>
      </c>
    </row>
    <row r="958" customFormat="false" ht="12.75" hidden="false" customHeight="false" outlineLevel="0" collapsed="false">
      <c r="A958" s="19" t="n">
        <v>41860.7916666667</v>
      </c>
      <c r="E958" s="15" t="n">
        <v>-0.9</v>
      </c>
      <c r="F958" s="15" t="n">
        <v>-1.1</v>
      </c>
    </row>
    <row r="959" customFormat="false" ht="12.75" hidden="false" customHeight="false" outlineLevel="0" collapsed="false">
      <c r="A959" s="19" t="n">
        <v>41860.8333333333</v>
      </c>
      <c r="E959" s="15" t="n">
        <v>-1.6</v>
      </c>
      <c r="F959" s="15" t="n">
        <v>-2.4</v>
      </c>
    </row>
    <row r="960" customFormat="false" ht="12.75" hidden="false" customHeight="false" outlineLevel="0" collapsed="false">
      <c r="A960" s="19" t="n">
        <v>41860.875</v>
      </c>
      <c r="E960" s="15" t="n">
        <v>-2.2</v>
      </c>
      <c r="F960" s="15" t="n">
        <v>-2.1</v>
      </c>
    </row>
    <row r="961" customFormat="false" ht="12.75" hidden="false" customHeight="false" outlineLevel="0" collapsed="false">
      <c r="A961" s="19" t="n">
        <v>41860.9166666667</v>
      </c>
      <c r="E961" s="15" t="n">
        <v>-1.5</v>
      </c>
      <c r="F961" s="15" t="n">
        <v>-2.7</v>
      </c>
    </row>
    <row r="962" customFormat="false" ht="12.75" hidden="false" customHeight="false" outlineLevel="0" collapsed="false">
      <c r="A962" s="19" t="n">
        <v>41860.9583333333</v>
      </c>
      <c r="E962" s="15" t="n">
        <v>-1.6</v>
      </c>
      <c r="F962" s="15" t="n">
        <v>-1.3</v>
      </c>
    </row>
    <row r="963" customFormat="false" ht="12.75" hidden="false" customHeight="false" outlineLevel="0" collapsed="false">
      <c r="A963" s="19" t="n">
        <v>41861</v>
      </c>
      <c r="E963" s="15" t="n">
        <v>-1.9</v>
      </c>
      <c r="F963" s="15" t="n">
        <v>-1.1</v>
      </c>
    </row>
    <row r="964" customFormat="false" ht="12.75" hidden="false" customHeight="false" outlineLevel="0" collapsed="false">
      <c r="A964" s="19" t="n">
        <v>41861.0416666667</v>
      </c>
      <c r="E964" s="15" t="n">
        <v>-3.7</v>
      </c>
      <c r="F964" s="15" t="n">
        <v>-3.2</v>
      </c>
    </row>
    <row r="965" customFormat="false" ht="12.75" hidden="false" customHeight="false" outlineLevel="0" collapsed="false">
      <c r="A965" s="19" t="n">
        <v>41861.0833333333</v>
      </c>
      <c r="E965" s="15" t="n">
        <v>-3.7</v>
      </c>
      <c r="F965" s="15" t="n">
        <v>-2.6</v>
      </c>
    </row>
    <row r="966" customFormat="false" ht="12.75" hidden="false" customHeight="false" outlineLevel="0" collapsed="false">
      <c r="A966" s="19" t="n">
        <v>41861.125</v>
      </c>
      <c r="E966" s="15" t="n">
        <v>-3.7</v>
      </c>
      <c r="F966" s="15" t="n">
        <v>-1.5</v>
      </c>
    </row>
    <row r="967" customFormat="false" ht="12.75" hidden="false" customHeight="false" outlineLevel="0" collapsed="false">
      <c r="A967" s="19" t="n">
        <v>41861.1666666667</v>
      </c>
      <c r="E967" s="15" t="n">
        <v>-1.9</v>
      </c>
      <c r="F967" s="15" t="n">
        <v>-0.7</v>
      </c>
    </row>
    <row r="968" customFormat="false" ht="12.75" hidden="false" customHeight="false" outlineLevel="0" collapsed="false">
      <c r="A968" s="19" t="n">
        <v>41861.2083333333</v>
      </c>
      <c r="E968" s="15" t="n">
        <v>-2.2</v>
      </c>
      <c r="F968" s="15" t="n">
        <v>-2.1</v>
      </c>
    </row>
    <row r="969" customFormat="false" ht="12.75" hidden="false" customHeight="false" outlineLevel="0" collapsed="false">
      <c r="A969" s="19" t="n">
        <v>41861.25</v>
      </c>
      <c r="E969" s="15" t="n">
        <v>-3.2</v>
      </c>
      <c r="F969" s="15" t="n">
        <v>-0.9</v>
      </c>
    </row>
    <row r="970" customFormat="false" ht="12.75" hidden="false" customHeight="false" outlineLevel="0" collapsed="false">
      <c r="A970" s="19" t="n">
        <v>41861.2916666667</v>
      </c>
      <c r="E970" s="15" t="n">
        <v>-1.8</v>
      </c>
      <c r="F970" s="15" t="n">
        <v>-1.9</v>
      </c>
    </row>
    <row r="971" customFormat="false" ht="12.75" hidden="false" customHeight="false" outlineLevel="0" collapsed="false">
      <c r="A971" s="19" t="n">
        <v>41861.3333333333</v>
      </c>
      <c r="E971" s="15" t="n">
        <v>-3.6</v>
      </c>
      <c r="F971" s="15" t="n">
        <v>-1.8</v>
      </c>
    </row>
    <row r="972" customFormat="false" ht="12.75" hidden="false" customHeight="false" outlineLevel="0" collapsed="false">
      <c r="A972" s="19" t="n">
        <v>41861.375</v>
      </c>
      <c r="E972" s="15" t="n">
        <v>-4.2</v>
      </c>
      <c r="F972" s="15" t="n">
        <v>0.3</v>
      </c>
    </row>
    <row r="973" customFormat="false" ht="12.75" hidden="false" customHeight="false" outlineLevel="0" collapsed="false">
      <c r="A973" s="19" t="n">
        <v>41861.4166666667</v>
      </c>
      <c r="E973" s="15" t="n">
        <v>-2.8</v>
      </c>
      <c r="F973" s="15" t="n">
        <v>-2.5</v>
      </c>
    </row>
    <row r="974" customFormat="false" ht="12.75" hidden="false" customHeight="false" outlineLevel="0" collapsed="false">
      <c r="A974" s="19" t="n">
        <v>41861.4583333333</v>
      </c>
      <c r="E974" s="15" t="n">
        <v>-2.4</v>
      </c>
      <c r="F974" s="15" t="n">
        <v>-4.1</v>
      </c>
    </row>
    <row r="975" customFormat="false" ht="12.75" hidden="false" customHeight="false" outlineLevel="0" collapsed="false">
      <c r="A975" s="19" t="n">
        <v>41861.5</v>
      </c>
      <c r="E975" s="15" t="n">
        <v>-3.5</v>
      </c>
      <c r="F975" s="15" t="n">
        <v>-2.5</v>
      </c>
    </row>
    <row r="976" customFormat="false" ht="12.75" hidden="false" customHeight="false" outlineLevel="0" collapsed="false">
      <c r="A976" s="19" t="n">
        <v>41861.5416666667</v>
      </c>
      <c r="E976" s="15" t="n">
        <v>-3.5</v>
      </c>
      <c r="F976" s="15" t="n">
        <v>-3.5</v>
      </c>
    </row>
    <row r="977" customFormat="false" ht="12.75" hidden="false" customHeight="false" outlineLevel="0" collapsed="false">
      <c r="A977" s="19" t="n">
        <v>41861.5833333333</v>
      </c>
      <c r="E977" s="15" t="n">
        <v>-2.5</v>
      </c>
      <c r="F977" s="15" t="n">
        <v>-2.8</v>
      </c>
    </row>
    <row r="978" customFormat="false" ht="12.75" hidden="false" customHeight="false" outlineLevel="0" collapsed="false">
      <c r="A978" s="19" t="n">
        <v>41861.625</v>
      </c>
      <c r="E978" s="15" t="n">
        <v>-2.3</v>
      </c>
      <c r="F978" s="15" t="n">
        <v>-4.8</v>
      </c>
    </row>
    <row r="979" customFormat="false" ht="12.75" hidden="false" customHeight="false" outlineLevel="0" collapsed="false">
      <c r="A979" s="19" t="n">
        <v>41861.6666666667</v>
      </c>
      <c r="E979" s="15" t="n">
        <v>-3</v>
      </c>
      <c r="F979" s="15" t="n">
        <v>-2.2</v>
      </c>
    </row>
    <row r="980" customFormat="false" ht="12.75" hidden="false" customHeight="false" outlineLevel="0" collapsed="false">
      <c r="A980" s="19" t="n">
        <v>41861.7083333333</v>
      </c>
      <c r="E980" s="15" t="n">
        <v>-3.3</v>
      </c>
      <c r="F980" s="15" t="n">
        <v>-1.3</v>
      </c>
    </row>
    <row r="981" customFormat="false" ht="12.75" hidden="false" customHeight="false" outlineLevel="0" collapsed="false">
      <c r="A981" s="19" t="n">
        <v>41861.75</v>
      </c>
      <c r="E981" s="15" t="n">
        <v>-3.7</v>
      </c>
      <c r="F981" s="15" t="n">
        <v>0.1</v>
      </c>
    </row>
    <row r="982" customFormat="false" ht="12.75" hidden="false" customHeight="false" outlineLevel="0" collapsed="false">
      <c r="A982" s="19" t="n">
        <v>41861.7916666667</v>
      </c>
      <c r="E982" s="15" t="n">
        <v>-2.4</v>
      </c>
      <c r="F982" s="15" t="n">
        <v>0.5</v>
      </c>
    </row>
    <row r="983" customFormat="false" ht="12.75" hidden="false" customHeight="false" outlineLevel="0" collapsed="false">
      <c r="A983" s="19" t="n">
        <v>41861.8333333333</v>
      </c>
      <c r="E983" s="15" t="n">
        <v>-3.9</v>
      </c>
      <c r="F983" s="15" t="n">
        <v>-1.9</v>
      </c>
    </row>
    <row r="984" customFormat="false" ht="12.75" hidden="false" customHeight="false" outlineLevel="0" collapsed="false">
      <c r="A984" s="19" t="n">
        <v>41861.875</v>
      </c>
      <c r="E984" s="15" t="n">
        <v>-3.2</v>
      </c>
      <c r="F984" s="15" t="n">
        <v>-3.8</v>
      </c>
    </row>
    <row r="985" customFormat="false" ht="12.75" hidden="false" customHeight="false" outlineLevel="0" collapsed="false">
      <c r="A985" s="19" t="n">
        <v>41861.9166666667</v>
      </c>
      <c r="E985" s="15" t="n">
        <v>-2.9</v>
      </c>
      <c r="F985" s="15" t="n">
        <v>-1.3</v>
      </c>
    </row>
    <row r="986" customFormat="false" ht="12.75" hidden="false" customHeight="false" outlineLevel="0" collapsed="false">
      <c r="A986" s="19" t="n">
        <v>41861.9583333333</v>
      </c>
      <c r="E986" s="15" t="n">
        <v>-0.6</v>
      </c>
      <c r="F986" s="15" t="n">
        <v>-5.1</v>
      </c>
    </row>
    <row r="987" customFormat="false" ht="12.75" hidden="false" customHeight="false" outlineLevel="0" collapsed="false">
      <c r="A987" s="19" t="n">
        <v>41862</v>
      </c>
      <c r="E987" s="15" t="n">
        <v>-2.3</v>
      </c>
      <c r="F987" s="15" t="n">
        <v>-2.9</v>
      </c>
    </row>
    <row r="988" customFormat="false" ht="12.75" hidden="false" customHeight="false" outlineLevel="0" collapsed="false">
      <c r="A988" s="19" t="n">
        <v>41862.0416666667</v>
      </c>
      <c r="E988" s="15" t="n">
        <v>-1</v>
      </c>
      <c r="F988" s="15" t="n">
        <v>-1.6</v>
      </c>
    </row>
    <row r="989" customFormat="false" ht="12.75" hidden="false" customHeight="false" outlineLevel="0" collapsed="false">
      <c r="A989" s="19" t="n">
        <v>41862.0833333333</v>
      </c>
      <c r="E989" s="15" t="n">
        <v>-1.6</v>
      </c>
      <c r="F989" s="15" t="n">
        <v>-0.5</v>
      </c>
    </row>
    <row r="990" customFormat="false" ht="12.75" hidden="false" customHeight="false" outlineLevel="0" collapsed="false">
      <c r="A990" s="19" t="n">
        <v>41862.125</v>
      </c>
      <c r="E990" s="15" t="n">
        <v>-0.5</v>
      </c>
      <c r="F990" s="15" t="n">
        <v>-2</v>
      </c>
    </row>
    <row r="991" customFormat="false" ht="12.75" hidden="false" customHeight="false" outlineLevel="0" collapsed="false">
      <c r="A991" s="19" t="n">
        <v>41862.1666666667</v>
      </c>
      <c r="E991" s="15" t="n">
        <v>-2.6</v>
      </c>
      <c r="F991" s="15" t="n">
        <v>0.1</v>
      </c>
    </row>
    <row r="992" customFormat="false" ht="12.75" hidden="false" customHeight="false" outlineLevel="0" collapsed="false">
      <c r="A992" s="19" t="n">
        <v>41862.2083333333</v>
      </c>
      <c r="E992" s="15" t="n">
        <v>-2.2</v>
      </c>
      <c r="F992" s="15" t="n">
        <v>0.6</v>
      </c>
    </row>
    <row r="993" customFormat="false" ht="12.75" hidden="false" customHeight="false" outlineLevel="0" collapsed="false">
      <c r="A993" s="19" t="n">
        <v>41862.25</v>
      </c>
      <c r="E993" s="15" t="n">
        <v>-3.3</v>
      </c>
      <c r="F993" s="15" t="n">
        <v>-0.6</v>
      </c>
    </row>
    <row r="994" customFormat="false" ht="12.75" hidden="false" customHeight="false" outlineLevel="0" collapsed="false">
      <c r="A994" s="19" t="n">
        <v>41862.2916666667</v>
      </c>
      <c r="E994" s="15" t="n">
        <v>-1.3</v>
      </c>
      <c r="F994" s="15" t="n">
        <v>1.6</v>
      </c>
    </row>
    <row r="995" customFormat="false" ht="12.75" hidden="false" customHeight="false" outlineLevel="0" collapsed="false">
      <c r="A995" s="19" t="n">
        <v>41862.3333333333</v>
      </c>
      <c r="E995" s="15" t="n">
        <v>-1.3</v>
      </c>
      <c r="F995" s="15" t="n">
        <v>-1.7</v>
      </c>
    </row>
    <row r="996" customFormat="false" ht="12.75" hidden="false" customHeight="false" outlineLevel="0" collapsed="false">
      <c r="A996" s="19" t="n">
        <v>41862.375</v>
      </c>
      <c r="E996" s="15" t="n">
        <v>-1.7</v>
      </c>
      <c r="F996" s="15" t="n">
        <v>0</v>
      </c>
    </row>
    <row r="997" customFormat="false" ht="12.75" hidden="false" customHeight="false" outlineLevel="0" collapsed="false">
      <c r="A997" s="19" t="n">
        <v>41862.4166666667</v>
      </c>
      <c r="E997" s="15" t="n">
        <v>0.3</v>
      </c>
      <c r="F997" s="15" t="n">
        <v>0.6</v>
      </c>
    </row>
    <row r="998" customFormat="false" ht="12.75" hidden="false" customHeight="false" outlineLevel="0" collapsed="false">
      <c r="A998" s="19" t="n">
        <v>41862.4583333333</v>
      </c>
      <c r="E998" s="15" t="n">
        <v>-0.5</v>
      </c>
      <c r="F998" s="15" t="n">
        <v>0.4</v>
      </c>
    </row>
    <row r="999" customFormat="false" ht="12.75" hidden="false" customHeight="false" outlineLevel="0" collapsed="false">
      <c r="A999" s="19" t="n">
        <v>41862.5</v>
      </c>
      <c r="E999" s="15" t="n">
        <v>0.25</v>
      </c>
      <c r="F999" s="15" t="n">
        <v>-0.9</v>
      </c>
      <c r="G999" s="15" t="n">
        <v>-0.3</v>
      </c>
    </row>
    <row r="1000" customFormat="false" ht="12.75" hidden="false" customHeight="false" outlineLevel="0" collapsed="false">
      <c r="A1000" s="19" t="n">
        <v>41862.5416666667</v>
      </c>
      <c r="E1000" s="15" t="n">
        <v>-0.3</v>
      </c>
      <c r="F1000" s="15" t="n">
        <v>-0.7</v>
      </c>
      <c r="G1000" s="15" t="n">
        <v>2</v>
      </c>
    </row>
    <row r="1001" customFormat="false" ht="12.75" hidden="false" customHeight="false" outlineLevel="0" collapsed="false">
      <c r="A1001" s="19" t="n">
        <v>41862.5833333333</v>
      </c>
      <c r="E1001" s="15" t="n">
        <v>0.1</v>
      </c>
      <c r="F1001" s="15" t="n">
        <v>-0.1</v>
      </c>
      <c r="G1001" s="15" t="n">
        <v>1</v>
      </c>
    </row>
    <row r="1002" customFormat="false" ht="12.75" hidden="false" customHeight="false" outlineLevel="0" collapsed="false">
      <c r="A1002" s="19" t="n">
        <v>41862.625</v>
      </c>
      <c r="E1002" s="15" t="n">
        <v>-0.1</v>
      </c>
      <c r="F1002" s="15" t="n">
        <v>-1.6</v>
      </c>
      <c r="G1002" s="15" t="n">
        <v>-0.5</v>
      </c>
    </row>
    <row r="1003" customFormat="false" ht="12.75" hidden="false" customHeight="false" outlineLevel="0" collapsed="false">
      <c r="A1003" s="19" t="n">
        <v>41862.6666666667</v>
      </c>
      <c r="E1003" s="15" t="n">
        <v>-1.1</v>
      </c>
      <c r="F1003" s="15" t="n">
        <v>-2.3</v>
      </c>
      <c r="G1003" s="15" t="n">
        <v>0.9</v>
      </c>
    </row>
    <row r="1004" customFormat="false" ht="12.75" hidden="false" customHeight="false" outlineLevel="0" collapsed="false">
      <c r="A1004" s="19" t="n">
        <v>41862.7083333333</v>
      </c>
      <c r="E1004" s="15" t="n">
        <v>-1.8</v>
      </c>
      <c r="F1004" s="15" t="n">
        <v>-0.2</v>
      </c>
      <c r="G1004" s="15" t="n">
        <v>0</v>
      </c>
    </row>
    <row r="1005" customFormat="false" ht="12.75" hidden="false" customHeight="false" outlineLevel="0" collapsed="false">
      <c r="A1005" s="19" t="n">
        <v>41862.75</v>
      </c>
      <c r="E1005" s="15" t="n">
        <v>0.4</v>
      </c>
      <c r="F1005" s="15" t="n">
        <v>-0.5</v>
      </c>
      <c r="G1005" s="15" t="n">
        <v>-1.2</v>
      </c>
    </row>
    <row r="1006" customFormat="false" ht="12.75" hidden="false" customHeight="false" outlineLevel="0" collapsed="false">
      <c r="A1006" s="19" t="n">
        <v>41862.7916666667</v>
      </c>
      <c r="E1006" s="15" t="n">
        <v>0</v>
      </c>
      <c r="F1006" s="15" t="n">
        <v>-1.2</v>
      </c>
      <c r="G1006" s="15" t="n">
        <v>0.4</v>
      </c>
    </row>
    <row r="1007" customFormat="false" ht="12.75" hidden="false" customHeight="false" outlineLevel="0" collapsed="false">
      <c r="A1007" s="19" t="n">
        <v>41862.8333333333</v>
      </c>
      <c r="E1007" s="15" t="n">
        <v>-1.7</v>
      </c>
      <c r="F1007" s="15" t="n">
        <v>-0.4</v>
      </c>
      <c r="G1007" s="15" t="n">
        <v>-0.2</v>
      </c>
    </row>
    <row r="1008" customFormat="false" ht="12.75" hidden="false" customHeight="false" outlineLevel="0" collapsed="false">
      <c r="A1008" s="19" t="n">
        <v>41862.875</v>
      </c>
      <c r="E1008" s="15" t="n">
        <v>-3.4</v>
      </c>
      <c r="F1008" s="15" t="n">
        <v>0.6</v>
      </c>
      <c r="G1008" s="15" t="n">
        <v>-1.3</v>
      </c>
    </row>
    <row r="1009" customFormat="false" ht="12.75" hidden="false" customHeight="false" outlineLevel="0" collapsed="false">
      <c r="A1009" s="19" t="n">
        <v>41862.9166666667</v>
      </c>
      <c r="E1009" s="15" t="n">
        <v>-1.7</v>
      </c>
      <c r="F1009" s="15" t="n">
        <v>-0.2</v>
      </c>
      <c r="G1009" s="15" t="n">
        <v>-1.1</v>
      </c>
    </row>
    <row r="1010" customFormat="false" ht="12.75" hidden="false" customHeight="false" outlineLevel="0" collapsed="false">
      <c r="A1010" s="19" t="n">
        <v>41862.9583333333</v>
      </c>
      <c r="E1010" s="15" t="n">
        <v>-0.8</v>
      </c>
      <c r="F1010" s="15" t="n">
        <v>-1.4</v>
      </c>
      <c r="G1010" s="15" t="n">
        <v>-0.7</v>
      </c>
    </row>
    <row r="1011" customFormat="false" ht="12.75" hidden="false" customHeight="false" outlineLevel="0" collapsed="false">
      <c r="A1011" s="19" t="n">
        <v>41863</v>
      </c>
      <c r="E1011" s="15" t="n">
        <v>0.1</v>
      </c>
      <c r="F1011" s="15" t="n">
        <v>-0.3</v>
      </c>
      <c r="G1011" s="15" t="n">
        <v>-1.1</v>
      </c>
    </row>
    <row r="1012" customFormat="false" ht="12.75" hidden="false" customHeight="false" outlineLevel="0" collapsed="false">
      <c r="A1012" s="19" t="n">
        <v>41863.0416666667</v>
      </c>
      <c r="E1012" s="15" t="n">
        <v>-1.4</v>
      </c>
      <c r="F1012" s="15" t="n">
        <v>-1.3</v>
      </c>
      <c r="G1012" s="15" t="n">
        <v>-1.7</v>
      </c>
    </row>
    <row r="1013" customFormat="false" ht="12.75" hidden="false" customHeight="false" outlineLevel="0" collapsed="false">
      <c r="A1013" s="19" t="n">
        <v>41863.0833333333</v>
      </c>
      <c r="E1013" s="15" t="n">
        <v>-2.3</v>
      </c>
      <c r="F1013" s="15" t="n">
        <v>-1.7</v>
      </c>
      <c r="G1013" s="15" t="n">
        <v>0.5</v>
      </c>
    </row>
    <row r="1014" customFormat="false" ht="12.75" hidden="false" customHeight="false" outlineLevel="0" collapsed="false">
      <c r="A1014" s="19" t="n">
        <v>41863.125</v>
      </c>
      <c r="E1014" s="15" t="n">
        <v>-1.7</v>
      </c>
      <c r="F1014" s="15" t="n">
        <v>-0.4</v>
      </c>
      <c r="G1014" s="15" t="n">
        <v>-3.6</v>
      </c>
    </row>
    <row r="1015" customFormat="false" ht="12.75" hidden="false" customHeight="false" outlineLevel="0" collapsed="false">
      <c r="A1015" s="19" t="n">
        <v>41863.1666666667</v>
      </c>
      <c r="E1015" s="15" t="n">
        <v>-1.7</v>
      </c>
      <c r="F1015" s="15" t="n">
        <v>-1.6</v>
      </c>
      <c r="G1015" s="15" t="n">
        <v>-4.8</v>
      </c>
    </row>
    <row r="1016" customFormat="false" ht="12.75" hidden="false" customHeight="false" outlineLevel="0" collapsed="false">
      <c r="A1016" s="19" t="n">
        <v>41863.2083333333</v>
      </c>
      <c r="E1016" s="15" t="n">
        <v>-0.8</v>
      </c>
      <c r="F1016" s="15" t="n">
        <v>-0.6</v>
      </c>
      <c r="G1016" s="15" t="n">
        <v>-2.9</v>
      </c>
    </row>
    <row r="1017" customFormat="false" ht="12.75" hidden="false" customHeight="false" outlineLevel="0" collapsed="false">
      <c r="A1017" s="19" t="n">
        <v>41863.25</v>
      </c>
      <c r="E1017" s="15" t="n">
        <v>-0.9</v>
      </c>
      <c r="F1017" s="15" t="n">
        <v>-1.9</v>
      </c>
      <c r="G1017" s="15" t="n">
        <v>-1.5</v>
      </c>
    </row>
    <row r="1018" customFormat="false" ht="12.75" hidden="false" customHeight="false" outlineLevel="0" collapsed="false">
      <c r="A1018" s="19" t="n">
        <v>41863.2916666667</v>
      </c>
      <c r="E1018" s="15" t="n">
        <v>-0.6</v>
      </c>
      <c r="F1018" s="15" t="n">
        <v>-1.3</v>
      </c>
      <c r="G1018" s="15" t="n">
        <v>0.1</v>
      </c>
    </row>
    <row r="1019" customFormat="false" ht="12.75" hidden="false" customHeight="false" outlineLevel="0" collapsed="false">
      <c r="A1019" s="19" t="n">
        <v>41863.3333333333</v>
      </c>
      <c r="E1019" s="15" t="n">
        <v>-0.2</v>
      </c>
      <c r="F1019" s="15" t="n">
        <v>-1.4</v>
      </c>
      <c r="G1019" s="15" t="n">
        <v>0</v>
      </c>
    </row>
    <row r="1020" customFormat="false" ht="12.75" hidden="false" customHeight="false" outlineLevel="0" collapsed="false">
      <c r="A1020" s="19" t="n">
        <v>41863.375</v>
      </c>
      <c r="E1020" s="15" t="n">
        <v>-0.2</v>
      </c>
      <c r="F1020" s="15" t="n">
        <v>-0.3</v>
      </c>
      <c r="G1020" s="15" t="n">
        <v>0.4</v>
      </c>
    </row>
    <row r="1021" customFormat="false" ht="12.75" hidden="false" customHeight="false" outlineLevel="0" collapsed="false">
      <c r="A1021" s="19" t="n">
        <v>41863.4166666667</v>
      </c>
      <c r="E1021" s="15" t="n">
        <v>0.2</v>
      </c>
      <c r="F1021" s="15" t="n">
        <v>-2.1</v>
      </c>
      <c r="G1021" s="15" t="n">
        <v>1.1</v>
      </c>
    </row>
    <row r="1022" customFormat="false" ht="12.75" hidden="false" customHeight="false" outlineLevel="0" collapsed="false">
      <c r="A1022" s="19" t="n">
        <v>41863.4583333333</v>
      </c>
      <c r="E1022" s="15" t="n">
        <v>-1.8</v>
      </c>
      <c r="F1022" s="15" t="n">
        <v>-0.4</v>
      </c>
      <c r="G1022" s="15" t="n">
        <v>0.1</v>
      </c>
    </row>
    <row r="1023" customFormat="false" ht="12.75" hidden="false" customHeight="false" outlineLevel="0" collapsed="false">
      <c r="A1023" s="19" t="n">
        <v>41863.5</v>
      </c>
      <c r="E1023" s="15" t="n">
        <v>-1</v>
      </c>
      <c r="F1023" s="15" t="n">
        <v>-0.7</v>
      </c>
      <c r="G1023" s="15" t="n">
        <v>1.2</v>
      </c>
    </row>
    <row r="1024" customFormat="false" ht="12.75" hidden="false" customHeight="false" outlineLevel="0" collapsed="false">
      <c r="A1024" s="19" t="n">
        <v>41863.5416666667</v>
      </c>
      <c r="E1024" s="15" t="n">
        <v>-0.4</v>
      </c>
      <c r="F1024" s="15" t="n">
        <v>-1.5</v>
      </c>
      <c r="G1024" s="15" t="n">
        <v>-0.5</v>
      </c>
    </row>
    <row r="1025" customFormat="false" ht="12.75" hidden="false" customHeight="false" outlineLevel="0" collapsed="false">
      <c r="A1025" s="19" t="n">
        <v>41863.5833333333</v>
      </c>
      <c r="E1025" s="15" t="n">
        <v>-2.5</v>
      </c>
      <c r="F1025" s="15" t="n">
        <v>-1.8</v>
      </c>
      <c r="G1025" s="15" t="n">
        <v>-1.3</v>
      </c>
    </row>
    <row r="1026" customFormat="false" ht="12.75" hidden="false" customHeight="false" outlineLevel="0" collapsed="false">
      <c r="A1026" s="19" t="n">
        <v>41863.625</v>
      </c>
      <c r="E1026" s="15" t="n">
        <v>-0.3</v>
      </c>
      <c r="F1026" s="15" t="n">
        <v>-2.1</v>
      </c>
      <c r="G1026" s="15" t="n">
        <v>-0.7</v>
      </c>
    </row>
    <row r="1027" customFormat="false" ht="12.75" hidden="false" customHeight="false" outlineLevel="0" collapsed="false">
      <c r="A1027" s="19" t="n">
        <v>41863.6666666667</v>
      </c>
      <c r="E1027" s="15" t="n">
        <v>-0.1</v>
      </c>
      <c r="F1027" s="15" t="n">
        <v>-0.5</v>
      </c>
      <c r="G1027" s="15" t="n">
        <v>-0.3</v>
      </c>
    </row>
    <row r="1028" customFormat="false" ht="12.75" hidden="false" customHeight="false" outlineLevel="0" collapsed="false">
      <c r="A1028" s="19" t="n">
        <v>41863.7083333333</v>
      </c>
      <c r="E1028" s="15" t="n">
        <v>-2.1</v>
      </c>
      <c r="F1028" s="15" t="n">
        <v>-2</v>
      </c>
      <c r="G1028" s="15" t="n">
        <v>0</v>
      </c>
    </row>
    <row r="1029" customFormat="false" ht="12.75" hidden="false" customHeight="false" outlineLevel="0" collapsed="false">
      <c r="A1029" s="19" t="n">
        <v>41863.75</v>
      </c>
      <c r="E1029" s="15" t="n">
        <v>-1.1</v>
      </c>
      <c r="F1029" s="15" t="n">
        <v>-1.7</v>
      </c>
      <c r="G1029" s="15" t="n">
        <v>-0.5</v>
      </c>
    </row>
    <row r="1030" customFormat="false" ht="12.75" hidden="false" customHeight="false" outlineLevel="0" collapsed="false">
      <c r="A1030" s="19" t="n">
        <v>41863.7916666667</v>
      </c>
      <c r="E1030" s="15" t="n">
        <v>-1.8</v>
      </c>
      <c r="F1030" s="15" t="n">
        <v>-3.2</v>
      </c>
      <c r="G1030" s="15" t="n">
        <v>1.5</v>
      </c>
    </row>
    <row r="1031" customFormat="false" ht="12.75" hidden="false" customHeight="false" outlineLevel="0" collapsed="false">
      <c r="A1031" s="19" t="n">
        <v>41863.8333333333</v>
      </c>
      <c r="E1031" s="15" t="n">
        <v>-3.15</v>
      </c>
      <c r="F1031" s="15" t="n">
        <v>-2.3</v>
      </c>
      <c r="G1031" s="15" t="n">
        <v>0.3</v>
      </c>
    </row>
    <row r="1032" customFormat="false" ht="12.75" hidden="false" customHeight="false" outlineLevel="0" collapsed="false">
      <c r="A1032" s="19" t="n">
        <v>41863.875</v>
      </c>
      <c r="E1032" s="15" t="n">
        <v>-1.9</v>
      </c>
      <c r="F1032" s="15" t="n">
        <v>-0.4</v>
      </c>
      <c r="G1032" s="15" t="n">
        <v>0.1</v>
      </c>
    </row>
    <row r="1033" customFormat="false" ht="12.75" hidden="false" customHeight="false" outlineLevel="0" collapsed="false">
      <c r="A1033" s="19" t="n">
        <v>41863.9166666667</v>
      </c>
      <c r="E1033" s="15" t="n">
        <v>-0.4</v>
      </c>
      <c r="F1033" s="15" t="n">
        <v>-1.6</v>
      </c>
      <c r="G1033" s="15" t="n">
        <v>1</v>
      </c>
    </row>
    <row r="1034" customFormat="false" ht="12.75" hidden="false" customHeight="false" outlineLevel="0" collapsed="false">
      <c r="A1034" s="19" t="n">
        <v>41863.9583333333</v>
      </c>
      <c r="E1034" s="15" t="n">
        <v>-1.9</v>
      </c>
      <c r="F1034" s="15" t="n">
        <v>-0.1</v>
      </c>
      <c r="G1034" s="15" t="n">
        <v>-3.2</v>
      </c>
    </row>
    <row r="1035" customFormat="false" ht="12.75" hidden="false" customHeight="false" outlineLevel="0" collapsed="false">
      <c r="A1035" s="19" t="n">
        <v>41864</v>
      </c>
      <c r="E1035" s="15" t="n">
        <v>-1.4</v>
      </c>
      <c r="F1035" s="15" t="n">
        <v>-1.8</v>
      </c>
      <c r="G1035" s="15" t="n">
        <v>-1.3</v>
      </c>
    </row>
    <row r="1036" customFormat="false" ht="12.75" hidden="false" customHeight="false" outlineLevel="0" collapsed="false">
      <c r="A1036" s="19" t="n">
        <v>41864.0416666667</v>
      </c>
      <c r="E1036" s="15" t="n">
        <v>0.6</v>
      </c>
      <c r="F1036" s="15" t="n">
        <v>-0.2</v>
      </c>
      <c r="G1036" s="15" t="n">
        <v>-0.2</v>
      </c>
    </row>
    <row r="1037" customFormat="false" ht="12.75" hidden="false" customHeight="false" outlineLevel="0" collapsed="false">
      <c r="A1037" s="19" t="n">
        <v>41864.0833333333</v>
      </c>
      <c r="E1037" s="15" t="n">
        <v>-1.5</v>
      </c>
      <c r="F1037" s="15" t="n">
        <v>0</v>
      </c>
      <c r="G1037" s="15" t="n">
        <v>1.7</v>
      </c>
    </row>
    <row r="1038" customFormat="false" ht="12.75" hidden="false" customHeight="false" outlineLevel="0" collapsed="false">
      <c r="A1038" s="19" t="n">
        <v>41864.125</v>
      </c>
      <c r="E1038" s="15" t="n">
        <v>-1.1</v>
      </c>
      <c r="F1038" s="15" t="n">
        <v>-0.3</v>
      </c>
      <c r="G1038" s="15" t="n">
        <v>0.8</v>
      </c>
    </row>
    <row r="1039" customFormat="false" ht="12.75" hidden="false" customHeight="false" outlineLevel="0" collapsed="false">
      <c r="A1039" s="19" t="n">
        <v>41864.1666666667</v>
      </c>
      <c r="E1039" s="15" t="n">
        <v>-1.6</v>
      </c>
      <c r="F1039" s="15" t="n">
        <v>-0.7</v>
      </c>
      <c r="G1039" s="15" t="n">
        <v>0.5</v>
      </c>
    </row>
    <row r="1040" customFormat="false" ht="12.75" hidden="false" customHeight="false" outlineLevel="0" collapsed="false">
      <c r="A1040" s="19" t="n">
        <v>41864.2083333333</v>
      </c>
      <c r="E1040" s="15" t="n">
        <v>-0.5</v>
      </c>
      <c r="F1040" s="15" t="n">
        <v>-0.7</v>
      </c>
      <c r="G1040" s="15" t="n">
        <v>0.3</v>
      </c>
    </row>
    <row r="1041" customFormat="false" ht="12.75" hidden="false" customHeight="false" outlineLevel="0" collapsed="false">
      <c r="A1041" s="19" t="n">
        <v>41864.25</v>
      </c>
      <c r="E1041" s="15" t="n">
        <v>-1.4</v>
      </c>
      <c r="F1041" s="15" t="n">
        <v>-1.7</v>
      </c>
      <c r="G1041" s="15" t="n">
        <v>1.9</v>
      </c>
    </row>
    <row r="1042" customFormat="false" ht="12.75" hidden="false" customHeight="false" outlineLevel="0" collapsed="false">
      <c r="A1042" s="19" t="n">
        <v>41864.2916666667</v>
      </c>
      <c r="E1042" s="15" t="n">
        <v>-1.5</v>
      </c>
      <c r="F1042" s="15" t="n">
        <v>1.1</v>
      </c>
      <c r="G1042" s="15" t="n">
        <v>-0.5</v>
      </c>
    </row>
    <row r="1043" customFormat="false" ht="12.75" hidden="false" customHeight="false" outlineLevel="0" collapsed="false">
      <c r="A1043" s="19" t="n">
        <v>41864.3333333333</v>
      </c>
      <c r="E1043" s="15" t="n">
        <v>-0.4</v>
      </c>
      <c r="F1043" s="15" t="n">
        <v>-0.1</v>
      </c>
      <c r="G1043" s="15" t="n">
        <v>0.1</v>
      </c>
    </row>
    <row r="1044" customFormat="false" ht="12.75" hidden="false" customHeight="false" outlineLevel="0" collapsed="false">
      <c r="A1044" s="19" t="n">
        <v>41864.375</v>
      </c>
      <c r="E1044" s="15" t="n">
        <v>1.2</v>
      </c>
      <c r="F1044" s="15" t="n">
        <v>-3.2</v>
      </c>
      <c r="G1044" s="15" t="n">
        <v>-1.6</v>
      </c>
    </row>
    <row r="1045" customFormat="false" ht="12.75" hidden="false" customHeight="false" outlineLevel="0" collapsed="false">
      <c r="A1045" s="19" t="n">
        <v>41864.4166666667</v>
      </c>
      <c r="E1045" s="15" t="n">
        <v>-0.2</v>
      </c>
      <c r="F1045" s="15" t="n">
        <v>-1.3</v>
      </c>
      <c r="G1045" s="15" t="n">
        <v>0.3</v>
      </c>
    </row>
    <row r="1046" customFormat="false" ht="12.75" hidden="false" customHeight="false" outlineLevel="0" collapsed="false">
      <c r="A1046" s="19" t="n">
        <v>41864.4583333333</v>
      </c>
      <c r="E1046" s="15" t="n">
        <v>1.9</v>
      </c>
      <c r="F1046" s="15" t="n">
        <v>0.4</v>
      </c>
      <c r="G1046" s="15" t="n">
        <v>-3.2</v>
      </c>
    </row>
    <row r="1047" customFormat="false" ht="12.75" hidden="false" customHeight="false" outlineLevel="0" collapsed="false">
      <c r="A1047" s="19" t="n">
        <v>41864.5</v>
      </c>
      <c r="E1047" s="15" t="n">
        <v>-1.4</v>
      </c>
      <c r="F1047" s="15" t="n">
        <v>0.3</v>
      </c>
      <c r="G1047" s="15" t="n">
        <v>-0.8</v>
      </c>
    </row>
    <row r="1048" customFormat="false" ht="12.75" hidden="false" customHeight="false" outlineLevel="0" collapsed="false">
      <c r="A1048" s="19" t="n">
        <v>41864.5416666667</v>
      </c>
      <c r="E1048" s="15" t="n">
        <v>-0.9</v>
      </c>
      <c r="F1048" s="15" t="n">
        <v>-2.7</v>
      </c>
      <c r="G1048" s="15" t="n">
        <v>2</v>
      </c>
    </row>
    <row r="1049" customFormat="false" ht="12.75" hidden="false" customHeight="false" outlineLevel="0" collapsed="false">
      <c r="A1049" s="19" t="n">
        <v>41864.5833333333</v>
      </c>
      <c r="E1049" s="15" t="n">
        <v>-1.4</v>
      </c>
      <c r="F1049" s="15" t="n">
        <v>-0.6</v>
      </c>
      <c r="G1049" s="15" t="n">
        <v>-2.2</v>
      </c>
    </row>
    <row r="1050" customFormat="false" ht="12.75" hidden="false" customHeight="false" outlineLevel="0" collapsed="false">
      <c r="A1050" s="19" t="n">
        <v>41864.625</v>
      </c>
      <c r="E1050" s="15" t="n">
        <v>-1.9</v>
      </c>
      <c r="F1050" s="15" t="n">
        <v>-1</v>
      </c>
      <c r="G1050" s="15" t="n">
        <v>0.6</v>
      </c>
    </row>
    <row r="1051" customFormat="false" ht="12.75" hidden="false" customHeight="false" outlineLevel="0" collapsed="false">
      <c r="A1051" s="19" t="n">
        <v>41864.6666666667</v>
      </c>
      <c r="E1051" s="15" t="n">
        <v>2.1</v>
      </c>
      <c r="F1051" s="15" t="n">
        <v>-2.5</v>
      </c>
      <c r="G1051" s="15" t="n">
        <v>-0.1</v>
      </c>
    </row>
    <row r="1052" customFormat="false" ht="12.75" hidden="false" customHeight="false" outlineLevel="0" collapsed="false">
      <c r="A1052" s="19" t="n">
        <v>41864.7083333333</v>
      </c>
      <c r="E1052" s="15" t="n">
        <v>0</v>
      </c>
      <c r="F1052" s="15" t="n">
        <v>-2.1</v>
      </c>
      <c r="G1052" s="15" t="n">
        <v>0</v>
      </c>
    </row>
    <row r="1053" customFormat="false" ht="12.75" hidden="false" customHeight="false" outlineLevel="0" collapsed="false">
      <c r="A1053" s="19" t="n">
        <v>41864.75</v>
      </c>
      <c r="E1053" s="15" t="n">
        <v>-1</v>
      </c>
      <c r="F1053" s="15" t="n">
        <v>-0.7</v>
      </c>
      <c r="G1053" s="15" t="n">
        <v>-0.2</v>
      </c>
    </row>
    <row r="1054" customFormat="false" ht="12.75" hidden="false" customHeight="false" outlineLevel="0" collapsed="false">
      <c r="A1054" s="19" t="n">
        <v>41864.7916666667</v>
      </c>
      <c r="E1054" s="15" t="n">
        <v>0.2</v>
      </c>
      <c r="F1054" s="15" t="n">
        <v>-2.5</v>
      </c>
      <c r="G1054" s="15" t="n">
        <v>0.9</v>
      </c>
    </row>
    <row r="1055" customFormat="false" ht="12.75" hidden="false" customHeight="false" outlineLevel="0" collapsed="false">
      <c r="A1055" s="19" t="n">
        <v>41864.8333333333</v>
      </c>
      <c r="E1055" s="15" t="n">
        <v>-0.2</v>
      </c>
      <c r="F1055" s="15" t="n">
        <v>-1.7</v>
      </c>
      <c r="G1055" s="15" t="n">
        <v>1.3</v>
      </c>
    </row>
    <row r="1056" customFormat="false" ht="12.75" hidden="false" customHeight="false" outlineLevel="0" collapsed="false">
      <c r="A1056" s="19" t="n">
        <v>41864.875</v>
      </c>
      <c r="E1056" s="15" t="n">
        <v>-0.1</v>
      </c>
      <c r="F1056" s="15" t="n">
        <v>-0.6</v>
      </c>
      <c r="G1056" s="15" t="n">
        <v>0</v>
      </c>
    </row>
    <row r="1057" customFormat="false" ht="12.75" hidden="false" customHeight="false" outlineLevel="0" collapsed="false">
      <c r="A1057" s="19" t="n">
        <v>41864.9166666667</v>
      </c>
      <c r="E1057" s="15" t="n">
        <v>-1.5</v>
      </c>
      <c r="F1057" s="15" t="n">
        <v>-0.8</v>
      </c>
      <c r="G1057" s="15" t="n">
        <v>-2.3</v>
      </c>
    </row>
    <row r="1058" customFormat="false" ht="12.75" hidden="false" customHeight="false" outlineLevel="0" collapsed="false">
      <c r="A1058" s="19" t="n">
        <v>41864.9583333333</v>
      </c>
      <c r="E1058" s="15" t="n">
        <v>-1.1</v>
      </c>
      <c r="F1058" s="15" t="n">
        <v>-1.9</v>
      </c>
      <c r="G1058" s="15" t="n">
        <v>-0.9</v>
      </c>
    </row>
    <row r="1059" customFormat="false" ht="12.75" hidden="false" customHeight="false" outlineLevel="0" collapsed="false">
      <c r="A1059" s="19" t="n">
        <v>41865</v>
      </c>
      <c r="E1059" s="15" t="n">
        <v>-0.4</v>
      </c>
      <c r="F1059" s="15" t="n">
        <v>0.3</v>
      </c>
      <c r="G1059" s="15" t="n">
        <v>-1</v>
      </c>
    </row>
    <row r="1060" customFormat="false" ht="12.75" hidden="false" customHeight="false" outlineLevel="0" collapsed="false">
      <c r="A1060" s="19" t="n">
        <v>41865.0416666667</v>
      </c>
      <c r="E1060" s="15" t="n">
        <v>-1.1</v>
      </c>
      <c r="F1060" s="15" t="n">
        <v>-2.4</v>
      </c>
      <c r="G1060" s="15" t="n">
        <v>0</v>
      </c>
    </row>
    <row r="1061" customFormat="false" ht="12.75" hidden="false" customHeight="false" outlineLevel="0" collapsed="false">
      <c r="A1061" s="19" t="n">
        <v>41865.0833333333</v>
      </c>
      <c r="E1061" s="15" t="n">
        <v>-2.45</v>
      </c>
      <c r="F1061" s="15" t="n">
        <v>-1.9</v>
      </c>
      <c r="G1061" s="15" t="n">
        <v>-1.1</v>
      </c>
    </row>
    <row r="1062" customFormat="false" ht="12.75" hidden="false" customHeight="false" outlineLevel="0" collapsed="false">
      <c r="A1062" s="19" t="n">
        <v>41865.125</v>
      </c>
      <c r="E1062" s="15" t="n">
        <v>-3.1</v>
      </c>
      <c r="F1062" s="15" t="n">
        <v>0.1</v>
      </c>
      <c r="G1062" s="15" t="n">
        <v>-1.7</v>
      </c>
    </row>
    <row r="1063" customFormat="false" ht="12.75" hidden="false" customHeight="false" outlineLevel="0" collapsed="false">
      <c r="A1063" s="19" t="n">
        <v>41865.1666666667</v>
      </c>
      <c r="E1063" s="15" t="n">
        <v>-1.35</v>
      </c>
      <c r="F1063" s="15" t="n">
        <v>-0.3</v>
      </c>
      <c r="G1063" s="15" t="n">
        <v>0.2</v>
      </c>
    </row>
    <row r="1064" customFormat="false" ht="12.75" hidden="false" customHeight="false" outlineLevel="0" collapsed="false">
      <c r="A1064" s="19" t="n">
        <v>41865.2083333333</v>
      </c>
      <c r="E1064" s="15" t="n">
        <v>1.4</v>
      </c>
      <c r="F1064" s="15" t="n">
        <v>-1</v>
      </c>
      <c r="G1064" s="15" t="n">
        <v>0.8</v>
      </c>
    </row>
    <row r="1065" customFormat="false" ht="12.75" hidden="false" customHeight="false" outlineLevel="0" collapsed="false">
      <c r="A1065" s="19" t="n">
        <v>41865.25</v>
      </c>
      <c r="E1065" s="15" t="n">
        <v>-0.3</v>
      </c>
      <c r="F1065" s="15" t="n">
        <v>1.4</v>
      </c>
      <c r="G1065" s="15" t="n">
        <v>-0.4</v>
      </c>
    </row>
    <row r="1066" customFormat="false" ht="12.75" hidden="false" customHeight="false" outlineLevel="0" collapsed="false">
      <c r="A1066" s="19" t="n">
        <v>41865.2916666667</v>
      </c>
      <c r="E1066" s="15" t="n">
        <v>0.2</v>
      </c>
      <c r="F1066" s="15" t="n">
        <v>-0.4</v>
      </c>
      <c r="G1066" s="15" t="n">
        <v>-0.9</v>
      </c>
    </row>
    <row r="1067" customFormat="false" ht="12.75" hidden="false" customHeight="false" outlineLevel="0" collapsed="false">
      <c r="A1067" s="19" t="n">
        <v>41865.3333333333</v>
      </c>
      <c r="F1067" s="15" t="n">
        <v>-1.7</v>
      </c>
      <c r="G1067" s="15" t="n">
        <v>2.5</v>
      </c>
    </row>
    <row r="1068" customFormat="false" ht="12.75" hidden="false" customHeight="false" outlineLevel="0" collapsed="false">
      <c r="A1068" s="19" t="n">
        <v>41865.375</v>
      </c>
      <c r="F1068" s="15" t="n">
        <v>-2</v>
      </c>
      <c r="G1068" s="15" t="n">
        <v>-1.4</v>
      </c>
    </row>
    <row r="1069" customFormat="false" ht="12.75" hidden="false" customHeight="false" outlineLevel="0" collapsed="false">
      <c r="A1069" s="19" t="n">
        <v>41865.4166666667</v>
      </c>
      <c r="F1069" s="15" t="n">
        <v>0.3</v>
      </c>
      <c r="G1069" s="15" t="n">
        <v>-1.5</v>
      </c>
    </row>
    <row r="1070" customFormat="false" ht="12.75" hidden="false" customHeight="false" outlineLevel="0" collapsed="false">
      <c r="A1070" s="19" t="n">
        <v>41865.4583333333</v>
      </c>
      <c r="F1070" s="15" t="n">
        <v>-0.5</v>
      </c>
      <c r="G1070" s="15" t="n">
        <v>-0.2</v>
      </c>
    </row>
    <row r="1071" customFormat="false" ht="12.75" hidden="false" customHeight="false" outlineLevel="0" collapsed="false">
      <c r="A1071" s="19" t="n">
        <v>41865.5</v>
      </c>
      <c r="F1071" s="15" t="n">
        <v>-1.9</v>
      </c>
      <c r="G1071" s="15" t="n">
        <v>-1.5</v>
      </c>
    </row>
    <row r="1072" customFormat="false" ht="12.75" hidden="false" customHeight="false" outlineLevel="0" collapsed="false">
      <c r="A1072" s="19" t="n">
        <v>41865.5416666667</v>
      </c>
      <c r="F1072" s="15" t="n">
        <v>0</v>
      </c>
      <c r="G1072" s="15" t="n">
        <v>-1.4</v>
      </c>
    </row>
    <row r="1073" customFormat="false" ht="12.75" hidden="false" customHeight="false" outlineLevel="0" collapsed="false">
      <c r="A1073" s="19" t="n">
        <v>41865.5833333333</v>
      </c>
      <c r="F1073" s="15" t="n">
        <v>0</v>
      </c>
      <c r="G1073" s="15" t="n">
        <v>-0.3</v>
      </c>
    </row>
    <row r="1074" customFormat="false" ht="12.75" hidden="false" customHeight="false" outlineLevel="0" collapsed="false">
      <c r="A1074" s="19" t="n">
        <v>41865.625</v>
      </c>
      <c r="F1074" s="15" t="n">
        <v>-0.5</v>
      </c>
      <c r="G1074" s="15" t="n">
        <v>0.5</v>
      </c>
    </row>
    <row r="1075" customFormat="false" ht="12.75" hidden="false" customHeight="false" outlineLevel="0" collapsed="false">
      <c r="A1075" s="19" t="n">
        <v>41865.6666666667</v>
      </c>
      <c r="F1075" s="15" t="n">
        <v>-1.4</v>
      </c>
      <c r="G1075" s="15" t="n">
        <v>-0.4</v>
      </c>
    </row>
    <row r="1076" customFormat="false" ht="12.75" hidden="false" customHeight="false" outlineLevel="0" collapsed="false">
      <c r="A1076" s="19" t="n">
        <v>41865.7083333333</v>
      </c>
      <c r="F1076" s="15" t="n">
        <v>-0.7</v>
      </c>
      <c r="G1076" s="15" t="n">
        <v>0.3</v>
      </c>
    </row>
    <row r="1077" customFormat="false" ht="12.75" hidden="false" customHeight="false" outlineLevel="0" collapsed="false">
      <c r="A1077" s="19" t="n">
        <v>41865.75</v>
      </c>
      <c r="F1077" s="15" t="n">
        <v>-2</v>
      </c>
      <c r="G1077" s="15" t="n">
        <v>-0.4</v>
      </c>
    </row>
    <row r="1078" customFormat="false" ht="12.75" hidden="false" customHeight="false" outlineLevel="0" collapsed="false">
      <c r="A1078" s="19" t="n">
        <v>41865.7916666667</v>
      </c>
      <c r="F1078" s="15" t="n">
        <v>-0.7</v>
      </c>
      <c r="G1078" s="15" t="n">
        <v>-0.9</v>
      </c>
    </row>
    <row r="1079" customFormat="false" ht="12.75" hidden="false" customHeight="false" outlineLevel="0" collapsed="false">
      <c r="A1079" s="19" t="n">
        <v>41865.8333333333</v>
      </c>
      <c r="F1079" s="15" t="n">
        <v>-0.1</v>
      </c>
      <c r="G1079" s="15" t="n">
        <v>-1.3</v>
      </c>
    </row>
    <row r="1080" customFormat="false" ht="12.75" hidden="false" customHeight="false" outlineLevel="0" collapsed="false">
      <c r="A1080" s="19" t="n">
        <v>41865.875</v>
      </c>
      <c r="F1080" s="15" t="n">
        <v>-1.7</v>
      </c>
      <c r="G1080" s="15" t="n">
        <v>1.4</v>
      </c>
    </row>
    <row r="1081" customFormat="false" ht="12.75" hidden="false" customHeight="false" outlineLevel="0" collapsed="false">
      <c r="A1081" s="19" t="n">
        <v>41865.9166666667</v>
      </c>
      <c r="F1081" s="15" t="n">
        <v>-0.7</v>
      </c>
      <c r="G1081" s="15" t="n">
        <v>-0.3</v>
      </c>
    </row>
    <row r="1082" customFormat="false" ht="12.75" hidden="false" customHeight="false" outlineLevel="0" collapsed="false">
      <c r="A1082" s="19" t="n">
        <v>41865.9583333333</v>
      </c>
      <c r="F1082" s="15" t="n">
        <v>0.6</v>
      </c>
      <c r="G1082" s="15" t="n">
        <v>-1.5</v>
      </c>
    </row>
    <row r="1083" customFormat="false" ht="12.75" hidden="false" customHeight="false" outlineLevel="0" collapsed="false">
      <c r="A1083" s="19" t="n">
        <v>41866</v>
      </c>
      <c r="E1083" s="15" t="n">
        <v>-0.4</v>
      </c>
      <c r="F1083" s="15" t="n">
        <v>-3.8</v>
      </c>
      <c r="G1083" s="15" t="n">
        <v>-0.7</v>
      </c>
    </row>
    <row r="1084" customFormat="false" ht="12.75" hidden="false" customHeight="false" outlineLevel="0" collapsed="false">
      <c r="A1084" s="19" t="n">
        <v>41866.0416666667</v>
      </c>
      <c r="E1084" s="15" t="n">
        <v>-1.1</v>
      </c>
      <c r="F1084" s="15" t="n">
        <v>-2</v>
      </c>
      <c r="G1084" s="15" t="n">
        <v>-1.2</v>
      </c>
    </row>
    <row r="1085" customFormat="false" ht="12.75" hidden="false" customHeight="false" outlineLevel="0" collapsed="false">
      <c r="A1085" s="19" t="n">
        <v>41866.0833333333</v>
      </c>
      <c r="E1085" s="15" t="n">
        <v>-0.3</v>
      </c>
      <c r="F1085" s="15" t="n">
        <v>-3</v>
      </c>
      <c r="G1085" s="15" t="n">
        <v>0.2</v>
      </c>
    </row>
    <row r="1086" customFormat="false" ht="12.75" hidden="false" customHeight="false" outlineLevel="0" collapsed="false">
      <c r="A1086" s="19" t="n">
        <v>41866.125</v>
      </c>
      <c r="E1086" s="15" t="n">
        <v>-2.5</v>
      </c>
      <c r="F1086" s="15" t="n">
        <v>-1</v>
      </c>
      <c r="G1086" s="15" t="n">
        <v>-1.2</v>
      </c>
    </row>
    <row r="1087" customFormat="false" ht="12.75" hidden="false" customHeight="false" outlineLevel="0" collapsed="false">
      <c r="A1087" s="19" t="n">
        <v>41866.1666666667</v>
      </c>
      <c r="E1087" s="15" t="n">
        <v>-0.8</v>
      </c>
      <c r="F1087" s="15" t="n">
        <v>-2.9</v>
      </c>
      <c r="G1087" s="15" t="n">
        <v>-0.1</v>
      </c>
    </row>
    <row r="1088" customFormat="false" ht="12.75" hidden="false" customHeight="false" outlineLevel="0" collapsed="false">
      <c r="A1088" s="19" t="n">
        <v>41866.2083333333</v>
      </c>
      <c r="E1088" s="15" t="n">
        <v>-0.4</v>
      </c>
      <c r="F1088" s="15" t="n">
        <v>-0.5</v>
      </c>
      <c r="G1088" s="15" t="n">
        <v>-0.2</v>
      </c>
    </row>
    <row r="1089" customFormat="false" ht="12.75" hidden="false" customHeight="false" outlineLevel="0" collapsed="false">
      <c r="A1089" s="19" t="n">
        <v>41866.25</v>
      </c>
      <c r="E1089" s="15" t="n">
        <v>0</v>
      </c>
      <c r="F1089" s="15" t="n">
        <v>1.2</v>
      </c>
      <c r="G1089" s="15" t="n">
        <v>-2.7</v>
      </c>
    </row>
    <row r="1090" customFormat="false" ht="12.75" hidden="false" customHeight="false" outlineLevel="0" collapsed="false">
      <c r="A1090" s="19" t="n">
        <v>41866.2916666667</v>
      </c>
      <c r="E1090" s="15" t="n">
        <v>-0.4</v>
      </c>
      <c r="F1090" s="15" t="n">
        <v>0.1</v>
      </c>
      <c r="G1090" s="15" t="n">
        <v>-1.4</v>
      </c>
    </row>
    <row r="1091" customFormat="false" ht="12.75" hidden="false" customHeight="false" outlineLevel="0" collapsed="false">
      <c r="A1091" s="19" t="n">
        <v>41866.3333333333</v>
      </c>
      <c r="E1091" s="15" t="n">
        <v>-1.3</v>
      </c>
      <c r="F1091" s="15" t="n">
        <v>0.3</v>
      </c>
      <c r="G1091" s="15" t="n">
        <v>-0.9</v>
      </c>
    </row>
    <row r="1092" customFormat="false" ht="12.75" hidden="false" customHeight="false" outlineLevel="0" collapsed="false">
      <c r="A1092" s="19" t="n">
        <v>41866.375</v>
      </c>
      <c r="E1092" s="15" t="n">
        <v>-1.2</v>
      </c>
      <c r="F1092" s="15" t="n">
        <v>-1.3</v>
      </c>
      <c r="G1092" s="15" t="n">
        <v>-0.3</v>
      </c>
    </row>
    <row r="1093" customFormat="false" ht="12.75" hidden="false" customHeight="false" outlineLevel="0" collapsed="false">
      <c r="A1093" s="19" t="n">
        <v>41866.4166666667</v>
      </c>
      <c r="E1093" s="15" t="n">
        <v>-2</v>
      </c>
      <c r="F1093" s="15" t="n">
        <v>-0.1</v>
      </c>
      <c r="G1093" s="15" t="n">
        <v>-0.2</v>
      </c>
    </row>
    <row r="1094" customFormat="false" ht="12.75" hidden="false" customHeight="false" outlineLevel="0" collapsed="false">
      <c r="A1094" s="19" t="n">
        <v>41866.4583333333</v>
      </c>
      <c r="E1094" s="15" t="n">
        <v>-0.2</v>
      </c>
      <c r="F1094" s="15" t="n">
        <v>-1.8</v>
      </c>
      <c r="G1094" s="15" t="n">
        <v>-1.3</v>
      </c>
    </row>
    <row r="1095" customFormat="false" ht="12.75" hidden="false" customHeight="false" outlineLevel="0" collapsed="false">
      <c r="A1095" s="19" t="n">
        <v>41866.5</v>
      </c>
      <c r="E1095" s="15" t="n">
        <v>-2.2</v>
      </c>
      <c r="F1095" s="15" t="n">
        <v>-2.3</v>
      </c>
      <c r="G1095" s="15" t="n">
        <v>-2.8</v>
      </c>
    </row>
    <row r="1096" customFormat="false" ht="12.75" hidden="false" customHeight="false" outlineLevel="0" collapsed="false">
      <c r="A1096" s="19" t="n">
        <v>41866.5416666667</v>
      </c>
      <c r="E1096" s="15" t="n">
        <v>-0.2</v>
      </c>
      <c r="F1096" s="15" t="n">
        <v>-1.2</v>
      </c>
      <c r="G1096" s="15" t="n">
        <v>-1.4</v>
      </c>
    </row>
    <row r="1097" customFormat="false" ht="12.75" hidden="false" customHeight="false" outlineLevel="0" collapsed="false">
      <c r="A1097" s="19" t="n">
        <v>41866.5833333333</v>
      </c>
      <c r="E1097" s="15" t="n">
        <v>-2.2</v>
      </c>
      <c r="F1097" s="15" t="n">
        <v>1</v>
      </c>
      <c r="G1097" s="15" t="n">
        <v>-1.7</v>
      </c>
    </row>
    <row r="1098" customFormat="false" ht="12.75" hidden="false" customHeight="false" outlineLevel="0" collapsed="false">
      <c r="A1098" s="19" t="n">
        <v>41866.625</v>
      </c>
      <c r="E1098" s="15" t="n">
        <v>-0.6</v>
      </c>
      <c r="F1098" s="15" t="n">
        <v>-2.8</v>
      </c>
      <c r="G1098" s="15" t="n">
        <v>-1.9</v>
      </c>
    </row>
    <row r="1099" customFormat="false" ht="12.75" hidden="false" customHeight="false" outlineLevel="0" collapsed="false">
      <c r="A1099" s="19" t="n">
        <v>41866.6666666667</v>
      </c>
      <c r="E1099" s="15" t="n">
        <v>0</v>
      </c>
      <c r="F1099" s="15" t="n">
        <v>-1.3</v>
      </c>
      <c r="G1099" s="15" t="n">
        <v>-1.5</v>
      </c>
    </row>
    <row r="1100" customFormat="false" ht="12.75" hidden="false" customHeight="false" outlineLevel="0" collapsed="false">
      <c r="A1100" s="19" t="n">
        <v>41866.7083333333</v>
      </c>
      <c r="E1100" s="15" t="n">
        <v>-2.2</v>
      </c>
      <c r="F1100" s="15" t="n">
        <v>-0.5</v>
      </c>
      <c r="G1100" s="15" t="n">
        <v>-1.2</v>
      </c>
    </row>
    <row r="1101" customFormat="false" ht="12.75" hidden="false" customHeight="false" outlineLevel="0" collapsed="false">
      <c r="A1101" s="19" t="n">
        <v>41866.75</v>
      </c>
      <c r="E1101" s="15" t="n">
        <v>-1.8</v>
      </c>
      <c r="F1101" s="15" t="n">
        <v>-2.1</v>
      </c>
      <c r="G1101" s="15" t="n">
        <v>-2.7</v>
      </c>
    </row>
    <row r="1102" customFormat="false" ht="12.75" hidden="false" customHeight="false" outlineLevel="0" collapsed="false">
      <c r="A1102" s="19" t="n">
        <v>41866.7916666667</v>
      </c>
      <c r="E1102" s="15" t="n">
        <v>-1.2</v>
      </c>
      <c r="F1102" s="15" t="n">
        <v>-2.1</v>
      </c>
      <c r="G1102" s="15" t="n">
        <v>-0.7</v>
      </c>
    </row>
    <row r="1103" customFormat="false" ht="12.75" hidden="false" customHeight="false" outlineLevel="0" collapsed="false">
      <c r="A1103" s="19" t="n">
        <v>41866.8333333333</v>
      </c>
      <c r="E1103" s="15" t="n">
        <v>-2.2</v>
      </c>
      <c r="F1103" s="15" t="n">
        <v>-1.4</v>
      </c>
      <c r="G1103" s="15" t="n">
        <v>-2.1</v>
      </c>
    </row>
    <row r="1104" customFormat="false" ht="12.75" hidden="false" customHeight="false" outlineLevel="0" collapsed="false">
      <c r="A1104" s="19" t="n">
        <v>41866.875</v>
      </c>
      <c r="E1104" s="15" t="n">
        <v>-3.1</v>
      </c>
      <c r="F1104" s="15" t="n">
        <v>-1.3</v>
      </c>
      <c r="G1104" s="15" t="n">
        <v>0.1</v>
      </c>
    </row>
    <row r="1105" customFormat="false" ht="12.75" hidden="false" customHeight="false" outlineLevel="0" collapsed="false">
      <c r="A1105" s="19" t="n">
        <v>41866.9166666667</v>
      </c>
      <c r="E1105" s="15" t="n">
        <v>-3.2</v>
      </c>
      <c r="F1105" s="15" t="n">
        <v>-2</v>
      </c>
      <c r="G1105" s="15" t="n">
        <v>-0.7</v>
      </c>
    </row>
    <row r="1106" customFormat="false" ht="12.75" hidden="false" customHeight="false" outlineLevel="0" collapsed="false">
      <c r="A1106" s="19" t="n">
        <v>41866.9583333333</v>
      </c>
      <c r="E1106" s="15" t="n">
        <v>-1.3</v>
      </c>
      <c r="F1106" s="15" t="n">
        <v>-2.8</v>
      </c>
      <c r="G1106" s="15" t="n">
        <v>-2.2</v>
      </c>
    </row>
    <row r="1107" customFormat="false" ht="12.75" hidden="false" customHeight="false" outlineLevel="0" collapsed="false">
      <c r="A1107" s="19" t="n">
        <v>41867</v>
      </c>
      <c r="E1107" s="15" t="n">
        <v>-1.2</v>
      </c>
      <c r="F1107" s="15" t="n">
        <v>-2.9</v>
      </c>
      <c r="G1107" s="15" t="n">
        <v>-4.8</v>
      </c>
    </row>
    <row r="1108" customFormat="false" ht="12.75" hidden="false" customHeight="false" outlineLevel="0" collapsed="false">
      <c r="A1108" s="19" t="n">
        <v>41867.0416666667</v>
      </c>
      <c r="E1108" s="15" t="n">
        <v>-1.9</v>
      </c>
      <c r="F1108" s="15" t="n">
        <v>-3.5</v>
      </c>
      <c r="G1108" s="15" t="n">
        <v>-0.5</v>
      </c>
    </row>
    <row r="1109" customFormat="false" ht="12.75" hidden="false" customHeight="false" outlineLevel="0" collapsed="false">
      <c r="A1109" s="19" t="n">
        <v>41867.0833333333</v>
      </c>
      <c r="E1109" s="15" t="n">
        <v>-2</v>
      </c>
      <c r="F1109" s="15" t="n">
        <v>-2</v>
      </c>
      <c r="G1109" s="15" t="n">
        <v>-2.2</v>
      </c>
    </row>
    <row r="1110" customFormat="false" ht="12.75" hidden="false" customHeight="false" outlineLevel="0" collapsed="false">
      <c r="A1110" s="19" t="n">
        <v>41867.125</v>
      </c>
      <c r="E1110" s="15" t="n">
        <v>-2.4</v>
      </c>
      <c r="F1110" s="15" t="n">
        <v>-2.3</v>
      </c>
      <c r="G1110" s="15" t="n">
        <v>-1.9</v>
      </c>
    </row>
    <row r="1111" customFormat="false" ht="12.75" hidden="false" customHeight="false" outlineLevel="0" collapsed="false">
      <c r="A1111" s="19" t="n">
        <v>41867.1666666667</v>
      </c>
      <c r="E1111" s="15" t="n">
        <v>-3.5</v>
      </c>
      <c r="F1111" s="15" t="n">
        <v>-2</v>
      </c>
      <c r="G1111" s="15" t="n">
        <v>-0.5</v>
      </c>
    </row>
    <row r="1112" customFormat="false" ht="12.75" hidden="false" customHeight="false" outlineLevel="0" collapsed="false">
      <c r="A1112" s="19" t="n">
        <v>41867.2083333333</v>
      </c>
      <c r="E1112" s="15" t="n">
        <v>-1.8</v>
      </c>
      <c r="F1112" s="15" t="n">
        <v>-2</v>
      </c>
      <c r="G1112" s="15" t="n">
        <v>-1.8</v>
      </c>
    </row>
    <row r="1113" customFormat="false" ht="12.75" hidden="false" customHeight="false" outlineLevel="0" collapsed="false">
      <c r="A1113" s="19" t="n">
        <v>41867.25</v>
      </c>
      <c r="E1113" s="15" t="n">
        <v>-2.7</v>
      </c>
      <c r="F1113" s="15" t="n">
        <v>0.8</v>
      </c>
      <c r="G1113" s="15" t="n">
        <v>-3.4</v>
      </c>
    </row>
    <row r="1114" customFormat="false" ht="12.75" hidden="false" customHeight="false" outlineLevel="0" collapsed="false">
      <c r="A1114" s="19" t="n">
        <v>41867.2916666667</v>
      </c>
      <c r="E1114" s="15" t="n">
        <v>-2.2</v>
      </c>
      <c r="F1114" s="15" t="n">
        <v>-1.3</v>
      </c>
      <c r="G1114" s="15" t="n">
        <v>-0.9</v>
      </c>
    </row>
    <row r="1115" customFormat="false" ht="12.75" hidden="false" customHeight="false" outlineLevel="0" collapsed="false">
      <c r="A1115" s="19" t="n">
        <v>41867.3333333333</v>
      </c>
      <c r="E1115" s="15" t="n">
        <v>-1.4</v>
      </c>
      <c r="F1115" s="15" t="n">
        <v>-2.1</v>
      </c>
      <c r="G1115" s="15" t="n">
        <v>-1.8</v>
      </c>
    </row>
    <row r="1116" customFormat="false" ht="12.75" hidden="false" customHeight="false" outlineLevel="0" collapsed="false">
      <c r="A1116" s="19" t="n">
        <v>41867.375</v>
      </c>
      <c r="E1116" s="15" t="n">
        <v>-2</v>
      </c>
      <c r="F1116" s="15" t="n">
        <v>-2.3</v>
      </c>
      <c r="G1116" s="15" t="n">
        <v>-1.2</v>
      </c>
    </row>
    <row r="1117" customFormat="false" ht="12.75" hidden="false" customHeight="false" outlineLevel="0" collapsed="false">
      <c r="A1117" s="19" t="n">
        <v>41867.4166666667</v>
      </c>
      <c r="E1117" s="15" t="n">
        <v>-1.75</v>
      </c>
      <c r="F1117" s="15" t="n">
        <v>-4.9</v>
      </c>
      <c r="G1117" s="15" t="n">
        <v>-3.6</v>
      </c>
    </row>
    <row r="1118" customFormat="false" ht="12.75" hidden="false" customHeight="false" outlineLevel="0" collapsed="false">
      <c r="A1118" s="19" t="n">
        <v>41867.4583333333</v>
      </c>
      <c r="E1118" s="15" t="n">
        <v>-1.8</v>
      </c>
      <c r="F1118" s="15" t="n">
        <v>-2.8</v>
      </c>
      <c r="G1118" s="15" t="n">
        <v>-0.2</v>
      </c>
    </row>
    <row r="1119" customFormat="false" ht="12.75" hidden="false" customHeight="false" outlineLevel="0" collapsed="false">
      <c r="A1119" s="19" t="n">
        <v>41867.5</v>
      </c>
      <c r="E1119" s="15" t="n">
        <v>-1.9</v>
      </c>
      <c r="F1119" s="15" t="n">
        <v>-2.3</v>
      </c>
      <c r="G1119" s="15" t="n">
        <v>-2.8</v>
      </c>
    </row>
    <row r="1120" customFormat="false" ht="12.75" hidden="false" customHeight="false" outlineLevel="0" collapsed="false">
      <c r="A1120" s="19" t="n">
        <v>41867.5416666667</v>
      </c>
      <c r="E1120" s="15" t="n">
        <v>-2</v>
      </c>
      <c r="F1120" s="15" t="n">
        <v>-3.2</v>
      </c>
      <c r="G1120" s="15" t="n">
        <v>-1.2</v>
      </c>
    </row>
    <row r="1121" customFormat="false" ht="12.75" hidden="false" customHeight="false" outlineLevel="0" collapsed="false">
      <c r="A1121" s="19" t="n">
        <v>41867.5833333333</v>
      </c>
      <c r="E1121" s="15" t="n">
        <v>-2.6</v>
      </c>
      <c r="F1121" s="15" t="n">
        <v>-2.1</v>
      </c>
      <c r="G1121" s="15" t="n">
        <v>-1.7</v>
      </c>
    </row>
    <row r="1122" customFormat="false" ht="12.75" hidden="false" customHeight="false" outlineLevel="0" collapsed="false">
      <c r="A1122" s="19" t="n">
        <v>41867.625</v>
      </c>
      <c r="E1122" s="15" t="n">
        <v>-3.8</v>
      </c>
      <c r="F1122" s="15" t="n">
        <v>-1.5</v>
      </c>
      <c r="G1122" s="15" t="n">
        <v>-4.1</v>
      </c>
    </row>
    <row r="1123" customFormat="false" ht="12.75" hidden="false" customHeight="false" outlineLevel="0" collapsed="false">
      <c r="A1123" s="19" t="n">
        <v>41867.6666666667</v>
      </c>
      <c r="E1123" s="15" t="n">
        <v>-3.1</v>
      </c>
      <c r="F1123" s="15" t="n">
        <v>-2.5</v>
      </c>
      <c r="G1123" s="15" t="n">
        <v>-3.1</v>
      </c>
    </row>
    <row r="1124" customFormat="false" ht="12.75" hidden="false" customHeight="false" outlineLevel="0" collapsed="false">
      <c r="A1124" s="19" t="n">
        <v>41867.7083333333</v>
      </c>
      <c r="E1124" s="15" t="n">
        <v>-0.5</v>
      </c>
      <c r="F1124" s="15" t="n">
        <v>-3</v>
      </c>
      <c r="G1124" s="15" t="n">
        <v>-4.7</v>
      </c>
    </row>
    <row r="1125" customFormat="false" ht="12.75" hidden="false" customHeight="false" outlineLevel="0" collapsed="false">
      <c r="A1125" s="19" t="n">
        <v>41867.75</v>
      </c>
      <c r="E1125" s="15" t="n">
        <v>-1.4</v>
      </c>
      <c r="F1125" s="15" t="n">
        <v>-0.9</v>
      </c>
      <c r="G1125" s="15" t="n">
        <v>-4.1</v>
      </c>
    </row>
    <row r="1126" customFormat="false" ht="12.75" hidden="false" customHeight="false" outlineLevel="0" collapsed="false">
      <c r="A1126" s="19" t="n">
        <v>41867.7916666667</v>
      </c>
      <c r="E1126" s="15" t="n">
        <v>-4</v>
      </c>
      <c r="F1126" s="15" t="n">
        <v>-1.8</v>
      </c>
      <c r="G1126" s="15" t="n">
        <v>-3.2</v>
      </c>
    </row>
    <row r="1127" customFormat="false" ht="12.75" hidden="false" customHeight="false" outlineLevel="0" collapsed="false">
      <c r="A1127" s="19" t="n">
        <v>41867.8333333333</v>
      </c>
      <c r="E1127" s="15" t="n">
        <v>-2</v>
      </c>
      <c r="F1127" s="15" t="n">
        <v>-2.7</v>
      </c>
      <c r="G1127" s="15" t="n">
        <v>-1.8</v>
      </c>
    </row>
    <row r="1128" customFormat="false" ht="12.75" hidden="false" customHeight="false" outlineLevel="0" collapsed="false">
      <c r="A1128" s="19" t="n">
        <v>41867.875</v>
      </c>
      <c r="E1128" s="15" t="n">
        <v>-2.25</v>
      </c>
      <c r="F1128" s="15" t="n">
        <v>-2.9</v>
      </c>
      <c r="G1128" s="15" t="n">
        <v>-2.9</v>
      </c>
    </row>
    <row r="1129" customFormat="false" ht="12.75" hidden="false" customHeight="false" outlineLevel="0" collapsed="false">
      <c r="A1129" s="19" t="n">
        <v>41867.9166666667</v>
      </c>
      <c r="E1129" s="15" t="n">
        <v>-4.2</v>
      </c>
      <c r="F1129" s="15" t="n">
        <v>-1.5</v>
      </c>
      <c r="G1129" s="15" t="n">
        <v>-1.9</v>
      </c>
    </row>
    <row r="1130" customFormat="false" ht="12.75" hidden="false" customHeight="false" outlineLevel="0" collapsed="false">
      <c r="A1130" s="19" t="n">
        <v>41867.9583333333</v>
      </c>
      <c r="E1130" s="15" t="n">
        <v>-1.7</v>
      </c>
      <c r="F1130" s="15" t="n">
        <v>-4.4</v>
      </c>
      <c r="G1130" s="15" t="n">
        <v>-0.7</v>
      </c>
    </row>
    <row r="1131" customFormat="false" ht="12.75" hidden="false" customHeight="false" outlineLevel="0" collapsed="false">
      <c r="A1131" s="19" t="n">
        <v>41868</v>
      </c>
      <c r="E1131" s="15" t="n">
        <v>-4.9</v>
      </c>
      <c r="F1131" s="15" t="n">
        <v>-3.2</v>
      </c>
      <c r="G1131" s="15" t="n">
        <v>-2.4</v>
      </c>
    </row>
    <row r="1132" customFormat="false" ht="12.75" hidden="false" customHeight="false" outlineLevel="0" collapsed="false">
      <c r="A1132" s="19" t="n">
        <v>41868.0416666667</v>
      </c>
      <c r="E1132" s="15" t="n">
        <v>-3.8</v>
      </c>
      <c r="F1132" s="15" t="n">
        <v>-2.8</v>
      </c>
      <c r="G1132" s="15" t="n">
        <v>-0.3</v>
      </c>
    </row>
    <row r="1133" customFormat="false" ht="12.75" hidden="false" customHeight="false" outlineLevel="0" collapsed="false">
      <c r="A1133" s="19" t="n">
        <v>41868.0833333333</v>
      </c>
      <c r="E1133" s="15" t="n">
        <v>-2.2</v>
      </c>
      <c r="F1133" s="15" t="n">
        <v>-4</v>
      </c>
      <c r="G1133" s="15" t="n">
        <v>-2.3</v>
      </c>
    </row>
    <row r="1134" customFormat="false" ht="12.75" hidden="false" customHeight="false" outlineLevel="0" collapsed="false">
      <c r="A1134" s="19" t="n">
        <v>41868.125</v>
      </c>
      <c r="E1134" s="15" t="n">
        <v>-1.5</v>
      </c>
      <c r="F1134" s="15" t="n">
        <v>-2.9</v>
      </c>
      <c r="G1134" s="15" t="n">
        <v>-4.7</v>
      </c>
    </row>
    <row r="1135" customFormat="false" ht="12.75" hidden="false" customHeight="false" outlineLevel="0" collapsed="false">
      <c r="A1135" s="19" t="n">
        <v>41868.1666666667</v>
      </c>
      <c r="E1135" s="15" t="n">
        <v>-2.1</v>
      </c>
      <c r="F1135" s="15" t="n">
        <v>-1</v>
      </c>
      <c r="G1135" s="15" t="n">
        <v>-1.6</v>
      </c>
    </row>
    <row r="1136" customFormat="false" ht="12.75" hidden="false" customHeight="false" outlineLevel="0" collapsed="false">
      <c r="A1136" s="19" t="n">
        <v>41868.2083333333</v>
      </c>
      <c r="E1136" s="15" t="n">
        <v>-1.6</v>
      </c>
      <c r="F1136" s="15" t="n">
        <v>-3.1</v>
      </c>
      <c r="G1136" s="15" t="n">
        <v>-1</v>
      </c>
    </row>
    <row r="1137" customFormat="false" ht="12.75" hidden="false" customHeight="false" outlineLevel="0" collapsed="false">
      <c r="A1137" s="19" t="n">
        <v>41868.25</v>
      </c>
      <c r="E1137" s="15" t="n">
        <v>-1.6</v>
      </c>
      <c r="F1137" s="15" t="n">
        <v>-2.7</v>
      </c>
      <c r="G1137" s="15" t="n">
        <v>-1.9</v>
      </c>
    </row>
    <row r="1138" customFormat="false" ht="12.75" hidden="false" customHeight="false" outlineLevel="0" collapsed="false">
      <c r="A1138" s="19" t="n">
        <v>41868.2916666667</v>
      </c>
      <c r="E1138" s="15" t="n">
        <v>-2.2</v>
      </c>
      <c r="F1138" s="15" t="n">
        <v>-3</v>
      </c>
      <c r="G1138" s="15" t="n">
        <v>1.7</v>
      </c>
    </row>
    <row r="1139" customFormat="false" ht="12.75" hidden="false" customHeight="false" outlineLevel="0" collapsed="false">
      <c r="A1139" s="19" t="n">
        <v>41868.3333333333</v>
      </c>
      <c r="E1139" s="15" t="n">
        <v>-2.25</v>
      </c>
      <c r="F1139" s="15" t="n">
        <v>-1.6</v>
      </c>
      <c r="G1139" s="15" t="n">
        <v>-1.7</v>
      </c>
    </row>
    <row r="1140" customFormat="false" ht="12.75" hidden="false" customHeight="false" outlineLevel="0" collapsed="false">
      <c r="A1140" s="19" t="n">
        <v>41868.375</v>
      </c>
      <c r="E1140" s="15" t="n">
        <v>-2.7</v>
      </c>
      <c r="F1140" s="15" t="n">
        <v>-2.9</v>
      </c>
      <c r="G1140" s="15" t="n">
        <v>-0.2</v>
      </c>
    </row>
    <row r="1141" customFormat="false" ht="12.75" hidden="false" customHeight="false" outlineLevel="0" collapsed="false">
      <c r="A1141" s="19" t="n">
        <v>41868.4166666667</v>
      </c>
      <c r="E1141" s="15" t="n">
        <v>-1.7</v>
      </c>
      <c r="F1141" s="15" t="n">
        <v>-1.8</v>
      </c>
      <c r="G1141" s="15" t="n">
        <v>-1.6</v>
      </c>
    </row>
    <row r="1142" customFormat="false" ht="12.75" hidden="false" customHeight="false" outlineLevel="0" collapsed="false">
      <c r="A1142" s="19" t="n">
        <v>41868.4583333333</v>
      </c>
      <c r="E1142" s="15" t="n">
        <v>-3</v>
      </c>
      <c r="F1142" s="15" t="n">
        <v>-0.7</v>
      </c>
      <c r="G1142" s="15" t="n">
        <v>-0.4</v>
      </c>
    </row>
    <row r="1143" customFormat="false" ht="12.75" hidden="false" customHeight="false" outlineLevel="0" collapsed="false">
      <c r="A1143" s="19" t="n">
        <v>41868.5</v>
      </c>
      <c r="E1143" s="15" t="n">
        <v>-1.5</v>
      </c>
      <c r="F1143" s="15" t="n">
        <v>0.4</v>
      </c>
      <c r="G1143" s="15" t="n">
        <v>-0.8</v>
      </c>
    </row>
    <row r="1144" customFormat="false" ht="12.75" hidden="false" customHeight="false" outlineLevel="0" collapsed="false">
      <c r="A1144" s="19" t="n">
        <v>41868.5416666667</v>
      </c>
      <c r="E1144" s="15" t="n">
        <v>0.4</v>
      </c>
      <c r="F1144" s="15" t="n">
        <v>-0.9</v>
      </c>
      <c r="G1144" s="15" t="n">
        <v>-1.3</v>
      </c>
    </row>
    <row r="1145" customFormat="false" ht="12.75" hidden="false" customHeight="false" outlineLevel="0" collapsed="false">
      <c r="A1145" s="19" t="n">
        <v>41868.5833333333</v>
      </c>
      <c r="E1145" s="15" t="n">
        <v>-1.8</v>
      </c>
      <c r="F1145" s="15" t="n">
        <v>-0.5</v>
      </c>
      <c r="G1145" s="15" t="n">
        <v>0.7</v>
      </c>
    </row>
    <row r="1146" customFormat="false" ht="12.75" hidden="false" customHeight="false" outlineLevel="0" collapsed="false">
      <c r="A1146" s="19" t="n">
        <v>41868.625</v>
      </c>
      <c r="E1146" s="15" t="n">
        <v>-1.4</v>
      </c>
      <c r="F1146" s="15" t="n">
        <v>0.2</v>
      </c>
      <c r="G1146" s="15" t="n">
        <v>-1.4</v>
      </c>
    </row>
    <row r="1147" customFormat="false" ht="12.75" hidden="false" customHeight="false" outlineLevel="0" collapsed="false">
      <c r="A1147" s="19" t="n">
        <v>41868.6666666667</v>
      </c>
      <c r="E1147" s="15" t="n">
        <v>-3.35</v>
      </c>
      <c r="F1147" s="15" t="n">
        <v>-0.6</v>
      </c>
      <c r="G1147" s="15" t="n">
        <v>-0.8</v>
      </c>
    </row>
    <row r="1148" customFormat="false" ht="12.75" hidden="false" customHeight="false" outlineLevel="0" collapsed="false">
      <c r="A1148" s="19" t="n">
        <v>41868.7083333333</v>
      </c>
      <c r="E1148" s="15" t="n">
        <v>-1.3</v>
      </c>
      <c r="F1148" s="15" t="n">
        <v>-1</v>
      </c>
      <c r="G1148" s="15" t="n">
        <v>0.1</v>
      </c>
    </row>
    <row r="1149" customFormat="false" ht="12.75" hidden="false" customHeight="false" outlineLevel="0" collapsed="false">
      <c r="A1149" s="19" t="n">
        <v>41868.75</v>
      </c>
      <c r="E1149" s="15" t="n">
        <v>-0.2</v>
      </c>
      <c r="F1149" s="15" t="n">
        <v>1.3</v>
      </c>
      <c r="G1149" s="15" t="n">
        <v>0</v>
      </c>
    </row>
    <row r="1150" customFormat="false" ht="12.75" hidden="false" customHeight="false" outlineLevel="0" collapsed="false">
      <c r="A1150" s="19" t="n">
        <v>41868.7916666667</v>
      </c>
      <c r="E1150" s="15" t="n">
        <v>0.3</v>
      </c>
      <c r="F1150" s="15" t="n">
        <v>-1.2</v>
      </c>
      <c r="G1150" s="15" t="n">
        <v>2.4</v>
      </c>
    </row>
    <row r="1151" customFormat="false" ht="12.75" hidden="false" customHeight="false" outlineLevel="0" collapsed="false">
      <c r="A1151" s="19" t="n">
        <v>41868.8333333333</v>
      </c>
      <c r="E1151" s="15" t="n">
        <v>0.4</v>
      </c>
      <c r="F1151" s="15" t="n">
        <v>2</v>
      </c>
      <c r="G1151" s="15" t="n">
        <v>-0.4</v>
      </c>
    </row>
    <row r="1152" customFormat="false" ht="12.75" hidden="false" customHeight="false" outlineLevel="0" collapsed="false">
      <c r="A1152" s="19" t="n">
        <v>41868.875</v>
      </c>
      <c r="E1152" s="15" t="n">
        <v>1.7</v>
      </c>
      <c r="F1152" s="15" t="n">
        <v>0.8</v>
      </c>
      <c r="G1152" s="15" t="n">
        <v>0.4</v>
      </c>
    </row>
    <row r="1153" customFormat="false" ht="12.75" hidden="false" customHeight="false" outlineLevel="0" collapsed="false">
      <c r="A1153" s="19" t="n">
        <v>41868.9166666667</v>
      </c>
      <c r="E1153" s="15" t="n">
        <v>0.2</v>
      </c>
      <c r="F1153" s="15" t="n">
        <v>-1.6</v>
      </c>
      <c r="G1153" s="15" t="n">
        <v>0</v>
      </c>
    </row>
    <row r="1154" customFormat="false" ht="12.75" hidden="false" customHeight="false" outlineLevel="0" collapsed="false">
      <c r="A1154" s="19" t="n">
        <v>41868.9583333333</v>
      </c>
      <c r="E1154" s="15" t="n">
        <v>0.7</v>
      </c>
      <c r="F1154" s="15" t="n">
        <v>0.1</v>
      </c>
      <c r="G1154" s="15" t="n">
        <v>0.4</v>
      </c>
    </row>
    <row r="1155" customFormat="false" ht="12.75" hidden="false" customHeight="false" outlineLevel="0" collapsed="false">
      <c r="A1155" s="19" t="n">
        <v>41869</v>
      </c>
      <c r="E1155" s="15" t="n">
        <v>-0.8</v>
      </c>
      <c r="F1155" s="15" t="n">
        <v>0.9</v>
      </c>
      <c r="G1155" s="15" t="n">
        <v>0.1</v>
      </c>
    </row>
    <row r="1156" customFormat="false" ht="12.75" hidden="false" customHeight="false" outlineLevel="0" collapsed="false">
      <c r="A1156" s="19" t="n">
        <v>41869.0416666667</v>
      </c>
      <c r="E1156" s="15" t="n">
        <v>2</v>
      </c>
      <c r="F1156" s="15" t="n">
        <v>0.2</v>
      </c>
      <c r="G1156" s="15" t="n">
        <v>-0.4</v>
      </c>
    </row>
    <row r="1157" customFormat="false" ht="12.75" hidden="false" customHeight="false" outlineLevel="0" collapsed="false">
      <c r="A1157" s="19" t="n">
        <v>41869.0833333333</v>
      </c>
      <c r="E1157" s="15" t="n">
        <v>0.4</v>
      </c>
      <c r="F1157" s="15" t="n">
        <v>-0.3</v>
      </c>
      <c r="G1157" s="15" t="n">
        <v>0</v>
      </c>
    </row>
    <row r="1158" customFormat="false" ht="12.75" hidden="false" customHeight="false" outlineLevel="0" collapsed="false">
      <c r="A1158" s="19" t="n">
        <v>41869.125</v>
      </c>
      <c r="E1158" s="15" t="n">
        <v>-2</v>
      </c>
      <c r="F1158" s="15" t="n">
        <v>-1.5</v>
      </c>
      <c r="G1158" s="15" t="n">
        <v>-1.7</v>
      </c>
    </row>
    <row r="1159" customFormat="false" ht="12.75" hidden="false" customHeight="false" outlineLevel="0" collapsed="false">
      <c r="A1159" s="19" t="n">
        <v>41869.1666666667</v>
      </c>
      <c r="E1159" s="15" t="n">
        <v>-1.3</v>
      </c>
      <c r="F1159" s="15" t="n">
        <v>-0.4</v>
      </c>
      <c r="G1159" s="15" t="n">
        <v>1.3</v>
      </c>
    </row>
    <row r="1160" customFormat="false" ht="12.75" hidden="false" customHeight="false" outlineLevel="0" collapsed="false">
      <c r="A1160" s="19" t="n">
        <v>41869.2083333333</v>
      </c>
      <c r="E1160" s="15" t="n">
        <v>-0.5</v>
      </c>
      <c r="F1160" s="15" t="n">
        <v>-0.3</v>
      </c>
      <c r="G1160" s="15" t="n">
        <v>0.8</v>
      </c>
    </row>
    <row r="1161" customFormat="false" ht="12.75" hidden="false" customHeight="false" outlineLevel="0" collapsed="false">
      <c r="A1161" s="19" t="n">
        <v>41869.25</v>
      </c>
      <c r="E1161" s="15" t="n">
        <v>0.3</v>
      </c>
      <c r="F1161" s="15" t="n">
        <v>0</v>
      </c>
      <c r="G1161" s="15" t="n">
        <v>-1.4</v>
      </c>
    </row>
    <row r="1162" customFormat="false" ht="12.75" hidden="false" customHeight="false" outlineLevel="0" collapsed="false">
      <c r="A1162" s="19" t="n">
        <v>41869.2916666667</v>
      </c>
      <c r="E1162" s="15" t="n">
        <v>-0.1</v>
      </c>
      <c r="F1162" s="15" t="n">
        <v>-0.1</v>
      </c>
      <c r="G1162" s="15" t="n">
        <v>-0.2</v>
      </c>
    </row>
    <row r="1163" customFormat="false" ht="12.75" hidden="false" customHeight="false" outlineLevel="0" collapsed="false">
      <c r="A1163" s="19" t="n">
        <v>41869.3333333333</v>
      </c>
      <c r="E1163" s="15" t="n">
        <v>-0.9</v>
      </c>
      <c r="F1163" s="15" t="n">
        <v>0.8</v>
      </c>
      <c r="G1163" s="15" t="n">
        <v>1</v>
      </c>
    </row>
    <row r="1164" customFormat="false" ht="12.75" hidden="false" customHeight="false" outlineLevel="0" collapsed="false">
      <c r="A1164" s="19" t="n">
        <v>41869.375</v>
      </c>
      <c r="F1164" s="15" t="n">
        <v>-0.1</v>
      </c>
      <c r="G1164" s="15" t="n">
        <v>0.7</v>
      </c>
    </row>
    <row r="1165" customFormat="false" ht="12.75" hidden="false" customHeight="false" outlineLevel="0" collapsed="false">
      <c r="A1165" s="19" t="n">
        <v>41869.4166666667</v>
      </c>
      <c r="F1165" s="15" t="n">
        <v>-1.8</v>
      </c>
    </row>
    <row r="1166" customFormat="false" ht="12.75" hidden="false" customHeight="false" outlineLevel="0" collapsed="false">
      <c r="A1166" s="19" t="n">
        <v>41869.4583333333</v>
      </c>
      <c r="F1166" s="15" t="n">
        <v>-1.2</v>
      </c>
    </row>
    <row r="1167" customFormat="false" ht="12.75" hidden="false" customHeight="false" outlineLevel="0" collapsed="false">
      <c r="A1167" s="19" t="n">
        <v>41869.5</v>
      </c>
      <c r="F1167" s="15" t="n">
        <v>0</v>
      </c>
    </row>
    <row r="1168" customFormat="false" ht="12.75" hidden="false" customHeight="false" outlineLevel="0" collapsed="false">
      <c r="A1168" s="19" t="n">
        <v>41869.5416666667</v>
      </c>
      <c r="F1168" s="15" t="n">
        <v>-2.4</v>
      </c>
    </row>
    <row r="1169" customFormat="false" ht="12.75" hidden="false" customHeight="false" outlineLevel="0" collapsed="false">
      <c r="A1169" s="19" t="n">
        <v>41869.5833333333</v>
      </c>
      <c r="E1169" s="15" t="n">
        <v>-2.6</v>
      </c>
      <c r="F1169" s="15" t="n">
        <v>-0.1</v>
      </c>
    </row>
    <row r="1170" customFormat="false" ht="12.75" hidden="false" customHeight="false" outlineLevel="0" collapsed="false">
      <c r="A1170" s="19" t="n">
        <v>41869.625</v>
      </c>
      <c r="E1170" s="15" t="n">
        <v>-2.8</v>
      </c>
      <c r="F1170" s="15" t="n">
        <v>-0.7</v>
      </c>
    </row>
    <row r="1171" customFormat="false" ht="12.75" hidden="false" customHeight="false" outlineLevel="0" collapsed="false">
      <c r="A1171" s="19" t="n">
        <v>41869.6666666667</v>
      </c>
      <c r="E1171" s="15" t="n">
        <v>-3.1</v>
      </c>
      <c r="F1171" s="15" t="n">
        <v>-0.9</v>
      </c>
    </row>
    <row r="1172" customFormat="false" ht="12.75" hidden="false" customHeight="false" outlineLevel="0" collapsed="false">
      <c r="A1172" s="19" t="n">
        <v>41869.7083333333</v>
      </c>
      <c r="E1172" s="15" t="n">
        <v>-1.6</v>
      </c>
      <c r="F1172" s="15" t="n">
        <v>-2.8</v>
      </c>
    </row>
    <row r="1173" customFormat="false" ht="12.75" hidden="false" customHeight="false" outlineLevel="0" collapsed="false">
      <c r="A1173" s="19" t="n">
        <v>41869.75</v>
      </c>
      <c r="F1173" s="15" t="n">
        <v>-0.6</v>
      </c>
    </row>
    <row r="1174" customFormat="false" ht="12.75" hidden="false" customHeight="false" outlineLevel="0" collapsed="false">
      <c r="A1174" s="19" t="n">
        <v>41869.7916666667</v>
      </c>
      <c r="F1174" s="15" t="n">
        <v>-1</v>
      </c>
    </row>
    <row r="1175" customFormat="false" ht="12.75" hidden="false" customHeight="false" outlineLevel="0" collapsed="false">
      <c r="A1175" s="19" t="n">
        <v>41869.8333333333</v>
      </c>
      <c r="E1175" s="15" t="n">
        <v>-4.9</v>
      </c>
      <c r="F1175" s="15" t="n">
        <v>-2.6</v>
      </c>
    </row>
    <row r="1176" customFormat="false" ht="12.75" hidden="false" customHeight="false" outlineLevel="0" collapsed="false">
      <c r="A1176" s="19" t="n">
        <v>41869.875</v>
      </c>
      <c r="E1176" s="15" t="n">
        <v>-0.9</v>
      </c>
      <c r="F1176" s="15" t="n">
        <v>-1.6</v>
      </c>
    </row>
    <row r="1177" customFormat="false" ht="12.75" hidden="false" customHeight="false" outlineLevel="0" collapsed="false">
      <c r="A1177" s="19" t="n">
        <v>41869.9166666667</v>
      </c>
      <c r="E1177" s="15" t="n">
        <v>-1.6</v>
      </c>
      <c r="F1177" s="15" t="n">
        <v>-0.9</v>
      </c>
    </row>
    <row r="1178" customFormat="false" ht="12.75" hidden="false" customHeight="false" outlineLevel="0" collapsed="false">
      <c r="A1178" s="19" t="n">
        <v>41869.9583333333</v>
      </c>
      <c r="E1178" s="15" t="n">
        <v>-2.8</v>
      </c>
      <c r="F1178" s="15" t="n">
        <v>0.7</v>
      </c>
    </row>
    <row r="1179" customFormat="false" ht="12.75" hidden="false" customHeight="false" outlineLevel="0" collapsed="false">
      <c r="A1179" s="19" t="n">
        <v>41870</v>
      </c>
      <c r="E1179" s="15" t="n">
        <v>-4.6</v>
      </c>
      <c r="F1179" s="15" t="n">
        <v>-2.8</v>
      </c>
    </row>
    <row r="1180" customFormat="false" ht="12.75" hidden="false" customHeight="false" outlineLevel="0" collapsed="false">
      <c r="A1180" s="19" t="n">
        <v>41870.0416666667</v>
      </c>
      <c r="E1180" s="15" t="n">
        <v>-1.9</v>
      </c>
      <c r="F1180" s="15" t="n">
        <v>-2.5</v>
      </c>
    </row>
    <row r="1181" customFormat="false" ht="12.75" hidden="false" customHeight="false" outlineLevel="0" collapsed="false">
      <c r="A1181" s="19" t="n">
        <v>41870.0833333333</v>
      </c>
      <c r="E1181" s="15" t="n">
        <v>-1.7</v>
      </c>
      <c r="F1181" s="15" t="n">
        <v>-1</v>
      </c>
    </row>
    <row r="1182" customFormat="false" ht="12.75" hidden="false" customHeight="false" outlineLevel="0" collapsed="false">
      <c r="A1182" s="19" t="n">
        <v>41870.125</v>
      </c>
      <c r="E1182" s="15" t="n">
        <v>-1.8</v>
      </c>
      <c r="F1182" s="15" t="n">
        <v>-3.4</v>
      </c>
    </row>
    <row r="1183" customFormat="false" ht="12.75" hidden="false" customHeight="false" outlineLevel="0" collapsed="false">
      <c r="A1183" s="19" t="n">
        <v>41870.1666666667</v>
      </c>
      <c r="E1183" s="15" t="n">
        <v>-1.8</v>
      </c>
      <c r="F1183" s="15" t="n">
        <v>-0.5</v>
      </c>
    </row>
    <row r="1184" customFormat="false" ht="12.75" hidden="false" customHeight="false" outlineLevel="0" collapsed="false">
      <c r="A1184" s="19" t="n">
        <v>41870.2083333333</v>
      </c>
      <c r="E1184" s="15" t="n">
        <v>0.2</v>
      </c>
      <c r="F1184" s="15" t="n">
        <v>0.2</v>
      </c>
    </row>
    <row r="1185" customFormat="false" ht="12.75" hidden="false" customHeight="false" outlineLevel="0" collapsed="false">
      <c r="A1185" s="19" t="n">
        <v>41870.25</v>
      </c>
      <c r="E1185" s="15" t="n">
        <v>-0.1</v>
      </c>
      <c r="F1185" s="15" t="n">
        <v>0.3</v>
      </c>
    </row>
    <row r="1186" customFormat="false" ht="12.75" hidden="false" customHeight="false" outlineLevel="0" collapsed="false">
      <c r="A1186" s="19" t="n">
        <v>41870.2916666667</v>
      </c>
      <c r="E1186" s="15" t="n">
        <v>0.9</v>
      </c>
      <c r="F1186" s="15" t="n">
        <v>2.1</v>
      </c>
    </row>
    <row r="1187" customFormat="false" ht="12.75" hidden="false" customHeight="false" outlineLevel="0" collapsed="false">
      <c r="A1187" s="19" t="n">
        <v>41870.3333333333</v>
      </c>
      <c r="E1187" s="15" t="n">
        <v>7.6</v>
      </c>
      <c r="F1187" s="15" t="n">
        <v>1.3</v>
      </c>
    </row>
    <row r="1188" customFormat="false" ht="12.75" hidden="false" customHeight="false" outlineLevel="0" collapsed="false">
      <c r="A1188" s="19" t="n">
        <v>41870.375</v>
      </c>
      <c r="E1188" s="15" t="n">
        <v>-1.4</v>
      </c>
      <c r="F1188" s="15" t="n">
        <v>-0.4</v>
      </c>
    </row>
    <row r="1189" customFormat="false" ht="12.75" hidden="false" customHeight="false" outlineLevel="0" collapsed="false">
      <c r="A1189" s="19" t="n">
        <v>41870.4166666667</v>
      </c>
      <c r="E1189" s="15" t="n">
        <v>0</v>
      </c>
      <c r="F1189" s="15" t="n">
        <v>-0.3</v>
      </c>
    </row>
    <row r="1190" customFormat="false" ht="12.75" hidden="false" customHeight="false" outlineLevel="0" collapsed="false">
      <c r="A1190" s="19" t="n">
        <v>41870.4583333333</v>
      </c>
      <c r="E1190" s="15" t="n">
        <v>-4.5</v>
      </c>
      <c r="F1190" s="15" t="n">
        <v>-0.2</v>
      </c>
    </row>
    <row r="1191" customFormat="false" ht="12.75" hidden="false" customHeight="false" outlineLevel="0" collapsed="false">
      <c r="A1191" s="19" t="n">
        <v>41870.5</v>
      </c>
      <c r="E1191" s="15" t="n">
        <v>11.1</v>
      </c>
      <c r="F1191" s="15" t="n">
        <v>-0.4</v>
      </c>
    </row>
    <row r="1192" customFormat="false" ht="12.75" hidden="false" customHeight="false" outlineLevel="0" collapsed="false">
      <c r="A1192" s="19" t="n">
        <v>41870.5416666667</v>
      </c>
      <c r="E1192" s="15" t="n">
        <v>-3</v>
      </c>
      <c r="F1192" s="15" t="n">
        <v>-2</v>
      </c>
    </row>
    <row r="1193" customFormat="false" ht="12.75" hidden="false" customHeight="false" outlineLevel="0" collapsed="false">
      <c r="A1193" s="19" t="n">
        <v>41870.5833333333</v>
      </c>
      <c r="E1193" s="15" t="n">
        <v>-1.2</v>
      </c>
      <c r="F1193" s="15" t="n">
        <v>-0.9</v>
      </c>
    </row>
    <row r="1194" customFormat="false" ht="12.75" hidden="false" customHeight="false" outlineLevel="0" collapsed="false">
      <c r="A1194" s="19" t="n">
        <v>41870.625</v>
      </c>
      <c r="E1194" s="15" t="n">
        <v>-1.8</v>
      </c>
      <c r="F1194" s="15" t="n">
        <v>-0.2</v>
      </c>
    </row>
    <row r="1195" customFormat="false" ht="12.75" hidden="false" customHeight="false" outlineLevel="0" collapsed="false">
      <c r="A1195" s="19" t="n">
        <v>41870.6666666667</v>
      </c>
      <c r="E1195" s="15" t="n">
        <v>-6.6</v>
      </c>
      <c r="F1195" s="15" t="n">
        <v>-0.8</v>
      </c>
    </row>
    <row r="1196" customFormat="false" ht="12.75" hidden="false" customHeight="false" outlineLevel="0" collapsed="false">
      <c r="A1196" s="19" t="n">
        <v>41870.7083333333</v>
      </c>
      <c r="E1196" s="15" t="n">
        <v>-4.3</v>
      </c>
      <c r="F1196" s="15" t="n">
        <v>-0.5</v>
      </c>
    </row>
    <row r="1197" customFormat="false" ht="12.75" hidden="false" customHeight="false" outlineLevel="0" collapsed="false">
      <c r="A1197" s="19" t="n">
        <v>41870.75</v>
      </c>
      <c r="E1197" s="15" t="n">
        <v>-7.6</v>
      </c>
      <c r="F1197" s="15" t="n">
        <v>-1.4</v>
      </c>
    </row>
    <row r="1198" customFormat="false" ht="12.75" hidden="false" customHeight="false" outlineLevel="0" collapsed="false">
      <c r="A1198" s="19" t="n">
        <v>41870.7916666667</v>
      </c>
      <c r="E1198" s="15" t="n">
        <v>2.4</v>
      </c>
      <c r="F1198" s="15" t="n">
        <v>-2.1</v>
      </c>
    </row>
    <row r="1199" customFormat="false" ht="12.75" hidden="false" customHeight="false" outlineLevel="0" collapsed="false">
      <c r="A1199" s="19" t="n">
        <v>41870.8333333333</v>
      </c>
      <c r="E1199" s="15" t="n">
        <v>0.6</v>
      </c>
      <c r="F1199" s="15" t="n">
        <v>-0.5</v>
      </c>
    </row>
    <row r="1200" customFormat="false" ht="12.75" hidden="false" customHeight="false" outlineLevel="0" collapsed="false">
      <c r="A1200" s="19" t="n">
        <v>41870.875</v>
      </c>
      <c r="E1200" s="15" t="n">
        <v>-1.9</v>
      </c>
      <c r="F1200" s="15" t="n">
        <v>-0.6</v>
      </c>
    </row>
    <row r="1201" customFormat="false" ht="12.75" hidden="false" customHeight="false" outlineLevel="0" collapsed="false">
      <c r="A1201" s="19" t="n">
        <v>41870.9166666667</v>
      </c>
      <c r="E1201" s="15" t="n">
        <v>-0.8</v>
      </c>
      <c r="F1201" s="15" t="n">
        <v>0.2</v>
      </c>
    </row>
    <row r="1202" customFormat="false" ht="12.75" hidden="false" customHeight="false" outlineLevel="0" collapsed="false">
      <c r="A1202" s="19" t="n">
        <v>41870.9583333333</v>
      </c>
      <c r="E1202" s="15" t="n">
        <v>-0.3</v>
      </c>
      <c r="F1202" s="15" t="n">
        <v>-2.2</v>
      </c>
    </row>
    <row r="1203" customFormat="false" ht="12.75" hidden="false" customHeight="false" outlineLevel="0" collapsed="false">
      <c r="A1203" s="19" t="n">
        <v>41871</v>
      </c>
      <c r="E1203" s="15" t="n">
        <v>-1.3</v>
      </c>
      <c r="F1203" s="15" t="n">
        <v>-0.7</v>
      </c>
    </row>
    <row r="1204" customFormat="false" ht="12.75" hidden="false" customHeight="false" outlineLevel="0" collapsed="false">
      <c r="A1204" s="19" t="n">
        <v>41871.0416666667</v>
      </c>
      <c r="E1204" s="15" t="n">
        <v>-3.1</v>
      </c>
      <c r="F1204" s="15" t="n">
        <v>-0.9</v>
      </c>
    </row>
    <row r="1205" customFormat="false" ht="12.75" hidden="false" customHeight="false" outlineLevel="0" collapsed="false">
      <c r="A1205" s="19" t="n">
        <v>41871.0833333333</v>
      </c>
      <c r="E1205" s="15" t="n">
        <v>-1.9</v>
      </c>
      <c r="F1205" s="15" t="n">
        <v>-0.3</v>
      </c>
    </row>
    <row r="1206" customFormat="false" ht="12.75" hidden="false" customHeight="false" outlineLevel="0" collapsed="false">
      <c r="A1206" s="19" t="n">
        <v>41871.125</v>
      </c>
      <c r="E1206" s="15" t="n">
        <v>-2.4</v>
      </c>
      <c r="F1206" s="15" t="n">
        <v>-1.7</v>
      </c>
    </row>
    <row r="1207" customFormat="false" ht="12.75" hidden="false" customHeight="false" outlineLevel="0" collapsed="false">
      <c r="A1207" s="19" t="n">
        <v>41871.1666666667</v>
      </c>
      <c r="E1207" s="15" t="n">
        <v>-1.1</v>
      </c>
      <c r="F1207" s="15" t="n">
        <v>-0.7</v>
      </c>
    </row>
    <row r="1208" customFormat="false" ht="12.75" hidden="false" customHeight="false" outlineLevel="0" collapsed="false">
      <c r="A1208" s="19" t="n">
        <v>41871.2083333333</v>
      </c>
      <c r="E1208" s="15" t="n">
        <v>-2</v>
      </c>
      <c r="F1208" s="15" t="n">
        <v>-2.6</v>
      </c>
    </row>
    <row r="1209" customFormat="false" ht="12.75" hidden="false" customHeight="false" outlineLevel="0" collapsed="false">
      <c r="A1209" s="19" t="n">
        <v>41871.25</v>
      </c>
      <c r="E1209" s="15" t="n">
        <v>-0.8</v>
      </c>
      <c r="F1209" s="15" t="n">
        <v>1.3</v>
      </c>
    </row>
    <row r="1210" customFormat="false" ht="12.75" hidden="false" customHeight="false" outlineLevel="0" collapsed="false">
      <c r="A1210" s="19" t="n">
        <v>41871.2916666667</v>
      </c>
      <c r="E1210" s="15" t="n">
        <v>-1.1</v>
      </c>
      <c r="F1210" s="15" t="n">
        <v>-0.6</v>
      </c>
    </row>
    <row r="1211" customFormat="false" ht="12.75" hidden="false" customHeight="false" outlineLevel="0" collapsed="false">
      <c r="A1211" s="19" t="n">
        <v>41871.3333333333</v>
      </c>
      <c r="E1211" s="15" t="n">
        <v>-2.1</v>
      </c>
    </row>
    <row r="1212" customFormat="false" ht="12.75" hidden="false" customHeight="false" outlineLevel="0" collapsed="false">
      <c r="A1212" s="19" t="n">
        <v>41871.375</v>
      </c>
      <c r="E1212" s="15" t="n">
        <v>-1.1</v>
      </c>
    </row>
    <row r="1213" customFormat="false" ht="12.75" hidden="false" customHeight="false" outlineLevel="0" collapsed="false">
      <c r="A1213" s="19" t="n">
        <v>41871.4166666667</v>
      </c>
      <c r="E1213" s="15" t="n">
        <v>-3.4</v>
      </c>
    </row>
    <row r="1214" customFormat="false" ht="12.75" hidden="false" customHeight="false" outlineLevel="0" collapsed="false">
      <c r="A1214" s="19" t="n">
        <v>41871.4583333333</v>
      </c>
      <c r="E1214" s="15" t="n">
        <v>-3.6</v>
      </c>
      <c r="G1214" s="15" t="n">
        <v>0.6</v>
      </c>
    </row>
    <row r="1215" customFormat="false" ht="12.75" hidden="false" customHeight="false" outlineLevel="0" collapsed="false">
      <c r="A1215" s="19" t="n">
        <v>41871.5</v>
      </c>
      <c r="E1215" s="15" t="n">
        <v>-1.6</v>
      </c>
      <c r="G1215" s="15" t="n">
        <v>-1.8</v>
      </c>
    </row>
    <row r="1216" customFormat="false" ht="12.75" hidden="false" customHeight="false" outlineLevel="0" collapsed="false">
      <c r="A1216" s="19" t="n">
        <v>41871.5416666667</v>
      </c>
      <c r="E1216" s="15" t="n">
        <v>-2.3</v>
      </c>
      <c r="G1216" s="15" t="n">
        <v>-1</v>
      </c>
    </row>
    <row r="1217" customFormat="false" ht="12.75" hidden="false" customHeight="false" outlineLevel="0" collapsed="false">
      <c r="A1217" s="19" t="n">
        <v>41871.5833333333</v>
      </c>
      <c r="E1217" s="15" t="n">
        <v>-3.1</v>
      </c>
      <c r="G1217" s="15" t="n">
        <v>-2</v>
      </c>
    </row>
    <row r="1218" customFormat="false" ht="12.75" hidden="false" customHeight="false" outlineLevel="0" collapsed="false">
      <c r="A1218" s="19" t="n">
        <v>41871.625</v>
      </c>
      <c r="E1218" s="15" t="n">
        <v>-2.1</v>
      </c>
      <c r="G1218" s="15" t="n">
        <v>-2.5</v>
      </c>
    </row>
    <row r="1219" customFormat="false" ht="12.75" hidden="false" customHeight="false" outlineLevel="0" collapsed="false">
      <c r="A1219" s="19" t="n">
        <v>41871.6666666667</v>
      </c>
      <c r="E1219" s="15" t="n">
        <v>-1</v>
      </c>
      <c r="G1219" s="15" t="n">
        <v>-0.5</v>
      </c>
    </row>
    <row r="1220" customFormat="false" ht="12.75" hidden="false" customHeight="false" outlineLevel="0" collapsed="false">
      <c r="A1220" s="19" t="n">
        <v>41871.7083333333</v>
      </c>
      <c r="E1220" s="15" t="n">
        <v>-2.3</v>
      </c>
      <c r="G1220" s="15" t="n">
        <v>0.3</v>
      </c>
    </row>
    <row r="1221" customFormat="false" ht="12.75" hidden="false" customHeight="false" outlineLevel="0" collapsed="false">
      <c r="A1221" s="19" t="n">
        <v>41871.75</v>
      </c>
      <c r="E1221" s="15" t="n">
        <v>-1.4</v>
      </c>
      <c r="G1221" s="15" t="n">
        <v>-0.3</v>
      </c>
    </row>
    <row r="1222" customFormat="false" ht="12.75" hidden="false" customHeight="false" outlineLevel="0" collapsed="false">
      <c r="A1222" s="19" t="n">
        <v>41871.7916666667</v>
      </c>
      <c r="E1222" s="15" t="n">
        <v>-1.7</v>
      </c>
      <c r="G1222" s="15" t="n">
        <v>-0.8</v>
      </c>
    </row>
    <row r="1223" customFormat="false" ht="12.75" hidden="false" customHeight="false" outlineLevel="0" collapsed="false">
      <c r="A1223" s="19" t="n">
        <v>41871.8333333333</v>
      </c>
      <c r="E1223" s="15" t="n">
        <v>-2.2</v>
      </c>
      <c r="G1223" s="15" t="n">
        <v>-2.2</v>
      </c>
    </row>
    <row r="1224" customFormat="false" ht="12.75" hidden="false" customHeight="false" outlineLevel="0" collapsed="false">
      <c r="A1224" s="19" t="n">
        <v>41871.875</v>
      </c>
      <c r="E1224" s="15" t="n">
        <v>-4.6</v>
      </c>
      <c r="G1224" s="15" t="n">
        <v>-1.1</v>
      </c>
    </row>
    <row r="1225" customFormat="false" ht="12.75" hidden="false" customHeight="false" outlineLevel="0" collapsed="false">
      <c r="A1225" s="19" t="n">
        <v>41871.9166666667</v>
      </c>
      <c r="E1225" s="15" t="n">
        <v>-2.1</v>
      </c>
      <c r="G1225" s="15" t="n">
        <v>-1.8</v>
      </c>
    </row>
    <row r="1226" customFormat="false" ht="12.75" hidden="false" customHeight="false" outlineLevel="0" collapsed="false">
      <c r="A1226" s="19" t="n">
        <v>41871.9583333333</v>
      </c>
      <c r="E1226" s="15" t="n">
        <v>-2.9</v>
      </c>
      <c r="G1226" s="15" t="n">
        <v>-1.8</v>
      </c>
    </row>
    <row r="1227" customFormat="false" ht="12.75" hidden="false" customHeight="false" outlineLevel="0" collapsed="false">
      <c r="A1227" s="19" t="n">
        <v>41872</v>
      </c>
      <c r="E1227" s="15" t="n">
        <v>-3.8</v>
      </c>
      <c r="G1227" s="15" t="n">
        <v>-1.1</v>
      </c>
    </row>
    <row r="1228" customFormat="false" ht="12.75" hidden="false" customHeight="false" outlineLevel="0" collapsed="false">
      <c r="A1228" s="19" t="n">
        <v>41872.0416666667</v>
      </c>
      <c r="E1228" s="15" t="n">
        <v>-3.3</v>
      </c>
      <c r="G1228" s="15" t="n">
        <v>-1.9</v>
      </c>
    </row>
    <row r="1229" customFormat="false" ht="12.75" hidden="false" customHeight="false" outlineLevel="0" collapsed="false">
      <c r="A1229" s="19" t="n">
        <v>41872.0833333333</v>
      </c>
      <c r="E1229" s="15" t="n">
        <v>-3.2</v>
      </c>
      <c r="G1229" s="15" t="n">
        <v>-2.6</v>
      </c>
    </row>
    <row r="1230" customFormat="false" ht="12.75" hidden="false" customHeight="false" outlineLevel="0" collapsed="false">
      <c r="A1230" s="19" t="n">
        <v>41872.125</v>
      </c>
      <c r="E1230" s="15" t="n">
        <v>-3.8</v>
      </c>
      <c r="G1230" s="15" t="n">
        <v>-3</v>
      </c>
    </row>
    <row r="1231" customFormat="false" ht="12.75" hidden="false" customHeight="false" outlineLevel="0" collapsed="false">
      <c r="A1231" s="19" t="n">
        <v>41872.1666666667</v>
      </c>
      <c r="E1231" s="15" t="n">
        <v>-3</v>
      </c>
      <c r="G1231" s="15" t="n">
        <v>-2.2</v>
      </c>
    </row>
    <row r="1232" customFormat="false" ht="12.75" hidden="false" customHeight="false" outlineLevel="0" collapsed="false">
      <c r="A1232" s="19" t="n">
        <v>41872.2083333333</v>
      </c>
      <c r="E1232" s="15" t="n">
        <v>-2.4</v>
      </c>
      <c r="F1232" s="15" t="n">
        <v>-1.7</v>
      </c>
      <c r="G1232" s="15" t="n">
        <v>-0.9</v>
      </c>
    </row>
    <row r="1233" customFormat="false" ht="12.75" hidden="false" customHeight="false" outlineLevel="0" collapsed="false">
      <c r="A1233" s="19" t="n">
        <v>41872.25</v>
      </c>
      <c r="E1233" s="15" t="n">
        <v>-2.8</v>
      </c>
      <c r="F1233" s="15" t="n">
        <v>-2</v>
      </c>
      <c r="G1233" s="15" t="n">
        <v>-3.5</v>
      </c>
    </row>
    <row r="1234" customFormat="false" ht="12.75" hidden="false" customHeight="false" outlineLevel="0" collapsed="false">
      <c r="A1234" s="19" t="n">
        <v>41872.2916666667</v>
      </c>
      <c r="E1234" s="15" t="n">
        <v>-2.7</v>
      </c>
      <c r="F1234" s="15" t="n">
        <v>-2.1</v>
      </c>
      <c r="G1234" s="15" t="n">
        <v>-1.1</v>
      </c>
    </row>
    <row r="1235" customFormat="false" ht="12.75" hidden="false" customHeight="false" outlineLevel="0" collapsed="false">
      <c r="A1235" s="19" t="n">
        <v>41872.3333333333</v>
      </c>
      <c r="E1235" s="15" t="n">
        <v>-2.6</v>
      </c>
      <c r="F1235" s="15" t="n">
        <v>-1.7</v>
      </c>
      <c r="G1235" s="15" t="n">
        <v>0.2</v>
      </c>
    </row>
    <row r="1236" customFormat="false" ht="12.75" hidden="false" customHeight="false" outlineLevel="0" collapsed="false">
      <c r="A1236" s="19" t="n">
        <v>41872.375</v>
      </c>
      <c r="E1236" s="15" t="n">
        <v>-2.1</v>
      </c>
      <c r="F1236" s="15" t="n">
        <v>-2.5</v>
      </c>
      <c r="G1236" s="15" t="n">
        <v>-1</v>
      </c>
    </row>
    <row r="1237" customFormat="false" ht="12.75" hidden="false" customHeight="false" outlineLevel="0" collapsed="false">
      <c r="A1237" s="19" t="n">
        <v>41872.4166666667</v>
      </c>
      <c r="E1237" s="15" t="n">
        <v>-1.8</v>
      </c>
      <c r="F1237" s="15" t="n">
        <v>0</v>
      </c>
      <c r="G1237" s="15" t="n">
        <v>-2.1</v>
      </c>
    </row>
    <row r="1238" customFormat="false" ht="12.75" hidden="false" customHeight="false" outlineLevel="0" collapsed="false">
      <c r="A1238" s="19" t="n">
        <v>41872.4583333333</v>
      </c>
      <c r="E1238" s="15" t="n">
        <v>-3.2</v>
      </c>
      <c r="G1238" s="15" t="n">
        <v>-0.7</v>
      </c>
    </row>
    <row r="1239" customFormat="false" ht="12.75" hidden="false" customHeight="false" outlineLevel="0" collapsed="false">
      <c r="A1239" s="19" t="n">
        <v>41872.5</v>
      </c>
      <c r="E1239" s="15" t="n">
        <v>-2.2</v>
      </c>
      <c r="G1239" s="15" t="n">
        <v>-2.5</v>
      </c>
    </row>
    <row r="1240" customFormat="false" ht="12.75" hidden="false" customHeight="false" outlineLevel="0" collapsed="false">
      <c r="A1240" s="19" t="n">
        <v>41872.5416666667</v>
      </c>
      <c r="E1240" s="15" t="n">
        <v>-1.2</v>
      </c>
      <c r="G1240" s="15" t="n">
        <v>-0.5</v>
      </c>
    </row>
    <row r="1241" customFormat="false" ht="12.75" hidden="false" customHeight="false" outlineLevel="0" collapsed="false">
      <c r="A1241" s="19" t="n">
        <v>41872.5833333333</v>
      </c>
      <c r="E1241" s="15" t="n">
        <v>-2.4</v>
      </c>
      <c r="F1241" s="15" t="n">
        <v>-2.9</v>
      </c>
      <c r="G1241" s="15" t="n">
        <v>0.5</v>
      </c>
    </row>
    <row r="1242" customFormat="false" ht="12.75" hidden="false" customHeight="false" outlineLevel="0" collapsed="false">
      <c r="A1242" s="19" t="n">
        <v>41872.625</v>
      </c>
      <c r="E1242" s="15" t="n">
        <v>-1.4</v>
      </c>
      <c r="F1242" s="15" t="n">
        <v>-2.9</v>
      </c>
      <c r="G1242" s="15" t="n">
        <v>0.4</v>
      </c>
    </row>
    <row r="1243" customFormat="false" ht="12.75" hidden="false" customHeight="false" outlineLevel="0" collapsed="false">
      <c r="A1243" s="19" t="n">
        <v>41872.6666666667</v>
      </c>
      <c r="E1243" s="15" t="n">
        <v>-2.9</v>
      </c>
      <c r="F1243" s="15" t="n">
        <v>-1.2</v>
      </c>
      <c r="G1243" s="15" t="n">
        <v>-3.1</v>
      </c>
    </row>
    <row r="1244" customFormat="false" ht="12.75" hidden="false" customHeight="false" outlineLevel="0" collapsed="false">
      <c r="A1244" s="19" t="n">
        <v>41872.7083333333</v>
      </c>
      <c r="E1244" s="15" t="n">
        <v>-2.3</v>
      </c>
      <c r="F1244" s="15" t="n">
        <v>-3.1</v>
      </c>
      <c r="G1244" s="15" t="n">
        <v>-0.2</v>
      </c>
    </row>
    <row r="1245" customFormat="false" ht="12.75" hidden="false" customHeight="false" outlineLevel="0" collapsed="false">
      <c r="A1245" s="19" t="n">
        <v>41872.75</v>
      </c>
      <c r="E1245" s="15" t="n">
        <v>-1.1</v>
      </c>
      <c r="F1245" s="15" t="n">
        <v>-2.6</v>
      </c>
      <c r="G1245" s="15" t="n">
        <v>-0.2</v>
      </c>
    </row>
    <row r="1246" customFormat="false" ht="12.75" hidden="false" customHeight="false" outlineLevel="0" collapsed="false">
      <c r="A1246" s="19" t="n">
        <v>41872.7916666667</v>
      </c>
      <c r="E1246" s="15" t="n">
        <v>0.2</v>
      </c>
      <c r="F1246" s="15" t="n">
        <v>-2.1</v>
      </c>
      <c r="G1246" s="15" t="n">
        <v>0.8</v>
      </c>
    </row>
    <row r="1247" customFormat="false" ht="12.75" hidden="false" customHeight="false" outlineLevel="0" collapsed="false">
      <c r="A1247" s="19" t="n">
        <v>41872.8333333333</v>
      </c>
      <c r="E1247" s="15" t="n">
        <v>0.1</v>
      </c>
      <c r="F1247" s="15" t="n">
        <v>-0.4</v>
      </c>
      <c r="G1247" s="15" t="n">
        <v>-0.7</v>
      </c>
    </row>
    <row r="1248" customFormat="false" ht="12.75" hidden="false" customHeight="false" outlineLevel="0" collapsed="false">
      <c r="A1248" s="19" t="n">
        <v>41872.875</v>
      </c>
      <c r="E1248" s="15" t="n">
        <v>-1.7</v>
      </c>
      <c r="F1248" s="15" t="n">
        <v>-0.7</v>
      </c>
      <c r="G1248" s="15" t="n">
        <v>-2</v>
      </c>
    </row>
    <row r="1249" customFormat="false" ht="12.75" hidden="false" customHeight="false" outlineLevel="0" collapsed="false">
      <c r="A1249" s="19" t="n">
        <v>41872.9166666667</v>
      </c>
      <c r="E1249" s="15" t="n">
        <v>-3.4</v>
      </c>
      <c r="F1249" s="15" t="n">
        <v>-0.3</v>
      </c>
      <c r="G1249" s="15" t="n">
        <v>-1.8</v>
      </c>
    </row>
    <row r="1250" customFormat="false" ht="12.75" hidden="false" customHeight="false" outlineLevel="0" collapsed="false">
      <c r="A1250" s="19" t="n">
        <v>41872.9583333333</v>
      </c>
      <c r="E1250" s="15" t="n">
        <v>-2.3</v>
      </c>
      <c r="F1250" s="15" t="n">
        <v>-2.7</v>
      </c>
      <c r="G1250" s="15" t="n">
        <v>-3</v>
      </c>
    </row>
    <row r="1251" customFormat="false" ht="12.75" hidden="false" customHeight="false" outlineLevel="0" collapsed="false">
      <c r="A1251" s="19" t="n">
        <v>41873</v>
      </c>
      <c r="E1251" s="15" t="n">
        <v>-1.4</v>
      </c>
      <c r="F1251" s="15" t="n">
        <v>-0.1</v>
      </c>
      <c r="G1251" s="15" t="n">
        <v>-0.8</v>
      </c>
    </row>
    <row r="1252" customFormat="false" ht="12.75" hidden="false" customHeight="false" outlineLevel="0" collapsed="false">
      <c r="A1252" s="19" t="n">
        <v>41873.0416666667</v>
      </c>
      <c r="E1252" s="15" t="n">
        <v>-2.6</v>
      </c>
      <c r="F1252" s="15" t="n">
        <v>-4.2</v>
      </c>
      <c r="G1252" s="15" t="n">
        <v>-0.6</v>
      </c>
    </row>
    <row r="1253" customFormat="false" ht="12.75" hidden="false" customHeight="false" outlineLevel="0" collapsed="false">
      <c r="A1253" s="19" t="n">
        <v>41873.0833333333</v>
      </c>
      <c r="E1253" s="15" t="n">
        <v>-3</v>
      </c>
      <c r="F1253" s="15" t="n">
        <v>-0.9</v>
      </c>
      <c r="G1253" s="15" t="n">
        <v>-2.3</v>
      </c>
    </row>
    <row r="1254" customFormat="false" ht="12.75" hidden="false" customHeight="false" outlineLevel="0" collapsed="false">
      <c r="A1254" s="19" t="n">
        <v>41873.125</v>
      </c>
      <c r="E1254" s="15" t="n">
        <v>-2.1</v>
      </c>
      <c r="F1254" s="15" t="n">
        <v>1.2</v>
      </c>
      <c r="G1254" s="15" t="n">
        <v>-1.5</v>
      </c>
    </row>
    <row r="1255" customFormat="false" ht="12.75" hidden="false" customHeight="false" outlineLevel="0" collapsed="false">
      <c r="A1255" s="19" t="n">
        <v>41873.1666666667</v>
      </c>
      <c r="F1255" s="15" t="n">
        <v>0.1</v>
      </c>
    </row>
    <row r="1256" customFormat="false" ht="12.75" hidden="false" customHeight="false" outlineLevel="0" collapsed="false">
      <c r="A1256" s="19" t="n">
        <v>41873.2083333333</v>
      </c>
      <c r="E1256" s="15" t="n">
        <v>-2.1</v>
      </c>
      <c r="F1256" s="15" t="n">
        <v>0.4</v>
      </c>
    </row>
    <row r="1257" customFormat="false" ht="12.75" hidden="false" customHeight="false" outlineLevel="0" collapsed="false">
      <c r="A1257" s="19" t="n">
        <v>41873.25</v>
      </c>
      <c r="E1257" s="15" t="n">
        <v>0.2</v>
      </c>
      <c r="F1257" s="15" t="n">
        <v>-0.6</v>
      </c>
      <c r="G1257" s="15" t="n">
        <v>-0.5</v>
      </c>
    </row>
    <row r="1258" customFormat="false" ht="12.75" hidden="false" customHeight="false" outlineLevel="0" collapsed="false">
      <c r="A1258" s="19" t="n">
        <v>41873.2916666667</v>
      </c>
      <c r="E1258" s="15" t="n">
        <v>0.1</v>
      </c>
      <c r="F1258" s="15" t="n">
        <v>0.5</v>
      </c>
      <c r="G1258" s="15" t="n">
        <v>-1.5</v>
      </c>
    </row>
    <row r="1259" customFormat="false" ht="12.75" hidden="false" customHeight="false" outlineLevel="0" collapsed="false">
      <c r="A1259" s="19" t="n">
        <v>41873.3333333333</v>
      </c>
      <c r="E1259" s="15" t="n">
        <v>-0.5</v>
      </c>
      <c r="F1259" s="15" t="n">
        <v>-0.3</v>
      </c>
      <c r="G1259" s="15" t="n">
        <v>2.6</v>
      </c>
    </row>
    <row r="1260" customFormat="false" ht="12.75" hidden="false" customHeight="false" outlineLevel="0" collapsed="false">
      <c r="A1260" s="19" t="n">
        <v>41873.375</v>
      </c>
      <c r="E1260" s="15" t="n">
        <v>-0.1</v>
      </c>
      <c r="F1260" s="15" t="n">
        <v>-1.5</v>
      </c>
      <c r="G1260" s="15" t="n">
        <v>-0.6</v>
      </c>
    </row>
    <row r="1261" customFormat="false" ht="12.75" hidden="false" customHeight="false" outlineLevel="0" collapsed="false">
      <c r="A1261" s="19" t="n">
        <v>41873.4166666667</v>
      </c>
      <c r="E1261" s="15" t="n">
        <v>-1.4</v>
      </c>
      <c r="F1261" s="15" t="n">
        <v>0.7</v>
      </c>
      <c r="G1261" s="15" t="n">
        <v>-0.6</v>
      </c>
    </row>
    <row r="1262" customFormat="false" ht="12.75" hidden="false" customHeight="false" outlineLevel="0" collapsed="false">
      <c r="A1262" s="19" t="n">
        <v>41873.4583333333</v>
      </c>
      <c r="E1262" s="15" t="n">
        <v>-0.5</v>
      </c>
      <c r="F1262" s="15" t="n">
        <v>-0.6</v>
      </c>
      <c r="G1262" s="15" t="n">
        <v>-0.1</v>
      </c>
    </row>
    <row r="1263" customFormat="false" ht="12.75" hidden="false" customHeight="false" outlineLevel="0" collapsed="false">
      <c r="A1263" s="19" t="n">
        <v>41873.5</v>
      </c>
      <c r="E1263" s="15" t="n">
        <v>-1.8</v>
      </c>
      <c r="F1263" s="15" t="n">
        <v>0</v>
      </c>
      <c r="G1263" s="15" t="n">
        <v>-2</v>
      </c>
    </row>
    <row r="1264" customFormat="false" ht="12.75" hidden="false" customHeight="false" outlineLevel="0" collapsed="false">
      <c r="A1264" s="19" t="n">
        <v>41873.5416666667</v>
      </c>
      <c r="E1264" s="15" t="n">
        <v>-1.5</v>
      </c>
      <c r="F1264" s="15" t="n">
        <v>0.7</v>
      </c>
      <c r="G1264" s="15" t="n">
        <v>-3.2</v>
      </c>
    </row>
    <row r="1265" customFormat="false" ht="12.75" hidden="false" customHeight="false" outlineLevel="0" collapsed="false">
      <c r="A1265" s="19" t="n">
        <v>41873.5833333333</v>
      </c>
      <c r="E1265" s="15" t="n">
        <v>-2.7</v>
      </c>
      <c r="F1265" s="15" t="n">
        <v>0.3</v>
      </c>
      <c r="G1265" s="15" t="n">
        <v>0</v>
      </c>
    </row>
    <row r="1266" customFormat="false" ht="12.75" hidden="false" customHeight="false" outlineLevel="0" collapsed="false">
      <c r="A1266" s="19" t="n">
        <v>41873.625</v>
      </c>
      <c r="E1266" s="15" t="n">
        <v>0.3</v>
      </c>
      <c r="F1266" s="15" t="n">
        <v>-1.4</v>
      </c>
      <c r="G1266" s="15" t="n">
        <v>-0.7</v>
      </c>
    </row>
    <row r="1267" customFormat="false" ht="12.75" hidden="false" customHeight="false" outlineLevel="0" collapsed="false">
      <c r="A1267" s="19" t="n">
        <v>41873.6666666667</v>
      </c>
      <c r="E1267" s="15" t="n">
        <v>-0.5</v>
      </c>
      <c r="F1267" s="15" t="n">
        <v>-2.4</v>
      </c>
      <c r="G1267" s="15" t="n">
        <v>-0.2</v>
      </c>
    </row>
    <row r="1268" customFormat="false" ht="12.75" hidden="false" customHeight="false" outlineLevel="0" collapsed="false">
      <c r="A1268" s="19" t="n">
        <v>41873.7083333333</v>
      </c>
      <c r="E1268" s="15" t="n">
        <v>-0.4</v>
      </c>
      <c r="F1268" s="15" t="n">
        <v>1</v>
      </c>
      <c r="G1268" s="15" t="n">
        <v>-1.7</v>
      </c>
    </row>
    <row r="1269" customFormat="false" ht="12.75" hidden="false" customHeight="false" outlineLevel="0" collapsed="false">
      <c r="A1269" s="19" t="n">
        <v>41873.75</v>
      </c>
      <c r="E1269" s="15" t="n">
        <v>-2.4</v>
      </c>
      <c r="F1269" s="15" t="n">
        <v>-0.3</v>
      </c>
      <c r="G1269" s="15" t="n">
        <v>-1.8</v>
      </c>
    </row>
    <row r="1270" customFormat="false" ht="12.75" hidden="false" customHeight="false" outlineLevel="0" collapsed="false">
      <c r="A1270" s="19" t="n">
        <v>41873.7916666667</v>
      </c>
      <c r="E1270" s="15" t="n">
        <v>-1.5</v>
      </c>
      <c r="F1270" s="15" t="n">
        <v>0.1</v>
      </c>
      <c r="G1270" s="15" t="n">
        <v>-1.1</v>
      </c>
    </row>
    <row r="1271" customFormat="false" ht="12.75" hidden="false" customHeight="false" outlineLevel="0" collapsed="false">
      <c r="A1271" s="19" t="n">
        <v>41873.8333333333</v>
      </c>
      <c r="E1271" s="15" t="n">
        <v>-2.4</v>
      </c>
      <c r="F1271" s="15" t="n">
        <v>-1.1</v>
      </c>
      <c r="G1271" s="15" t="n">
        <v>0.5</v>
      </c>
    </row>
    <row r="1272" customFormat="false" ht="12.75" hidden="false" customHeight="false" outlineLevel="0" collapsed="false">
      <c r="A1272" s="19" t="n">
        <v>41873.875</v>
      </c>
      <c r="E1272" s="15" t="n">
        <v>-2.4</v>
      </c>
      <c r="F1272" s="15" t="n">
        <v>-3.6</v>
      </c>
      <c r="G1272" s="15" t="n">
        <v>-0.9</v>
      </c>
    </row>
    <row r="1273" customFormat="false" ht="12.75" hidden="false" customHeight="false" outlineLevel="0" collapsed="false">
      <c r="A1273" s="19" t="n">
        <v>41873.9166666667</v>
      </c>
      <c r="E1273" s="15" t="n">
        <v>-1.4</v>
      </c>
      <c r="F1273" s="15" t="n">
        <v>-1</v>
      </c>
      <c r="G1273" s="15" t="n">
        <v>-1.5</v>
      </c>
    </row>
    <row r="1274" customFormat="false" ht="12.75" hidden="false" customHeight="false" outlineLevel="0" collapsed="false">
      <c r="A1274" s="19" t="n">
        <v>41873.9583333333</v>
      </c>
      <c r="E1274" s="15" t="n">
        <v>-0.6</v>
      </c>
      <c r="F1274" s="15" t="n">
        <v>0.3</v>
      </c>
      <c r="G1274" s="15" t="n">
        <v>0.3</v>
      </c>
    </row>
    <row r="1275" customFormat="false" ht="12.75" hidden="false" customHeight="false" outlineLevel="0" collapsed="false">
      <c r="A1275" s="19" t="n">
        <v>41874</v>
      </c>
      <c r="E1275" s="15" t="n">
        <v>-2.7</v>
      </c>
      <c r="F1275" s="15" t="n">
        <v>1.4</v>
      </c>
      <c r="G1275" s="15" t="n">
        <v>-3</v>
      </c>
    </row>
    <row r="1276" customFormat="false" ht="12.75" hidden="false" customHeight="false" outlineLevel="0" collapsed="false">
      <c r="A1276" s="19" t="n">
        <v>41874.0416666667</v>
      </c>
      <c r="E1276" s="15" t="n">
        <v>-2.3</v>
      </c>
      <c r="F1276" s="15" t="n">
        <v>-1.8</v>
      </c>
      <c r="G1276" s="15" t="n">
        <v>-1.9</v>
      </c>
    </row>
    <row r="1277" customFormat="false" ht="12.75" hidden="false" customHeight="false" outlineLevel="0" collapsed="false">
      <c r="A1277" s="19" t="n">
        <v>41874.0833333333</v>
      </c>
      <c r="E1277" s="15" t="n">
        <v>-1.8</v>
      </c>
      <c r="F1277" s="15" t="n">
        <v>-1.3</v>
      </c>
      <c r="G1277" s="15" t="n">
        <v>-1.5</v>
      </c>
    </row>
    <row r="1278" customFormat="false" ht="12.75" hidden="false" customHeight="false" outlineLevel="0" collapsed="false">
      <c r="A1278" s="19" t="n">
        <v>41874.125</v>
      </c>
      <c r="E1278" s="15" t="n">
        <v>-0.4</v>
      </c>
      <c r="F1278" s="15" t="n">
        <v>0.7</v>
      </c>
      <c r="G1278" s="15" t="n">
        <v>-1.2</v>
      </c>
    </row>
    <row r="1279" customFormat="false" ht="12.75" hidden="false" customHeight="false" outlineLevel="0" collapsed="false">
      <c r="A1279" s="19" t="n">
        <v>41874.1666666667</v>
      </c>
      <c r="E1279" s="15" t="n">
        <v>0.7</v>
      </c>
      <c r="F1279" s="15" t="n">
        <v>-1.1</v>
      </c>
      <c r="G1279" s="15" t="n">
        <v>-1</v>
      </c>
    </row>
    <row r="1280" customFormat="false" ht="12.75" hidden="false" customHeight="false" outlineLevel="0" collapsed="false">
      <c r="A1280" s="19" t="n">
        <v>41874.2083333333</v>
      </c>
      <c r="E1280" s="15" t="n">
        <v>-1</v>
      </c>
      <c r="F1280" s="15" t="n">
        <v>-0.3</v>
      </c>
      <c r="G1280" s="15" t="n">
        <v>-1.8</v>
      </c>
    </row>
    <row r="1281" customFormat="false" ht="12.75" hidden="false" customHeight="false" outlineLevel="0" collapsed="false">
      <c r="A1281" s="19" t="n">
        <v>41874.25</v>
      </c>
      <c r="G1281" s="15" t="n">
        <v>-0.3</v>
      </c>
    </row>
    <row r="1282" customFormat="false" ht="12.75" hidden="false" customHeight="false" outlineLevel="0" collapsed="false">
      <c r="A1282" s="19" t="n">
        <v>41874.2916666667</v>
      </c>
      <c r="G1282" s="15" t="n">
        <v>-1.5</v>
      </c>
    </row>
    <row r="1283" customFormat="false" ht="12.75" hidden="false" customHeight="false" outlineLevel="0" collapsed="false">
      <c r="A1283" s="19" t="n">
        <v>41874.3333333333</v>
      </c>
      <c r="E1283" s="15" t="n">
        <v>0.5</v>
      </c>
    </row>
    <row r="1284" customFormat="false" ht="12.75" hidden="false" customHeight="false" outlineLevel="0" collapsed="false">
      <c r="A1284" s="19" t="n">
        <v>41874.375</v>
      </c>
      <c r="E1284" s="15" t="n">
        <v>-1.3</v>
      </c>
      <c r="G1284" s="15" t="n">
        <v>1.5</v>
      </c>
    </row>
    <row r="1285" customFormat="false" ht="12.75" hidden="false" customHeight="false" outlineLevel="0" collapsed="false">
      <c r="A1285" s="19" t="n">
        <v>41874.4166666667</v>
      </c>
      <c r="E1285" s="15" t="n">
        <v>-1.7</v>
      </c>
      <c r="G1285" s="15" t="n">
        <v>2.5</v>
      </c>
    </row>
    <row r="1286" customFormat="false" ht="12.75" hidden="false" customHeight="false" outlineLevel="0" collapsed="false">
      <c r="A1286" s="19" t="n">
        <v>41874.4583333333</v>
      </c>
      <c r="E1286" s="15" t="n">
        <v>-2.3</v>
      </c>
      <c r="F1286" s="15" t="n">
        <v>-0.3</v>
      </c>
      <c r="G1286" s="15" t="n">
        <v>-1.7</v>
      </c>
    </row>
    <row r="1287" customFormat="false" ht="12.75" hidden="false" customHeight="false" outlineLevel="0" collapsed="false">
      <c r="A1287" s="19" t="n">
        <v>41874.5</v>
      </c>
      <c r="E1287" s="15" t="n">
        <v>-2</v>
      </c>
      <c r="F1287" s="15" t="n">
        <v>-1</v>
      </c>
      <c r="G1287" s="15" t="n">
        <v>-1.2</v>
      </c>
    </row>
    <row r="1288" customFormat="false" ht="12.75" hidden="false" customHeight="false" outlineLevel="0" collapsed="false">
      <c r="A1288" s="19" t="n">
        <v>41874.5416666667</v>
      </c>
      <c r="E1288" s="15" t="n">
        <v>-1</v>
      </c>
      <c r="F1288" s="15" t="n">
        <v>-0.1</v>
      </c>
      <c r="G1288" s="15" t="n">
        <v>-0.3</v>
      </c>
    </row>
    <row r="1289" customFormat="false" ht="12.75" hidden="false" customHeight="false" outlineLevel="0" collapsed="false">
      <c r="A1289" s="19" t="n">
        <v>41874.5833333333</v>
      </c>
      <c r="E1289" s="15" t="n">
        <v>-2.2</v>
      </c>
      <c r="F1289" s="15" t="n">
        <v>-0.7</v>
      </c>
      <c r="G1289" s="15" t="n">
        <v>-2.6</v>
      </c>
    </row>
    <row r="1290" customFormat="false" ht="12.75" hidden="false" customHeight="false" outlineLevel="0" collapsed="false">
      <c r="A1290" s="19" t="n">
        <v>41874.625</v>
      </c>
      <c r="E1290" s="15" t="n">
        <v>-1.3</v>
      </c>
      <c r="F1290" s="15" t="n">
        <v>-2.3</v>
      </c>
      <c r="G1290" s="15" t="n">
        <v>-3</v>
      </c>
    </row>
    <row r="1291" customFormat="false" ht="12.75" hidden="false" customHeight="false" outlineLevel="0" collapsed="false">
      <c r="A1291" s="19" t="n">
        <v>41874.6666666667</v>
      </c>
      <c r="E1291" s="15" t="n">
        <v>-0.4</v>
      </c>
      <c r="F1291" s="15" t="n">
        <v>-2</v>
      </c>
      <c r="G1291" s="15" t="n">
        <v>0.4</v>
      </c>
    </row>
    <row r="1292" customFormat="false" ht="12.75" hidden="false" customHeight="false" outlineLevel="0" collapsed="false">
      <c r="A1292" s="19" t="n">
        <v>41874.7083333333</v>
      </c>
      <c r="E1292" s="15" t="n">
        <v>-1.8</v>
      </c>
      <c r="G1292" s="15" t="n">
        <v>1.3</v>
      </c>
    </row>
    <row r="1293" customFormat="false" ht="12.75" hidden="false" customHeight="false" outlineLevel="0" collapsed="false">
      <c r="A1293" s="19" t="n">
        <v>41874.75</v>
      </c>
      <c r="E1293" s="15" t="n">
        <v>-0.1</v>
      </c>
      <c r="G1293" s="15" t="n">
        <v>-2.1</v>
      </c>
    </row>
    <row r="1294" customFormat="false" ht="12.75" hidden="false" customHeight="false" outlineLevel="0" collapsed="false">
      <c r="A1294" s="19" t="n">
        <v>41874.7916666667</v>
      </c>
      <c r="E1294" s="15" t="n">
        <v>0.1</v>
      </c>
      <c r="G1294" s="15" t="n">
        <v>0.1</v>
      </c>
    </row>
    <row r="1295" customFormat="false" ht="12.75" hidden="false" customHeight="false" outlineLevel="0" collapsed="false">
      <c r="A1295" s="19" t="n">
        <v>41874.8333333333</v>
      </c>
      <c r="E1295" s="15" t="n">
        <v>-1.8</v>
      </c>
      <c r="G1295" s="15" t="n">
        <v>-0.7</v>
      </c>
    </row>
    <row r="1296" customFormat="false" ht="12.75" hidden="false" customHeight="false" outlineLevel="0" collapsed="false">
      <c r="A1296" s="19" t="n">
        <v>41874.875</v>
      </c>
      <c r="E1296" s="15" t="n">
        <v>-1.3</v>
      </c>
      <c r="F1296" s="15" t="n">
        <v>-1.9</v>
      </c>
      <c r="G1296" s="15" t="n">
        <v>-0.3</v>
      </c>
    </row>
    <row r="1297" customFormat="false" ht="12.75" hidden="false" customHeight="false" outlineLevel="0" collapsed="false">
      <c r="A1297" s="19" t="n">
        <v>41874.9166666667</v>
      </c>
      <c r="E1297" s="15" t="n">
        <v>-0.8</v>
      </c>
      <c r="F1297" s="15" t="n">
        <v>0.3</v>
      </c>
      <c r="G1297" s="15" t="n">
        <v>-1.3</v>
      </c>
    </row>
    <row r="1298" customFormat="false" ht="12.75" hidden="false" customHeight="false" outlineLevel="0" collapsed="false">
      <c r="A1298" s="19" t="n">
        <v>41874.9583333333</v>
      </c>
      <c r="E1298" s="15" t="n">
        <v>-1.9</v>
      </c>
      <c r="F1298" s="15" t="n">
        <v>-0.8</v>
      </c>
      <c r="G1298" s="15" t="n">
        <v>1.1</v>
      </c>
    </row>
    <row r="1299" customFormat="false" ht="12.75" hidden="false" customHeight="false" outlineLevel="0" collapsed="false">
      <c r="A1299" s="19" t="n">
        <v>41875</v>
      </c>
      <c r="E1299" s="15" t="n">
        <v>-1.6</v>
      </c>
      <c r="F1299" s="15" t="n">
        <v>-2.5</v>
      </c>
      <c r="G1299" s="15" t="n">
        <v>-0.2</v>
      </c>
    </row>
    <row r="1300" customFormat="false" ht="12.75" hidden="false" customHeight="false" outlineLevel="0" collapsed="false">
      <c r="A1300" s="19" t="n">
        <v>41875.0416666667</v>
      </c>
      <c r="E1300" s="15" t="n">
        <v>-2.6</v>
      </c>
      <c r="F1300" s="15" t="n">
        <v>-0.5</v>
      </c>
      <c r="G1300" s="15" t="n">
        <v>-1.4</v>
      </c>
    </row>
    <row r="1301" customFormat="false" ht="12.75" hidden="false" customHeight="false" outlineLevel="0" collapsed="false">
      <c r="A1301" s="19" t="n">
        <v>41875.0833333333</v>
      </c>
      <c r="E1301" s="15" t="n">
        <v>-2.1</v>
      </c>
      <c r="F1301" s="15" t="n">
        <v>-2.1</v>
      </c>
      <c r="G1301" s="15" t="n">
        <v>-1.5</v>
      </c>
    </row>
    <row r="1302" customFormat="false" ht="12.75" hidden="false" customHeight="false" outlineLevel="0" collapsed="false">
      <c r="A1302" s="19" t="n">
        <v>41875.125</v>
      </c>
      <c r="E1302" s="15" t="n">
        <v>-2.5</v>
      </c>
      <c r="F1302" s="15" t="n">
        <v>-1.1</v>
      </c>
      <c r="G1302" s="15" t="n">
        <v>-1.3</v>
      </c>
    </row>
    <row r="1303" customFormat="false" ht="12.75" hidden="false" customHeight="false" outlineLevel="0" collapsed="false">
      <c r="A1303" s="19" t="n">
        <v>41875.1666666667</v>
      </c>
      <c r="E1303" s="15" t="n">
        <v>-2.3</v>
      </c>
      <c r="F1303" s="15" t="n">
        <v>-0.2</v>
      </c>
      <c r="G1303" s="15" t="n">
        <v>-0.1</v>
      </c>
    </row>
    <row r="1304" customFormat="false" ht="12.75" hidden="false" customHeight="false" outlineLevel="0" collapsed="false">
      <c r="A1304" s="19" t="n">
        <v>41875.2083333333</v>
      </c>
      <c r="E1304" s="15" t="n">
        <v>-1.8</v>
      </c>
      <c r="F1304" s="15" t="n">
        <v>-1.7</v>
      </c>
      <c r="G1304" s="15" t="n">
        <v>0.6</v>
      </c>
    </row>
    <row r="1305" customFormat="false" ht="12.75" hidden="false" customHeight="false" outlineLevel="0" collapsed="false">
      <c r="A1305" s="19" t="n">
        <v>41875.25</v>
      </c>
      <c r="E1305" s="15" t="n">
        <v>-2</v>
      </c>
      <c r="F1305" s="15" t="n">
        <v>-0.5</v>
      </c>
      <c r="G1305" s="15" t="n">
        <v>-0.6</v>
      </c>
    </row>
    <row r="1306" customFormat="false" ht="12.75" hidden="false" customHeight="false" outlineLevel="0" collapsed="false">
      <c r="A1306" s="19" t="n">
        <v>41875.2916666667</v>
      </c>
      <c r="E1306" s="15" t="n">
        <v>0.5</v>
      </c>
      <c r="F1306" s="15" t="n">
        <v>-1.3</v>
      </c>
      <c r="G1306" s="15" t="n">
        <v>-3.1</v>
      </c>
    </row>
    <row r="1307" customFormat="false" ht="12.75" hidden="false" customHeight="false" outlineLevel="0" collapsed="false">
      <c r="A1307" s="19" t="n">
        <v>41875.3333333333</v>
      </c>
      <c r="E1307" s="15" t="n">
        <v>0.6</v>
      </c>
      <c r="F1307" s="15" t="n">
        <v>1.7</v>
      </c>
      <c r="G1307" s="15" t="n">
        <v>1.8</v>
      </c>
    </row>
    <row r="1308" customFormat="false" ht="12.75" hidden="false" customHeight="false" outlineLevel="0" collapsed="false">
      <c r="A1308" s="19" t="n">
        <v>41875.375</v>
      </c>
      <c r="E1308" s="15" t="n">
        <v>0.8</v>
      </c>
      <c r="F1308" s="15" t="n">
        <v>-0.7</v>
      </c>
      <c r="G1308" s="15" t="n">
        <v>0.3</v>
      </c>
    </row>
    <row r="1309" customFormat="false" ht="12.75" hidden="false" customHeight="false" outlineLevel="0" collapsed="false">
      <c r="A1309" s="19" t="n">
        <v>41875.4166666667</v>
      </c>
      <c r="E1309" s="15" t="n">
        <v>-1.1</v>
      </c>
      <c r="F1309" s="15" t="n">
        <v>-2.1</v>
      </c>
      <c r="G1309" s="15" t="n">
        <v>-5.6</v>
      </c>
    </row>
    <row r="1310" customFormat="false" ht="12.75" hidden="false" customHeight="false" outlineLevel="0" collapsed="false">
      <c r="A1310" s="19" t="n">
        <v>41875.4583333333</v>
      </c>
      <c r="E1310" s="15" t="n">
        <v>-1</v>
      </c>
      <c r="F1310" s="15" t="n">
        <v>-1</v>
      </c>
      <c r="G1310" s="15" t="n">
        <v>-3.1</v>
      </c>
    </row>
    <row r="1311" customFormat="false" ht="12.75" hidden="false" customHeight="false" outlineLevel="0" collapsed="false">
      <c r="A1311" s="19" t="n">
        <v>41875.5</v>
      </c>
      <c r="E1311" s="15" t="n">
        <v>-0.6</v>
      </c>
      <c r="F1311" s="15" t="n">
        <v>0.4</v>
      </c>
      <c r="G1311" s="15" t="n">
        <v>-2.1</v>
      </c>
    </row>
    <row r="1312" customFormat="false" ht="12.75" hidden="false" customHeight="false" outlineLevel="0" collapsed="false">
      <c r="A1312" s="19" t="n">
        <v>41875.5416666667</v>
      </c>
      <c r="E1312" s="15" t="n">
        <v>-3</v>
      </c>
      <c r="F1312" s="15" t="n">
        <v>1.5</v>
      </c>
      <c r="G1312" s="15" t="n">
        <v>1.1</v>
      </c>
    </row>
    <row r="1313" customFormat="false" ht="12.75" hidden="false" customHeight="false" outlineLevel="0" collapsed="false">
      <c r="A1313" s="19" t="n">
        <v>41875.5833333333</v>
      </c>
      <c r="E1313" s="15" t="n">
        <v>-4.3</v>
      </c>
      <c r="G1313" s="15" t="n">
        <v>-1.9</v>
      </c>
    </row>
    <row r="1314" customFormat="false" ht="12.75" hidden="false" customHeight="false" outlineLevel="0" collapsed="false">
      <c r="A1314" s="19" t="n">
        <v>41875.625</v>
      </c>
      <c r="E1314" s="15" t="n">
        <v>-1.8</v>
      </c>
      <c r="G1314" s="15" t="n">
        <v>1.7</v>
      </c>
    </row>
    <row r="1315" customFormat="false" ht="12.75" hidden="false" customHeight="false" outlineLevel="0" collapsed="false">
      <c r="A1315" s="19" t="n">
        <v>41875.6666666667</v>
      </c>
      <c r="E1315" s="15" t="n">
        <v>-2.6</v>
      </c>
      <c r="G1315" s="15" t="n">
        <v>-2.6</v>
      </c>
    </row>
    <row r="1316" customFormat="false" ht="12.75" hidden="false" customHeight="false" outlineLevel="0" collapsed="false">
      <c r="A1316" s="19" t="n">
        <v>41875.7083333333</v>
      </c>
      <c r="E1316" s="15" t="n">
        <v>-2.7</v>
      </c>
      <c r="G1316" s="15" t="n">
        <v>0</v>
      </c>
    </row>
    <row r="1317" customFormat="false" ht="12.75" hidden="false" customHeight="false" outlineLevel="0" collapsed="false">
      <c r="A1317" s="19" t="n">
        <v>41875.75</v>
      </c>
      <c r="E1317" s="15" t="n">
        <v>-1</v>
      </c>
      <c r="F1317" s="15" t="n">
        <v>-1.5</v>
      </c>
      <c r="G1317" s="15" t="n">
        <v>-2.5</v>
      </c>
    </row>
    <row r="1318" customFormat="false" ht="12.75" hidden="false" customHeight="false" outlineLevel="0" collapsed="false">
      <c r="A1318" s="19" t="n">
        <v>41875.7916666667</v>
      </c>
      <c r="E1318" s="15" t="n">
        <v>-0.3</v>
      </c>
      <c r="F1318" s="15" t="n">
        <v>-2.2</v>
      </c>
      <c r="G1318" s="15" t="n">
        <v>0.5</v>
      </c>
    </row>
    <row r="1319" customFormat="false" ht="12.75" hidden="false" customHeight="false" outlineLevel="0" collapsed="false">
      <c r="A1319" s="19" t="n">
        <v>41875.8333333333</v>
      </c>
      <c r="E1319" s="15" t="n">
        <v>-1.9</v>
      </c>
      <c r="G1319" s="15" t="n">
        <v>0.3</v>
      </c>
    </row>
    <row r="1320" customFormat="false" ht="12.75" hidden="false" customHeight="false" outlineLevel="0" collapsed="false">
      <c r="A1320" s="19" t="n">
        <v>41875.875</v>
      </c>
      <c r="E1320" s="15" t="n">
        <v>-3.1</v>
      </c>
      <c r="G1320" s="15" t="n">
        <v>0.4</v>
      </c>
    </row>
    <row r="1321" customFormat="false" ht="12.75" hidden="false" customHeight="false" outlineLevel="0" collapsed="false">
      <c r="A1321" s="19" t="n">
        <v>41875.9166666667</v>
      </c>
      <c r="E1321" s="15" t="n">
        <v>-1.9</v>
      </c>
      <c r="G1321" s="15" t="n">
        <v>-1.2</v>
      </c>
    </row>
    <row r="1322" customFormat="false" ht="12.75" hidden="false" customHeight="false" outlineLevel="0" collapsed="false">
      <c r="A1322" s="19" t="n">
        <v>41875.9583333333</v>
      </c>
      <c r="E1322" s="15" t="n">
        <v>-2.2</v>
      </c>
      <c r="G1322" s="15" t="n">
        <v>-3.1</v>
      </c>
    </row>
    <row r="1323" customFormat="false" ht="12.75" hidden="false" customHeight="false" outlineLevel="0" collapsed="false">
      <c r="A1323" s="19" t="n">
        <v>41876</v>
      </c>
      <c r="E1323" s="15" t="n">
        <v>-2.4</v>
      </c>
      <c r="G1323" s="15" t="n">
        <v>-2.3</v>
      </c>
    </row>
    <row r="1324" customFormat="false" ht="12.75" hidden="false" customHeight="false" outlineLevel="0" collapsed="false">
      <c r="A1324" s="19" t="n">
        <v>41876.0416666667</v>
      </c>
      <c r="E1324" s="15" t="n">
        <v>-4.3</v>
      </c>
      <c r="G1324" s="15" t="n">
        <v>-2.2</v>
      </c>
    </row>
    <row r="1325" customFormat="false" ht="12.75" hidden="false" customHeight="false" outlineLevel="0" collapsed="false">
      <c r="A1325" s="19" t="n">
        <v>41876.0833333333</v>
      </c>
      <c r="G1325" s="15" t="n">
        <v>-1</v>
      </c>
    </row>
    <row r="1326" customFormat="false" ht="12.75" hidden="false" customHeight="false" outlineLevel="0" collapsed="false">
      <c r="A1326" s="19" t="n">
        <v>41876.125</v>
      </c>
      <c r="E1326" s="15" t="n">
        <v>-2.9</v>
      </c>
      <c r="G1326" s="15" t="n">
        <v>-3.2</v>
      </c>
    </row>
    <row r="1327" customFormat="false" ht="12.75" hidden="false" customHeight="false" outlineLevel="0" collapsed="false">
      <c r="A1327" s="19" t="n">
        <v>41876.1666666667</v>
      </c>
      <c r="E1327" s="15" t="n">
        <v>-3.4</v>
      </c>
      <c r="F1327" s="15" t="n">
        <v>-1.9</v>
      </c>
      <c r="G1327" s="15" t="n">
        <v>-1</v>
      </c>
    </row>
    <row r="1328" customFormat="false" ht="12.75" hidden="false" customHeight="false" outlineLevel="0" collapsed="false">
      <c r="A1328" s="19" t="n">
        <v>41876.2083333333</v>
      </c>
      <c r="E1328" s="15" t="n">
        <v>-1.5</v>
      </c>
      <c r="F1328" s="15" t="n">
        <v>-1.2</v>
      </c>
      <c r="G1328" s="15" t="n">
        <v>-2.5</v>
      </c>
    </row>
    <row r="1329" customFormat="false" ht="12.75" hidden="false" customHeight="false" outlineLevel="0" collapsed="false">
      <c r="A1329" s="19" t="n">
        <v>41876.25</v>
      </c>
      <c r="E1329" s="15" t="n">
        <v>-1.8</v>
      </c>
      <c r="F1329" s="15" t="n">
        <v>0.7</v>
      </c>
      <c r="G1329" s="15" t="n">
        <v>-0.8</v>
      </c>
    </row>
    <row r="1330" customFormat="false" ht="12.75" hidden="false" customHeight="false" outlineLevel="0" collapsed="false">
      <c r="A1330" s="19" t="n">
        <v>41876.2916666667</v>
      </c>
      <c r="E1330" s="15" t="n">
        <v>-0.1</v>
      </c>
      <c r="F1330" s="15" t="n">
        <v>-0.1</v>
      </c>
      <c r="G1330" s="15" t="n">
        <v>-0.6</v>
      </c>
    </row>
    <row r="1331" customFormat="false" ht="12.75" hidden="false" customHeight="false" outlineLevel="0" collapsed="false">
      <c r="A1331" s="19" t="n">
        <v>41876.3333333333</v>
      </c>
      <c r="E1331" s="15" t="n">
        <v>-1.9</v>
      </c>
      <c r="G1331" s="15" t="n">
        <v>-1.9</v>
      </c>
    </row>
    <row r="1332" customFormat="false" ht="12.75" hidden="false" customHeight="false" outlineLevel="0" collapsed="false">
      <c r="A1332" s="19" t="n">
        <v>41876.375</v>
      </c>
      <c r="F1332" s="15" t="n">
        <v>-1.7</v>
      </c>
      <c r="G1332" s="15" t="n">
        <v>-2.8</v>
      </c>
    </row>
    <row r="1333" customFormat="false" ht="12.75" hidden="false" customHeight="false" outlineLevel="0" collapsed="false">
      <c r="A1333" s="19" t="n">
        <v>41876.4166666667</v>
      </c>
      <c r="E1333" s="15" t="n">
        <v>-0.9</v>
      </c>
      <c r="F1333" s="15" t="n">
        <v>-0.2</v>
      </c>
      <c r="G1333" s="15" t="n">
        <v>-2.1</v>
      </c>
    </row>
    <row r="1334" customFormat="false" ht="12.75" hidden="false" customHeight="false" outlineLevel="0" collapsed="false">
      <c r="A1334" s="19" t="n">
        <v>41876.4583333333</v>
      </c>
      <c r="E1334" s="15" t="n">
        <v>-2.4</v>
      </c>
      <c r="F1334" s="15" t="n">
        <v>-0.7</v>
      </c>
      <c r="G1334" s="15" t="n">
        <v>-5.9</v>
      </c>
    </row>
    <row r="1335" customFormat="false" ht="12.75" hidden="false" customHeight="false" outlineLevel="0" collapsed="false">
      <c r="A1335" s="19" t="n">
        <v>41876.5</v>
      </c>
      <c r="E1335" s="15" t="n">
        <v>-2.8</v>
      </c>
      <c r="F1335" s="15" t="n">
        <v>-3</v>
      </c>
      <c r="G1335" s="15" t="n">
        <v>0.2</v>
      </c>
    </row>
    <row r="1336" customFormat="false" ht="12.75" hidden="false" customHeight="false" outlineLevel="0" collapsed="false">
      <c r="A1336" s="19" t="n">
        <v>41876.5416666667</v>
      </c>
      <c r="E1336" s="15" t="n">
        <v>-0.3</v>
      </c>
      <c r="G1336" s="15" t="n">
        <v>-2.4</v>
      </c>
    </row>
    <row r="1337" customFormat="false" ht="12.75" hidden="false" customHeight="false" outlineLevel="0" collapsed="false">
      <c r="A1337" s="19" t="n">
        <v>41876.5833333333</v>
      </c>
      <c r="E1337" s="15" t="n">
        <v>-2</v>
      </c>
      <c r="G1337" s="15" t="n">
        <v>-0.6</v>
      </c>
    </row>
    <row r="1338" customFormat="false" ht="12.75" hidden="false" customHeight="false" outlineLevel="0" collapsed="false">
      <c r="A1338" s="19" t="n">
        <v>41876.625</v>
      </c>
      <c r="G1338" s="15" t="n">
        <v>-4.6</v>
      </c>
    </row>
    <row r="1339" customFormat="false" ht="12.75" hidden="false" customHeight="false" outlineLevel="0" collapsed="false">
      <c r="A1339" s="19" t="n">
        <v>41876.6666666667</v>
      </c>
      <c r="E1339" s="15" t="n">
        <v>-3.2</v>
      </c>
      <c r="G1339" s="15" t="n">
        <v>1.3</v>
      </c>
    </row>
    <row r="1340" customFormat="false" ht="12.75" hidden="false" customHeight="false" outlineLevel="0" collapsed="false">
      <c r="A1340" s="19" t="n">
        <v>41876.7083333333</v>
      </c>
      <c r="E1340" s="15" t="n">
        <v>-1.6</v>
      </c>
      <c r="F1340" s="15" t="n">
        <v>-0.5</v>
      </c>
      <c r="G1340" s="15" t="n">
        <v>0.7</v>
      </c>
    </row>
    <row r="1341" customFormat="false" ht="12.75" hidden="false" customHeight="false" outlineLevel="0" collapsed="false">
      <c r="A1341" s="19" t="n">
        <v>41876.75</v>
      </c>
      <c r="E1341" s="15" t="n">
        <v>-1.1</v>
      </c>
      <c r="F1341" s="15" t="n">
        <v>-0.6</v>
      </c>
      <c r="G1341" s="15" t="n">
        <v>-0.9</v>
      </c>
    </row>
    <row r="1342" customFormat="false" ht="12.75" hidden="false" customHeight="false" outlineLevel="0" collapsed="false">
      <c r="A1342" s="19" t="n">
        <v>41876.7916666667</v>
      </c>
      <c r="E1342" s="15" t="n">
        <v>-0.9</v>
      </c>
      <c r="F1342" s="15" t="n">
        <v>-0.9</v>
      </c>
      <c r="G1342" s="15" t="n">
        <v>-1.1</v>
      </c>
    </row>
    <row r="1343" customFormat="false" ht="12.75" hidden="false" customHeight="false" outlineLevel="0" collapsed="false">
      <c r="A1343" s="19" t="n">
        <v>41876.8333333333</v>
      </c>
      <c r="E1343" s="15" t="n">
        <v>-2.4</v>
      </c>
      <c r="F1343" s="15" t="n">
        <v>-1</v>
      </c>
      <c r="G1343" s="15" t="n">
        <v>0.8</v>
      </c>
    </row>
    <row r="1344" customFormat="false" ht="12.75" hidden="false" customHeight="false" outlineLevel="0" collapsed="false">
      <c r="A1344" s="19" t="n">
        <v>41876.875</v>
      </c>
      <c r="E1344" s="15" t="n">
        <v>-2.5</v>
      </c>
      <c r="F1344" s="15" t="n">
        <v>-0.2</v>
      </c>
      <c r="G1344" s="15" t="n">
        <v>-0.8</v>
      </c>
    </row>
    <row r="1345" customFormat="false" ht="12.75" hidden="false" customHeight="false" outlineLevel="0" collapsed="false">
      <c r="A1345" s="19" t="n">
        <v>41876.9166666667</v>
      </c>
      <c r="E1345" s="15" t="n">
        <v>-2.7</v>
      </c>
      <c r="F1345" s="15" t="n">
        <v>-1.1</v>
      </c>
      <c r="G1345" s="15" t="n">
        <v>-0.2</v>
      </c>
    </row>
    <row r="1346" customFormat="false" ht="12.75" hidden="false" customHeight="false" outlineLevel="0" collapsed="false">
      <c r="A1346" s="19" t="n">
        <v>41876.9583333333</v>
      </c>
      <c r="E1346" s="15" t="n">
        <v>-0.6</v>
      </c>
      <c r="F1346" s="15" t="n">
        <v>-1</v>
      </c>
      <c r="G1346" s="15" t="n">
        <v>0</v>
      </c>
    </row>
    <row r="1347" customFormat="false" ht="12.75" hidden="false" customHeight="false" outlineLevel="0" collapsed="false">
      <c r="A1347" s="19" t="n">
        <v>41877</v>
      </c>
      <c r="E1347" s="15" t="n">
        <v>-1.1</v>
      </c>
      <c r="F1347" s="15" t="n">
        <v>-2.5</v>
      </c>
      <c r="G1347" s="15" t="n">
        <v>0.7</v>
      </c>
    </row>
    <row r="1348" customFormat="false" ht="12.75" hidden="false" customHeight="false" outlineLevel="0" collapsed="false">
      <c r="A1348" s="19" t="n">
        <v>41877.0416666667</v>
      </c>
      <c r="E1348" s="15" t="n">
        <v>-1.4</v>
      </c>
      <c r="F1348" s="15" t="n">
        <v>-1.6</v>
      </c>
      <c r="G1348" s="15" t="n">
        <v>0.5</v>
      </c>
    </row>
    <row r="1349" customFormat="false" ht="12.75" hidden="false" customHeight="false" outlineLevel="0" collapsed="false">
      <c r="A1349" s="19" t="n">
        <v>41877.0833333333</v>
      </c>
      <c r="E1349" s="15" t="n">
        <v>-2.2</v>
      </c>
      <c r="F1349" s="15" t="n">
        <v>-1.9</v>
      </c>
      <c r="G1349" s="15" t="n">
        <v>-2</v>
      </c>
    </row>
    <row r="1350" customFormat="false" ht="12.75" hidden="false" customHeight="false" outlineLevel="0" collapsed="false">
      <c r="A1350" s="19" t="n">
        <v>41877.125</v>
      </c>
      <c r="E1350" s="15" t="n">
        <v>-2.3</v>
      </c>
      <c r="F1350" s="15" t="n">
        <v>-1.6</v>
      </c>
      <c r="G1350" s="15" t="n">
        <v>-1.2</v>
      </c>
    </row>
    <row r="1351" customFormat="false" ht="12.75" hidden="false" customHeight="false" outlineLevel="0" collapsed="false">
      <c r="A1351" s="19" t="n">
        <v>41877.1666666667</v>
      </c>
      <c r="E1351" s="15" t="n">
        <v>-0.7</v>
      </c>
      <c r="F1351" s="15" t="n">
        <v>0</v>
      </c>
      <c r="G1351" s="15" t="n">
        <v>-0.9</v>
      </c>
    </row>
    <row r="1352" customFormat="false" ht="12.75" hidden="false" customHeight="false" outlineLevel="0" collapsed="false">
      <c r="A1352" s="19" t="n">
        <v>41877.2083333333</v>
      </c>
      <c r="E1352" s="15" t="n">
        <v>-2.5</v>
      </c>
      <c r="F1352" s="15" t="n">
        <v>0.2</v>
      </c>
      <c r="G1352" s="15" t="n">
        <v>0.1</v>
      </c>
    </row>
    <row r="1353" customFormat="false" ht="12.75" hidden="false" customHeight="false" outlineLevel="0" collapsed="false">
      <c r="A1353" s="19" t="n">
        <v>41877.25</v>
      </c>
      <c r="F1353" s="15" t="n">
        <v>1.1</v>
      </c>
      <c r="G1353" s="15" t="n">
        <v>0.9</v>
      </c>
    </row>
    <row r="1354" customFormat="false" ht="12.75" hidden="false" customHeight="false" outlineLevel="0" collapsed="false">
      <c r="A1354" s="19" t="n">
        <v>41877.2916666667</v>
      </c>
      <c r="E1354" s="15" t="n">
        <v>-1.5</v>
      </c>
      <c r="F1354" s="15" t="n">
        <v>0.6</v>
      </c>
      <c r="G1354" s="15" t="n">
        <v>1</v>
      </c>
    </row>
    <row r="1355" customFormat="false" ht="12.75" hidden="false" customHeight="false" outlineLevel="0" collapsed="false">
      <c r="A1355" s="19" t="n">
        <v>41877.3333333333</v>
      </c>
      <c r="E1355" s="15" t="n">
        <v>-0.5</v>
      </c>
      <c r="F1355" s="15" t="n">
        <v>-1</v>
      </c>
      <c r="G1355" s="15" t="n">
        <v>-1.1</v>
      </c>
    </row>
    <row r="1356" customFormat="false" ht="12.75" hidden="false" customHeight="false" outlineLevel="0" collapsed="false">
      <c r="A1356" s="19" t="n">
        <v>41877.375</v>
      </c>
      <c r="E1356" s="15" t="n">
        <v>-1.3</v>
      </c>
      <c r="F1356" s="15" t="n">
        <v>-0.3</v>
      </c>
      <c r="G1356" s="15" t="n">
        <v>-0.1</v>
      </c>
    </row>
    <row r="1357" customFormat="false" ht="12.75" hidden="false" customHeight="false" outlineLevel="0" collapsed="false">
      <c r="A1357" s="19" t="n">
        <v>41877.4166666667</v>
      </c>
      <c r="E1357" s="15" t="n">
        <v>-1.3</v>
      </c>
      <c r="F1357" s="15" t="n">
        <v>-1.5</v>
      </c>
      <c r="G1357" s="15" t="n">
        <v>-1</v>
      </c>
    </row>
    <row r="1358" customFormat="false" ht="12.75" hidden="false" customHeight="false" outlineLevel="0" collapsed="false">
      <c r="A1358" s="19" t="n">
        <v>41877.4583333333</v>
      </c>
      <c r="E1358" s="15" t="n">
        <v>-0.9</v>
      </c>
      <c r="F1358" s="15" t="n">
        <v>-0.4</v>
      </c>
      <c r="G1358" s="15" t="n">
        <v>0</v>
      </c>
    </row>
    <row r="1359" customFormat="false" ht="12.75" hidden="false" customHeight="false" outlineLevel="0" collapsed="false">
      <c r="A1359" s="19" t="n">
        <v>41877.5</v>
      </c>
      <c r="E1359" s="15" t="n">
        <v>-0.7</v>
      </c>
      <c r="G1359" s="15" t="n">
        <v>-3</v>
      </c>
    </row>
    <row r="1360" customFormat="false" ht="12.75" hidden="false" customHeight="false" outlineLevel="0" collapsed="false">
      <c r="A1360" s="19" t="n">
        <v>41877.5416666667</v>
      </c>
      <c r="E1360" s="15" t="n">
        <v>-1.3</v>
      </c>
      <c r="F1360" s="15" t="n">
        <v>1.2</v>
      </c>
      <c r="G1360" s="15" t="n">
        <v>-2.1</v>
      </c>
    </row>
    <row r="1361" customFormat="false" ht="12.75" hidden="false" customHeight="false" outlineLevel="0" collapsed="false">
      <c r="A1361" s="19" t="n">
        <v>41877.5833333333</v>
      </c>
      <c r="E1361" s="15" t="n">
        <v>-2</v>
      </c>
      <c r="F1361" s="15" t="n">
        <v>-0.6</v>
      </c>
      <c r="G1361" s="15" t="n">
        <v>1.4</v>
      </c>
    </row>
    <row r="1362" customFormat="false" ht="12.75" hidden="false" customHeight="false" outlineLevel="0" collapsed="false">
      <c r="A1362" s="19" t="n">
        <v>41877.625</v>
      </c>
      <c r="E1362" s="15" t="n">
        <v>-1.2</v>
      </c>
      <c r="F1362" s="15" t="n">
        <v>-0.1</v>
      </c>
      <c r="G1362" s="15" t="n">
        <v>0.4</v>
      </c>
    </row>
    <row r="1363" customFormat="false" ht="12.75" hidden="false" customHeight="false" outlineLevel="0" collapsed="false">
      <c r="A1363" s="19" t="n">
        <v>41877.6666666667</v>
      </c>
      <c r="E1363" s="15" t="n">
        <v>-1</v>
      </c>
      <c r="F1363" s="15" t="n">
        <v>-0.5</v>
      </c>
      <c r="G1363" s="15" t="n">
        <v>-0.3</v>
      </c>
    </row>
    <row r="1364" customFormat="false" ht="12.75" hidden="false" customHeight="false" outlineLevel="0" collapsed="false">
      <c r="A1364" s="19" t="n">
        <v>41877.7083333333</v>
      </c>
      <c r="E1364" s="15" t="n">
        <v>-2.8</v>
      </c>
      <c r="F1364" s="15" t="n">
        <v>0.6</v>
      </c>
      <c r="G1364" s="15" t="n">
        <v>-1.2</v>
      </c>
    </row>
    <row r="1365" customFormat="false" ht="12.75" hidden="false" customHeight="false" outlineLevel="0" collapsed="false">
      <c r="A1365" s="19" t="n">
        <v>41877.75</v>
      </c>
      <c r="F1365" s="15" t="n">
        <v>0.1</v>
      </c>
      <c r="G1365" s="15" t="n">
        <v>-1.1</v>
      </c>
    </row>
    <row r="1366" customFormat="false" ht="12.75" hidden="false" customHeight="false" outlineLevel="0" collapsed="false">
      <c r="A1366" s="19" t="n">
        <v>41877.7916666667</v>
      </c>
      <c r="E1366" s="15" t="n">
        <v>-1</v>
      </c>
      <c r="G1366" s="15" t="n">
        <v>0.2</v>
      </c>
    </row>
    <row r="1367" customFormat="false" ht="12.75" hidden="false" customHeight="false" outlineLevel="0" collapsed="false">
      <c r="A1367" s="19" t="n">
        <v>41877.8333333333</v>
      </c>
      <c r="E1367" s="15" t="n">
        <v>-0.6</v>
      </c>
      <c r="F1367" s="15" t="n">
        <v>-0.5</v>
      </c>
      <c r="G1367" s="15" t="n">
        <v>-0.2</v>
      </c>
    </row>
    <row r="1368" customFormat="false" ht="12.75" hidden="false" customHeight="false" outlineLevel="0" collapsed="false">
      <c r="A1368" s="19" t="n">
        <v>41877.875</v>
      </c>
      <c r="E1368" s="15" t="n">
        <v>-1.9</v>
      </c>
      <c r="F1368" s="15" t="n">
        <v>-1.1</v>
      </c>
      <c r="G1368" s="15" t="n">
        <v>-1</v>
      </c>
    </row>
    <row r="1369" customFormat="false" ht="12.75" hidden="false" customHeight="false" outlineLevel="0" collapsed="false">
      <c r="A1369" s="19" t="n">
        <v>41877.9166666667</v>
      </c>
      <c r="E1369" s="15" t="n">
        <v>-2.9</v>
      </c>
      <c r="F1369" s="15" t="n">
        <v>-2.5</v>
      </c>
      <c r="G1369" s="15" t="n">
        <v>-0.9</v>
      </c>
    </row>
    <row r="1370" customFormat="false" ht="12.75" hidden="false" customHeight="false" outlineLevel="0" collapsed="false">
      <c r="A1370" s="19" t="n">
        <v>41877.9583333333</v>
      </c>
      <c r="E1370" s="15" t="n">
        <v>-1.8</v>
      </c>
      <c r="F1370" s="15" t="n">
        <v>-2.3</v>
      </c>
      <c r="G1370" s="15" t="n">
        <v>0.7</v>
      </c>
    </row>
    <row r="1371" customFormat="false" ht="12.75" hidden="false" customHeight="false" outlineLevel="0" collapsed="false">
      <c r="A1371" s="19" t="n">
        <v>41878</v>
      </c>
      <c r="E1371" s="15" t="n">
        <v>-2.5</v>
      </c>
      <c r="F1371" s="15" t="n">
        <v>-0.9</v>
      </c>
      <c r="G1371" s="15" t="n">
        <v>-2.8</v>
      </c>
    </row>
    <row r="1372" customFormat="false" ht="12.75" hidden="false" customHeight="false" outlineLevel="0" collapsed="false">
      <c r="A1372" s="19" t="n">
        <v>41878.0416666667</v>
      </c>
      <c r="E1372" s="15" t="n">
        <v>-2.6</v>
      </c>
      <c r="F1372" s="15" t="n">
        <v>-0.5</v>
      </c>
      <c r="G1372" s="15" t="n">
        <v>-1.4</v>
      </c>
    </row>
    <row r="1373" customFormat="false" ht="12.75" hidden="false" customHeight="false" outlineLevel="0" collapsed="false">
      <c r="A1373" s="19" t="n">
        <v>41878.0833333333</v>
      </c>
      <c r="E1373" s="15" t="n">
        <v>-3.1</v>
      </c>
      <c r="F1373" s="15" t="n">
        <v>-2</v>
      </c>
      <c r="G1373" s="15" t="n">
        <v>-0.5</v>
      </c>
    </row>
    <row r="1374" customFormat="false" ht="12.75" hidden="false" customHeight="false" outlineLevel="0" collapsed="false">
      <c r="A1374" s="19" t="n">
        <v>41878.125</v>
      </c>
      <c r="E1374" s="15" t="n">
        <v>-2.7</v>
      </c>
      <c r="F1374" s="15" t="n">
        <v>-3.2</v>
      </c>
      <c r="G1374" s="15" t="n">
        <v>-2</v>
      </c>
    </row>
    <row r="1375" customFormat="false" ht="12.75" hidden="false" customHeight="false" outlineLevel="0" collapsed="false">
      <c r="A1375" s="19" t="n">
        <v>41878.1666666667</v>
      </c>
      <c r="E1375" s="15" t="n">
        <v>-3.3</v>
      </c>
      <c r="F1375" s="15" t="n">
        <v>-2.1</v>
      </c>
      <c r="G1375" s="15" t="n">
        <v>-1.7</v>
      </c>
    </row>
    <row r="1376" customFormat="false" ht="12.75" hidden="false" customHeight="false" outlineLevel="0" collapsed="false">
      <c r="A1376" s="19" t="n">
        <v>41878.2083333333</v>
      </c>
      <c r="E1376" s="15" t="n">
        <v>-2.6</v>
      </c>
      <c r="F1376" s="15" t="n">
        <v>-1.8</v>
      </c>
      <c r="G1376" s="15" t="n">
        <v>0.1</v>
      </c>
    </row>
    <row r="1377" customFormat="false" ht="12.75" hidden="false" customHeight="false" outlineLevel="0" collapsed="false">
      <c r="A1377" s="19" t="n">
        <v>41878.25</v>
      </c>
      <c r="E1377" s="15" t="n">
        <v>-1.9</v>
      </c>
      <c r="F1377" s="15" t="n">
        <v>2.4</v>
      </c>
      <c r="G1377" s="15" t="n">
        <v>0.2</v>
      </c>
    </row>
    <row r="1378" customFormat="false" ht="12.75" hidden="false" customHeight="false" outlineLevel="0" collapsed="false">
      <c r="A1378" s="19" t="n">
        <v>41878.2916666667</v>
      </c>
      <c r="E1378" s="15" t="n">
        <v>-3</v>
      </c>
      <c r="F1378" s="15" t="n">
        <v>1.1</v>
      </c>
      <c r="G1378" s="15" t="n">
        <v>-0.2</v>
      </c>
    </row>
    <row r="1379" customFormat="false" ht="12.75" hidden="false" customHeight="false" outlineLevel="0" collapsed="false">
      <c r="A1379" s="19" t="n">
        <v>41878.3333333333</v>
      </c>
      <c r="E1379" s="15" t="n">
        <v>-2.3</v>
      </c>
      <c r="F1379" s="15" t="n">
        <v>-0.6</v>
      </c>
      <c r="G1379" s="15" t="n">
        <v>-0.4</v>
      </c>
    </row>
    <row r="1380" customFormat="false" ht="12.75" hidden="false" customHeight="false" outlineLevel="0" collapsed="false">
      <c r="A1380" s="19" t="n">
        <v>41878.375</v>
      </c>
      <c r="E1380" s="15" t="n">
        <v>-5.2</v>
      </c>
      <c r="F1380" s="15" t="n">
        <v>-1.6</v>
      </c>
      <c r="G1380" s="15" t="n">
        <v>-2.5</v>
      </c>
    </row>
    <row r="1381" customFormat="false" ht="12.75" hidden="false" customHeight="false" outlineLevel="0" collapsed="false">
      <c r="A1381" s="19" t="n">
        <v>41878.4166666667</v>
      </c>
      <c r="E1381" s="15" t="n">
        <v>-5.3</v>
      </c>
      <c r="F1381" s="15" t="n">
        <v>-0.8</v>
      </c>
      <c r="G1381" s="15" t="n">
        <v>-2</v>
      </c>
    </row>
    <row r="1382" customFormat="false" ht="12.75" hidden="false" customHeight="false" outlineLevel="0" collapsed="false">
      <c r="A1382" s="19" t="n">
        <v>41878.4583333333</v>
      </c>
      <c r="E1382" s="15" t="n">
        <v>-2.8</v>
      </c>
      <c r="F1382" s="15" t="n">
        <v>-1.8</v>
      </c>
      <c r="G1382" s="15" t="n">
        <v>-3.4</v>
      </c>
    </row>
    <row r="1383" customFormat="false" ht="12.75" hidden="false" customHeight="false" outlineLevel="0" collapsed="false">
      <c r="A1383" s="19" t="n">
        <v>41878.5</v>
      </c>
      <c r="E1383" s="15" t="n">
        <v>-3.1</v>
      </c>
      <c r="F1383" s="15" t="n">
        <v>-2.3</v>
      </c>
      <c r="G1383" s="15" t="n">
        <v>-2.3</v>
      </c>
    </row>
    <row r="1384" customFormat="false" ht="12.75" hidden="false" customHeight="false" outlineLevel="0" collapsed="false">
      <c r="A1384" s="19" t="n">
        <v>41878.5416666667</v>
      </c>
      <c r="E1384" s="15" t="n">
        <v>-3.3</v>
      </c>
      <c r="F1384" s="15" t="n">
        <v>-1.3</v>
      </c>
      <c r="G1384" s="15" t="n">
        <v>-4.6</v>
      </c>
    </row>
    <row r="1385" customFormat="false" ht="12.75" hidden="false" customHeight="false" outlineLevel="0" collapsed="false">
      <c r="A1385" s="19" t="n">
        <v>41878.5833333333</v>
      </c>
      <c r="E1385" s="15" t="n">
        <v>-3.9</v>
      </c>
      <c r="F1385" s="15" t="n">
        <v>-3.4</v>
      </c>
      <c r="G1385" s="15" t="n">
        <v>-1.8</v>
      </c>
    </row>
    <row r="1386" customFormat="false" ht="12.75" hidden="false" customHeight="false" outlineLevel="0" collapsed="false">
      <c r="A1386" s="19" t="n">
        <v>41878.625</v>
      </c>
      <c r="E1386" s="15" t="n">
        <v>-4.9</v>
      </c>
      <c r="F1386" s="15" t="n">
        <v>-0.3</v>
      </c>
      <c r="G1386" s="15" t="n">
        <v>-3</v>
      </c>
    </row>
    <row r="1387" customFormat="false" ht="12.75" hidden="false" customHeight="false" outlineLevel="0" collapsed="false">
      <c r="A1387" s="19" t="n">
        <v>41878.6666666667</v>
      </c>
      <c r="E1387" s="15" t="n">
        <v>-3.6</v>
      </c>
      <c r="F1387" s="15" t="n">
        <v>-1.5</v>
      </c>
      <c r="G1387" s="15" t="n">
        <v>-2.7</v>
      </c>
    </row>
    <row r="1388" customFormat="false" ht="12.75" hidden="false" customHeight="false" outlineLevel="0" collapsed="false">
      <c r="A1388" s="19" t="n">
        <v>41878.7083333333</v>
      </c>
      <c r="E1388" s="15" t="n">
        <v>-2.1</v>
      </c>
      <c r="F1388" s="15" t="n">
        <v>-2</v>
      </c>
      <c r="G1388" s="15" t="n">
        <v>-1.5</v>
      </c>
    </row>
    <row r="1389" customFormat="false" ht="12.75" hidden="false" customHeight="false" outlineLevel="0" collapsed="false">
      <c r="A1389" s="19" t="n">
        <v>41878.75</v>
      </c>
      <c r="E1389" s="15" t="n">
        <v>-1.7</v>
      </c>
      <c r="F1389" s="15" t="n">
        <v>-1.2</v>
      </c>
      <c r="G1389" s="15" t="n">
        <v>-0.8</v>
      </c>
    </row>
    <row r="1390" customFormat="false" ht="12.75" hidden="false" customHeight="false" outlineLevel="0" collapsed="false">
      <c r="A1390" s="19" t="n">
        <v>41878.7916666667</v>
      </c>
      <c r="E1390" s="15" t="n">
        <v>-3.2</v>
      </c>
      <c r="F1390" s="15" t="n">
        <v>-2.1</v>
      </c>
      <c r="G1390" s="15" t="n">
        <v>-1.7</v>
      </c>
    </row>
    <row r="1391" customFormat="false" ht="12.75" hidden="false" customHeight="false" outlineLevel="0" collapsed="false">
      <c r="A1391" s="19" t="n">
        <v>41878.8333333333</v>
      </c>
      <c r="E1391" s="15" t="n">
        <v>-2.7</v>
      </c>
      <c r="F1391" s="15" t="n">
        <v>-4</v>
      </c>
      <c r="G1391" s="15" t="n">
        <v>-2.2</v>
      </c>
    </row>
    <row r="1392" customFormat="false" ht="12.75" hidden="false" customHeight="false" outlineLevel="0" collapsed="false">
      <c r="A1392" s="19" t="n">
        <v>41878.875</v>
      </c>
      <c r="E1392" s="15" t="n">
        <v>-1.3</v>
      </c>
      <c r="F1392" s="15" t="n">
        <v>-2.1</v>
      </c>
      <c r="G1392" s="15" t="n">
        <v>-1.8</v>
      </c>
    </row>
    <row r="1393" customFormat="false" ht="12.75" hidden="false" customHeight="false" outlineLevel="0" collapsed="false">
      <c r="A1393" s="19" t="n">
        <v>41878.9166666667</v>
      </c>
      <c r="E1393" s="15" t="n">
        <v>-2.5</v>
      </c>
      <c r="F1393" s="15" t="n">
        <v>-2.7</v>
      </c>
      <c r="G1393" s="15" t="n">
        <v>-2.3</v>
      </c>
    </row>
    <row r="1394" customFormat="false" ht="12.75" hidden="false" customHeight="false" outlineLevel="0" collapsed="false">
      <c r="A1394" s="19" t="n">
        <v>41878.9583333333</v>
      </c>
      <c r="E1394" s="15" t="n">
        <v>-2.5</v>
      </c>
      <c r="F1394" s="15" t="n">
        <v>-0.9</v>
      </c>
      <c r="G1394" s="15" t="n">
        <v>-2.9</v>
      </c>
    </row>
    <row r="1395" customFormat="false" ht="12.75" hidden="false" customHeight="false" outlineLevel="0" collapsed="false">
      <c r="A1395" s="19" t="n">
        <v>41879</v>
      </c>
      <c r="E1395" s="15" t="n">
        <v>-5.3</v>
      </c>
      <c r="F1395" s="15" t="n">
        <v>-2.5</v>
      </c>
      <c r="G1395" s="15" t="n">
        <v>-2.4</v>
      </c>
    </row>
    <row r="1396" customFormat="false" ht="12.75" hidden="false" customHeight="false" outlineLevel="0" collapsed="false">
      <c r="A1396" s="19" t="n">
        <v>41879.0416666667</v>
      </c>
      <c r="E1396" s="15" t="n">
        <v>-4.3</v>
      </c>
      <c r="F1396" s="15" t="n">
        <v>-4.7</v>
      </c>
      <c r="G1396" s="15" t="n">
        <v>-1.3</v>
      </c>
    </row>
    <row r="1397" customFormat="false" ht="12.75" hidden="false" customHeight="false" outlineLevel="0" collapsed="false">
      <c r="A1397" s="19" t="n">
        <v>41879.0833333333</v>
      </c>
      <c r="F1397" s="15" t="n">
        <v>-3.1</v>
      </c>
      <c r="G1397" s="15" t="n">
        <v>-1.7</v>
      </c>
    </row>
    <row r="1398" customFormat="false" ht="12.75" hidden="false" customHeight="false" outlineLevel="0" collapsed="false">
      <c r="A1398" s="19" t="n">
        <v>41879.125</v>
      </c>
      <c r="E1398" s="15" t="n">
        <v>-4.5</v>
      </c>
      <c r="F1398" s="15" t="n">
        <v>-2.7</v>
      </c>
      <c r="G1398" s="15" t="n">
        <v>-3.9</v>
      </c>
    </row>
    <row r="1399" customFormat="false" ht="12.75" hidden="false" customHeight="false" outlineLevel="0" collapsed="false">
      <c r="A1399" s="19" t="n">
        <v>41879.1666666667</v>
      </c>
      <c r="E1399" s="15" t="n">
        <v>-3.3</v>
      </c>
      <c r="F1399" s="15" t="n">
        <v>-1</v>
      </c>
      <c r="G1399" s="15" t="n">
        <v>-3</v>
      </c>
    </row>
    <row r="1400" customFormat="false" ht="12.75" hidden="false" customHeight="false" outlineLevel="0" collapsed="false">
      <c r="A1400" s="19" t="n">
        <v>41879.2083333333</v>
      </c>
      <c r="E1400" s="15" t="n">
        <v>-3.8</v>
      </c>
      <c r="F1400" s="15" t="n">
        <v>-1.8</v>
      </c>
      <c r="G1400" s="15" t="n">
        <v>-2.7</v>
      </c>
    </row>
    <row r="1401" customFormat="false" ht="12.75" hidden="false" customHeight="false" outlineLevel="0" collapsed="false">
      <c r="A1401" s="19" t="n">
        <v>41879.25</v>
      </c>
      <c r="F1401" s="15" t="n">
        <v>-1</v>
      </c>
      <c r="G1401" s="15" t="n">
        <v>-2.1</v>
      </c>
    </row>
    <row r="1402" customFormat="false" ht="12.75" hidden="false" customHeight="false" outlineLevel="0" collapsed="false">
      <c r="A1402" s="19" t="n">
        <v>41879.2916666667</v>
      </c>
      <c r="E1402" s="15" t="n">
        <v>-2.2</v>
      </c>
      <c r="F1402" s="15" t="n">
        <v>-2</v>
      </c>
      <c r="G1402" s="15" t="n">
        <v>-2</v>
      </c>
    </row>
    <row r="1403" customFormat="false" ht="12.75" hidden="false" customHeight="false" outlineLevel="0" collapsed="false">
      <c r="A1403" s="19" t="n">
        <v>41879.3333333333</v>
      </c>
      <c r="E1403" s="15" t="n">
        <v>-2.2</v>
      </c>
      <c r="F1403" s="15" t="n">
        <v>-0.5</v>
      </c>
      <c r="G1403" s="15" t="n">
        <v>-1.3</v>
      </c>
    </row>
    <row r="1404" customFormat="false" ht="12.75" hidden="false" customHeight="false" outlineLevel="0" collapsed="false">
      <c r="A1404" s="19" t="n">
        <v>41879.375</v>
      </c>
      <c r="E1404" s="15" t="n">
        <v>-0.7</v>
      </c>
      <c r="F1404" s="15" t="n">
        <v>-2.6</v>
      </c>
      <c r="G1404" s="15" t="n">
        <v>-1.8</v>
      </c>
    </row>
    <row r="1405" customFormat="false" ht="12.75" hidden="false" customHeight="false" outlineLevel="0" collapsed="false">
      <c r="A1405" s="19" t="n">
        <v>41879.4166666667</v>
      </c>
      <c r="E1405" s="15" t="n">
        <v>-2.7</v>
      </c>
      <c r="F1405" s="15" t="n">
        <v>-0.7</v>
      </c>
      <c r="G1405" s="15" t="n">
        <v>1.1</v>
      </c>
    </row>
    <row r="1406" customFormat="false" ht="12.75" hidden="false" customHeight="false" outlineLevel="0" collapsed="false">
      <c r="A1406" s="19" t="n">
        <v>41879.4583333333</v>
      </c>
      <c r="F1406" s="15" t="n">
        <v>-0.6</v>
      </c>
      <c r="G1406" s="15" t="n">
        <v>0.8</v>
      </c>
    </row>
    <row r="1407" customFormat="false" ht="12.75" hidden="false" customHeight="false" outlineLevel="0" collapsed="false">
      <c r="A1407" s="19" t="n">
        <v>41879.5</v>
      </c>
      <c r="E1407" s="15" t="n">
        <v>-2.1</v>
      </c>
    </row>
    <row r="1408" customFormat="false" ht="12.75" hidden="false" customHeight="false" outlineLevel="0" collapsed="false">
      <c r="A1408" s="19" t="n">
        <v>41879.5416666667</v>
      </c>
      <c r="E1408" s="15" t="n">
        <v>-2.5</v>
      </c>
      <c r="F1408" s="15" t="n">
        <v>-0.3</v>
      </c>
      <c r="G1408" s="15" t="n">
        <v>-3.6</v>
      </c>
    </row>
    <row r="1409" customFormat="false" ht="12.75" hidden="false" customHeight="false" outlineLevel="0" collapsed="false">
      <c r="A1409" s="19" t="n">
        <v>41879.5833333333</v>
      </c>
      <c r="E1409" s="15" t="n">
        <v>-1.2</v>
      </c>
      <c r="F1409" s="15" t="n">
        <v>-1.2</v>
      </c>
      <c r="G1409" s="15" t="n">
        <v>-3.2</v>
      </c>
    </row>
    <row r="1410" customFormat="false" ht="12.75" hidden="false" customHeight="false" outlineLevel="0" collapsed="false">
      <c r="A1410" s="19" t="n">
        <v>41879.625</v>
      </c>
      <c r="F1410" s="15" t="n">
        <v>-0.8</v>
      </c>
      <c r="G1410" s="15" t="n">
        <v>-2.1</v>
      </c>
    </row>
    <row r="1411" customFormat="false" ht="12.75" hidden="false" customHeight="false" outlineLevel="0" collapsed="false">
      <c r="A1411" s="19" t="n">
        <v>41879.6666666667</v>
      </c>
      <c r="E1411" s="15" t="n">
        <v>-2.6</v>
      </c>
      <c r="G1411" s="15" t="n">
        <v>-3.7</v>
      </c>
    </row>
    <row r="1412" customFormat="false" ht="12.75" hidden="false" customHeight="false" outlineLevel="0" collapsed="false">
      <c r="A1412" s="19" t="n">
        <v>41879.7083333333</v>
      </c>
      <c r="E1412" s="15" t="n">
        <v>-2.7</v>
      </c>
      <c r="F1412" s="15" t="n">
        <v>-0.2</v>
      </c>
      <c r="G1412" s="15" t="n">
        <v>-2.9</v>
      </c>
    </row>
    <row r="1413" customFormat="false" ht="12.75" hidden="false" customHeight="false" outlineLevel="0" collapsed="false">
      <c r="A1413" s="19" t="n">
        <v>41879.75</v>
      </c>
      <c r="E1413" s="15" t="n">
        <v>-2.7</v>
      </c>
      <c r="F1413" s="15" t="n">
        <v>-1.5</v>
      </c>
      <c r="G1413" s="15" t="n">
        <v>-2</v>
      </c>
    </row>
    <row r="1414" customFormat="false" ht="12.75" hidden="false" customHeight="false" outlineLevel="0" collapsed="false">
      <c r="A1414" s="19" t="n">
        <v>41879.7916666667</v>
      </c>
      <c r="E1414" s="15" t="n">
        <v>-0.7</v>
      </c>
      <c r="F1414" s="15" t="n">
        <v>-2.1</v>
      </c>
      <c r="G1414" s="15" t="n">
        <v>-0.2</v>
      </c>
    </row>
    <row r="1415" customFormat="false" ht="12.75" hidden="false" customHeight="false" outlineLevel="0" collapsed="false">
      <c r="A1415" s="19" t="n">
        <v>41879.8333333333</v>
      </c>
      <c r="E1415" s="15" t="n">
        <v>-2.4</v>
      </c>
      <c r="F1415" s="15" t="n">
        <v>-2</v>
      </c>
      <c r="G1415" s="15" t="n">
        <v>-2.3</v>
      </c>
    </row>
    <row r="1416" customFormat="false" ht="12.75" hidden="false" customHeight="false" outlineLevel="0" collapsed="false">
      <c r="A1416" s="19" t="n">
        <v>41879.875</v>
      </c>
      <c r="E1416" s="15" t="n">
        <v>-1.2</v>
      </c>
      <c r="F1416" s="15" t="n">
        <v>-0.8</v>
      </c>
      <c r="G1416" s="15" t="n">
        <v>-1.7</v>
      </c>
    </row>
    <row r="1417" customFormat="false" ht="12.75" hidden="false" customHeight="false" outlineLevel="0" collapsed="false">
      <c r="A1417" s="19" t="n">
        <v>41879.9166666667</v>
      </c>
      <c r="E1417" s="15" t="n">
        <v>-0.3</v>
      </c>
      <c r="F1417" s="15" t="n">
        <v>-0.7</v>
      </c>
      <c r="G1417" s="15" t="n">
        <v>-1.4</v>
      </c>
    </row>
    <row r="1418" customFormat="false" ht="12.75" hidden="false" customHeight="false" outlineLevel="0" collapsed="false">
      <c r="A1418" s="19" t="n">
        <v>41879.9583333333</v>
      </c>
      <c r="E1418" s="15" t="n">
        <v>-2.9</v>
      </c>
      <c r="F1418" s="15" t="n">
        <v>-0.7</v>
      </c>
      <c r="G1418" s="15" t="n">
        <v>-0.3</v>
      </c>
    </row>
    <row r="1419" customFormat="false" ht="12.75" hidden="false" customHeight="false" outlineLevel="0" collapsed="false">
      <c r="A1419" s="19" t="n">
        <v>41880</v>
      </c>
      <c r="E1419" s="15" t="n">
        <v>-4</v>
      </c>
      <c r="F1419" s="15" t="n">
        <v>-1.7</v>
      </c>
      <c r="G1419" s="15" t="n">
        <v>-0.7</v>
      </c>
    </row>
    <row r="1420" customFormat="false" ht="12.75" hidden="false" customHeight="false" outlineLevel="0" collapsed="false">
      <c r="A1420" s="19" t="n">
        <v>41880.0416666667</v>
      </c>
      <c r="E1420" s="15" t="n">
        <v>-2.7</v>
      </c>
      <c r="F1420" s="15" t="n">
        <v>-1.4</v>
      </c>
      <c r="G1420" s="15" t="n">
        <v>-2.7</v>
      </c>
    </row>
    <row r="1421" customFormat="false" ht="12.75" hidden="false" customHeight="false" outlineLevel="0" collapsed="false">
      <c r="A1421" s="19" t="n">
        <v>41880.0833333333</v>
      </c>
      <c r="E1421" s="15" t="n">
        <v>-2.6</v>
      </c>
      <c r="F1421" s="15" t="n">
        <v>-2.1</v>
      </c>
      <c r="G1421" s="15" t="n">
        <v>-2.8</v>
      </c>
    </row>
    <row r="1422" customFormat="false" ht="12.75" hidden="false" customHeight="false" outlineLevel="0" collapsed="false">
      <c r="A1422" s="19" t="n">
        <v>41880.125</v>
      </c>
      <c r="E1422" s="15" t="n">
        <v>-2.9</v>
      </c>
      <c r="F1422" s="15" t="n">
        <v>-2.5</v>
      </c>
      <c r="G1422" s="15" t="n">
        <v>-2.9</v>
      </c>
    </row>
    <row r="1423" customFormat="false" ht="12.75" hidden="false" customHeight="false" outlineLevel="0" collapsed="false">
      <c r="A1423" s="19" t="n">
        <v>41880.1666666667</v>
      </c>
      <c r="E1423" s="15" t="n">
        <v>-2.6</v>
      </c>
      <c r="G1423" s="15" t="n">
        <v>-0.9</v>
      </c>
    </row>
    <row r="1424" customFormat="false" ht="12.75" hidden="false" customHeight="false" outlineLevel="0" collapsed="false">
      <c r="A1424" s="19" t="n">
        <v>41880.2083333333</v>
      </c>
      <c r="G1424" s="15" t="n">
        <v>-0.7</v>
      </c>
    </row>
    <row r="1425" customFormat="false" ht="12.75" hidden="false" customHeight="false" outlineLevel="0" collapsed="false">
      <c r="A1425" s="19" t="n">
        <v>41880.25</v>
      </c>
      <c r="E1425" s="15" t="n">
        <v>-2.5</v>
      </c>
      <c r="F1425" s="15" t="n">
        <v>0.5</v>
      </c>
      <c r="G1425" s="15" t="n">
        <v>-2.3</v>
      </c>
    </row>
    <row r="1426" customFormat="false" ht="12.75" hidden="false" customHeight="false" outlineLevel="0" collapsed="false">
      <c r="A1426" s="19" t="n">
        <v>41880.2916666667</v>
      </c>
      <c r="E1426" s="15" t="n">
        <v>-1</v>
      </c>
      <c r="F1426" s="15" t="n">
        <v>-2</v>
      </c>
      <c r="G1426" s="15" t="n">
        <v>-1.7</v>
      </c>
    </row>
    <row r="1427" customFormat="false" ht="12.75" hidden="false" customHeight="false" outlineLevel="0" collapsed="false">
      <c r="A1427" s="19" t="n">
        <v>41880.3333333333</v>
      </c>
      <c r="E1427" s="15" t="n">
        <v>-1.6</v>
      </c>
      <c r="F1427" s="15" t="n">
        <v>1.2</v>
      </c>
      <c r="G1427" s="15" t="n">
        <v>-2.1</v>
      </c>
    </row>
    <row r="1428" customFormat="false" ht="12.75" hidden="false" customHeight="false" outlineLevel="0" collapsed="false">
      <c r="A1428" s="19" t="n">
        <v>41880.375</v>
      </c>
      <c r="E1428" s="15" t="n">
        <v>-1.4</v>
      </c>
      <c r="F1428" s="15" t="n">
        <v>0.3</v>
      </c>
      <c r="G1428" s="15" t="n">
        <v>-0.6</v>
      </c>
    </row>
    <row r="1429" customFormat="false" ht="12.75" hidden="false" customHeight="false" outlineLevel="0" collapsed="false">
      <c r="A1429" s="19" t="n">
        <v>41880.4166666667</v>
      </c>
      <c r="E1429" s="15" t="n">
        <v>0.4</v>
      </c>
      <c r="F1429" s="15" t="n">
        <v>-2.2</v>
      </c>
      <c r="G1429" s="15" t="n">
        <v>-0.6</v>
      </c>
    </row>
    <row r="1430" customFormat="false" ht="12.75" hidden="false" customHeight="false" outlineLevel="0" collapsed="false">
      <c r="A1430" s="19" t="n">
        <v>41880.4583333333</v>
      </c>
      <c r="E1430" s="15" t="n">
        <v>-1.4</v>
      </c>
      <c r="F1430" s="15" t="n">
        <v>-0.3</v>
      </c>
      <c r="G1430" s="15" t="n">
        <v>-0.7</v>
      </c>
    </row>
    <row r="1431" customFormat="false" ht="12.75" hidden="false" customHeight="false" outlineLevel="0" collapsed="false">
      <c r="A1431" s="19" t="n">
        <v>41880.5</v>
      </c>
      <c r="E1431" s="15" t="n">
        <v>-0.3</v>
      </c>
      <c r="F1431" s="15" t="n">
        <v>-0.2</v>
      </c>
      <c r="G1431" s="15" t="n">
        <v>-2.1</v>
      </c>
    </row>
    <row r="1432" customFormat="false" ht="12.75" hidden="false" customHeight="false" outlineLevel="0" collapsed="false">
      <c r="A1432" s="19" t="n">
        <v>41880.5416666667</v>
      </c>
      <c r="E1432" s="15" t="n">
        <v>-1.3</v>
      </c>
      <c r="F1432" s="15" t="n">
        <v>-1.4</v>
      </c>
      <c r="G1432" s="15" t="n">
        <v>-1.4</v>
      </c>
    </row>
    <row r="1433" customFormat="false" ht="12.75" hidden="false" customHeight="false" outlineLevel="0" collapsed="false">
      <c r="A1433" s="19" t="n">
        <v>41880.5833333333</v>
      </c>
      <c r="E1433" s="15" t="n">
        <v>-0.2</v>
      </c>
      <c r="F1433" s="15" t="n">
        <v>-2.1</v>
      </c>
      <c r="G1433" s="15" t="n">
        <v>-0.6</v>
      </c>
    </row>
    <row r="1434" customFormat="false" ht="12.75" hidden="false" customHeight="false" outlineLevel="0" collapsed="false">
      <c r="A1434" s="19" t="n">
        <v>41880.625</v>
      </c>
      <c r="E1434" s="15" t="n">
        <v>-2.7</v>
      </c>
      <c r="F1434" s="15" t="n">
        <v>-0.8</v>
      </c>
      <c r="G1434" s="15" t="n">
        <v>-1</v>
      </c>
    </row>
    <row r="1435" customFormat="false" ht="12.75" hidden="false" customHeight="false" outlineLevel="0" collapsed="false">
      <c r="A1435" s="19" t="n">
        <v>41880.6666666667</v>
      </c>
      <c r="E1435" s="15" t="n">
        <v>-0.3</v>
      </c>
      <c r="F1435" s="15" t="n">
        <v>-1.6</v>
      </c>
      <c r="G1435" s="15" t="n">
        <v>-3.3</v>
      </c>
    </row>
    <row r="1436" customFormat="false" ht="12.75" hidden="false" customHeight="false" outlineLevel="0" collapsed="false">
      <c r="A1436" s="19" t="n">
        <v>41880.7083333333</v>
      </c>
      <c r="E1436" s="15" t="n">
        <v>-2.4</v>
      </c>
      <c r="F1436" s="15" t="n">
        <v>-1.6</v>
      </c>
      <c r="G1436" s="15" t="n">
        <v>-0.4</v>
      </c>
    </row>
    <row r="1437" customFormat="false" ht="12.75" hidden="false" customHeight="false" outlineLevel="0" collapsed="false">
      <c r="A1437" s="19" t="n">
        <v>41880.75</v>
      </c>
      <c r="E1437" s="15" t="n">
        <v>-3.6</v>
      </c>
      <c r="F1437" s="15" t="n">
        <v>-1.9</v>
      </c>
      <c r="G1437" s="15" t="n">
        <v>-2.4</v>
      </c>
    </row>
    <row r="1438" customFormat="false" ht="12.75" hidden="false" customHeight="false" outlineLevel="0" collapsed="false">
      <c r="A1438" s="19" t="n">
        <v>41880.7916666667</v>
      </c>
      <c r="E1438" s="15" t="n">
        <v>-1.9</v>
      </c>
      <c r="F1438" s="15" t="n">
        <v>1.5</v>
      </c>
      <c r="G1438" s="15" t="n">
        <v>-0.5</v>
      </c>
    </row>
    <row r="1439" customFormat="false" ht="12.75" hidden="false" customHeight="false" outlineLevel="0" collapsed="false">
      <c r="A1439" s="19" t="n">
        <v>41880.8333333333</v>
      </c>
      <c r="E1439" s="15" t="n">
        <v>0.2</v>
      </c>
      <c r="F1439" s="15" t="n">
        <v>0.8</v>
      </c>
      <c r="G1439" s="15" t="n">
        <v>-0.9</v>
      </c>
    </row>
    <row r="1440" customFormat="false" ht="12.75" hidden="false" customHeight="false" outlineLevel="0" collapsed="false">
      <c r="A1440" s="19" t="n">
        <v>41880.875</v>
      </c>
      <c r="E1440" s="15" t="n">
        <v>0.2</v>
      </c>
      <c r="F1440" s="15" t="n">
        <v>0.3</v>
      </c>
      <c r="G1440" s="15" t="n">
        <v>-0.5</v>
      </c>
    </row>
    <row r="1441" customFormat="false" ht="12.75" hidden="false" customHeight="false" outlineLevel="0" collapsed="false">
      <c r="A1441" s="19" t="n">
        <v>41880.9166666667</v>
      </c>
      <c r="E1441" s="15" t="n">
        <v>-0.7</v>
      </c>
      <c r="F1441" s="15" t="n">
        <v>-1.1</v>
      </c>
      <c r="G1441" s="15" t="n">
        <v>-0.4</v>
      </c>
    </row>
    <row r="1442" customFormat="false" ht="12.75" hidden="false" customHeight="false" outlineLevel="0" collapsed="false">
      <c r="A1442" s="19" t="n">
        <v>41880.9583333333</v>
      </c>
      <c r="E1442" s="15" t="n">
        <v>0.3</v>
      </c>
      <c r="F1442" s="15" t="n">
        <v>0.6</v>
      </c>
      <c r="G1442" s="15" t="n">
        <v>0.2</v>
      </c>
    </row>
    <row r="1443" customFormat="false" ht="12.75" hidden="false" customHeight="false" outlineLevel="0" collapsed="false">
      <c r="A1443" s="19" t="n">
        <v>41881</v>
      </c>
      <c r="E1443" s="15" t="n">
        <v>-2.2</v>
      </c>
      <c r="F1443" s="15" t="n">
        <v>1</v>
      </c>
      <c r="G1443" s="15" t="n">
        <v>-0.3</v>
      </c>
    </row>
    <row r="1444" customFormat="false" ht="12.75" hidden="false" customHeight="false" outlineLevel="0" collapsed="false">
      <c r="A1444" s="19" t="n">
        <v>41881.0416666667</v>
      </c>
      <c r="E1444" s="15" t="n">
        <v>-2.2</v>
      </c>
      <c r="F1444" s="15" t="n">
        <v>0</v>
      </c>
      <c r="G1444" s="15" t="n">
        <v>0.2</v>
      </c>
    </row>
    <row r="1445" customFormat="false" ht="12.75" hidden="false" customHeight="false" outlineLevel="0" collapsed="false">
      <c r="A1445" s="19" t="n">
        <v>41881.0833333333</v>
      </c>
      <c r="E1445" s="15" t="n">
        <v>-1.5</v>
      </c>
      <c r="F1445" s="15" t="n">
        <v>-1.7</v>
      </c>
      <c r="G1445" s="15" t="n">
        <v>0.6</v>
      </c>
    </row>
    <row r="1446" customFormat="false" ht="12.75" hidden="false" customHeight="false" outlineLevel="0" collapsed="false">
      <c r="A1446" s="19" t="n">
        <v>41881.125</v>
      </c>
      <c r="E1446" s="15" t="n">
        <v>-2.8</v>
      </c>
      <c r="F1446" s="15" t="n">
        <v>0.6</v>
      </c>
      <c r="G1446" s="15" t="n">
        <v>-2.3</v>
      </c>
    </row>
    <row r="1447" customFormat="false" ht="12.75" hidden="false" customHeight="false" outlineLevel="0" collapsed="false">
      <c r="A1447" s="19" t="n">
        <v>41881.1666666667</v>
      </c>
      <c r="E1447" s="15" t="n">
        <v>-0.9</v>
      </c>
      <c r="F1447" s="15" t="n">
        <v>-1.2</v>
      </c>
      <c r="G1447" s="15" t="n">
        <v>-0.6</v>
      </c>
    </row>
    <row r="1448" customFormat="false" ht="12.75" hidden="false" customHeight="false" outlineLevel="0" collapsed="false">
      <c r="A1448" s="19" t="n">
        <v>41881.2083333333</v>
      </c>
      <c r="E1448" s="15" t="n">
        <v>2.2</v>
      </c>
      <c r="F1448" s="15" t="n">
        <v>-1.9</v>
      </c>
      <c r="G1448" s="15" t="n">
        <v>1.5</v>
      </c>
    </row>
    <row r="1449" customFormat="false" ht="12.75" hidden="false" customHeight="false" outlineLevel="0" collapsed="false">
      <c r="A1449" s="19" t="n">
        <v>41881.25</v>
      </c>
      <c r="E1449" s="15" t="n">
        <v>-0.2</v>
      </c>
      <c r="F1449" s="15" t="n">
        <v>0</v>
      </c>
      <c r="G1449" s="15" t="n">
        <v>0.5</v>
      </c>
    </row>
    <row r="1450" customFormat="false" ht="12.75" hidden="false" customHeight="false" outlineLevel="0" collapsed="false">
      <c r="A1450" s="19" t="n">
        <v>41881.2916666667</v>
      </c>
      <c r="E1450" s="15" t="n">
        <v>0</v>
      </c>
      <c r="F1450" s="15" t="n">
        <v>0.8</v>
      </c>
      <c r="G1450" s="15" t="n">
        <v>1.1</v>
      </c>
    </row>
    <row r="1451" customFormat="false" ht="12.75" hidden="false" customHeight="false" outlineLevel="0" collapsed="false">
      <c r="A1451" s="19" t="n">
        <v>41881.3333333333</v>
      </c>
      <c r="E1451" s="15" t="n">
        <v>-1.1</v>
      </c>
      <c r="F1451" s="15" t="n">
        <v>1.3</v>
      </c>
      <c r="G1451" s="15" t="n">
        <v>0.3</v>
      </c>
    </row>
    <row r="1452" customFormat="false" ht="12.75" hidden="false" customHeight="false" outlineLevel="0" collapsed="false">
      <c r="A1452" s="19" t="n">
        <v>41881.375</v>
      </c>
      <c r="E1452" s="15" t="n">
        <v>-1.1</v>
      </c>
      <c r="F1452" s="15" t="n">
        <v>1.4</v>
      </c>
      <c r="G1452" s="15" t="n">
        <v>-1.2</v>
      </c>
    </row>
    <row r="1453" customFormat="false" ht="12.75" hidden="false" customHeight="false" outlineLevel="0" collapsed="false">
      <c r="A1453" s="19" t="n">
        <v>41881.4166666667</v>
      </c>
      <c r="E1453" s="15" t="n">
        <v>-1.7</v>
      </c>
      <c r="F1453" s="15" t="n">
        <v>1.3</v>
      </c>
      <c r="G1453" s="15" t="n">
        <v>-1</v>
      </c>
    </row>
    <row r="1454" customFormat="false" ht="12.75" hidden="false" customHeight="false" outlineLevel="0" collapsed="false">
      <c r="A1454" s="19" t="n">
        <v>41881.4583333333</v>
      </c>
      <c r="E1454" s="15" t="n">
        <v>0.1</v>
      </c>
      <c r="F1454" s="15" t="n">
        <v>0</v>
      </c>
      <c r="G1454" s="15" t="n">
        <v>-0.3</v>
      </c>
    </row>
    <row r="1455" customFormat="false" ht="12.75" hidden="false" customHeight="false" outlineLevel="0" collapsed="false">
      <c r="A1455" s="19" t="n">
        <v>41881.5</v>
      </c>
      <c r="E1455" s="15" t="n">
        <v>-0.2</v>
      </c>
      <c r="F1455" s="15" t="n">
        <v>-2.7</v>
      </c>
      <c r="G1455" s="15" t="n">
        <v>-0.2</v>
      </c>
    </row>
    <row r="1456" customFormat="false" ht="12.75" hidden="false" customHeight="false" outlineLevel="0" collapsed="false">
      <c r="A1456" s="19" t="n">
        <v>41881.5416666667</v>
      </c>
      <c r="E1456" s="15" t="n">
        <v>-0.5</v>
      </c>
      <c r="F1456" s="15" t="n">
        <v>-0.3</v>
      </c>
      <c r="G1456" s="15" t="n">
        <v>-2.1</v>
      </c>
    </row>
    <row r="1457" customFormat="false" ht="12.75" hidden="false" customHeight="false" outlineLevel="0" collapsed="false">
      <c r="A1457" s="19" t="n">
        <v>41881.5833333333</v>
      </c>
      <c r="E1457" s="15" t="n">
        <v>-0.6</v>
      </c>
      <c r="F1457" s="15" t="n">
        <v>-2.4</v>
      </c>
      <c r="G1457" s="15" t="n">
        <v>1.4</v>
      </c>
    </row>
    <row r="1458" customFormat="false" ht="12.75" hidden="false" customHeight="false" outlineLevel="0" collapsed="false">
      <c r="A1458" s="19" t="n">
        <v>41881.625</v>
      </c>
      <c r="E1458" s="15" t="n">
        <v>-2.8</v>
      </c>
      <c r="F1458" s="15" t="n">
        <v>-2</v>
      </c>
      <c r="G1458" s="15" t="n">
        <v>-2.3</v>
      </c>
    </row>
    <row r="1459" customFormat="false" ht="12.75" hidden="false" customHeight="false" outlineLevel="0" collapsed="false">
      <c r="A1459" s="19" t="n">
        <v>41881.6666666667</v>
      </c>
      <c r="E1459" s="15" t="n">
        <v>-1.7</v>
      </c>
      <c r="F1459" s="15" t="n">
        <v>-1.5</v>
      </c>
      <c r="G1459" s="15" t="n">
        <v>-0.3</v>
      </c>
    </row>
    <row r="1460" customFormat="false" ht="12.75" hidden="false" customHeight="false" outlineLevel="0" collapsed="false">
      <c r="A1460" s="19" t="n">
        <v>41881.7083333333</v>
      </c>
      <c r="E1460" s="15" t="n">
        <v>-0.9</v>
      </c>
      <c r="F1460" s="15" t="n">
        <v>-0.7</v>
      </c>
      <c r="G1460" s="15" t="n">
        <v>-0.4</v>
      </c>
    </row>
    <row r="1461" customFormat="false" ht="12.75" hidden="false" customHeight="false" outlineLevel="0" collapsed="false">
      <c r="A1461" s="19" t="n">
        <v>41881.75</v>
      </c>
      <c r="E1461" s="15" t="n">
        <v>-1.6</v>
      </c>
      <c r="F1461" s="15" t="n">
        <v>-1.6</v>
      </c>
      <c r="G1461" s="15" t="n">
        <v>1.1</v>
      </c>
    </row>
    <row r="1462" customFormat="false" ht="12.75" hidden="false" customHeight="false" outlineLevel="0" collapsed="false">
      <c r="A1462" s="19" t="n">
        <v>41881.7916666667</v>
      </c>
      <c r="E1462" s="15" t="n">
        <v>-0.7</v>
      </c>
      <c r="F1462" s="15" t="n">
        <v>1</v>
      </c>
      <c r="G1462" s="15" t="n">
        <v>1</v>
      </c>
    </row>
    <row r="1463" customFormat="false" ht="12.75" hidden="false" customHeight="false" outlineLevel="0" collapsed="false">
      <c r="A1463" s="19" t="n">
        <v>41881.8333333333</v>
      </c>
      <c r="E1463" s="15" t="n">
        <v>-0.4</v>
      </c>
      <c r="F1463" s="15" t="n">
        <v>0.6</v>
      </c>
      <c r="G1463" s="15" t="n">
        <v>-0.2</v>
      </c>
    </row>
    <row r="1464" customFormat="false" ht="12.75" hidden="false" customHeight="false" outlineLevel="0" collapsed="false">
      <c r="A1464" s="19" t="n">
        <v>41881.875</v>
      </c>
      <c r="E1464" s="15" t="n">
        <v>-2.9</v>
      </c>
      <c r="F1464" s="15" t="n">
        <v>1.6</v>
      </c>
      <c r="G1464" s="15" t="n">
        <v>-2</v>
      </c>
    </row>
    <row r="1465" customFormat="false" ht="12.75" hidden="false" customHeight="false" outlineLevel="0" collapsed="false">
      <c r="A1465" s="19" t="n">
        <v>41881.9166666667</v>
      </c>
      <c r="E1465" s="15" t="n">
        <v>-2.3</v>
      </c>
      <c r="F1465" s="15" t="n">
        <v>-0.6</v>
      </c>
      <c r="G1465" s="15" t="n">
        <v>-0.3</v>
      </c>
    </row>
    <row r="1466" customFormat="false" ht="12.75" hidden="false" customHeight="false" outlineLevel="0" collapsed="false">
      <c r="A1466" s="19" t="n">
        <v>41881.9583333333</v>
      </c>
      <c r="E1466" s="15" t="n">
        <v>-2</v>
      </c>
      <c r="F1466" s="15" t="n">
        <v>-0.6</v>
      </c>
      <c r="G1466" s="15" t="n">
        <v>-1.2</v>
      </c>
    </row>
    <row r="1467" customFormat="false" ht="12.75" hidden="false" customHeight="false" outlineLevel="0" collapsed="false">
      <c r="A1467" s="19" t="n">
        <v>41882</v>
      </c>
      <c r="E1467" s="15" t="n">
        <v>-0.2</v>
      </c>
      <c r="F1467" s="15" t="n">
        <v>-0.3</v>
      </c>
      <c r="G1467" s="15" t="n">
        <v>-0.2</v>
      </c>
    </row>
    <row r="1468" customFormat="false" ht="12.75" hidden="false" customHeight="false" outlineLevel="0" collapsed="false">
      <c r="A1468" s="19" t="n">
        <v>41882.0416666667</v>
      </c>
      <c r="E1468" s="15" t="n">
        <v>-1</v>
      </c>
      <c r="F1468" s="15" t="n">
        <v>-1</v>
      </c>
      <c r="G1468" s="15" t="n">
        <v>-1.2</v>
      </c>
    </row>
    <row r="1469" customFormat="false" ht="12.75" hidden="false" customHeight="false" outlineLevel="0" collapsed="false">
      <c r="A1469" s="19" t="n">
        <v>41882.0833333333</v>
      </c>
      <c r="E1469" s="15" t="n">
        <v>-0.1</v>
      </c>
      <c r="F1469" s="15" t="n">
        <v>-2.3</v>
      </c>
      <c r="G1469" s="15" t="n">
        <v>-0.3</v>
      </c>
    </row>
    <row r="1470" customFormat="false" ht="12.75" hidden="false" customHeight="false" outlineLevel="0" collapsed="false">
      <c r="A1470" s="19" t="n">
        <v>41882.125</v>
      </c>
      <c r="E1470" s="15" t="n">
        <v>0</v>
      </c>
      <c r="F1470" s="15" t="n">
        <v>-0.7</v>
      </c>
      <c r="G1470" s="15" t="n">
        <v>-1</v>
      </c>
    </row>
    <row r="1471" customFormat="false" ht="12.75" hidden="false" customHeight="false" outlineLevel="0" collapsed="false">
      <c r="A1471" s="19" t="n">
        <v>41882.1666666667</v>
      </c>
      <c r="E1471" s="15" t="n">
        <v>-1.4</v>
      </c>
      <c r="F1471" s="15" t="n">
        <v>0.1</v>
      </c>
      <c r="G1471" s="15" t="n">
        <v>-1.6</v>
      </c>
    </row>
    <row r="1472" customFormat="false" ht="12.75" hidden="false" customHeight="false" outlineLevel="0" collapsed="false">
      <c r="A1472" s="19" t="n">
        <v>41882.2083333333</v>
      </c>
      <c r="E1472" s="15" t="n">
        <v>-1.8</v>
      </c>
      <c r="F1472" s="15" t="n">
        <v>0.6</v>
      </c>
      <c r="G1472" s="15" t="n">
        <v>-1.8</v>
      </c>
    </row>
    <row r="1473" customFormat="false" ht="12.75" hidden="false" customHeight="false" outlineLevel="0" collapsed="false">
      <c r="A1473" s="19" t="n">
        <v>41882.25</v>
      </c>
      <c r="E1473" s="15" t="n">
        <v>0.7</v>
      </c>
      <c r="F1473" s="15" t="n">
        <v>-1.3</v>
      </c>
      <c r="G1473" s="15" t="n">
        <v>-0.4</v>
      </c>
    </row>
    <row r="1474" customFormat="false" ht="12.75" hidden="false" customHeight="false" outlineLevel="0" collapsed="false">
      <c r="A1474" s="19" t="n">
        <v>41882.2916666667</v>
      </c>
      <c r="E1474" s="15" t="n">
        <v>-0.4</v>
      </c>
      <c r="F1474" s="15" t="n">
        <v>0.1</v>
      </c>
      <c r="G1474" s="15" t="n">
        <v>2.9</v>
      </c>
    </row>
    <row r="1475" customFormat="false" ht="12.75" hidden="false" customHeight="false" outlineLevel="0" collapsed="false">
      <c r="A1475" s="19" t="n">
        <v>41882.3333333333</v>
      </c>
      <c r="E1475" s="15" t="n">
        <v>-1.5</v>
      </c>
      <c r="F1475" s="15" t="n">
        <v>0.8</v>
      </c>
      <c r="G1475" s="15" t="n">
        <v>0.3</v>
      </c>
    </row>
    <row r="1476" customFormat="false" ht="12.75" hidden="false" customHeight="false" outlineLevel="0" collapsed="false">
      <c r="A1476" s="19" t="n">
        <v>41882.375</v>
      </c>
      <c r="E1476" s="15" t="n">
        <v>-0.3</v>
      </c>
      <c r="F1476" s="15" t="n">
        <v>-0.5</v>
      </c>
      <c r="G1476" s="15" t="n">
        <v>-0.5</v>
      </c>
    </row>
    <row r="1477" customFormat="false" ht="12.75" hidden="false" customHeight="false" outlineLevel="0" collapsed="false">
      <c r="A1477" s="19" t="n">
        <v>41882.4166666667</v>
      </c>
      <c r="E1477" s="15" t="n">
        <v>-0.1</v>
      </c>
      <c r="F1477" s="15" t="n">
        <v>1.3</v>
      </c>
      <c r="G1477" s="15" t="n">
        <v>-0.6</v>
      </c>
    </row>
    <row r="1478" customFormat="false" ht="12.75" hidden="false" customHeight="false" outlineLevel="0" collapsed="false">
      <c r="A1478" s="19" t="n">
        <v>41882.4583333333</v>
      </c>
      <c r="E1478" s="15" t="n">
        <v>-0.3</v>
      </c>
      <c r="F1478" s="15" t="n">
        <v>-0.8</v>
      </c>
      <c r="G1478" s="15" t="n">
        <v>-0.8</v>
      </c>
    </row>
    <row r="1479" customFormat="false" ht="12.75" hidden="false" customHeight="false" outlineLevel="0" collapsed="false">
      <c r="A1479" s="19" t="n">
        <v>41882.5</v>
      </c>
      <c r="E1479" s="15" t="n">
        <v>0.6</v>
      </c>
      <c r="F1479" s="15" t="n">
        <v>-1.8</v>
      </c>
      <c r="G1479" s="15" t="n">
        <v>-1.9</v>
      </c>
    </row>
    <row r="1480" customFormat="false" ht="12.75" hidden="false" customHeight="false" outlineLevel="0" collapsed="false">
      <c r="A1480" s="19" t="n">
        <v>41882.5416666667</v>
      </c>
      <c r="E1480" s="15" t="n">
        <v>-0.6</v>
      </c>
      <c r="F1480" s="15" t="n">
        <v>-0.9</v>
      </c>
      <c r="G1480" s="15" t="n">
        <v>-2.2</v>
      </c>
    </row>
    <row r="1481" customFormat="false" ht="12.75" hidden="false" customHeight="false" outlineLevel="0" collapsed="false">
      <c r="A1481" s="19" t="n">
        <v>41882.5833333333</v>
      </c>
      <c r="G1481" s="15" t="n">
        <v>-0.2</v>
      </c>
    </row>
    <row r="1482" customFormat="false" ht="12.75" hidden="false" customHeight="false" outlineLevel="0" collapsed="false">
      <c r="A1482" s="19" t="n">
        <v>41882.625</v>
      </c>
    </row>
    <row r="1483" customFormat="false" ht="12.75" hidden="false" customHeight="false" outlineLevel="0" collapsed="false">
      <c r="A1483" s="19" t="n">
        <v>41882.6666666667</v>
      </c>
      <c r="E1483" s="15" t="n">
        <v>-3.6</v>
      </c>
    </row>
    <row r="1484" customFormat="false" ht="12.75" hidden="false" customHeight="false" outlineLevel="0" collapsed="false">
      <c r="A1484" s="19" t="n">
        <v>41882.7083333333</v>
      </c>
      <c r="E1484" s="15" t="n">
        <v>-2.7</v>
      </c>
      <c r="G1484" s="15" t="n">
        <v>-0.3</v>
      </c>
    </row>
    <row r="1485" customFormat="false" ht="12.75" hidden="false" customHeight="false" outlineLevel="0" collapsed="false">
      <c r="A1485" s="19" t="n">
        <v>41882.75</v>
      </c>
      <c r="G1485" s="15" t="n">
        <v>-1.3</v>
      </c>
    </row>
    <row r="1486" customFormat="false" ht="12.75" hidden="false" customHeight="false" outlineLevel="0" collapsed="false">
      <c r="A1486" s="19" t="n">
        <v>41882.7916666667</v>
      </c>
      <c r="E1486" s="15" t="n">
        <v>-0.7</v>
      </c>
    </row>
    <row r="1487" customFormat="false" ht="12.75" hidden="false" customHeight="false" outlineLevel="0" collapsed="false">
      <c r="A1487" s="19" t="n">
        <v>41882.8333333333</v>
      </c>
      <c r="E1487" s="15" t="n">
        <v>-3.1</v>
      </c>
      <c r="F1487" s="15" t="n">
        <v>-0.7</v>
      </c>
      <c r="G1487" s="15" t="n">
        <v>-0.5</v>
      </c>
    </row>
    <row r="1488" customFormat="false" ht="12.75" hidden="false" customHeight="false" outlineLevel="0" collapsed="false">
      <c r="A1488" s="19" t="n">
        <v>41882.875</v>
      </c>
      <c r="E1488" s="15" t="n">
        <v>-1.7</v>
      </c>
      <c r="F1488" s="15" t="n">
        <v>-2.2</v>
      </c>
      <c r="G1488" s="15" t="n">
        <v>-0.6</v>
      </c>
    </row>
    <row r="1489" customFormat="false" ht="12.75" hidden="false" customHeight="false" outlineLevel="0" collapsed="false">
      <c r="A1489" s="19" t="n">
        <v>41882.9166666667</v>
      </c>
      <c r="E1489" s="15" t="n">
        <v>-2</v>
      </c>
      <c r="F1489" s="15" t="n">
        <v>-2.2</v>
      </c>
      <c r="G1489" s="15" t="n">
        <v>-1.7</v>
      </c>
    </row>
    <row r="1490" customFormat="false" ht="12.75" hidden="false" customHeight="false" outlineLevel="0" collapsed="false">
      <c r="A1490" s="19" t="n">
        <v>41882.9583333333</v>
      </c>
      <c r="E1490" s="15" t="n">
        <v>-2.9</v>
      </c>
      <c r="F1490" s="15" t="n">
        <v>-0.1</v>
      </c>
      <c r="G1490" s="15" t="n">
        <v>-1.3</v>
      </c>
    </row>
    <row r="1491" customFormat="false" ht="12.75" hidden="false" customHeight="false" outlineLevel="0" collapsed="false">
      <c r="A1491" s="19" t="n">
        <v>41883</v>
      </c>
      <c r="G1491" s="15" t="n">
        <v>0</v>
      </c>
    </row>
    <row r="1492" customFormat="false" ht="12.75" hidden="false" customHeight="false" outlineLevel="0" collapsed="false">
      <c r="A1492" s="19" t="n">
        <v>41883.0416666667</v>
      </c>
      <c r="E1492" s="15" t="n">
        <v>-1.4</v>
      </c>
      <c r="G1492" s="15" t="n">
        <v>-1.6</v>
      </c>
    </row>
    <row r="1493" customFormat="false" ht="12.75" hidden="false" customHeight="false" outlineLevel="0" collapsed="false">
      <c r="A1493" s="19" t="n">
        <v>41883.0833333333</v>
      </c>
      <c r="E1493" s="15" t="n">
        <v>-1.2</v>
      </c>
      <c r="F1493" s="15" t="n">
        <v>-0.2</v>
      </c>
      <c r="G1493" s="15" t="n">
        <v>-1.1</v>
      </c>
    </row>
    <row r="1494" customFormat="false" ht="12.75" hidden="false" customHeight="false" outlineLevel="0" collapsed="false">
      <c r="A1494" s="19" t="n">
        <v>41883.125</v>
      </c>
      <c r="E1494" s="15" t="n">
        <v>-1</v>
      </c>
      <c r="F1494" s="15" t="n">
        <v>-1.1</v>
      </c>
      <c r="G1494" s="15" t="n">
        <v>-0.7</v>
      </c>
    </row>
    <row r="1495" customFormat="false" ht="12.75" hidden="false" customHeight="false" outlineLevel="0" collapsed="false">
      <c r="A1495" s="19" t="n">
        <v>41883.1666666667</v>
      </c>
      <c r="E1495" s="15" t="n">
        <v>-1.8</v>
      </c>
      <c r="F1495" s="15" t="n">
        <v>-1.7</v>
      </c>
      <c r="G1495" s="15" t="n">
        <v>-0.1</v>
      </c>
    </row>
    <row r="1496" customFormat="false" ht="12.75" hidden="false" customHeight="false" outlineLevel="0" collapsed="false">
      <c r="A1496" s="19" t="n">
        <v>41883.2083333333</v>
      </c>
      <c r="E1496" s="15" t="n">
        <v>-0.8</v>
      </c>
      <c r="F1496" s="15" t="n">
        <v>0</v>
      </c>
      <c r="G1496" s="15" t="n">
        <v>-0.2</v>
      </c>
    </row>
    <row r="1497" customFormat="false" ht="12.75" hidden="false" customHeight="false" outlineLevel="0" collapsed="false">
      <c r="A1497" s="19" t="n">
        <v>41883.25</v>
      </c>
      <c r="E1497" s="15" t="n">
        <v>-0.4</v>
      </c>
      <c r="F1497" s="15" t="n">
        <v>-0.1</v>
      </c>
      <c r="G1497" s="15" t="n">
        <v>-0.3</v>
      </c>
    </row>
    <row r="1498" customFormat="false" ht="12.75" hidden="false" customHeight="false" outlineLevel="0" collapsed="false">
      <c r="A1498" s="19" t="n">
        <v>41883.2916666667</v>
      </c>
      <c r="E1498" s="15" t="n">
        <v>0.3</v>
      </c>
      <c r="F1498" s="15" t="n">
        <v>-0.3</v>
      </c>
      <c r="G1498" s="15" t="n">
        <v>0.1</v>
      </c>
    </row>
    <row r="1499" customFormat="false" ht="12.75" hidden="false" customHeight="false" outlineLevel="0" collapsed="false">
      <c r="A1499" s="19" t="n">
        <v>41883.3333333333</v>
      </c>
      <c r="E1499" s="15" t="n">
        <v>0</v>
      </c>
      <c r="F1499" s="15" t="n">
        <v>0.3</v>
      </c>
      <c r="G1499" s="15" t="n">
        <v>0.8</v>
      </c>
    </row>
    <row r="1500" customFormat="false" ht="12.75" hidden="false" customHeight="false" outlineLevel="0" collapsed="false">
      <c r="A1500" s="19" t="n">
        <v>41883.375</v>
      </c>
      <c r="E1500" s="15" t="n">
        <v>-1</v>
      </c>
      <c r="F1500" s="15" t="n">
        <v>0.7</v>
      </c>
      <c r="G1500" s="15" t="n">
        <v>-2.5</v>
      </c>
    </row>
    <row r="1501" customFormat="false" ht="12.75" hidden="false" customHeight="false" outlineLevel="0" collapsed="false">
      <c r="A1501" s="19" t="n">
        <v>41883.4166666667</v>
      </c>
      <c r="E1501" s="15" t="n">
        <v>-3</v>
      </c>
      <c r="F1501" s="15" t="n">
        <v>0.3</v>
      </c>
      <c r="G1501" s="15" t="n">
        <v>0</v>
      </c>
    </row>
    <row r="1502" customFormat="false" ht="12.75" hidden="false" customHeight="false" outlineLevel="0" collapsed="false">
      <c r="A1502" s="19" t="n">
        <v>41883.4583333333</v>
      </c>
      <c r="E1502" s="15" t="n">
        <v>-2.2</v>
      </c>
      <c r="G1502" s="15" t="n">
        <v>-0.7</v>
      </c>
    </row>
    <row r="1503" customFormat="false" ht="12.75" hidden="false" customHeight="false" outlineLevel="0" collapsed="false">
      <c r="A1503" s="19" t="n">
        <v>41883.5</v>
      </c>
      <c r="E1503" s="15" t="n">
        <v>-0.5</v>
      </c>
      <c r="F1503" s="15" t="n">
        <v>0.4</v>
      </c>
      <c r="G1503" s="15" t="n">
        <v>-1.8</v>
      </c>
    </row>
    <row r="1504" customFormat="false" ht="12.75" hidden="false" customHeight="false" outlineLevel="0" collapsed="false">
      <c r="A1504" s="19" t="n">
        <v>41883.5416666667</v>
      </c>
      <c r="E1504" s="15" t="n">
        <v>-0.8</v>
      </c>
      <c r="F1504" s="15" t="n">
        <v>-0.1</v>
      </c>
      <c r="G1504" s="15" t="n">
        <v>-0.8</v>
      </c>
    </row>
    <row r="1505" customFormat="false" ht="12.75" hidden="false" customHeight="false" outlineLevel="0" collapsed="false">
      <c r="A1505" s="19" t="n">
        <v>41883.5833333333</v>
      </c>
      <c r="E1505" s="15" t="n">
        <v>-2</v>
      </c>
      <c r="F1505" s="15" t="n">
        <v>-1.2</v>
      </c>
      <c r="G1505" s="15" t="n">
        <v>-1.8</v>
      </c>
    </row>
    <row r="1506" customFormat="false" ht="12.75" hidden="false" customHeight="false" outlineLevel="0" collapsed="false">
      <c r="A1506" s="19" t="n">
        <v>41883.625</v>
      </c>
      <c r="E1506" s="15" t="n">
        <v>-1</v>
      </c>
      <c r="F1506" s="15" t="n">
        <v>0.4</v>
      </c>
      <c r="G1506" s="15" t="n">
        <v>-0.1</v>
      </c>
    </row>
    <row r="1507" customFormat="false" ht="12.75" hidden="false" customHeight="false" outlineLevel="0" collapsed="false">
      <c r="A1507" s="19" t="n">
        <v>41883.6666666667</v>
      </c>
      <c r="E1507" s="15" t="n">
        <v>0</v>
      </c>
      <c r="F1507" s="15" t="n">
        <v>0.1</v>
      </c>
      <c r="G1507" s="15" t="n">
        <v>0.5</v>
      </c>
    </row>
    <row r="1508" customFormat="false" ht="12.75" hidden="false" customHeight="false" outlineLevel="0" collapsed="false">
      <c r="A1508" s="19" t="n">
        <v>41883.7083333333</v>
      </c>
      <c r="E1508" s="15" t="n">
        <v>-1</v>
      </c>
      <c r="F1508" s="15" t="n">
        <v>-1.3</v>
      </c>
      <c r="G1508" s="15" t="n">
        <v>0.7</v>
      </c>
    </row>
    <row r="1509" customFormat="false" ht="12.75" hidden="false" customHeight="false" outlineLevel="0" collapsed="false">
      <c r="A1509" s="19" t="n">
        <v>41883.75</v>
      </c>
      <c r="E1509" s="15" t="n">
        <v>-2.1</v>
      </c>
      <c r="F1509" s="15" t="n">
        <v>-2.1</v>
      </c>
      <c r="G1509" s="15" t="n">
        <v>-0.1</v>
      </c>
    </row>
    <row r="1510" customFormat="false" ht="12.75" hidden="false" customHeight="false" outlineLevel="0" collapsed="false">
      <c r="A1510" s="19" t="n">
        <v>41883.7916666667</v>
      </c>
      <c r="E1510" s="15" t="n">
        <v>0.9</v>
      </c>
      <c r="F1510" s="15" t="n">
        <v>1.1</v>
      </c>
      <c r="G1510" s="15" t="n">
        <v>0</v>
      </c>
    </row>
    <row r="1511" customFormat="false" ht="12.75" hidden="false" customHeight="false" outlineLevel="0" collapsed="false">
      <c r="A1511" s="19" t="n">
        <v>41883.8333333333</v>
      </c>
      <c r="E1511" s="15" t="n">
        <v>-0.1</v>
      </c>
      <c r="F1511" s="15" t="n">
        <v>-0.8</v>
      </c>
      <c r="G1511" s="15" t="n">
        <v>-0.6</v>
      </c>
    </row>
    <row r="1512" customFormat="false" ht="12.75" hidden="false" customHeight="false" outlineLevel="0" collapsed="false">
      <c r="A1512" s="19" t="n">
        <v>41883.875</v>
      </c>
      <c r="E1512" s="15" t="n">
        <v>-2.5</v>
      </c>
      <c r="F1512" s="15" t="n">
        <v>-1.6</v>
      </c>
      <c r="G1512" s="15" t="n">
        <v>-1.8</v>
      </c>
    </row>
    <row r="1513" customFormat="false" ht="12.75" hidden="false" customHeight="false" outlineLevel="0" collapsed="false">
      <c r="A1513" s="19" t="n">
        <v>41883.9166666667</v>
      </c>
      <c r="E1513" s="15" t="n">
        <v>-1.2</v>
      </c>
      <c r="F1513" s="15" t="n">
        <v>-1.2</v>
      </c>
      <c r="G1513" s="15" t="n">
        <v>-1.3</v>
      </c>
    </row>
    <row r="1514" customFormat="false" ht="12.75" hidden="false" customHeight="false" outlineLevel="0" collapsed="false">
      <c r="A1514" s="19" t="n">
        <v>41883.9583333333</v>
      </c>
      <c r="E1514" s="15" t="n">
        <v>-2.1</v>
      </c>
      <c r="F1514" s="15" t="n">
        <v>-1.9</v>
      </c>
      <c r="G1514" s="15" t="n">
        <v>-2.6</v>
      </c>
    </row>
    <row r="1515" customFormat="false" ht="12.75" hidden="false" customHeight="false" outlineLevel="0" collapsed="false">
      <c r="A1515" s="19" t="n">
        <v>41884</v>
      </c>
      <c r="E1515" s="15" t="n">
        <v>-1.8</v>
      </c>
      <c r="F1515" s="15" t="n">
        <v>-2.1</v>
      </c>
      <c r="G1515" s="15" t="n">
        <v>-1.5</v>
      </c>
    </row>
    <row r="1516" customFormat="false" ht="12.75" hidden="false" customHeight="false" outlineLevel="0" collapsed="false">
      <c r="A1516" s="19" t="n">
        <v>41884.0416666667</v>
      </c>
      <c r="E1516" s="15" t="n">
        <v>-1.9</v>
      </c>
      <c r="F1516" s="15" t="n">
        <v>0</v>
      </c>
      <c r="G1516" s="15" t="n">
        <v>-0.8</v>
      </c>
    </row>
    <row r="1517" customFormat="false" ht="12.75" hidden="false" customHeight="false" outlineLevel="0" collapsed="false">
      <c r="A1517" s="19" t="n">
        <v>41884.0833333333</v>
      </c>
      <c r="E1517" s="15" t="n">
        <v>-1.1</v>
      </c>
      <c r="F1517" s="15" t="n">
        <v>-1.8</v>
      </c>
      <c r="G1517" s="15" t="n">
        <v>-0.4</v>
      </c>
    </row>
    <row r="1518" customFormat="false" ht="12.75" hidden="false" customHeight="false" outlineLevel="0" collapsed="false">
      <c r="A1518" s="19" t="n">
        <v>41884.125</v>
      </c>
      <c r="E1518" s="15" t="n">
        <v>-2.5</v>
      </c>
      <c r="F1518" s="15" t="n">
        <v>-1.2</v>
      </c>
      <c r="G1518" s="15" t="n">
        <v>-0.2</v>
      </c>
    </row>
    <row r="1519" customFormat="false" ht="12.75" hidden="false" customHeight="false" outlineLevel="0" collapsed="false">
      <c r="A1519" s="19" t="n">
        <v>41884.1666666667</v>
      </c>
      <c r="E1519" s="15" t="n">
        <v>-0.9</v>
      </c>
      <c r="F1519" s="15" t="n">
        <v>-1.9</v>
      </c>
      <c r="G1519" s="15" t="n">
        <v>-1.1</v>
      </c>
    </row>
    <row r="1520" customFormat="false" ht="12.75" hidden="false" customHeight="false" outlineLevel="0" collapsed="false">
      <c r="A1520" s="19" t="n">
        <v>41884.2083333333</v>
      </c>
      <c r="E1520" s="15" t="n">
        <v>-1.6</v>
      </c>
      <c r="F1520" s="15" t="n">
        <v>-1.2</v>
      </c>
      <c r="G1520" s="15" t="n">
        <v>-0.1</v>
      </c>
    </row>
    <row r="1521" customFormat="false" ht="12.75" hidden="false" customHeight="false" outlineLevel="0" collapsed="false">
      <c r="A1521" s="19" t="n">
        <v>41884.25</v>
      </c>
      <c r="E1521" s="15" t="n">
        <v>0.1</v>
      </c>
      <c r="F1521" s="15" t="n">
        <v>-0.8</v>
      </c>
      <c r="G1521" s="15" t="n">
        <v>0</v>
      </c>
    </row>
    <row r="1522" customFormat="false" ht="12.75" hidden="false" customHeight="false" outlineLevel="0" collapsed="false">
      <c r="A1522" s="19" t="n">
        <v>41884.2916666667</v>
      </c>
      <c r="E1522" s="15" t="n">
        <v>-2.2</v>
      </c>
      <c r="F1522" s="15" t="n">
        <v>0.6</v>
      </c>
      <c r="G1522" s="15" t="n">
        <v>0.1</v>
      </c>
    </row>
    <row r="1523" customFormat="false" ht="12.75" hidden="false" customHeight="false" outlineLevel="0" collapsed="false">
      <c r="A1523" s="19" t="n">
        <v>41884.3333333333</v>
      </c>
      <c r="E1523" s="15" t="n">
        <v>-2.2</v>
      </c>
      <c r="F1523" s="15" t="n">
        <v>1.4</v>
      </c>
      <c r="G1523" s="15" t="n">
        <v>-1.4</v>
      </c>
    </row>
    <row r="1524" customFormat="false" ht="12.75" hidden="false" customHeight="false" outlineLevel="0" collapsed="false">
      <c r="A1524" s="19" t="n">
        <v>41884.375</v>
      </c>
      <c r="E1524" s="15" t="n">
        <v>-1.9</v>
      </c>
      <c r="F1524" s="15" t="n">
        <v>-0.4</v>
      </c>
      <c r="G1524" s="15" t="n">
        <v>-1.2</v>
      </c>
    </row>
    <row r="1525" customFormat="false" ht="12.75" hidden="false" customHeight="false" outlineLevel="0" collapsed="false">
      <c r="A1525" s="19" t="n">
        <v>41884.4166666667</v>
      </c>
      <c r="E1525" s="15" t="n">
        <v>-0.8</v>
      </c>
      <c r="F1525" s="15" t="n">
        <v>-1.1</v>
      </c>
      <c r="G1525" s="15" t="n">
        <v>-2</v>
      </c>
    </row>
    <row r="1526" customFormat="false" ht="12.75" hidden="false" customHeight="false" outlineLevel="0" collapsed="false">
      <c r="A1526" s="19" t="n">
        <v>41884.4583333333</v>
      </c>
      <c r="E1526" s="15" t="n">
        <v>-1.8</v>
      </c>
      <c r="F1526" s="15" t="n">
        <v>0.1</v>
      </c>
      <c r="G1526" s="15" t="n">
        <v>-0.6</v>
      </c>
    </row>
    <row r="1527" customFormat="false" ht="12.75" hidden="false" customHeight="false" outlineLevel="0" collapsed="false">
      <c r="A1527" s="19" t="n">
        <v>41884.5</v>
      </c>
      <c r="E1527" s="15" t="n">
        <v>-1</v>
      </c>
      <c r="F1527" s="15" t="n">
        <v>-1.2</v>
      </c>
      <c r="G1527" s="15" t="n">
        <v>0.5</v>
      </c>
    </row>
    <row r="1528" customFormat="false" ht="12.75" hidden="false" customHeight="false" outlineLevel="0" collapsed="false">
      <c r="A1528" s="19" t="n">
        <v>41884.5416666667</v>
      </c>
      <c r="E1528" s="15" t="n">
        <v>-3.2</v>
      </c>
      <c r="F1528" s="15" t="n">
        <v>-1</v>
      </c>
      <c r="G1528" s="15" t="n">
        <v>-2.9</v>
      </c>
    </row>
    <row r="1529" customFormat="false" ht="12.75" hidden="false" customHeight="false" outlineLevel="0" collapsed="false">
      <c r="A1529" s="19" t="n">
        <v>41884.5833333333</v>
      </c>
      <c r="E1529" s="15" t="n">
        <v>-2.7</v>
      </c>
      <c r="F1529" s="15" t="n">
        <v>-2.1</v>
      </c>
      <c r="G1529" s="15" t="n">
        <v>-1.3</v>
      </c>
    </row>
    <row r="1530" customFormat="false" ht="12.75" hidden="false" customHeight="false" outlineLevel="0" collapsed="false">
      <c r="A1530" s="19" t="n">
        <v>41884.625</v>
      </c>
      <c r="F1530" s="15" t="n">
        <v>-0.6</v>
      </c>
      <c r="G1530" s="15" t="n">
        <v>-1.9</v>
      </c>
    </row>
    <row r="1531" customFormat="false" ht="12.75" hidden="false" customHeight="false" outlineLevel="0" collapsed="false">
      <c r="A1531" s="19" t="n">
        <v>41884.6666666667</v>
      </c>
      <c r="E1531" s="15" t="n">
        <v>-1.4</v>
      </c>
      <c r="G1531" s="15" t="n">
        <v>0.5</v>
      </c>
    </row>
    <row r="1532" customFormat="false" ht="12.75" hidden="false" customHeight="false" outlineLevel="0" collapsed="false">
      <c r="A1532" s="19" t="n">
        <v>41884.7083333333</v>
      </c>
      <c r="E1532" s="15" t="n">
        <v>-3.2</v>
      </c>
      <c r="F1532" s="15" t="n">
        <v>-2.2</v>
      </c>
      <c r="G1532" s="15" t="n">
        <v>0.4</v>
      </c>
    </row>
    <row r="1533" customFormat="false" ht="12.75" hidden="false" customHeight="false" outlineLevel="0" collapsed="false">
      <c r="A1533" s="19" t="n">
        <v>41884.75</v>
      </c>
      <c r="E1533" s="15" t="n">
        <v>-3.2</v>
      </c>
      <c r="F1533" s="15" t="n">
        <v>-2.3</v>
      </c>
      <c r="G1533" s="15" t="n">
        <v>-2.9</v>
      </c>
    </row>
    <row r="1534" customFormat="false" ht="12.75" hidden="false" customHeight="false" outlineLevel="0" collapsed="false">
      <c r="A1534" s="19" t="n">
        <v>41884.7916666667</v>
      </c>
      <c r="E1534" s="15" t="n">
        <v>-1.5</v>
      </c>
      <c r="F1534" s="15" t="n">
        <v>-2.3</v>
      </c>
      <c r="G1534" s="15" t="n">
        <v>-0.3</v>
      </c>
    </row>
    <row r="1535" customFormat="false" ht="12.75" hidden="false" customHeight="false" outlineLevel="0" collapsed="false">
      <c r="A1535" s="19" t="n">
        <v>41884.8333333333</v>
      </c>
      <c r="E1535" s="15" t="n">
        <v>-0.5</v>
      </c>
      <c r="F1535" s="15" t="n">
        <v>-1.5</v>
      </c>
      <c r="G1535" s="15" t="n">
        <v>-0.3</v>
      </c>
    </row>
    <row r="1536" customFormat="false" ht="12.75" hidden="false" customHeight="false" outlineLevel="0" collapsed="false">
      <c r="A1536" s="19" t="n">
        <v>41884.875</v>
      </c>
      <c r="E1536" s="15" t="n">
        <v>-3.2</v>
      </c>
      <c r="F1536" s="15" t="n">
        <v>-1.7</v>
      </c>
      <c r="G1536" s="15" t="n">
        <v>-2.5</v>
      </c>
    </row>
    <row r="1537" customFormat="false" ht="12.75" hidden="false" customHeight="false" outlineLevel="0" collapsed="false">
      <c r="A1537" s="19" t="n">
        <v>41884.9166666667</v>
      </c>
      <c r="E1537" s="15" t="n">
        <v>-2.1</v>
      </c>
      <c r="F1537" s="15" t="n">
        <v>-3.2</v>
      </c>
      <c r="G1537" s="15" t="n">
        <v>-2.5</v>
      </c>
    </row>
    <row r="1538" customFormat="false" ht="12.75" hidden="false" customHeight="false" outlineLevel="0" collapsed="false">
      <c r="A1538" s="19" t="n">
        <v>41884.9583333333</v>
      </c>
      <c r="E1538" s="15" t="n">
        <v>-4.5</v>
      </c>
      <c r="F1538" s="15" t="n">
        <v>-1.2</v>
      </c>
      <c r="G1538" s="15" t="n">
        <v>-1.7</v>
      </c>
    </row>
    <row r="1539" customFormat="false" ht="12.75" hidden="false" customHeight="false" outlineLevel="0" collapsed="false">
      <c r="A1539" s="19" t="n">
        <v>41885</v>
      </c>
      <c r="E1539" s="15" t="n">
        <v>-2.7</v>
      </c>
      <c r="F1539" s="15" t="n">
        <v>-3.7</v>
      </c>
      <c r="G1539" s="15" t="n">
        <v>-3.7</v>
      </c>
    </row>
    <row r="1540" customFormat="false" ht="12.75" hidden="false" customHeight="false" outlineLevel="0" collapsed="false">
      <c r="A1540" s="19" t="n">
        <v>41885.0416666667</v>
      </c>
      <c r="E1540" s="15" t="n">
        <v>-1.7</v>
      </c>
      <c r="F1540" s="15" t="n">
        <v>-1.4</v>
      </c>
      <c r="G1540" s="15" t="n">
        <v>-1.8</v>
      </c>
    </row>
    <row r="1541" customFormat="false" ht="12.75" hidden="false" customHeight="false" outlineLevel="0" collapsed="false">
      <c r="A1541" s="19" t="n">
        <v>41885.0833333333</v>
      </c>
      <c r="E1541" s="15" t="n">
        <v>-2.9</v>
      </c>
      <c r="F1541" s="15" t="n">
        <v>-2</v>
      </c>
      <c r="G1541" s="15" t="n">
        <v>-3.1</v>
      </c>
    </row>
    <row r="1542" customFormat="false" ht="12.75" hidden="false" customHeight="false" outlineLevel="0" collapsed="false">
      <c r="A1542" s="19" t="n">
        <v>41885.125</v>
      </c>
      <c r="E1542" s="15" t="n">
        <v>-1.5</v>
      </c>
      <c r="F1542" s="15" t="n">
        <v>-2.7</v>
      </c>
      <c r="G1542" s="15" t="n">
        <v>-0.4</v>
      </c>
    </row>
    <row r="1543" customFormat="false" ht="12.75" hidden="false" customHeight="false" outlineLevel="0" collapsed="false">
      <c r="A1543" s="19" t="n">
        <v>41885.1666666667</v>
      </c>
      <c r="E1543" s="15" t="n">
        <v>-2.3</v>
      </c>
      <c r="F1543" s="15" t="n">
        <v>-2.8</v>
      </c>
      <c r="G1543" s="15" t="n">
        <v>-3.4</v>
      </c>
    </row>
    <row r="1544" customFormat="false" ht="12.75" hidden="false" customHeight="false" outlineLevel="0" collapsed="false">
      <c r="A1544" s="19" t="n">
        <v>41885.2083333333</v>
      </c>
      <c r="E1544" s="15" t="n">
        <v>-1.8</v>
      </c>
      <c r="F1544" s="15" t="n">
        <v>-0.7</v>
      </c>
      <c r="G1544" s="15" t="n">
        <v>-2.9</v>
      </c>
    </row>
    <row r="1545" customFormat="false" ht="12.75" hidden="false" customHeight="false" outlineLevel="0" collapsed="false">
      <c r="A1545" s="19" t="n">
        <v>41885.25</v>
      </c>
      <c r="E1545" s="15" t="n">
        <v>-3.3</v>
      </c>
      <c r="F1545" s="15" t="n">
        <v>-2.1</v>
      </c>
      <c r="G1545" s="15" t="n">
        <v>-2.7</v>
      </c>
    </row>
    <row r="1546" customFormat="false" ht="12.75" hidden="false" customHeight="false" outlineLevel="0" collapsed="false">
      <c r="A1546" s="19" t="n">
        <v>41885.2916666667</v>
      </c>
      <c r="E1546" s="15" t="n">
        <v>-0.9</v>
      </c>
      <c r="F1546" s="15" t="n">
        <v>0</v>
      </c>
      <c r="G1546" s="15" t="n">
        <v>-0.2</v>
      </c>
    </row>
    <row r="1547" customFormat="false" ht="12.75" hidden="false" customHeight="false" outlineLevel="0" collapsed="false">
      <c r="A1547" s="19" t="n">
        <v>41885.3333333333</v>
      </c>
      <c r="E1547" s="15" t="n">
        <v>-1.5</v>
      </c>
      <c r="F1547" s="15" t="n">
        <v>-2.9</v>
      </c>
      <c r="G1547" s="15" t="n">
        <v>-2</v>
      </c>
    </row>
    <row r="1548" customFormat="false" ht="12.75" hidden="false" customHeight="false" outlineLevel="0" collapsed="false">
      <c r="A1548" s="19" t="n">
        <v>41885.375</v>
      </c>
      <c r="E1548" s="15" t="n">
        <v>-2.6</v>
      </c>
      <c r="F1548" s="15" t="n">
        <v>-3.8</v>
      </c>
      <c r="G1548" s="15" t="n">
        <v>-2.6</v>
      </c>
    </row>
    <row r="1549" customFormat="false" ht="12.75" hidden="false" customHeight="false" outlineLevel="0" collapsed="false">
      <c r="A1549" s="19" t="n">
        <v>41885.4166666667</v>
      </c>
      <c r="E1549" s="15" t="n">
        <v>-4.1</v>
      </c>
      <c r="F1549" s="15" t="n">
        <v>-4.6</v>
      </c>
      <c r="G1549" s="15" t="n">
        <v>-2.9</v>
      </c>
    </row>
    <row r="1550" customFormat="false" ht="12.75" hidden="false" customHeight="false" outlineLevel="0" collapsed="false">
      <c r="A1550" s="19" t="n">
        <v>41885.4583333333</v>
      </c>
      <c r="E1550" s="15" t="n">
        <v>-3.3</v>
      </c>
      <c r="F1550" s="15" t="n">
        <v>-3.2</v>
      </c>
      <c r="G1550" s="15" t="n">
        <v>-3.1</v>
      </c>
    </row>
    <row r="1551" customFormat="false" ht="12.75" hidden="false" customHeight="false" outlineLevel="0" collapsed="false">
      <c r="A1551" s="19" t="n">
        <v>41885.5</v>
      </c>
      <c r="E1551" s="15" t="n">
        <v>-2.9</v>
      </c>
      <c r="F1551" s="15" t="n">
        <v>-3.8</v>
      </c>
      <c r="G1551" s="15" t="n">
        <v>-2.7</v>
      </c>
    </row>
    <row r="1552" customFormat="false" ht="12.75" hidden="false" customHeight="false" outlineLevel="0" collapsed="false">
      <c r="A1552" s="19" t="n">
        <v>41885.5416666667</v>
      </c>
      <c r="E1552" s="15" t="n">
        <v>-5.3</v>
      </c>
      <c r="F1552" s="15" t="n">
        <v>-4.9</v>
      </c>
      <c r="G1552" s="15" t="n">
        <v>-2.1</v>
      </c>
    </row>
    <row r="1553" customFormat="false" ht="12.75" hidden="false" customHeight="false" outlineLevel="0" collapsed="false">
      <c r="A1553" s="19" t="n">
        <v>41885.5833333333</v>
      </c>
      <c r="E1553" s="15" t="n">
        <v>-4.1</v>
      </c>
      <c r="F1553" s="15" t="n">
        <v>-4.1</v>
      </c>
      <c r="G1553" s="15" t="n">
        <v>-5.3</v>
      </c>
    </row>
    <row r="1554" customFormat="false" ht="12.75" hidden="false" customHeight="false" outlineLevel="0" collapsed="false">
      <c r="A1554" s="19" t="n">
        <v>41885.625</v>
      </c>
      <c r="E1554" s="15" t="n">
        <v>-6.1</v>
      </c>
      <c r="F1554" s="15" t="n">
        <v>-3.8</v>
      </c>
      <c r="G1554" s="15" t="n">
        <v>-3.8</v>
      </c>
    </row>
    <row r="1555" customFormat="false" ht="12.75" hidden="false" customHeight="false" outlineLevel="0" collapsed="false">
      <c r="A1555" s="19" t="n">
        <v>41885.6666666667</v>
      </c>
      <c r="E1555" s="15" t="n">
        <v>-5.6</v>
      </c>
      <c r="F1555" s="15" t="n">
        <v>-2.2</v>
      </c>
      <c r="G1555" s="15" t="n">
        <v>-4.9</v>
      </c>
    </row>
    <row r="1556" customFormat="false" ht="12.75" hidden="false" customHeight="false" outlineLevel="0" collapsed="false">
      <c r="A1556" s="19" t="n">
        <v>41885.7083333333</v>
      </c>
      <c r="E1556" s="15" t="n">
        <v>-2.8</v>
      </c>
      <c r="F1556" s="15" t="n">
        <v>-2.2</v>
      </c>
      <c r="G1556" s="15" t="n">
        <v>-3.7</v>
      </c>
    </row>
    <row r="1557" customFormat="false" ht="12.75" hidden="false" customHeight="false" outlineLevel="0" collapsed="false">
      <c r="A1557" s="19" t="n">
        <v>41885.75</v>
      </c>
      <c r="E1557" s="15" t="n">
        <v>-3.7</v>
      </c>
      <c r="F1557" s="15" t="n">
        <v>-2.8</v>
      </c>
      <c r="G1557" s="15" t="n">
        <v>-2.5</v>
      </c>
    </row>
    <row r="1558" customFormat="false" ht="12.75" hidden="false" customHeight="false" outlineLevel="0" collapsed="false">
      <c r="A1558" s="19" t="n">
        <v>41885.7916666667</v>
      </c>
      <c r="E1558" s="15" t="n">
        <v>-3.6</v>
      </c>
      <c r="F1558" s="15" t="n">
        <v>-1.7</v>
      </c>
      <c r="G1558" s="15" t="n">
        <v>-2.3</v>
      </c>
    </row>
    <row r="1559" customFormat="false" ht="12.75" hidden="false" customHeight="false" outlineLevel="0" collapsed="false">
      <c r="A1559" s="19" t="n">
        <v>41885.8333333333</v>
      </c>
      <c r="E1559" s="15" t="n">
        <v>-2.4</v>
      </c>
      <c r="F1559" s="15" t="n">
        <v>-2.9</v>
      </c>
      <c r="G1559" s="15" t="n">
        <v>-2.3</v>
      </c>
    </row>
    <row r="1560" customFormat="false" ht="12.75" hidden="false" customHeight="false" outlineLevel="0" collapsed="false">
      <c r="A1560" s="19" t="n">
        <v>41885.875</v>
      </c>
      <c r="E1560" s="15" t="n">
        <v>-3.1</v>
      </c>
      <c r="F1560" s="15" t="n">
        <v>-3.1</v>
      </c>
      <c r="G1560" s="15" t="n">
        <v>-2.7</v>
      </c>
    </row>
    <row r="1561" customFormat="false" ht="12.75" hidden="false" customHeight="false" outlineLevel="0" collapsed="false">
      <c r="A1561" s="19" t="n">
        <v>41885.9166666667</v>
      </c>
      <c r="E1561" s="15" t="n">
        <v>-5.5</v>
      </c>
      <c r="F1561" s="15" t="n">
        <v>-3.8</v>
      </c>
      <c r="G1561" s="15" t="n">
        <v>-2.9</v>
      </c>
    </row>
    <row r="1562" customFormat="false" ht="12.75" hidden="false" customHeight="false" outlineLevel="0" collapsed="false">
      <c r="A1562" s="19" t="n">
        <v>41885.9583333333</v>
      </c>
      <c r="E1562" s="15" t="n">
        <v>-4.1</v>
      </c>
      <c r="F1562" s="15" t="n">
        <v>-4.6</v>
      </c>
      <c r="G1562" s="15" t="n">
        <v>-3.6</v>
      </c>
    </row>
    <row r="1563" customFormat="false" ht="12.75" hidden="false" customHeight="false" outlineLevel="0" collapsed="false">
      <c r="A1563" s="19" t="n">
        <v>41886</v>
      </c>
      <c r="E1563" s="15" t="n">
        <v>-2.9</v>
      </c>
      <c r="F1563" s="15" t="n">
        <v>-3</v>
      </c>
      <c r="G1563" s="15" t="n">
        <v>-3.8</v>
      </c>
    </row>
    <row r="1564" customFormat="false" ht="12.75" hidden="false" customHeight="false" outlineLevel="0" collapsed="false">
      <c r="A1564" s="19" t="n">
        <v>41886.0416666667</v>
      </c>
      <c r="E1564" s="15" t="n">
        <v>-3.3</v>
      </c>
      <c r="F1564" s="15" t="n">
        <v>-1.1</v>
      </c>
      <c r="G1564" s="15" t="n">
        <v>-2.9</v>
      </c>
    </row>
    <row r="1565" customFormat="false" ht="12.75" hidden="false" customHeight="false" outlineLevel="0" collapsed="false">
      <c r="A1565" s="19" t="n">
        <v>41886.0833333333</v>
      </c>
      <c r="E1565" s="15" t="n">
        <v>-4.6</v>
      </c>
      <c r="F1565" s="15" t="n">
        <v>-4.4</v>
      </c>
      <c r="G1565" s="15" t="n">
        <v>-4.2</v>
      </c>
    </row>
    <row r="1566" customFormat="false" ht="12.75" hidden="false" customHeight="false" outlineLevel="0" collapsed="false">
      <c r="A1566" s="19" t="n">
        <v>41886.125</v>
      </c>
      <c r="E1566" s="15" t="n">
        <v>-3.4</v>
      </c>
      <c r="F1566" s="15" t="n">
        <v>-4.5</v>
      </c>
      <c r="G1566" s="15" t="n">
        <v>-4.1</v>
      </c>
    </row>
    <row r="1567" customFormat="false" ht="12.75" hidden="false" customHeight="false" outlineLevel="0" collapsed="false">
      <c r="A1567" s="19" t="n">
        <v>41886.1666666667</v>
      </c>
      <c r="E1567" s="15" t="n">
        <v>-4</v>
      </c>
      <c r="F1567" s="15" t="n">
        <v>-3.3</v>
      </c>
      <c r="G1567" s="15" t="n">
        <v>-2.6</v>
      </c>
    </row>
    <row r="1568" customFormat="false" ht="12.75" hidden="false" customHeight="false" outlineLevel="0" collapsed="false">
      <c r="A1568" s="19" t="n">
        <v>41886.2083333333</v>
      </c>
      <c r="E1568" s="15" t="n">
        <v>-4.2</v>
      </c>
      <c r="F1568" s="15" t="n">
        <v>-3.6</v>
      </c>
      <c r="G1568" s="15" t="n">
        <v>-6.6</v>
      </c>
    </row>
    <row r="1569" customFormat="false" ht="12.75" hidden="false" customHeight="false" outlineLevel="0" collapsed="false">
      <c r="A1569" s="19" t="n">
        <v>41886.25</v>
      </c>
      <c r="E1569" s="15" t="n">
        <v>-4</v>
      </c>
      <c r="F1569" s="15" t="n">
        <v>-2.9</v>
      </c>
      <c r="G1569" s="15" t="n">
        <v>-4.9</v>
      </c>
    </row>
    <row r="1570" customFormat="false" ht="12.75" hidden="false" customHeight="false" outlineLevel="0" collapsed="false">
      <c r="A1570" s="19" t="n">
        <v>41886.2916666667</v>
      </c>
      <c r="E1570" s="15" t="n">
        <v>-5.4</v>
      </c>
      <c r="F1570" s="15" t="n">
        <v>-4.5</v>
      </c>
      <c r="G1570" s="15" t="n">
        <v>-6.2</v>
      </c>
    </row>
    <row r="1571" customFormat="false" ht="12.75" hidden="false" customHeight="false" outlineLevel="0" collapsed="false">
      <c r="A1571" s="19" t="n">
        <v>41886.3333333333</v>
      </c>
      <c r="E1571" s="15" t="n">
        <v>-4.1</v>
      </c>
      <c r="F1571" s="15" t="n">
        <v>-4.8</v>
      </c>
      <c r="G1571" s="15" t="n">
        <v>-4.7</v>
      </c>
    </row>
    <row r="1572" customFormat="false" ht="12.75" hidden="false" customHeight="false" outlineLevel="0" collapsed="false">
      <c r="A1572" s="19" t="n">
        <v>41886.375</v>
      </c>
      <c r="E1572" s="15" t="n">
        <v>-5.7</v>
      </c>
      <c r="F1572" s="15" t="n">
        <v>-3.7</v>
      </c>
      <c r="G1572" s="15" t="n">
        <v>-5.1</v>
      </c>
    </row>
    <row r="1573" customFormat="false" ht="12.75" hidden="false" customHeight="false" outlineLevel="0" collapsed="false">
      <c r="A1573" s="19" t="n">
        <v>41886.4166666667</v>
      </c>
      <c r="E1573" s="15" t="n">
        <v>-4.6</v>
      </c>
      <c r="F1573" s="15" t="n">
        <v>-5.7</v>
      </c>
      <c r="G1573" s="15" t="n">
        <v>-5</v>
      </c>
    </row>
    <row r="1574" customFormat="false" ht="12.75" hidden="false" customHeight="false" outlineLevel="0" collapsed="false">
      <c r="A1574" s="19" t="n">
        <v>41886.4583333333</v>
      </c>
      <c r="E1574" s="15" t="n">
        <v>-5.8</v>
      </c>
      <c r="F1574" s="15" t="n">
        <v>-5.5</v>
      </c>
      <c r="G1574" s="15" t="n">
        <v>-5.5</v>
      </c>
    </row>
    <row r="1575" customFormat="false" ht="12.75" hidden="false" customHeight="false" outlineLevel="0" collapsed="false">
      <c r="A1575" s="19" t="n">
        <v>41886.5</v>
      </c>
      <c r="F1575" s="15" t="n">
        <v>-4</v>
      </c>
      <c r="G1575" s="15" t="n">
        <v>-6.1</v>
      </c>
    </row>
    <row r="1576" customFormat="false" ht="12.75" hidden="false" customHeight="false" outlineLevel="0" collapsed="false">
      <c r="A1576" s="19" t="n">
        <v>41886.5416666667</v>
      </c>
      <c r="E1576" s="15" t="n">
        <v>-7</v>
      </c>
      <c r="G1576" s="15" t="n">
        <v>-6.2</v>
      </c>
    </row>
    <row r="1577" customFormat="false" ht="12.75" hidden="false" customHeight="false" outlineLevel="0" collapsed="false">
      <c r="A1577" s="19" t="n">
        <v>41886.5833333333</v>
      </c>
      <c r="E1577" s="15" t="n">
        <v>-5.2</v>
      </c>
      <c r="F1577" s="15" t="n">
        <v>-4.1</v>
      </c>
      <c r="G1577" s="15" t="n">
        <v>-4.5</v>
      </c>
    </row>
    <row r="1578" customFormat="false" ht="12.75" hidden="false" customHeight="false" outlineLevel="0" collapsed="false">
      <c r="A1578" s="19" t="n">
        <v>41886.625</v>
      </c>
      <c r="E1578" s="15" t="n">
        <v>-5.5</v>
      </c>
      <c r="F1578" s="15" t="n">
        <v>-5</v>
      </c>
      <c r="G1578" s="15" t="n">
        <v>-6.7</v>
      </c>
    </row>
    <row r="1579" customFormat="false" ht="12.75" hidden="false" customHeight="false" outlineLevel="0" collapsed="false">
      <c r="A1579" s="19" t="n">
        <v>41886.6666666667</v>
      </c>
      <c r="E1579" s="15" t="n">
        <v>-7.6</v>
      </c>
      <c r="F1579" s="15" t="n">
        <v>-5.4</v>
      </c>
      <c r="G1579" s="15" t="n">
        <v>-6.1</v>
      </c>
    </row>
    <row r="1580" customFormat="false" ht="12.75" hidden="false" customHeight="false" outlineLevel="0" collapsed="false">
      <c r="A1580" s="19" t="n">
        <v>41886.7083333333</v>
      </c>
      <c r="E1580" s="15" t="n">
        <v>-6</v>
      </c>
      <c r="F1580" s="15" t="n">
        <v>-3.8</v>
      </c>
      <c r="G1580" s="15" t="n">
        <v>-5</v>
      </c>
    </row>
    <row r="1581" customFormat="false" ht="12.75" hidden="false" customHeight="false" outlineLevel="0" collapsed="false">
      <c r="A1581" s="19" t="n">
        <v>41886.75</v>
      </c>
      <c r="E1581" s="15" t="n">
        <v>-5.7</v>
      </c>
      <c r="F1581" s="15" t="n">
        <v>-5.9</v>
      </c>
      <c r="G1581" s="15" t="n">
        <v>-5.8</v>
      </c>
    </row>
    <row r="1582" customFormat="false" ht="12.75" hidden="false" customHeight="false" outlineLevel="0" collapsed="false">
      <c r="A1582" s="19" t="n">
        <v>41886.7916666667</v>
      </c>
      <c r="E1582" s="15" t="n">
        <v>-5.5</v>
      </c>
      <c r="F1582" s="15" t="n">
        <v>-4.3</v>
      </c>
      <c r="G1582" s="15" t="n">
        <v>-2.7</v>
      </c>
    </row>
    <row r="1583" customFormat="false" ht="12.75" hidden="false" customHeight="false" outlineLevel="0" collapsed="false">
      <c r="A1583" s="19" t="n">
        <v>41886.8333333333</v>
      </c>
      <c r="E1583" s="15" t="n">
        <v>-5.4</v>
      </c>
      <c r="F1583" s="15" t="n">
        <v>-5.3</v>
      </c>
      <c r="G1583" s="15" t="n">
        <v>-5.2</v>
      </c>
    </row>
    <row r="1584" customFormat="false" ht="12.75" hidden="false" customHeight="false" outlineLevel="0" collapsed="false">
      <c r="A1584" s="19" t="n">
        <v>41886.875</v>
      </c>
      <c r="E1584" s="15" t="n">
        <v>-4</v>
      </c>
      <c r="F1584" s="15" t="n">
        <v>-1.5</v>
      </c>
      <c r="G1584" s="15" t="n">
        <v>-6</v>
      </c>
    </row>
    <row r="1585" customFormat="false" ht="12.75" hidden="false" customHeight="false" outlineLevel="0" collapsed="false">
      <c r="A1585" s="19" t="n">
        <v>41886.9166666667</v>
      </c>
      <c r="F1585" s="15" t="n">
        <v>-4.8</v>
      </c>
      <c r="G1585" s="15" t="n">
        <v>-6.8</v>
      </c>
    </row>
    <row r="1586" customFormat="false" ht="12.75" hidden="false" customHeight="false" outlineLevel="0" collapsed="false">
      <c r="A1586" s="19" t="n">
        <v>41886.9583333333</v>
      </c>
      <c r="E1586" s="15" t="n">
        <v>-3.9</v>
      </c>
      <c r="F1586" s="15" t="n">
        <v>-3.8</v>
      </c>
      <c r="G1586" s="15" t="n">
        <v>-6.1</v>
      </c>
    </row>
    <row r="1587" customFormat="false" ht="12.75" hidden="false" customHeight="false" outlineLevel="0" collapsed="false">
      <c r="A1587" s="19" t="n">
        <v>41887</v>
      </c>
      <c r="E1587" s="15" t="n">
        <v>-5</v>
      </c>
      <c r="F1587" s="15" t="n">
        <v>-4.1</v>
      </c>
      <c r="G1587" s="15" t="n">
        <v>-7.4</v>
      </c>
    </row>
    <row r="1588" customFormat="false" ht="12.75" hidden="false" customHeight="false" outlineLevel="0" collapsed="false">
      <c r="A1588" s="19" t="n">
        <v>41887.0416666667</v>
      </c>
      <c r="E1588" s="15" t="n">
        <v>-5</v>
      </c>
      <c r="F1588" s="15" t="n">
        <v>-3.3</v>
      </c>
      <c r="G1588" s="15" t="n">
        <v>-7.6</v>
      </c>
    </row>
    <row r="1589" customFormat="false" ht="12.75" hidden="false" customHeight="false" outlineLevel="0" collapsed="false">
      <c r="A1589" s="19" t="n">
        <v>41887.0833333333</v>
      </c>
      <c r="E1589" s="15" t="n">
        <v>-6.7</v>
      </c>
      <c r="F1589" s="15" t="n">
        <v>-3</v>
      </c>
      <c r="G1589" s="15" t="n">
        <v>-5.6</v>
      </c>
    </row>
    <row r="1590" customFormat="false" ht="12.75" hidden="false" customHeight="false" outlineLevel="0" collapsed="false">
      <c r="A1590" s="19" t="n">
        <v>41887.125</v>
      </c>
      <c r="E1590" s="15" t="n">
        <v>-6.7</v>
      </c>
      <c r="F1590" s="15" t="n">
        <v>-4.1</v>
      </c>
      <c r="G1590" s="15" t="n">
        <v>-3.7</v>
      </c>
    </row>
    <row r="1591" customFormat="false" ht="12.75" hidden="false" customHeight="false" outlineLevel="0" collapsed="false">
      <c r="A1591" s="19" t="n">
        <v>41887.1666666667</v>
      </c>
      <c r="E1591" s="15" t="n">
        <v>-7</v>
      </c>
      <c r="F1591" s="15" t="n">
        <v>-2.8</v>
      </c>
      <c r="G1591" s="15" t="n">
        <v>-3</v>
      </c>
    </row>
    <row r="1592" customFormat="false" ht="12.75" hidden="false" customHeight="false" outlineLevel="0" collapsed="false">
      <c r="A1592" s="19" t="n">
        <v>41887.2083333333</v>
      </c>
      <c r="E1592" s="15" t="n">
        <v>-7.3</v>
      </c>
      <c r="F1592" s="15" t="n">
        <v>-5.2</v>
      </c>
      <c r="G1592" s="15" t="n">
        <v>-4.7</v>
      </c>
    </row>
    <row r="1593" customFormat="false" ht="12.75" hidden="false" customHeight="false" outlineLevel="0" collapsed="false">
      <c r="A1593" s="19" t="n">
        <v>41887.25</v>
      </c>
      <c r="E1593" s="15" t="n">
        <v>-8.7</v>
      </c>
      <c r="F1593" s="15" t="n">
        <v>-3.6</v>
      </c>
      <c r="G1593" s="15" t="n">
        <v>-6</v>
      </c>
    </row>
    <row r="1594" customFormat="false" ht="12.75" hidden="false" customHeight="false" outlineLevel="0" collapsed="false">
      <c r="A1594" s="19" t="n">
        <v>41887.2916666667</v>
      </c>
      <c r="E1594" s="15" t="n">
        <v>-9.4</v>
      </c>
      <c r="F1594" s="15" t="n">
        <v>-3.7</v>
      </c>
      <c r="G1594" s="15" t="n">
        <v>-5</v>
      </c>
    </row>
    <row r="1595" customFormat="false" ht="12.75" hidden="false" customHeight="false" outlineLevel="0" collapsed="false">
      <c r="A1595" s="19" t="n">
        <v>41887.3333333333</v>
      </c>
      <c r="E1595" s="15" t="n">
        <v>-11.1</v>
      </c>
      <c r="F1595" s="15" t="n">
        <v>-2.5</v>
      </c>
      <c r="G1595" s="15" t="n">
        <v>-5.2</v>
      </c>
    </row>
    <row r="1596" customFormat="false" ht="12.75" hidden="false" customHeight="false" outlineLevel="0" collapsed="false">
      <c r="A1596" s="19" t="n">
        <v>41887.375</v>
      </c>
      <c r="E1596" s="15" t="n">
        <v>-10.2</v>
      </c>
      <c r="F1596" s="15" t="n">
        <v>-4</v>
      </c>
      <c r="G1596" s="15" t="n">
        <v>-5.3</v>
      </c>
    </row>
    <row r="1597" customFormat="false" ht="12.75" hidden="false" customHeight="false" outlineLevel="0" collapsed="false">
      <c r="A1597" s="19" t="n">
        <v>41887.4166666667</v>
      </c>
      <c r="E1597" s="15" t="n">
        <v>-11</v>
      </c>
      <c r="F1597" s="15" t="n">
        <v>-6.5</v>
      </c>
      <c r="G1597" s="15" t="n">
        <v>-7.3</v>
      </c>
    </row>
    <row r="1598" customFormat="false" ht="12.75" hidden="false" customHeight="false" outlineLevel="0" collapsed="false">
      <c r="A1598" s="19" t="n">
        <v>41887.4583333333</v>
      </c>
      <c r="E1598" s="15" t="n">
        <v>-11.5</v>
      </c>
      <c r="F1598" s="15" t="n">
        <v>-7.2</v>
      </c>
      <c r="G1598" s="15" t="n">
        <v>-10.2</v>
      </c>
    </row>
    <row r="1599" customFormat="false" ht="12.75" hidden="false" customHeight="false" outlineLevel="0" collapsed="false">
      <c r="A1599" s="19" t="n">
        <v>41887.5</v>
      </c>
      <c r="E1599" s="15" t="n">
        <v>-9.7</v>
      </c>
      <c r="F1599" s="15" t="n">
        <v>-5.4</v>
      </c>
      <c r="G1599" s="15" t="n">
        <v>-6.5</v>
      </c>
    </row>
    <row r="1600" customFormat="false" ht="12.75" hidden="false" customHeight="false" outlineLevel="0" collapsed="false">
      <c r="A1600" s="19" t="n">
        <v>41887.5416666667</v>
      </c>
      <c r="E1600" s="15" t="n">
        <v>-5.1</v>
      </c>
      <c r="F1600" s="15" t="n">
        <v>-3.7</v>
      </c>
      <c r="G1600" s="15" t="n">
        <v>-4.5</v>
      </c>
    </row>
    <row r="1601" customFormat="false" ht="12.75" hidden="false" customHeight="false" outlineLevel="0" collapsed="false">
      <c r="A1601" s="19" t="n">
        <v>41887.5833333333</v>
      </c>
      <c r="E1601" s="15" t="n">
        <v>-5.7</v>
      </c>
      <c r="F1601" s="15" t="n">
        <v>-2.9</v>
      </c>
      <c r="G1601" s="15" t="n">
        <v>-4.6</v>
      </c>
    </row>
    <row r="1602" customFormat="false" ht="12.75" hidden="false" customHeight="false" outlineLevel="0" collapsed="false">
      <c r="A1602" s="19" t="n">
        <v>41887.625</v>
      </c>
      <c r="E1602" s="15" t="n">
        <v>-3.1</v>
      </c>
      <c r="F1602" s="15" t="n">
        <v>-3.4</v>
      </c>
      <c r="G1602" s="15" t="n">
        <v>-4.1</v>
      </c>
    </row>
    <row r="1603" customFormat="false" ht="12.75" hidden="false" customHeight="false" outlineLevel="0" collapsed="false">
      <c r="A1603" s="19" t="n">
        <v>41887.6666666667</v>
      </c>
      <c r="E1603" s="15" t="n">
        <v>-4.6</v>
      </c>
      <c r="F1603" s="15" t="n">
        <v>-3.2</v>
      </c>
      <c r="G1603" s="15" t="n">
        <v>-3</v>
      </c>
    </row>
    <row r="1604" customFormat="false" ht="12.75" hidden="false" customHeight="false" outlineLevel="0" collapsed="false">
      <c r="A1604" s="19" t="n">
        <v>41887.7083333333</v>
      </c>
      <c r="E1604" s="15" t="n">
        <v>-4.7</v>
      </c>
      <c r="F1604" s="15" t="n">
        <v>-0.4</v>
      </c>
      <c r="G1604" s="15" t="n">
        <v>-4</v>
      </c>
    </row>
    <row r="1605" customFormat="false" ht="12.75" hidden="false" customHeight="false" outlineLevel="0" collapsed="false">
      <c r="A1605" s="19" t="n">
        <v>41887.75</v>
      </c>
      <c r="E1605" s="15" t="n">
        <v>-4.6</v>
      </c>
      <c r="F1605" s="15" t="n">
        <v>-2.2</v>
      </c>
      <c r="G1605" s="15" t="n">
        <v>-4.5</v>
      </c>
    </row>
    <row r="1606" customFormat="false" ht="12.75" hidden="false" customHeight="false" outlineLevel="0" collapsed="false">
      <c r="A1606" s="19" t="n">
        <v>41887.7916666667</v>
      </c>
      <c r="E1606" s="15" t="n">
        <v>-6.3</v>
      </c>
      <c r="F1606" s="15" t="n">
        <v>-2.5</v>
      </c>
      <c r="G1606" s="15" t="n">
        <v>-2.9</v>
      </c>
    </row>
    <row r="1607" customFormat="false" ht="12.75" hidden="false" customHeight="false" outlineLevel="0" collapsed="false">
      <c r="A1607" s="19" t="n">
        <v>41887.8333333333</v>
      </c>
      <c r="E1607" s="15" t="n">
        <v>-1.5</v>
      </c>
      <c r="F1607" s="15" t="n">
        <v>-4.1</v>
      </c>
      <c r="G1607" s="15" t="n">
        <v>-0.5</v>
      </c>
    </row>
    <row r="1608" customFormat="false" ht="12.75" hidden="false" customHeight="false" outlineLevel="0" collapsed="false">
      <c r="A1608" s="19" t="n">
        <v>41887.875</v>
      </c>
      <c r="E1608" s="15" t="n">
        <v>-1.8</v>
      </c>
      <c r="F1608" s="15" t="n">
        <v>-0.3</v>
      </c>
      <c r="G1608" s="15" t="n">
        <v>-0.3</v>
      </c>
    </row>
    <row r="1609" customFormat="false" ht="12.75" hidden="false" customHeight="false" outlineLevel="0" collapsed="false">
      <c r="A1609" s="19" t="n">
        <v>41887.9166666667</v>
      </c>
      <c r="G1609" s="15" t="n">
        <v>-2.5</v>
      </c>
    </row>
    <row r="1610" customFormat="false" ht="12.75" hidden="false" customHeight="false" outlineLevel="0" collapsed="false">
      <c r="A1610" s="19" t="n">
        <v>41887.9583333333</v>
      </c>
      <c r="E1610" s="15" t="n">
        <v>-4.4</v>
      </c>
      <c r="G1610" s="15" t="n">
        <v>-5.4</v>
      </c>
    </row>
    <row r="1611" customFormat="false" ht="12.75" hidden="false" customHeight="false" outlineLevel="0" collapsed="false">
      <c r="A1611" s="19" t="n">
        <v>41888</v>
      </c>
      <c r="E1611" s="15" t="n">
        <v>-2.2</v>
      </c>
      <c r="F1611" s="15" t="n">
        <v>-1.5</v>
      </c>
      <c r="G1611" s="15" t="n">
        <v>-2.7</v>
      </c>
    </row>
    <row r="1612" customFormat="false" ht="12.75" hidden="false" customHeight="false" outlineLevel="0" collapsed="false">
      <c r="A1612" s="19" t="n">
        <v>41888.0416666667</v>
      </c>
      <c r="E1612" s="15" t="n">
        <v>-4.5</v>
      </c>
      <c r="F1612" s="15" t="n">
        <v>-4.5</v>
      </c>
      <c r="G1612" s="15" t="n">
        <v>-4.2</v>
      </c>
    </row>
    <row r="1613" customFormat="false" ht="12.75" hidden="false" customHeight="false" outlineLevel="0" collapsed="false">
      <c r="A1613" s="19" t="n">
        <v>41888.0833333333</v>
      </c>
      <c r="E1613" s="15" t="n">
        <v>-1.8</v>
      </c>
      <c r="F1613" s="15" t="n">
        <v>-2.5</v>
      </c>
      <c r="G1613" s="15" t="n">
        <v>1.1</v>
      </c>
    </row>
    <row r="1614" customFormat="false" ht="12.75" hidden="false" customHeight="false" outlineLevel="0" collapsed="false">
      <c r="A1614" s="19" t="n">
        <v>41888.125</v>
      </c>
      <c r="E1614" s="15" t="n">
        <v>-4</v>
      </c>
      <c r="F1614" s="15" t="n">
        <v>-2.9</v>
      </c>
      <c r="G1614" s="15" t="n">
        <v>-2.1</v>
      </c>
    </row>
    <row r="1615" customFormat="false" ht="12.75" hidden="false" customHeight="false" outlineLevel="0" collapsed="false">
      <c r="A1615" s="19" t="n">
        <v>41888.1666666667</v>
      </c>
    </row>
    <row r="1616" customFormat="false" ht="12.75" hidden="false" customHeight="false" outlineLevel="0" collapsed="false">
      <c r="A1616" s="19" t="n">
        <v>41888.2083333333</v>
      </c>
      <c r="E1616" s="15" t="n">
        <v>-2.8</v>
      </c>
    </row>
    <row r="1617" customFormat="false" ht="12.75" hidden="false" customHeight="false" outlineLevel="0" collapsed="false">
      <c r="A1617" s="19" t="n">
        <v>41888.25</v>
      </c>
      <c r="E1617" s="15" t="n">
        <v>-1.6</v>
      </c>
      <c r="F1617" s="15" t="n">
        <v>-0.6</v>
      </c>
      <c r="G1617" s="15" t="n">
        <v>0.5</v>
      </c>
    </row>
    <row r="1618" customFormat="false" ht="12.75" hidden="false" customHeight="false" outlineLevel="0" collapsed="false">
      <c r="A1618" s="19" t="n">
        <v>41888.2916666667</v>
      </c>
      <c r="E1618" s="15" t="n">
        <v>-1.3</v>
      </c>
      <c r="F1618" s="15" t="n">
        <v>0.4</v>
      </c>
      <c r="G1618" s="15" t="n">
        <v>-2.3</v>
      </c>
    </row>
    <row r="1619" customFormat="false" ht="12.75" hidden="false" customHeight="false" outlineLevel="0" collapsed="false">
      <c r="A1619" s="19" t="n">
        <v>41888.3333333333</v>
      </c>
      <c r="E1619" s="15" t="n">
        <v>-2</v>
      </c>
      <c r="F1619" s="15" t="n">
        <v>-2.4</v>
      </c>
      <c r="G1619" s="15" t="n">
        <v>-2.6</v>
      </c>
    </row>
    <row r="1620" customFormat="false" ht="12.75" hidden="false" customHeight="false" outlineLevel="0" collapsed="false">
      <c r="A1620" s="19" t="n">
        <v>41888.375</v>
      </c>
      <c r="E1620" s="15" t="n">
        <v>-1.9</v>
      </c>
      <c r="F1620" s="15" t="n">
        <v>-2.9</v>
      </c>
      <c r="G1620" s="15" t="n">
        <v>0.7</v>
      </c>
    </row>
    <row r="1621" customFormat="false" ht="12.75" hidden="false" customHeight="false" outlineLevel="0" collapsed="false">
      <c r="A1621" s="19" t="n">
        <v>41888.4166666667</v>
      </c>
      <c r="E1621" s="15" t="n">
        <v>-3.9</v>
      </c>
      <c r="F1621" s="15" t="n">
        <v>-1.5</v>
      </c>
      <c r="G1621" s="15" t="n">
        <v>-2.4</v>
      </c>
    </row>
    <row r="1622" customFormat="false" ht="12.75" hidden="false" customHeight="false" outlineLevel="0" collapsed="false">
      <c r="A1622" s="19" t="n">
        <v>41888.4583333333</v>
      </c>
      <c r="E1622" s="15" t="n">
        <v>-5.6</v>
      </c>
      <c r="F1622" s="15" t="n">
        <v>-2.2</v>
      </c>
      <c r="G1622" s="15" t="n">
        <v>-2.8</v>
      </c>
    </row>
    <row r="1623" customFormat="false" ht="12.75" hidden="false" customHeight="false" outlineLevel="0" collapsed="false">
      <c r="A1623" s="19" t="n">
        <v>41888.5</v>
      </c>
      <c r="E1623" s="15" t="n">
        <v>-2.1</v>
      </c>
      <c r="F1623" s="15" t="n">
        <v>-1.3</v>
      </c>
      <c r="G1623" s="15" t="n">
        <v>-1.1</v>
      </c>
    </row>
    <row r="1624" customFormat="false" ht="12.75" hidden="false" customHeight="false" outlineLevel="0" collapsed="false">
      <c r="A1624" s="19" t="n">
        <v>41888.5416666667</v>
      </c>
      <c r="E1624" s="15" t="n">
        <v>-3</v>
      </c>
      <c r="F1624" s="15" t="n">
        <v>-2</v>
      </c>
      <c r="G1624" s="15" t="n">
        <v>-4.3</v>
      </c>
    </row>
    <row r="1625" customFormat="false" ht="12.75" hidden="false" customHeight="false" outlineLevel="0" collapsed="false">
      <c r="A1625" s="19" t="n">
        <v>41888.5833333333</v>
      </c>
      <c r="E1625" s="15" t="n">
        <v>-3.7</v>
      </c>
      <c r="F1625" s="15" t="n">
        <v>-2.5</v>
      </c>
      <c r="G1625" s="15" t="n">
        <v>-4</v>
      </c>
    </row>
    <row r="1626" customFormat="false" ht="12.75" hidden="false" customHeight="false" outlineLevel="0" collapsed="false">
      <c r="A1626" s="19" t="n">
        <v>41888.625</v>
      </c>
      <c r="E1626" s="15" t="n">
        <v>-3.2</v>
      </c>
      <c r="F1626" s="15" t="n">
        <v>-1.5</v>
      </c>
      <c r="G1626" s="15" t="n">
        <v>-2.6</v>
      </c>
    </row>
    <row r="1627" customFormat="false" ht="12.75" hidden="false" customHeight="false" outlineLevel="0" collapsed="false">
      <c r="A1627" s="19" t="n">
        <v>41888.6666666667</v>
      </c>
      <c r="E1627" s="15" t="n">
        <v>-1.4</v>
      </c>
      <c r="F1627" s="15" t="n">
        <v>-1.5</v>
      </c>
      <c r="G1627" s="15" t="n">
        <v>-1.3</v>
      </c>
    </row>
    <row r="1628" customFormat="false" ht="12.75" hidden="false" customHeight="false" outlineLevel="0" collapsed="false">
      <c r="A1628" s="19" t="n">
        <v>41888.7083333333</v>
      </c>
      <c r="E1628" s="15" t="n">
        <v>-1.6</v>
      </c>
      <c r="F1628" s="15" t="n">
        <v>1</v>
      </c>
      <c r="G1628" s="15" t="n">
        <v>-0.6</v>
      </c>
    </row>
    <row r="1629" customFormat="false" ht="12.75" hidden="false" customHeight="false" outlineLevel="0" collapsed="false">
      <c r="A1629" s="19" t="n">
        <v>41888.75</v>
      </c>
      <c r="E1629" s="15" t="n">
        <v>-1.2</v>
      </c>
      <c r="F1629" s="15" t="n">
        <v>-2.4</v>
      </c>
      <c r="G1629" s="15" t="n">
        <v>-2.1</v>
      </c>
    </row>
    <row r="1630" customFormat="false" ht="12.75" hidden="false" customHeight="false" outlineLevel="0" collapsed="false">
      <c r="A1630" s="19" t="n">
        <v>41888.7916666667</v>
      </c>
      <c r="E1630" s="15" t="n">
        <v>-2.1</v>
      </c>
      <c r="F1630" s="15" t="n">
        <v>-1.1</v>
      </c>
      <c r="G1630" s="15" t="n">
        <v>-0.7</v>
      </c>
    </row>
    <row r="1631" customFormat="false" ht="12.75" hidden="false" customHeight="false" outlineLevel="0" collapsed="false">
      <c r="A1631" s="19" t="n">
        <v>41888.8333333333</v>
      </c>
      <c r="E1631" s="15" t="n">
        <v>0.2</v>
      </c>
      <c r="F1631" s="15" t="n">
        <v>-0.8</v>
      </c>
      <c r="G1631" s="15" t="n">
        <v>-1.2</v>
      </c>
    </row>
    <row r="1632" customFormat="false" ht="12.75" hidden="false" customHeight="false" outlineLevel="0" collapsed="false">
      <c r="A1632" s="19" t="n">
        <v>41888.875</v>
      </c>
      <c r="E1632" s="15" t="n">
        <v>-2.4</v>
      </c>
      <c r="G1632" s="15" t="n">
        <v>-0.8</v>
      </c>
    </row>
    <row r="1633" customFormat="false" ht="12.75" hidden="false" customHeight="false" outlineLevel="0" collapsed="false">
      <c r="A1633" s="19" t="n">
        <v>41888.9166666667</v>
      </c>
      <c r="E1633" s="15" t="n">
        <v>-1.2</v>
      </c>
      <c r="F1633" s="15" t="n">
        <v>0.7</v>
      </c>
      <c r="G1633" s="15" t="n">
        <v>-0.4</v>
      </c>
    </row>
    <row r="1634" customFormat="false" ht="12.75" hidden="false" customHeight="false" outlineLevel="0" collapsed="false">
      <c r="A1634" s="19" t="n">
        <v>41888.9583333333</v>
      </c>
      <c r="E1634" s="15" t="n">
        <v>-3</v>
      </c>
      <c r="F1634" s="15" t="n">
        <v>-2.2</v>
      </c>
      <c r="G1634" s="15" t="n">
        <v>-0.9</v>
      </c>
    </row>
    <row r="1635" customFormat="false" ht="12.75" hidden="false" customHeight="false" outlineLevel="0" collapsed="false">
      <c r="A1635" s="19" t="n">
        <v>41889</v>
      </c>
      <c r="E1635" s="15" t="n">
        <v>-1.2</v>
      </c>
      <c r="F1635" s="15" t="n">
        <v>-4.4</v>
      </c>
      <c r="G1635" s="15" t="n">
        <v>-1.6</v>
      </c>
    </row>
    <row r="1636" customFormat="false" ht="12.75" hidden="false" customHeight="false" outlineLevel="0" collapsed="false">
      <c r="A1636" s="19" t="n">
        <v>41889.0416666667</v>
      </c>
      <c r="E1636" s="15" t="n">
        <v>-0.9</v>
      </c>
      <c r="F1636" s="15" t="n">
        <v>-4.5</v>
      </c>
      <c r="G1636" s="15" t="n">
        <v>-1.1</v>
      </c>
    </row>
    <row r="1637" customFormat="false" ht="12.75" hidden="false" customHeight="false" outlineLevel="0" collapsed="false">
      <c r="A1637" s="19" t="n">
        <v>41889.0833333333</v>
      </c>
      <c r="E1637" s="15" t="n">
        <v>-1.6</v>
      </c>
      <c r="F1637" s="15" t="n">
        <v>-1.7</v>
      </c>
      <c r="G1637" s="15" t="n">
        <v>-2.9</v>
      </c>
    </row>
    <row r="1638" customFormat="false" ht="12.75" hidden="false" customHeight="false" outlineLevel="0" collapsed="false">
      <c r="A1638" s="19" t="n">
        <v>41889.125</v>
      </c>
      <c r="E1638" s="15" t="n">
        <v>-2.2</v>
      </c>
      <c r="F1638" s="15" t="n">
        <v>-2.5</v>
      </c>
      <c r="G1638" s="15" t="n">
        <v>-2.9</v>
      </c>
    </row>
    <row r="1639" customFormat="false" ht="12.75" hidden="false" customHeight="false" outlineLevel="0" collapsed="false">
      <c r="A1639" s="19" t="n">
        <v>41889.1666666667</v>
      </c>
      <c r="E1639" s="15" t="n">
        <v>-1.4</v>
      </c>
      <c r="F1639" s="15" t="n">
        <v>-0.6</v>
      </c>
      <c r="G1639" s="15" t="n">
        <v>-1.9</v>
      </c>
    </row>
    <row r="1640" customFormat="false" ht="12.75" hidden="false" customHeight="false" outlineLevel="0" collapsed="false">
      <c r="A1640" s="19" t="n">
        <v>41889.2083333333</v>
      </c>
      <c r="E1640" s="15" t="n">
        <v>-1.8</v>
      </c>
      <c r="F1640" s="15" t="n">
        <v>-1.2</v>
      </c>
      <c r="G1640" s="15" t="n">
        <v>-0.6</v>
      </c>
    </row>
    <row r="1641" customFormat="false" ht="12.75" hidden="false" customHeight="false" outlineLevel="0" collapsed="false">
      <c r="A1641" s="19" t="n">
        <v>41889.25</v>
      </c>
      <c r="E1641" s="15" t="n">
        <v>-2</v>
      </c>
      <c r="F1641" s="15" t="n">
        <v>0.4</v>
      </c>
      <c r="G1641" s="15" t="n">
        <v>-0.5</v>
      </c>
    </row>
    <row r="1642" customFormat="false" ht="12.75" hidden="false" customHeight="false" outlineLevel="0" collapsed="false">
      <c r="A1642" s="19" t="n">
        <v>41889.2916666667</v>
      </c>
      <c r="F1642" s="15" t="n">
        <v>-0.8</v>
      </c>
      <c r="G1642" s="15" t="n">
        <v>-0.3</v>
      </c>
    </row>
    <row r="1643" customFormat="false" ht="12.75" hidden="false" customHeight="false" outlineLevel="0" collapsed="false">
      <c r="A1643" s="19" t="n">
        <v>41889.3333333333</v>
      </c>
      <c r="E1643" s="15" t="n">
        <v>-1.3</v>
      </c>
      <c r="G1643" s="15" t="n">
        <v>0.3</v>
      </c>
    </row>
    <row r="1644" customFormat="false" ht="12.75" hidden="false" customHeight="false" outlineLevel="0" collapsed="false">
      <c r="A1644" s="19" t="n">
        <v>41889.375</v>
      </c>
      <c r="E1644" s="15" t="n">
        <v>-1.4</v>
      </c>
      <c r="F1644" s="15" t="n">
        <v>-2.7</v>
      </c>
      <c r="G1644" s="15" t="n">
        <v>0.2</v>
      </c>
    </row>
    <row r="1645" customFormat="false" ht="12.75" hidden="false" customHeight="false" outlineLevel="0" collapsed="false">
      <c r="A1645" s="19" t="n">
        <v>41889.4166666667</v>
      </c>
      <c r="E1645" s="15" t="n">
        <v>-2.4</v>
      </c>
      <c r="F1645" s="15" t="n">
        <v>0.9</v>
      </c>
      <c r="G1645" s="15" t="n">
        <v>0.8</v>
      </c>
    </row>
    <row r="1646" customFormat="false" ht="12.75" hidden="false" customHeight="false" outlineLevel="0" collapsed="false">
      <c r="A1646" s="19" t="n">
        <v>41889.4583333333</v>
      </c>
      <c r="E1646" s="15" t="n">
        <v>-2.1</v>
      </c>
      <c r="F1646" s="15" t="n">
        <v>0</v>
      </c>
      <c r="G1646" s="15" t="n">
        <v>-2.6</v>
      </c>
    </row>
    <row r="1647" customFormat="false" ht="12.75" hidden="false" customHeight="false" outlineLevel="0" collapsed="false">
      <c r="A1647" s="19" t="n">
        <v>41889.5</v>
      </c>
      <c r="E1647" s="15" t="n">
        <v>-0.9</v>
      </c>
      <c r="G1647" s="15" t="n">
        <v>1</v>
      </c>
    </row>
    <row r="1648" customFormat="false" ht="12.75" hidden="false" customHeight="false" outlineLevel="0" collapsed="false">
      <c r="A1648" s="19" t="n">
        <v>41889.5416666667</v>
      </c>
      <c r="E1648" s="15" t="n">
        <v>-2.8</v>
      </c>
      <c r="F1648" s="15" t="n">
        <v>0.7</v>
      </c>
      <c r="G1648" s="15" t="n">
        <v>-0.8</v>
      </c>
    </row>
    <row r="1649" customFormat="false" ht="12.75" hidden="false" customHeight="false" outlineLevel="0" collapsed="false">
      <c r="A1649" s="19" t="n">
        <v>41889.5833333333</v>
      </c>
      <c r="E1649" s="15" t="n">
        <v>-2.9</v>
      </c>
      <c r="F1649" s="15" t="n">
        <v>-0.5</v>
      </c>
      <c r="G1649" s="15" t="n">
        <v>-3.9</v>
      </c>
    </row>
    <row r="1650" customFormat="false" ht="12.75" hidden="false" customHeight="false" outlineLevel="0" collapsed="false">
      <c r="A1650" s="19" t="n">
        <v>41889.625</v>
      </c>
      <c r="E1650" s="15" t="n">
        <v>-3.9</v>
      </c>
      <c r="F1650" s="15" t="n">
        <v>-1</v>
      </c>
      <c r="G1650" s="15" t="n">
        <v>-2.2</v>
      </c>
    </row>
    <row r="1651" customFormat="false" ht="12.75" hidden="false" customHeight="false" outlineLevel="0" collapsed="false">
      <c r="A1651" s="19" t="n">
        <v>41889.6666666667</v>
      </c>
      <c r="E1651" s="15" t="n">
        <v>-1.6</v>
      </c>
      <c r="G1651" s="15" t="n">
        <v>-2.5</v>
      </c>
    </row>
    <row r="1652" customFormat="false" ht="12.75" hidden="false" customHeight="false" outlineLevel="0" collapsed="false">
      <c r="A1652" s="19" t="n">
        <v>41889.7083333333</v>
      </c>
      <c r="E1652" s="15" t="n">
        <v>-2.9</v>
      </c>
      <c r="F1652" s="15" t="n">
        <v>-1.7</v>
      </c>
      <c r="G1652" s="15" t="n">
        <v>-0.8</v>
      </c>
    </row>
    <row r="1653" customFormat="false" ht="12.75" hidden="false" customHeight="false" outlineLevel="0" collapsed="false">
      <c r="A1653" s="19" t="n">
        <v>41889.75</v>
      </c>
      <c r="E1653" s="15" t="n">
        <v>-3.5</v>
      </c>
      <c r="F1653" s="15" t="n">
        <v>-2.6</v>
      </c>
      <c r="G1653" s="15" t="n">
        <v>-0.3</v>
      </c>
    </row>
    <row r="1654" customFormat="false" ht="12.75" hidden="false" customHeight="false" outlineLevel="0" collapsed="false">
      <c r="A1654" s="19" t="n">
        <v>41889.7916666667</v>
      </c>
      <c r="E1654" s="15" t="n">
        <v>0.6</v>
      </c>
      <c r="F1654" s="15" t="n">
        <v>-2.5</v>
      </c>
      <c r="G1654" s="15" t="n">
        <v>-0.7</v>
      </c>
    </row>
    <row r="1655" customFormat="false" ht="12.75" hidden="false" customHeight="false" outlineLevel="0" collapsed="false">
      <c r="A1655" s="19" t="n">
        <v>41889.8333333333</v>
      </c>
      <c r="E1655" s="15" t="n">
        <v>-1.7</v>
      </c>
      <c r="F1655" s="15" t="n">
        <v>-0.3</v>
      </c>
      <c r="G1655" s="15" t="n">
        <v>0.1</v>
      </c>
    </row>
    <row r="1656" customFormat="false" ht="12.75" hidden="false" customHeight="false" outlineLevel="0" collapsed="false">
      <c r="A1656" s="19" t="n">
        <v>41889.875</v>
      </c>
      <c r="E1656" s="15" t="n">
        <v>-2.3</v>
      </c>
      <c r="F1656" s="15" t="n">
        <v>-1</v>
      </c>
      <c r="G1656" s="15" t="n">
        <v>-1.7</v>
      </c>
    </row>
    <row r="1657" customFormat="false" ht="12.75" hidden="false" customHeight="false" outlineLevel="0" collapsed="false">
      <c r="A1657" s="19" t="n">
        <v>41889.9166666667</v>
      </c>
      <c r="E1657" s="15" t="n">
        <v>-1.6</v>
      </c>
      <c r="F1657" s="15" t="n">
        <v>-1.2</v>
      </c>
      <c r="G1657" s="15" t="n">
        <v>-1</v>
      </c>
    </row>
    <row r="1658" customFormat="false" ht="12.75" hidden="false" customHeight="false" outlineLevel="0" collapsed="false">
      <c r="A1658" s="19" t="n">
        <v>41889.9583333333</v>
      </c>
      <c r="E1658" s="15" t="n">
        <v>-0.7</v>
      </c>
      <c r="F1658" s="15" t="n">
        <v>-0.9</v>
      </c>
      <c r="G1658" s="15" t="n">
        <v>-3.2</v>
      </c>
    </row>
    <row r="1659" customFormat="false" ht="12.75" hidden="false" customHeight="false" outlineLevel="0" collapsed="false">
      <c r="A1659" s="19" t="n">
        <v>41890</v>
      </c>
      <c r="E1659" s="15" t="n">
        <v>-3.2</v>
      </c>
      <c r="F1659" s="15" t="n">
        <v>-1.1</v>
      </c>
      <c r="G1659" s="15" t="n">
        <v>-1.3</v>
      </c>
    </row>
    <row r="1660" customFormat="false" ht="12.75" hidden="false" customHeight="false" outlineLevel="0" collapsed="false">
      <c r="A1660" s="19" t="n">
        <v>41890.0416666667</v>
      </c>
      <c r="E1660" s="15" t="n">
        <v>-2.2</v>
      </c>
      <c r="F1660" s="15" t="n">
        <v>-1.2</v>
      </c>
      <c r="G1660" s="15" t="n">
        <v>-0.2</v>
      </c>
    </row>
    <row r="1661" customFormat="false" ht="12.75" hidden="false" customHeight="false" outlineLevel="0" collapsed="false">
      <c r="A1661" s="19" t="n">
        <v>41890.0833333333</v>
      </c>
      <c r="E1661" s="15" t="n">
        <v>-1.9</v>
      </c>
      <c r="F1661" s="15" t="n">
        <v>1.3</v>
      </c>
      <c r="G1661" s="15" t="n">
        <v>0.6</v>
      </c>
    </row>
    <row r="1662" customFormat="false" ht="12.75" hidden="false" customHeight="false" outlineLevel="0" collapsed="false">
      <c r="A1662" s="19" t="n">
        <v>41890.125</v>
      </c>
      <c r="E1662" s="15" t="n">
        <v>-1.5</v>
      </c>
      <c r="F1662" s="15" t="n">
        <v>-1.7</v>
      </c>
      <c r="G1662" s="15" t="n">
        <v>-0.5</v>
      </c>
    </row>
    <row r="1663" customFormat="false" ht="12.75" hidden="false" customHeight="false" outlineLevel="0" collapsed="false">
      <c r="A1663" s="19" t="n">
        <v>41890.1666666667</v>
      </c>
      <c r="E1663" s="15" t="n">
        <v>-2.2</v>
      </c>
      <c r="F1663" s="15" t="n">
        <v>-3</v>
      </c>
      <c r="G1663" s="15" t="n">
        <v>0</v>
      </c>
    </row>
    <row r="1664" customFormat="false" ht="12.75" hidden="false" customHeight="false" outlineLevel="0" collapsed="false">
      <c r="A1664" s="19" t="n">
        <v>41890.2083333333</v>
      </c>
      <c r="E1664" s="15" t="n">
        <v>-2.2</v>
      </c>
      <c r="F1664" s="15" t="n">
        <v>2.1</v>
      </c>
      <c r="G1664" s="15" t="n">
        <v>-0.1</v>
      </c>
    </row>
    <row r="1665" customFormat="false" ht="12.75" hidden="false" customHeight="false" outlineLevel="0" collapsed="false">
      <c r="A1665" s="19" t="n">
        <v>41890.25</v>
      </c>
      <c r="E1665" s="15" t="n">
        <v>-0.1</v>
      </c>
      <c r="F1665" s="15" t="n">
        <v>0.7</v>
      </c>
      <c r="G1665" s="15" t="n">
        <v>-0.2</v>
      </c>
    </row>
    <row r="1666" customFormat="false" ht="12.75" hidden="false" customHeight="false" outlineLevel="0" collapsed="false">
      <c r="A1666" s="19" t="n">
        <v>41890.2916666667</v>
      </c>
      <c r="E1666" s="15" t="n">
        <v>0</v>
      </c>
      <c r="F1666" s="15" t="n">
        <v>2.3</v>
      </c>
      <c r="G1666" s="15" t="n">
        <v>1.4</v>
      </c>
    </row>
    <row r="1667" customFormat="false" ht="12.75" hidden="false" customHeight="false" outlineLevel="0" collapsed="false">
      <c r="A1667" s="19" t="n">
        <v>41890.3333333333</v>
      </c>
      <c r="E1667" s="15" t="n">
        <v>-0.9</v>
      </c>
      <c r="F1667" s="15" t="n">
        <v>0.8</v>
      </c>
      <c r="G1667" s="15" t="n">
        <v>0.1</v>
      </c>
    </row>
    <row r="1668" customFormat="false" ht="12.75" hidden="false" customHeight="false" outlineLevel="0" collapsed="false">
      <c r="A1668" s="19" t="n">
        <v>41890.375</v>
      </c>
      <c r="E1668" s="15" t="n">
        <v>-0.2</v>
      </c>
      <c r="F1668" s="15" t="n">
        <v>0.5</v>
      </c>
      <c r="G1668" s="15" t="n">
        <v>0.9</v>
      </c>
    </row>
    <row r="1669" customFormat="false" ht="12.75" hidden="false" customHeight="false" outlineLevel="0" collapsed="false">
      <c r="A1669" s="19" t="n">
        <v>41890.4166666667</v>
      </c>
      <c r="E1669" s="15" t="n">
        <v>-2.6</v>
      </c>
      <c r="F1669" s="15" t="n">
        <v>1.8</v>
      </c>
      <c r="G1669" s="15" t="n">
        <v>-2.1</v>
      </c>
    </row>
    <row r="1670" customFormat="false" ht="12.75" hidden="false" customHeight="false" outlineLevel="0" collapsed="false">
      <c r="A1670" s="19" t="n">
        <v>41890.4583333333</v>
      </c>
      <c r="E1670" s="15" t="n">
        <v>-0.9</v>
      </c>
      <c r="F1670" s="15" t="n">
        <v>-1.4</v>
      </c>
      <c r="G1670" s="15" t="n">
        <v>-2.1</v>
      </c>
    </row>
    <row r="1671" customFormat="false" ht="12.75" hidden="false" customHeight="false" outlineLevel="0" collapsed="false">
      <c r="A1671" s="19" t="n">
        <v>41890.5</v>
      </c>
      <c r="E1671" s="15" t="n">
        <v>-0.8</v>
      </c>
      <c r="F1671" s="15" t="n">
        <v>-0.1</v>
      </c>
      <c r="G1671" s="15" t="n">
        <v>-0.6</v>
      </c>
    </row>
    <row r="1672" customFormat="false" ht="12.75" hidden="false" customHeight="false" outlineLevel="0" collapsed="false">
      <c r="A1672" s="19" t="n">
        <v>41890.5416666667</v>
      </c>
      <c r="E1672" s="15" t="n">
        <v>-1.4</v>
      </c>
      <c r="F1672" s="15" t="n">
        <v>0.5</v>
      </c>
      <c r="G1672" s="15" t="n">
        <v>0</v>
      </c>
    </row>
    <row r="1673" customFormat="false" ht="12.75" hidden="false" customHeight="false" outlineLevel="0" collapsed="false">
      <c r="A1673" s="19" t="n">
        <v>41890.5833333333</v>
      </c>
      <c r="E1673" s="15" t="n">
        <v>-4.2</v>
      </c>
      <c r="F1673" s="15" t="n">
        <v>0.1</v>
      </c>
      <c r="G1673" s="15" t="n">
        <v>-0.3</v>
      </c>
    </row>
    <row r="1674" customFormat="false" ht="12.75" hidden="false" customHeight="false" outlineLevel="0" collapsed="false">
      <c r="A1674" s="19" t="n">
        <v>41890.625</v>
      </c>
      <c r="E1674" s="15" t="n">
        <v>-3.1</v>
      </c>
      <c r="F1674" s="15" t="n">
        <v>-0.4</v>
      </c>
      <c r="G1674" s="15" t="n">
        <v>-0.1</v>
      </c>
    </row>
    <row r="1675" customFormat="false" ht="12.75" hidden="false" customHeight="false" outlineLevel="0" collapsed="false">
      <c r="A1675" s="19" t="n">
        <v>41890.6666666667</v>
      </c>
      <c r="E1675" s="15" t="n">
        <v>-1.9</v>
      </c>
      <c r="F1675" s="15" t="n">
        <v>-0.3</v>
      </c>
      <c r="G1675" s="15" t="n">
        <v>-2</v>
      </c>
    </row>
    <row r="1676" customFormat="false" ht="12.75" hidden="false" customHeight="false" outlineLevel="0" collapsed="false">
      <c r="A1676" s="19" t="n">
        <v>41890.7083333333</v>
      </c>
      <c r="E1676" s="15" t="n">
        <v>-1.3</v>
      </c>
      <c r="F1676" s="15" t="n">
        <v>-1.7</v>
      </c>
      <c r="G1676" s="15" t="n">
        <v>-0.2</v>
      </c>
    </row>
    <row r="1677" customFormat="false" ht="12.75" hidden="false" customHeight="false" outlineLevel="0" collapsed="false">
      <c r="A1677" s="19" t="n">
        <v>41890.75</v>
      </c>
      <c r="E1677" s="15" t="n">
        <v>-0.8</v>
      </c>
      <c r="G1677" s="15" t="n">
        <v>-1.1</v>
      </c>
    </row>
    <row r="1678" customFormat="false" ht="12.75" hidden="false" customHeight="false" outlineLevel="0" collapsed="false">
      <c r="A1678" s="19" t="n">
        <v>41890.7916666667</v>
      </c>
      <c r="E1678" s="15" t="n">
        <v>-1.4</v>
      </c>
      <c r="F1678" s="15" t="n">
        <v>0.3</v>
      </c>
      <c r="G1678" s="15" t="n">
        <v>-0.2</v>
      </c>
    </row>
    <row r="1679" customFormat="false" ht="12.75" hidden="false" customHeight="false" outlineLevel="0" collapsed="false">
      <c r="A1679" s="19" t="n">
        <v>41890.8333333333</v>
      </c>
      <c r="E1679" s="15" t="n">
        <v>-0.5</v>
      </c>
      <c r="F1679" s="15" t="n">
        <v>-2.4</v>
      </c>
      <c r="G1679" s="15" t="n">
        <v>-2.1</v>
      </c>
    </row>
    <row r="1680" customFormat="false" ht="12.75" hidden="false" customHeight="false" outlineLevel="0" collapsed="false">
      <c r="A1680" s="19" t="n">
        <v>41890.875</v>
      </c>
      <c r="E1680" s="15" t="n">
        <v>-0.3</v>
      </c>
      <c r="F1680" s="15" t="n">
        <v>-2.6</v>
      </c>
      <c r="G1680" s="15" t="n">
        <v>-1.1</v>
      </c>
    </row>
    <row r="1681" customFormat="false" ht="12.75" hidden="false" customHeight="false" outlineLevel="0" collapsed="false">
      <c r="A1681" s="19" t="n">
        <v>41890.9166666667</v>
      </c>
      <c r="E1681" s="15" t="n">
        <v>-2.7</v>
      </c>
      <c r="F1681" s="15" t="n">
        <v>-3.1</v>
      </c>
      <c r="G1681" s="15" t="n">
        <v>-0.5</v>
      </c>
    </row>
    <row r="1682" customFormat="false" ht="12.75" hidden="false" customHeight="false" outlineLevel="0" collapsed="false">
      <c r="A1682" s="19" t="n">
        <v>41890.9583333333</v>
      </c>
      <c r="E1682" s="15" t="n">
        <v>-2</v>
      </c>
      <c r="F1682" s="15" t="n">
        <v>-0.5</v>
      </c>
      <c r="G1682" s="15" t="n">
        <v>-1.4</v>
      </c>
    </row>
    <row r="1683" customFormat="false" ht="12.75" hidden="false" customHeight="false" outlineLevel="0" collapsed="false">
      <c r="A1683" s="19" t="n">
        <v>41891</v>
      </c>
      <c r="E1683" s="15" t="n">
        <v>-1.6</v>
      </c>
      <c r="F1683" s="15" t="n">
        <v>0.3</v>
      </c>
      <c r="G1683" s="15" t="n">
        <v>-2</v>
      </c>
    </row>
    <row r="1684" customFormat="false" ht="12.75" hidden="false" customHeight="false" outlineLevel="0" collapsed="false">
      <c r="A1684" s="19" t="n">
        <v>41891.0416666667</v>
      </c>
      <c r="E1684" s="15" t="n">
        <v>-2.7</v>
      </c>
      <c r="F1684" s="15" t="n">
        <v>-1.5</v>
      </c>
      <c r="G1684" s="15" t="n">
        <v>-2.8</v>
      </c>
    </row>
    <row r="1685" customFormat="false" ht="12.75" hidden="false" customHeight="false" outlineLevel="0" collapsed="false">
      <c r="A1685" s="19" t="n">
        <v>41891.0833333333</v>
      </c>
      <c r="E1685" s="15" t="n">
        <v>-3</v>
      </c>
      <c r="F1685" s="15" t="n">
        <v>-0.4</v>
      </c>
      <c r="G1685" s="15" t="n">
        <v>-2.9</v>
      </c>
    </row>
    <row r="1686" customFormat="false" ht="12.75" hidden="false" customHeight="false" outlineLevel="0" collapsed="false">
      <c r="A1686" s="19" t="n">
        <v>41891.125</v>
      </c>
      <c r="E1686" s="15" t="n">
        <v>-4.1</v>
      </c>
      <c r="F1686" s="15" t="n">
        <v>-0.7</v>
      </c>
      <c r="G1686" s="15" t="n">
        <v>-1.7</v>
      </c>
    </row>
    <row r="1687" customFormat="false" ht="12.75" hidden="false" customHeight="false" outlineLevel="0" collapsed="false">
      <c r="A1687" s="19" t="n">
        <v>41891.1666666667</v>
      </c>
      <c r="E1687" s="15" t="n">
        <v>-2.5</v>
      </c>
      <c r="F1687" s="15" t="n">
        <v>0</v>
      </c>
      <c r="G1687" s="15" t="n">
        <v>-2.1</v>
      </c>
    </row>
    <row r="1688" customFormat="false" ht="12.75" hidden="false" customHeight="false" outlineLevel="0" collapsed="false">
      <c r="A1688" s="19" t="n">
        <v>41891.2083333333</v>
      </c>
      <c r="E1688" s="15" t="n">
        <v>-2.7</v>
      </c>
      <c r="F1688" s="15" t="n">
        <v>0.8</v>
      </c>
      <c r="G1688" s="15" t="n">
        <v>-2.1</v>
      </c>
    </row>
    <row r="1689" customFormat="false" ht="12.75" hidden="false" customHeight="false" outlineLevel="0" collapsed="false">
      <c r="A1689" s="19" t="n">
        <v>41891.25</v>
      </c>
      <c r="E1689" s="15" t="n">
        <v>-0.2</v>
      </c>
      <c r="F1689" s="15" t="n">
        <v>-1.8</v>
      </c>
      <c r="G1689" s="15" t="n">
        <v>-1.4</v>
      </c>
    </row>
    <row r="1690" customFormat="false" ht="12.75" hidden="false" customHeight="false" outlineLevel="0" collapsed="false">
      <c r="A1690" s="19" t="n">
        <v>41891.2916666667</v>
      </c>
      <c r="E1690" s="15" t="n">
        <v>-1</v>
      </c>
      <c r="F1690" s="15" t="n">
        <v>-1.1</v>
      </c>
      <c r="G1690" s="15" t="n">
        <v>-1.2</v>
      </c>
    </row>
    <row r="1691" customFormat="false" ht="12.75" hidden="false" customHeight="false" outlineLevel="0" collapsed="false">
      <c r="A1691" s="19" t="n">
        <v>41891.3333333333</v>
      </c>
      <c r="E1691" s="15" t="n">
        <v>-1.7</v>
      </c>
      <c r="F1691" s="15" t="n">
        <v>-1.6</v>
      </c>
      <c r="G1691" s="15" t="n">
        <v>-1.2</v>
      </c>
    </row>
    <row r="1692" customFormat="false" ht="12.75" hidden="false" customHeight="false" outlineLevel="0" collapsed="false">
      <c r="A1692" s="19" t="n">
        <v>41891.375</v>
      </c>
      <c r="E1692" s="15" t="n">
        <v>-0.3</v>
      </c>
      <c r="F1692" s="15" t="n">
        <v>0.6</v>
      </c>
      <c r="G1692" s="15" t="n">
        <v>-0.9</v>
      </c>
    </row>
    <row r="1693" customFormat="false" ht="12.75" hidden="false" customHeight="false" outlineLevel="0" collapsed="false">
      <c r="A1693" s="19" t="n">
        <v>41891.4166666667</v>
      </c>
      <c r="E1693" s="15" t="n">
        <v>-2.5</v>
      </c>
      <c r="F1693" s="15" t="n">
        <v>-1.1</v>
      </c>
      <c r="G1693" s="15" t="n">
        <v>-0.4</v>
      </c>
    </row>
    <row r="1694" customFormat="false" ht="12.75" hidden="false" customHeight="false" outlineLevel="0" collapsed="false">
      <c r="A1694" s="19" t="n">
        <v>41891.4583333333</v>
      </c>
      <c r="E1694" s="15" t="n">
        <v>-4.3</v>
      </c>
      <c r="F1694" s="15" t="n">
        <v>-0.8</v>
      </c>
      <c r="G1694" s="15" t="n">
        <v>-2.5</v>
      </c>
    </row>
    <row r="1695" customFormat="false" ht="12.75" hidden="false" customHeight="false" outlineLevel="0" collapsed="false">
      <c r="A1695" s="19" t="n">
        <v>41891.5</v>
      </c>
      <c r="E1695" s="15" t="n">
        <v>-3.6</v>
      </c>
      <c r="F1695" s="15" t="n">
        <v>-0.6</v>
      </c>
      <c r="G1695" s="15" t="n">
        <v>-0.9</v>
      </c>
    </row>
    <row r="1696" customFormat="false" ht="12.75" hidden="false" customHeight="false" outlineLevel="0" collapsed="false">
      <c r="A1696" s="19" t="n">
        <v>41891.5416666667</v>
      </c>
      <c r="E1696" s="15" t="n">
        <v>-2</v>
      </c>
      <c r="F1696" s="15" t="n">
        <v>-1.5</v>
      </c>
      <c r="G1696" s="15" t="n">
        <v>-2.6</v>
      </c>
    </row>
    <row r="1697" customFormat="false" ht="12.75" hidden="false" customHeight="false" outlineLevel="0" collapsed="false">
      <c r="A1697" s="19" t="n">
        <v>41891.5833333333</v>
      </c>
      <c r="E1697" s="15" t="n">
        <v>-3.7</v>
      </c>
      <c r="F1697" s="15" t="n">
        <v>-2.8</v>
      </c>
      <c r="G1697" s="15" t="n">
        <v>-4.8</v>
      </c>
    </row>
    <row r="1698" customFormat="false" ht="12.75" hidden="false" customHeight="false" outlineLevel="0" collapsed="false">
      <c r="A1698" s="19" t="n">
        <v>41891.625</v>
      </c>
      <c r="E1698" s="15" t="n">
        <v>-2.3</v>
      </c>
      <c r="F1698" s="15" t="n">
        <v>-3.1</v>
      </c>
      <c r="G1698" s="15" t="n">
        <v>-5.2</v>
      </c>
    </row>
    <row r="1699" customFormat="false" ht="12.75" hidden="false" customHeight="false" outlineLevel="0" collapsed="false">
      <c r="A1699" s="19" t="n">
        <v>41891.6666666667</v>
      </c>
      <c r="E1699" s="15" t="n">
        <v>-1.5</v>
      </c>
      <c r="F1699" s="15" t="n">
        <v>-0.9</v>
      </c>
      <c r="G1699" s="15" t="n">
        <v>0.5</v>
      </c>
    </row>
    <row r="1700" customFormat="false" ht="12.75" hidden="false" customHeight="false" outlineLevel="0" collapsed="false">
      <c r="A1700" s="19" t="n">
        <v>41891.7083333333</v>
      </c>
      <c r="E1700" s="15" t="n">
        <v>-1.3</v>
      </c>
      <c r="F1700" s="15" t="n">
        <v>-2.2</v>
      </c>
      <c r="G1700" s="15" t="n">
        <v>-2.9</v>
      </c>
    </row>
    <row r="1701" customFormat="false" ht="12.75" hidden="false" customHeight="false" outlineLevel="0" collapsed="false">
      <c r="A1701" s="19" t="n">
        <v>41891.75</v>
      </c>
      <c r="E1701" s="15" t="n">
        <v>-0.9</v>
      </c>
      <c r="G1701" s="15" t="n">
        <v>-1.4</v>
      </c>
    </row>
    <row r="1702" customFormat="false" ht="12.75" hidden="false" customHeight="false" outlineLevel="0" collapsed="false">
      <c r="A1702" s="19" t="n">
        <v>41891.7916666667</v>
      </c>
      <c r="F1702" s="15" t="n">
        <v>-1.8</v>
      </c>
      <c r="G1702" s="15" t="n">
        <v>-1.4</v>
      </c>
    </row>
    <row r="1703" customFormat="false" ht="12.75" hidden="false" customHeight="false" outlineLevel="0" collapsed="false">
      <c r="A1703" s="19" t="n">
        <v>41891.8333333333</v>
      </c>
      <c r="E1703" s="15" t="n">
        <v>-0.5</v>
      </c>
      <c r="G1703" s="15" t="n">
        <v>-0.2</v>
      </c>
    </row>
    <row r="1704" customFormat="false" ht="12.75" hidden="false" customHeight="false" outlineLevel="0" collapsed="false">
      <c r="A1704" s="19" t="n">
        <v>41891.875</v>
      </c>
      <c r="E1704" s="15" t="n">
        <v>-2</v>
      </c>
      <c r="F1704" s="15" t="n">
        <v>-1.5</v>
      </c>
      <c r="G1704" s="15" t="n">
        <v>-1.4</v>
      </c>
    </row>
    <row r="1705" customFormat="false" ht="12.75" hidden="false" customHeight="false" outlineLevel="0" collapsed="false">
      <c r="A1705" s="19" t="n">
        <v>41891.9166666667</v>
      </c>
      <c r="E1705" s="15" t="n">
        <v>-1.9</v>
      </c>
      <c r="F1705" s="15" t="n">
        <v>-3.9</v>
      </c>
      <c r="G1705" s="15" t="n">
        <v>-1.3</v>
      </c>
    </row>
    <row r="1706" customFormat="false" ht="12.75" hidden="false" customHeight="false" outlineLevel="0" collapsed="false">
      <c r="A1706" s="19" t="n">
        <v>41891.9583333333</v>
      </c>
      <c r="E1706" s="15" t="n">
        <v>-2.3</v>
      </c>
      <c r="F1706" s="15" t="n">
        <v>-1.9</v>
      </c>
      <c r="G1706" s="15" t="n">
        <v>-2.9</v>
      </c>
    </row>
    <row r="1707" customFormat="false" ht="12.75" hidden="false" customHeight="false" outlineLevel="0" collapsed="false">
      <c r="A1707" s="19" t="n">
        <v>41892</v>
      </c>
      <c r="E1707" s="15" t="n">
        <v>-3.5</v>
      </c>
      <c r="F1707" s="15" t="n">
        <v>-2</v>
      </c>
      <c r="G1707" s="15" t="n">
        <v>-3.5</v>
      </c>
    </row>
    <row r="1708" customFormat="false" ht="12.75" hidden="false" customHeight="false" outlineLevel="0" collapsed="false">
      <c r="A1708" s="19" t="n">
        <v>41892.0416666667</v>
      </c>
      <c r="E1708" s="15" t="n">
        <v>-1</v>
      </c>
      <c r="F1708" s="15" t="n">
        <v>-2.1</v>
      </c>
      <c r="G1708" s="15" t="n">
        <v>-2.6</v>
      </c>
    </row>
    <row r="1709" customFormat="false" ht="12.75" hidden="false" customHeight="false" outlineLevel="0" collapsed="false">
      <c r="A1709" s="19" t="n">
        <v>41892.0833333333</v>
      </c>
      <c r="E1709" s="15" t="n">
        <v>-3.1</v>
      </c>
      <c r="F1709" s="15" t="n">
        <v>-4.7</v>
      </c>
      <c r="G1709" s="15" t="n">
        <v>-4.6</v>
      </c>
    </row>
    <row r="1710" customFormat="false" ht="12.75" hidden="false" customHeight="false" outlineLevel="0" collapsed="false">
      <c r="A1710" s="19" t="n">
        <v>41892.125</v>
      </c>
      <c r="E1710" s="15" t="n">
        <v>-3.5</v>
      </c>
      <c r="F1710" s="15" t="n">
        <v>-1.1</v>
      </c>
      <c r="G1710" s="15" t="n">
        <v>-4.9</v>
      </c>
    </row>
    <row r="1711" customFormat="false" ht="12.75" hidden="false" customHeight="false" outlineLevel="0" collapsed="false">
      <c r="A1711" s="19" t="n">
        <v>41892.1666666667</v>
      </c>
      <c r="E1711" s="15" t="n">
        <v>-2.7</v>
      </c>
      <c r="F1711" s="15" t="n">
        <v>-1.8</v>
      </c>
      <c r="G1711" s="15" t="n">
        <v>-2.3</v>
      </c>
    </row>
    <row r="1712" customFormat="false" ht="12.75" hidden="false" customHeight="false" outlineLevel="0" collapsed="false">
      <c r="A1712" s="19" t="n">
        <v>41892.2083333333</v>
      </c>
      <c r="E1712" s="15" t="n">
        <v>-3.1</v>
      </c>
      <c r="F1712" s="15" t="n">
        <v>-1.2</v>
      </c>
      <c r="G1712" s="15" t="n">
        <v>-3</v>
      </c>
    </row>
    <row r="1713" customFormat="false" ht="12.75" hidden="false" customHeight="false" outlineLevel="0" collapsed="false">
      <c r="A1713" s="19" t="n">
        <v>41892.25</v>
      </c>
      <c r="E1713" s="15" t="n">
        <v>-2.4</v>
      </c>
      <c r="F1713" s="15" t="n">
        <v>-1.1</v>
      </c>
      <c r="G1713" s="15" t="n">
        <v>-1.4</v>
      </c>
    </row>
    <row r="1714" customFormat="false" ht="12.75" hidden="false" customHeight="false" outlineLevel="0" collapsed="false">
      <c r="A1714" s="19" t="n">
        <v>41892.2916666667</v>
      </c>
      <c r="F1714" s="15" t="n">
        <v>3</v>
      </c>
      <c r="G1714" s="15" t="n">
        <v>-3.3</v>
      </c>
    </row>
    <row r="1715" customFormat="false" ht="12.75" hidden="false" customHeight="false" outlineLevel="0" collapsed="false">
      <c r="A1715" s="19" t="n">
        <v>41892.3333333333</v>
      </c>
      <c r="E1715" s="15" t="n">
        <v>-1.6</v>
      </c>
      <c r="F1715" s="15" t="n">
        <v>-2.1</v>
      </c>
    </row>
    <row r="1716" customFormat="false" ht="12.75" hidden="false" customHeight="false" outlineLevel="0" collapsed="false">
      <c r="A1716" s="19" t="n">
        <v>41892.375</v>
      </c>
      <c r="E1716" s="15" t="n">
        <v>-2.9</v>
      </c>
      <c r="F1716" s="15" t="n">
        <v>-4.1</v>
      </c>
      <c r="G1716" s="15" t="n">
        <v>-2.8</v>
      </c>
    </row>
    <row r="1717" customFormat="false" ht="12.75" hidden="false" customHeight="false" outlineLevel="0" collapsed="false">
      <c r="A1717" s="19" t="n">
        <v>41892.4166666667</v>
      </c>
      <c r="E1717" s="15" t="n">
        <v>-5.4</v>
      </c>
      <c r="F1717" s="15" t="n">
        <v>-3</v>
      </c>
      <c r="G1717" s="15" t="n">
        <v>-5.4</v>
      </c>
    </row>
    <row r="1718" customFormat="false" ht="12.75" hidden="false" customHeight="false" outlineLevel="0" collapsed="false">
      <c r="A1718" s="19" t="n">
        <v>41892.4583333333</v>
      </c>
      <c r="E1718" s="15" t="n">
        <v>-5.6</v>
      </c>
      <c r="F1718" s="15" t="n">
        <v>-3.7</v>
      </c>
      <c r="G1718" s="15" t="n">
        <v>-6.1</v>
      </c>
    </row>
    <row r="1719" customFormat="false" ht="12.75" hidden="false" customHeight="false" outlineLevel="0" collapsed="false">
      <c r="A1719" s="19" t="n">
        <v>41892.5</v>
      </c>
      <c r="E1719" s="15" t="n">
        <v>-4.5</v>
      </c>
      <c r="F1719" s="15" t="n">
        <v>-3.2</v>
      </c>
      <c r="G1719" s="15" t="n">
        <v>-4.5</v>
      </c>
    </row>
    <row r="1720" customFormat="false" ht="12.75" hidden="false" customHeight="false" outlineLevel="0" collapsed="false">
      <c r="A1720" s="19" t="n">
        <v>41892.5416666667</v>
      </c>
      <c r="E1720" s="15" t="n">
        <v>-4.2</v>
      </c>
      <c r="F1720" s="15" t="n">
        <v>-2.7</v>
      </c>
      <c r="G1720" s="15" t="n">
        <v>-2.1</v>
      </c>
    </row>
    <row r="1721" customFormat="false" ht="12.75" hidden="false" customHeight="false" outlineLevel="0" collapsed="false">
      <c r="A1721" s="19" t="n">
        <v>41892.5833333333</v>
      </c>
      <c r="F1721" s="15" t="n">
        <v>-3.5</v>
      </c>
      <c r="G1721" s="15" t="n">
        <v>-4.9</v>
      </c>
    </row>
    <row r="1722" customFormat="false" ht="12.75" hidden="false" customHeight="false" outlineLevel="0" collapsed="false">
      <c r="A1722" s="19" t="n">
        <v>41892.625</v>
      </c>
      <c r="E1722" s="15" t="n">
        <v>-3.6</v>
      </c>
      <c r="F1722" s="15" t="n">
        <v>-3.9</v>
      </c>
      <c r="G1722" s="15" t="n">
        <v>-3.6</v>
      </c>
    </row>
    <row r="1723" customFormat="false" ht="12.75" hidden="false" customHeight="false" outlineLevel="0" collapsed="false">
      <c r="A1723" s="19" t="n">
        <v>41892.6666666667</v>
      </c>
      <c r="E1723" s="15" t="n">
        <v>-3.2</v>
      </c>
      <c r="F1723" s="15" t="n">
        <v>-4.4</v>
      </c>
      <c r="G1723" s="15" t="n">
        <v>-2</v>
      </c>
    </row>
    <row r="1724" customFormat="false" ht="12.75" hidden="false" customHeight="false" outlineLevel="0" collapsed="false">
      <c r="A1724" s="19" t="n">
        <v>41892.7083333333</v>
      </c>
      <c r="E1724" s="15" t="n">
        <v>-2.9</v>
      </c>
      <c r="F1724" s="15" t="n">
        <v>-4</v>
      </c>
      <c r="G1724" s="15" t="n">
        <v>-4.1</v>
      </c>
    </row>
    <row r="1725" customFormat="false" ht="12.75" hidden="false" customHeight="false" outlineLevel="0" collapsed="false">
      <c r="A1725" s="19" t="n">
        <v>41892.75</v>
      </c>
      <c r="E1725" s="15" t="n">
        <v>-0.4</v>
      </c>
      <c r="F1725" s="15" t="n">
        <v>-2.7</v>
      </c>
      <c r="G1725" s="15" t="n">
        <v>-1.2</v>
      </c>
    </row>
    <row r="1726" customFormat="false" ht="12.75" hidden="false" customHeight="false" outlineLevel="0" collapsed="false">
      <c r="A1726" s="19" t="n">
        <v>41892.7916666667</v>
      </c>
      <c r="E1726" s="15" t="n">
        <v>-2.6</v>
      </c>
      <c r="F1726" s="15" t="n">
        <v>-4.2</v>
      </c>
      <c r="G1726" s="15" t="n">
        <v>-3.2</v>
      </c>
    </row>
    <row r="1727" customFormat="false" ht="12.75" hidden="false" customHeight="false" outlineLevel="0" collapsed="false">
      <c r="A1727" s="19" t="n">
        <v>41892.8333333333</v>
      </c>
      <c r="E1727" s="15" t="n">
        <v>-1.5</v>
      </c>
      <c r="F1727" s="15" t="n">
        <v>-4.7</v>
      </c>
      <c r="G1727" s="15" t="n">
        <v>-2.1</v>
      </c>
    </row>
    <row r="1728" customFormat="false" ht="12.75" hidden="false" customHeight="false" outlineLevel="0" collapsed="false">
      <c r="A1728" s="19" t="n">
        <v>41892.875</v>
      </c>
      <c r="E1728" s="15" t="n">
        <v>-2.7</v>
      </c>
      <c r="F1728" s="15" t="n">
        <v>-4.1</v>
      </c>
      <c r="G1728" s="15" t="n">
        <v>-3.2</v>
      </c>
    </row>
    <row r="1729" customFormat="false" ht="12.75" hidden="false" customHeight="false" outlineLevel="0" collapsed="false">
      <c r="A1729" s="19" t="n">
        <v>41892.9166666667</v>
      </c>
      <c r="E1729" s="15" t="n">
        <v>-1.7</v>
      </c>
      <c r="F1729" s="15" t="n">
        <v>-5.1</v>
      </c>
      <c r="G1729" s="15" t="n">
        <v>-2.6</v>
      </c>
    </row>
    <row r="1730" customFormat="false" ht="12.75" hidden="false" customHeight="false" outlineLevel="0" collapsed="false">
      <c r="A1730" s="19" t="n">
        <v>41892.9583333333</v>
      </c>
      <c r="E1730" s="15" t="n">
        <v>-4.7</v>
      </c>
      <c r="F1730" s="15" t="n">
        <v>-4.6</v>
      </c>
      <c r="G1730" s="15" t="n">
        <v>-6.4</v>
      </c>
    </row>
    <row r="1731" customFormat="false" ht="12.75" hidden="false" customHeight="false" outlineLevel="0" collapsed="false">
      <c r="A1731" s="19" t="n">
        <v>41893</v>
      </c>
      <c r="E1731" s="15" t="n">
        <v>-4.9</v>
      </c>
      <c r="F1731" s="15" t="n">
        <v>-3.3</v>
      </c>
      <c r="G1731" s="15" t="n">
        <v>-4</v>
      </c>
    </row>
    <row r="1732" customFormat="false" ht="12.75" hidden="false" customHeight="false" outlineLevel="0" collapsed="false">
      <c r="A1732" s="19" t="n">
        <v>41893.0416666667</v>
      </c>
      <c r="E1732" s="15" t="n">
        <v>-3</v>
      </c>
      <c r="F1732" s="15" t="n">
        <v>-1</v>
      </c>
      <c r="G1732" s="15" t="n">
        <v>-3.6</v>
      </c>
    </row>
    <row r="1733" customFormat="false" ht="12.75" hidden="false" customHeight="false" outlineLevel="0" collapsed="false">
      <c r="A1733" s="19" t="n">
        <v>41893.0833333333</v>
      </c>
      <c r="E1733" s="15" t="n">
        <v>-4</v>
      </c>
      <c r="F1733" s="15" t="n">
        <v>-0.9</v>
      </c>
      <c r="G1733" s="15" t="n">
        <v>-2.5</v>
      </c>
    </row>
    <row r="1734" customFormat="false" ht="12.75" hidden="false" customHeight="false" outlineLevel="0" collapsed="false">
      <c r="A1734" s="19" t="n">
        <v>41893.125</v>
      </c>
      <c r="E1734" s="15" t="n">
        <v>-2.6</v>
      </c>
      <c r="F1734" s="15" t="n">
        <v>-3.5</v>
      </c>
      <c r="G1734" s="15" t="n">
        <v>-4.5</v>
      </c>
    </row>
    <row r="1735" customFormat="false" ht="12.75" hidden="false" customHeight="false" outlineLevel="0" collapsed="false">
      <c r="A1735" s="19" t="n">
        <v>41893.1666666667</v>
      </c>
      <c r="E1735" s="15" t="n">
        <v>-5.9</v>
      </c>
      <c r="F1735" s="15" t="n">
        <v>-2.2</v>
      </c>
      <c r="G1735" s="15" t="n">
        <v>-2.5</v>
      </c>
    </row>
    <row r="1736" customFormat="false" ht="12.75" hidden="false" customHeight="false" outlineLevel="0" collapsed="false">
      <c r="A1736" s="19" t="n">
        <v>41893.2083333333</v>
      </c>
      <c r="E1736" s="15" t="n">
        <v>-3.2</v>
      </c>
      <c r="F1736" s="15" t="n">
        <v>-2.9</v>
      </c>
      <c r="G1736" s="15" t="n">
        <v>-6.3</v>
      </c>
    </row>
    <row r="1737" customFormat="false" ht="12.75" hidden="false" customHeight="false" outlineLevel="0" collapsed="false">
      <c r="A1737" s="19" t="n">
        <v>41893.25</v>
      </c>
      <c r="E1737" s="15" t="n">
        <v>-3.7</v>
      </c>
      <c r="F1737" s="15" t="n">
        <v>-2.6</v>
      </c>
      <c r="G1737" s="15" t="n">
        <v>-7.7</v>
      </c>
    </row>
    <row r="1738" customFormat="false" ht="12.75" hidden="false" customHeight="false" outlineLevel="0" collapsed="false">
      <c r="A1738" s="19" t="n">
        <v>41893.2916666667</v>
      </c>
      <c r="E1738" s="15" t="n">
        <v>-5.6</v>
      </c>
      <c r="F1738" s="15" t="n">
        <v>-2.8</v>
      </c>
      <c r="G1738" s="15" t="n">
        <v>-5.7</v>
      </c>
    </row>
    <row r="1739" customFormat="false" ht="12.75" hidden="false" customHeight="false" outlineLevel="0" collapsed="false">
      <c r="A1739" s="19" t="n">
        <v>41893.3333333333</v>
      </c>
      <c r="E1739" s="15" t="n">
        <v>-5</v>
      </c>
      <c r="F1739" s="15" t="n">
        <v>-4.1</v>
      </c>
      <c r="G1739" s="15" t="n">
        <v>-5.2</v>
      </c>
    </row>
    <row r="1740" customFormat="false" ht="12.75" hidden="false" customHeight="false" outlineLevel="0" collapsed="false">
      <c r="A1740" s="19" t="n">
        <v>41893.375</v>
      </c>
      <c r="E1740" s="15" t="n">
        <v>-5.4</v>
      </c>
      <c r="F1740" s="15" t="n">
        <v>-6.9</v>
      </c>
      <c r="G1740" s="15" t="n">
        <v>-6.9</v>
      </c>
    </row>
    <row r="1741" customFormat="false" ht="12.75" hidden="false" customHeight="false" outlineLevel="0" collapsed="false">
      <c r="A1741" s="19" t="n">
        <v>41893.4166666667</v>
      </c>
      <c r="E1741" s="15" t="n">
        <v>-6.3</v>
      </c>
      <c r="F1741" s="15" t="n">
        <v>-4.9</v>
      </c>
      <c r="G1741" s="15" t="n">
        <v>-4.8</v>
      </c>
    </row>
    <row r="1742" customFormat="false" ht="12.75" hidden="false" customHeight="false" outlineLevel="0" collapsed="false">
      <c r="A1742" s="19" t="n">
        <v>41893.4583333333</v>
      </c>
      <c r="E1742" s="15" t="n">
        <v>-6.9</v>
      </c>
      <c r="F1742" s="15" t="n">
        <v>-6.3</v>
      </c>
      <c r="G1742" s="15" t="n">
        <v>-7.3</v>
      </c>
    </row>
    <row r="1743" customFormat="false" ht="12.75" hidden="false" customHeight="false" outlineLevel="0" collapsed="false">
      <c r="A1743" s="19" t="n">
        <v>41893.5</v>
      </c>
      <c r="E1743" s="15" t="n">
        <v>-5.8</v>
      </c>
      <c r="F1743" s="15" t="n">
        <v>-7.3</v>
      </c>
      <c r="G1743" s="15" t="n">
        <v>-6.3</v>
      </c>
    </row>
    <row r="1744" customFormat="false" ht="12.75" hidden="false" customHeight="false" outlineLevel="0" collapsed="false">
      <c r="A1744" s="19" t="n">
        <v>41893.5416666667</v>
      </c>
      <c r="E1744" s="15" t="n">
        <v>-5.3</v>
      </c>
      <c r="F1744" s="15" t="n">
        <v>-10.3</v>
      </c>
      <c r="G1744" s="15" t="n">
        <v>-5.3</v>
      </c>
    </row>
    <row r="1745" customFormat="false" ht="12.75" hidden="false" customHeight="false" outlineLevel="0" collapsed="false">
      <c r="A1745" s="19" t="n">
        <v>41893.5833333333</v>
      </c>
      <c r="E1745" s="15" t="n">
        <v>-5.3</v>
      </c>
      <c r="F1745" s="15" t="n">
        <v>-8.5</v>
      </c>
      <c r="G1745" s="15" t="n">
        <v>-3.3</v>
      </c>
    </row>
    <row r="1746" customFormat="false" ht="12.75" hidden="false" customHeight="false" outlineLevel="0" collapsed="false">
      <c r="A1746" s="19" t="n">
        <v>41893.625</v>
      </c>
      <c r="E1746" s="15" t="n">
        <v>-5.9</v>
      </c>
      <c r="F1746" s="15" t="n">
        <v>-11.1</v>
      </c>
      <c r="G1746" s="15" t="n">
        <v>-5.2</v>
      </c>
    </row>
    <row r="1747" customFormat="false" ht="12.75" hidden="false" customHeight="false" outlineLevel="0" collapsed="false">
      <c r="A1747" s="19" t="n">
        <v>41893.6666666667</v>
      </c>
      <c r="E1747" s="15" t="n">
        <v>-6.4</v>
      </c>
      <c r="F1747" s="15" t="n">
        <v>-8.5</v>
      </c>
      <c r="G1747" s="15" t="n">
        <v>-4.6</v>
      </c>
    </row>
    <row r="1748" customFormat="false" ht="12.75" hidden="false" customHeight="false" outlineLevel="0" collapsed="false">
      <c r="A1748" s="19" t="n">
        <v>41893.7083333333</v>
      </c>
      <c r="E1748" s="15" t="n">
        <v>-7.3</v>
      </c>
      <c r="F1748" s="15" t="n">
        <v>-8.9</v>
      </c>
      <c r="G1748" s="15" t="n">
        <v>-7</v>
      </c>
    </row>
    <row r="1749" customFormat="false" ht="12.75" hidden="false" customHeight="false" outlineLevel="0" collapsed="false">
      <c r="A1749" s="19" t="n">
        <v>41893.75</v>
      </c>
      <c r="E1749" s="15" t="n">
        <v>-6</v>
      </c>
      <c r="F1749" s="15" t="n">
        <v>-10.5</v>
      </c>
      <c r="G1749" s="15" t="n">
        <v>-9</v>
      </c>
    </row>
    <row r="1750" customFormat="false" ht="12.75" hidden="false" customHeight="false" outlineLevel="0" collapsed="false">
      <c r="A1750" s="19" t="n">
        <v>41893.7916666667</v>
      </c>
      <c r="E1750" s="15" t="n">
        <v>-5.1</v>
      </c>
      <c r="F1750" s="15" t="n">
        <v>-10.2</v>
      </c>
      <c r="G1750" s="15" t="n">
        <v>-7.3</v>
      </c>
    </row>
    <row r="1751" customFormat="false" ht="12.75" hidden="false" customHeight="false" outlineLevel="0" collapsed="false">
      <c r="A1751" s="19" t="n">
        <v>41893.8333333333</v>
      </c>
      <c r="E1751" s="15" t="n">
        <v>-8.6</v>
      </c>
      <c r="F1751" s="15" t="n">
        <v>-11</v>
      </c>
      <c r="G1751" s="15" t="n">
        <v>-7.4</v>
      </c>
    </row>
    <row r="1752" customFormat="false" ht="12.75" hidden="false" customHeight="false" outlineLevel="0" collapsed="false">
      <c r="A1752" s="19" t="n">
        <v>41893.875</v>
      </c>
      <c r="E1752" s="15" t="n">
        <v>-6.2</v>
      </c>
      <c r="F1752" s="15" t="n">
        <v>-11.8</v>
      </c>
      <c r="G1752" s="15" t="n">
        <v>-5</v>
      </c>
    </row>
    <row r="1753" customFormat="false" ht="12.75" hidden="false" customHeight="false" outlineLevel="0" collapsed="false">
      <c r="A1753" s="19" t="n">
        <v>41893.9166666667</v>
      </c>
      <c r="E1753" s="15" t="n">
        <v>-10.5</v>
      </c>
      <c r="F1753" s="15" t="n">
        <v>-10.9</v>
      </c>
      <c r="G1753" s="15" t="n">
        <v>-6</v>
      </c>
    </row>
    <row r="1754" customFormat="false" ht="12.75" hidden="false" customHeight="false" outlineLevel="0" collapsed="false">
      <c r="A1754" s="19" t="n">
        <v>41893.9583333333</v>
      </c>
      <c r="E1754" s="15" t="n">
        <v>-10.8</v>
      </c>
      <c r="F1754" s="15" t="n">
        <v>-9.9</v>
      </c>
      <c r="G1754" s="15" t="n">
        <v>-1.4</v>
      </c>
    </row>
    <row r="1755" customFormat="false" ht="12.75" hidden="false" customHeight="false" outlineLevel="0" collapsed="false">
      <c r="A1755" s="19" t="n">
        <v>41894</v>
      </c>
      <c r="E1755" s="15" t="n">
        <v>-9.2</v>
      </c>
      <c r="F1755" s="15" t="n">
        <v>-9.2</v>
      </c>
      <c r="G1755" s="15" t="n">
        <v>-2.5</v>
      </c>
    </row>
    <row r="1756" customFormat="false" ht="12.75" hidden="false" customHeight="false" outlineLevel="0" collapsed="false">
      <c r="A1756" s="19" t="n">
        <v>41894.0416666667</v>
      </c>
      <c r="E1756" s="15" t="n">
        <v>-6.7</v>
      </c>
      <c r="F1756" s="15" t="n">
        <v>-7.9</v>
      </c>
      <c r="G1756" s="15" t="n">
        <v>-4.9</v>
      </c>
    </row>
    <row r="1757" customFormat="false" ht="12.75" hidden="false" customHeight="false" outlineLevel="0" collapsed="false">
      <c r="A1757" s="19" t="n">
        <v>41894.0833333333</v>
      </c>
      <c r="E1757" s="15" t="n">
        <v>-7.9</v>
      </c>
      <c r="F1757" s="15" t="n">
        <v>-7.9</v>
      </c>
      <c r="G1757" s="15" t="n">
        <v>-4.3</v>
      </c>
    </row>
    <row r="1758" customFormat="false" ht="12.75" hidden="false" customHeight="false" outlineLevel="0" collapsed="false">
      <c r="A1758" s="19" t="n">
        <v>41894.125</v>
      </c>
      <c r="E1758" s="15" t="n">
        <v>-8.8</v>
      </c>
      <c r="F1758" s="15" t="n">
        <v>-4.3</v>
      </c>
      <c r="G1758" s="15" t="n">
        <v>-4.6</v>
      </c>
    </row>
    <row r="1759" customFormat="false" ht="12.75" hidden="false" customHeight="false" outlineLevel="0" collapsed="false">
      <c r="A1759" s="19" t="n">
        <v>41894.1666666667</v>
      </c>
      <c r="E1759" s="15" t="n">
        <v>-9.2</v>
      </c>
      <c r="F1759" s="15" t="n">
        <v>-3.4</v>
      </c>
      <c r="G1759" s="15" t="n">
        <v>-2.9</v>
      </c>
    </row>
    <row r="1760" customFormat="false" ht="12.75" hidden="false" customHeight="false" outlineLevel="0" collapsed="false">
      <c r="A1760" s="19" t="n">
        <v>41894.2083333333</v>
      </c>
      <c r="E1760" s="15" t="n">
        <v>-7.9</v>
      </c>
      <c r="F1760" s="15" t="n">
        <v>-1.7</v>
      </c>
      <c r="G1760" s="15" t="n">
        <v>-1.9</v>
      </c>
    </row>
    <row r="1761" customFormat="false" ht="12.75" hidden="false" customHeight="false" outlineLevel="0" collapsed="false">
      <c r="A1761" s="19" t="n">
        <v>41894.25</v>
      </c>
      <c r="F1761" s="15" t="n">
        <v>0.6</v>
      </c>
      <c r="G1761" s="15" t="n">
        <v>-5</v>
      </c>
    </row>
    <row r="1762" customFormat="false" ht="12.75" hidden="false" customHeight="false" outlineLevel="0" collapsed="false">
      <c r="A1762" s="19" t="n">
        <v>41894.2916666667</v>
      </c>
      <c r="E1762" s="15" t="n">
        <v>-6.1</v>
      </c>
    </row>
    <row r="1763" customFormat="false" ht="12.75" hidden="false" customHeight="false" outlineLevel="0" collapsed="false">
      <c r="A1763" s="19" t="n">
        <v>41894.3333333333</v>
      </c>
      <c r="E1763" s="15" t="n">
        <v>-4.4</v>
      </c>
      <c r="F1763" s="15" t="n">
        <v>-3.4</v>
      </c>
    </row>
    <row r="1764" customFormat="false" ht="12.75" hidden="false" customHeight="false" outlineLevel="0" collapsed="false">
      <c r="A1764" s="19" t="n">
        <v>41894.375</v>
      </c>
      <c r="E1764" s="15" t="n">
        <v>-4.2</v>
      </c>
      <c r="F1764" s="15" t="n">
        <v>-1.2</v>
      </c>
    </row>
    <row r="1765" customFormat="false" ht="12.75" hidden="false" customHeight="false" outlineLevel="0" collapsed="false">
      <c r="A1765" s="19" t="n">
        <v>41894.4166666667</v>
      </c>
    </row>
    <row r="1766" customFormat="false" ht="12.75" hidden="false" customHeight="false" outlineLevel="0" collapsed="false">
      <c r="A1766" s="19" t="n">
        <v>41894.4583333333</v>
      </c>
      <c r="E1766" s="15" t="n">
        <v>-2.9</v>
      </c>
    </row>
    <row r="1767" customFormat="false" ht="12.75" hidden="false" customHeight="false" outlineLevel="0" collapsed="false">
      <c r="A1767" s="19" t="n">
        <v>41894.5</v>
      </c>
      <c r="E1767" s="15" t="n">
        <v>-4.4</v>
      </c>
      <c r="F1767" s="15" t="n">
        <v>-4.4</v>
      </c>
    </row>
    <row r="1768" customFormat="false" ht="12.75" hidden="false" customHeight="false" outlineLevel="0" collapsed="false">
      <c r="A1768" s="19" t="n">
        <v>41894.5416666667</v>
      </c>
      <c r="E1768" s="15" t="n">
        <v>-6.2</v>
      </c>
      <c r="F1768" s="15" t="n">
        <v>-7.8</v>
      </c>
    </row>
    <row r="1769" customFormat="false" ht="12.75" hidden="false" customHeight="false" outlineLevel="0" collapsed="false">
      <c r="A1769" s="19" t="n">
        <v>41894.5833333333</v>
      </c>
      <c r="E1769" s="15" t="n">
        <v>-4.5</v>
      </c>
      <c r="F1769" s="15" t="n">
        <v>-7.1</v>
      </c>
    </row>
    <row r="1770" customFormat="false" ht="12.75" hidden="false" customHeight="false" outlineLevel="0" collapsed="false">
      <c r="A1770" s="19" t="n">
        <v>41894.625</v>
      </c>
      <c r="E1770" s="15" t="n">
        <v>-5.1</v>
      </c>
      <c r="F1770" s="15" t="n">
        <v>-5.6</v>
      </c>
    </row>
    <row r="1771" customFormat="false" ht="12.75" hidden="false" customHeight="false" outlineLevel="0" collapsed="false">
      <c r="A1771" s="19" t="n">
        <v>41894.6666666667</v>
      </c>
      <c r="E1771" s="15" t="n">
        <v>-3.2</v>
      </c>
      <c r="F1771" s="15" t="n">
        <v>-6.8</v>
      </c>
    </row>
    <row r="1772" customFormat="false" ht="12.75" hidden="false" customHeight="false" outlineLevel="0" collapsed="false">
      <c r="A1772" s="19" t="n">
        <v>41894.7083333333</v>
      </c>
      <c r="E1772" s="15" t="n">
        <v>-3</v>
      </c>
      <c r="F1772" s="15" t="n">
        <v>-6.9</v>
      </c>
    </row>
    <row r="1773" customFormat="false" ht="12.75" hidden="false" customHeight="false" outlineLevel="0" collapsed="false">
      <c r="A1773" s="19" t="n">
        <v>41894.75</v>
      </c>
      <c r="E1773" s="15" t="n">
        <v>-5.8</v>
      </c>
      <c r="F1773" s="15" t="n">
        <v>-5.2</v>
      </c>
    </row>
    <row r="1774" customFormat="false" ht="12.75" hidden="false" customHeight="false" outlineLevel="0" collapsed="false">
      <c r="A1774" s="19" t="n">
        <v>41894.7916666667</v>
      </c>
      <c r="E1774" s="15" t="n">
        <v>-4.3</v>
      </c>
      <c r="F1774" s="15" t="n">
        <v>-5.9</v>
      </c>
    </row>
    <row r="1775" customFormat="false" ht="12.75" hidden="false" customHeight="false" outlineLevel="0" collapsed="false">
      <c r="A1775" s="19" t="n">
        <v>41894.8333333333</v>
      </c>
      <c r="E1775" s="15" t="n">
        <v>-3.9</v>
      </c>
      <c r="F1775" s="15" t="n">
        <v>-4.7</v>
      </c>
    </row>
    <row r="1776" customFormat="false" ht="12.75" hidden="false" customHeight="false" outlineLevel="0" collapsed="false">
      <c r="A1776" s="19" t="n">
        <v>41894.875</v>
      </c>
      <c r="E1776" s="15" t="n">
        <v>-6.2</v>
      </c>
      <c r="F1776" s="15" t="n">
        <v>-4.3</v>
      </c>
    </row>
    <row r="1777" customFormat="false" ht="12.75" hidden="false" customHeight="false" outlineLevel="0" collapsed="false">
      <c r="A1777" s="19" t="n">
        <v>41894.9166666667</v>
      </c>
      <c r="E1777" s="15" t="n">
        <v>-5.2</v>
      </c>
      <c r="F1777" s="15" t="n">
        <v>-3.7</v>
      </c>
    </row>
    <row r="1778" customFormat="false" ht="12.75" hidden="false" customHeight="false" outlineLevel="0" collapsed="false">
      <c r="A1778" s="19" t="n">
        <v>41894.9583333333</v>
      </c>
      <c r="E1778" s="15" t="n">
        <v>-5.1</v>
      </c>
      <c r="F1778" s="15" t="n">
        <v>-5.3</v>
      </c>
    </row>
    <row r="1779" customFormat="false" ht="12.75" hidden="false" customHeight="false" outlineLevel="0" collapsed="false">
      <c r="A1779" s="19" t="n">
        <v>41895</v>
      </c>
      <c r="E1779" s="15" t="n">
        <v>-6.1</v>
      </c>
      <c r="F1779" s="15" t="n">
        <v>-8.7</v>
      </c>
    </row>
    <row r="1780" customFormat="false" ht="12.75" hidden="false" customHeight="false" outlineLevel="0" collapsed="false">
      <c r="A1780" s="19" t="n">
        <v>41895.0416666667</v>
      </c>
      <c r="E1780" s="15" t="n">
        <v>-5.6</v>
      </c>
      <c r="F1780" s="15" t="n">
        <v>-9.8</v>
      </c>
    </row>
    <row r="1781" customFormat="false" ht="12.75" hidden="false" customHeight="false" outlineLevel="0" collapsed="false">
      <c r="A1781" s="19" t="n">
        <v>41895.0833333333</v>
      </c>
      <c r="E1781" s="15" t="n">
        <v>-4.7</v>
      </c>
      <c r="F1781" s="15" t="n">
        <v>-6.5</v>
      </c>
    </row>
    <row r="1782" customFormat="false" ht="12.75" hidden="false" customHeight="false" outlineLevel="0" collapsed="false">
      <c r="A1782" s="19" t="n">
        <v>41895.125</v>
      </c>
      <c r="E1782" s="15" t="n">
        <v>-6.9</v>
      </c>
      <c r="F1782" s="15" t="n">
        <v>-7.1</v>
      </c>
    </row>
    <row r="1783" customFormat="false" ht="12.75" hidden="false" customHeight="false" outlineLevel="0" collapsed="false">
      <c r="A1783" s="19" t="n">
        <v>41895.1666666667</v>
      </c>
      <c r="E1783" s="15" t="n">
        <v>-6.8</v>
      </c>
      <c r="F1783" s="15" t="n">
        <v>-6.1</v>
      </c>
    </row>
    <row r="1784" customFormat="false" ht="12.75" hidden="false" customHeight="false" outlineLevel="0" collapsed="false">
      <c r="A1784" s="19" t="n">
        <v>41895.2083333333</v>
      </c>
      <c r="E1784" s="15" t="n">
        <v>-6.2</v>
      </c>
      <c r="F1784" s="15" t="n">
        <v>-4.8</v>
      </c>
    </row>
    <row r="1785" customFormat="false" ht="12.75" hidden="false" customHeight="false" outlineLevel="0" collapsed="false">
      <c r="A1785" s="19" t="n">
        <v>41895.25</v>
      </c>
      <c r="E1785" s="15" t="n">
        <v>-5.2</v>
      </c>
      <c r="F1785" s="15" t="n">
        <v>-2</v>
      </c>
    </row>
    <row r="1786" customFormat="false" ht="12.75" hidden="false" customHeight="false" outlineLevel="0" collapsed="false">
      <c r="A1786" s="19" t="n">
        <v>41895.2916666667</v>
      </c>
      <c r="E1786" s="15" t="n">
        <v>-4</v>
      </c>
      <c r="F1786" s="15" t="n">
        <v>0.1</v>
      </c>
    </row>
    <row r="1787" customFormat="false" ht="12.75" hidden="false" customHeight="false" outlineLevel="0" collapsed="false">
      <c r="A1787" s="19" t="n">
        <v>41895.3333333333</v>
      </c>
      <c r="E1787" s="15" t="n">
        <v>-5</v>
      </c>
      <c r="F1787" s="15" t="n">
        <v>-2.2</v>
      </c>
    </row>
    <row r="1788" customFormat="false" ht="12.75" hidden="false" customHeight="false" outlineLevel="0" collapsed="false">
      <c r="A1788" s="19" t="n">
        <v>41895.375</v>
      </c>
      <c r="E1788" s="15" t="n">
        <v>-5.5</v>
      </c>
      <c r="F1788" s="15" t="n">
        <v>-2.7</v>
      </c>
    </row>
    <row r="1789" customFormat="false" ht="12.75" hidden="false" customHeight="false" outlineLevel="0" collapsed="false">
      <c r="A1789" s="19" t="n">
        <v>41895.4166666667</v>
      </c>
      <c r="E1789" s="15" t="n">
        <v>-5.6</v>
      </c>
      <c r="F1789" s="15" t="n">
        <v>-3.1</v>
      </c>
    </row>
    <row r="1790" customFormat="false" ht="12.75" hidden="false" customHeight="false" outlineLevel="0" collapsed="false">
      <c r="A1790" s="19" t="n">
        <v>41895.4583333333</v>
      </c>
      <c r="E1790" s="15" t="n">
        <v>-7.8</v>
      </c>
      <c r="F1790" s="15" t="n">
        <v>-5.3</v>
      </c>
    </row>
    <row r="1791" customFormat="false" ht="12.75" hidden="false" customHeight="false" outlineLevel="0" collapsed="false">
      <c r="A1791" s="19" t="n">
        <v>41895.5</v>
      </c>
      <c r="E1791" s="15" t="n">
        <v>-5.6</v>
      </c>
      <c r="F1791" s="15" t="n">
        <v>-4.6</v>
      </c>
    </row>
    <row r="1792" customFormat="false" ht="12.75" hidden="false" customHeight="false" outlineLevel="0" collapsed="false">
      <c r="A1792" s="19" t="n">
        <v>41895.5416666667</v>
      </c>
      <c r="E1792" s="15" t="n">
        <v>-5.5</v>
      </c>
      <c r="F1792" s="15" t="n">
        <v>-2.4</v>
      </c>
    </row>
    <row r="1793" customFormat="false" ht="12.75" hidden="false" customHeight="false" outlineLevel="0" collapsed="false">
      <c r="A1793" s="19" t="n">
        <v>41895.5833333333</v>
      </c>
      <c r="E1793" s="15" t="n">
        <v>-4</v>
      </c>
      <c r="F1793" s="15" t="n">
        <v>-3.6</v>
      </c>
    </row>
    <row r="1794" customFormat="false" ht="12.75" hidden="false" customHeight="false" outlineLevel="0" collapsed="false">
      <c r="A1794" s="19" t="n">
        <v>41895.625</v>
      </c>
      <c r="E1794" s="15" t="n">
        <v>-4.3</v>
      </c>
      <c r="F1794" s="15" t="n">
        <v>-4.4</v>
      </c>
    </row>
    <row r="1795" customFormat="false" ht="12.75" hidden="false" customHeight="false" outlineLevel="0" collapsed="false">
      <c r="A1795" s="19" t="n">
        <v>41895.6666666667</v>
      </c>
      <c r="E1795" s="15" t="n">
        <v>-3.7</v>
      </c>
      <c r="F1795" s="15" t="n">
        <v>-4.9</v>
      </c>
    </row>
    <row r="1796" customFormat="false" ht="12.75" hidden="false" customHeight="false" outlineLevel="0" collapsed="false">
      <c r="A1796" s="19" t="n">
        <v>41895.7083333333</v>
      </c>
      <c r="E1796" s="15" t="n">
        <v>-3.3</v>
      </c>
      <c r="F1796" s="15" t="n">
        <v>-6</v>
      </c>
    </row>
    <row r="1797" customFormat="false" ht="12.75" hidden="false" customHeight="false" outlineLevel="0" collapsed="false">
      <c r="A1797" s="19" t="n">
        <v>41895.75</v>
      </c>
      <c r="E1797" s="15" t="n">
        <v>-3.2</v>
      </c>
      <c r="F1797" s="15" t="n">
        <v>-6.8</v>
      </c>
    </row>
    <row r="1798" customFormat="false" ht="12.75" hidden="false" customHeight="false" outlineLevel="0" collapsed="false">
      <c r="A1798" s="19" t="n">
        <v>41895.7916666667</v>
      </c>
      <c r="E1798" s="15" t="n">
        <v>-3.9</v>
      </c>
      <c r="F1798" s="15" t="n">
        <v>-6.9</v>
      </c>
    </row>
    <row r="1799" customFormat="false" ht="12.75" hidden="false" customHeight="false" outlineLevel="0" collapsed="false">
      <c r="A1799" s="19" t="n">
        <v>41895.8333333333</v>
      </c>
    </row>
    <row r="1800" customFormat="false" ht="12.75" hidden="false" customHeight="false" outlineLevel="0" collapsed="false">
      <c r="A1800" s="19" t="n">
        <v>41895.875</v>
      </c>
      <c r="E1800" s="15" t="n">
        <v>-7.7</v>
      </c>
    </row>
    <row r="1801" customFormat="false" ht="12.75" hidden="false" customHeight="false" outlineLevel="0" collapsed="false">
      <c r="A1801" s="19" t="n">
        <v>41895.9166666667</v>
      </c>
      <c r="E1801" s="15" t="n">
        <v>-3.5</v>
      </c>
      <c r="F1801" s="15" t="n">
        <v>-7.1</v>
      </c>
    </row>
    <row r="1802" customFormat="false" ht="12.75" hidden="false" customHeight="false" outlineLevel="0" collapsed="false">
      <c r="A1802" s="19" t="n">
        <v>41895.9583333333</v>
      </c>
      <c r="E1802" s="15" t="n">
        <v>-9.5</v>
      </c>
      <c r="F1802" s="15" t="n">
        <v>-7</v>
      </c>
    </row>
    <row r="1803" customFormat="false" ht="12.75" hidden="false" customHeight="false" outlineLevel="0" collapsed="false">
      <c r="A1803" s="19" t="n">
        <v>41896</v>
      </c>
      <c r="E1803" s="15" t="n">
        <v>-7.5</v>
      </c>
      <c r="F1803" s="15" t="n">
        <v>-7.4</v>
      </c>
    </row>
    <row r="1804" customFormat="false" ht="12.75" hidden="false" customHeight="false" outlineLevel="0" collapsed="false">
      <c r="A1804" s="19" t="n">
        <v>41896.0416666667</v>
      </c>
      <c r="E1804" s="15" t="n">
        <v>-6.6</v>
      </c>
      <c r="F1804" s="15" t="n">
        <v>-4.7</v>
      </c>
    </row>
    <row r="1805" customFormat="false" ht="12.75" hidden="false" customHeight="false" outlineLevel="0" collapsed="false">
      <c r="A1805" s="19" t="n">
        <v>41896.0833333333</v>
      </c>
      <c r="E1805" s="15" t="n">
        <v>-6.8</v>
      </c>
    </row>
    <row r="1806" customFormat="false" ht="12.75" hidden="false" customHeight="false" outlineLevel="0" collapsed="false">
      <c r="A1806" s="19" t="n">
        <v>41896.125</v>
      </c>
      <c r="E1806" s="15" t="n">
        <v>-6.2</v>
      </c>
    </row>
    <row r="1807" customFormat="false" ht="12.75" hidden="false" customHeight="false" outlineLevel="0" collapsed="false">
      <c r="A1807" s="19" t="n">
        <v>41896.1666666667</v>
      </c>
    </row>
    <row r="1808" customFormat="false" ht="12.75" hidden="false" customHeight="false" outlineLevel="0" collapsed="false">
      <c r="A1808" s="19" t="n">
        <v>41896.2083333333</v>
      </c>
      <c r="E1808" s="15" t="n">
        <v>-6.3</v>
      </c>
    </row>
    <row r="1809" customFormat="false" ht="12.75" hidden="false" customHeight="false" outlineLevel="0" collapsed="false">
      <c r="A1809" s="19" t="n">
        <v>41896.25</v>
      </c>
      <c r="E1809" s="15" t="n">
        <v>-4.3</v>
      </c>
      <c r="F1809" s="15" t="n">
        <v>-2.8</v>
      </c>
    </row>
    <row r="1810" customFormat="false" ht="12.75" hidden="false" customHeight="false" outlineLevel="0" collapsed="false">
      <c r="A1810" s="19" t="n">
        <v>41896.2916666667</v>
      </c>
      <c r="E1810" s="15" t="n">
        <v>-5.9</v>
      </c>
      <c r="F1810" s="15" t="n">
        <v>-3.5</v>
      </c>
    </row>
    <row r="1811" customFormat="false" ht="12.75" hidden="false" customHeight="false" outlineLevel="0" collapsed="false">
      <c r="A1811" s="19" t="n">
        <v>41896.3333333333</v>
      </c>
      <c r="E1811" s="15" t="n">
        <v>-2.3</v>
      </c>
      <c r="F1811" s="15" t="n">
        <v>-2.2</v>
      </c>
    </row>
    <row r="1812" customFormat="false" ht="12.75" hidden="false" customHeight="false" outlineLevel="0" collapsed="false">
      <c r="A1812" s="19" t="n">
        <v>41896.375</v>
      </c>
      <c r="E1812" s="15" t="n">
        <v>-2.4</v>
      </c>
      <c r="F1812" s="15" t="n">
        <v>-1.6</v>
      </c>
    </row>
    <row r="1813" customFormat="false" ht="12.75" hidden="false" customHeight="false" outlineLevel="0" collapsed="false">
      <c r="A1813" s="19" t="n">
        <v>41896.4166666667</v>
      </c>
      <c r="E1813" s="15" t="n">
        <v>-5.6</v>
      </c>
      <c r="F1813" s="15" t="n">
        <v>-2.9</v>
      </c>
    </row>
    <row r="1814" customFormat="false" ht="12.75" hidden="false" customHeight="false" outlineLevel="0" collapsed="false">
      <c r="A1814" s="19" t="n">
        <v>41896.4583333333</v>
      </c>
      <c r="E1814" s="15" t="n">
        <v>-4.7</v>
      </c>
      <c r="F1814" s="15" t="n">
        <v>-2.1</v>
      </c>
    </row>
    <row r="1815" customFormat="false" ht="12.75" hidden="false" customHeight="false" outlineLevel="0" collapsed="false">
      <c r="A1815" s="19" t="n">
        <v>41896.5</v>
      </c>
      <c r="E1815" s="15" t="n">
        <v>-1.4</v>
      </c>
      <c r="F1815" s="15" t="n">
        <v>-1.6</v>
      </c>
    </row>
    <row r="1816" customFormat="false" ht="12.75" hidden="false" customHeight="false" outlineLevel="0" collapsed="false">
      <c r="A1816" s="19" t="n">
        <v>41896.5416666667</v>
      </c>
      <c r="E1816" s="15" t="n">
        <v>-4</v>
      </c>
      <c r="F1816" s="15" t="n">
        <v>-2.6</v>
      </c>
    </row>
    <row r="1817" customFormat="false" ht="12.75" hidden="false" customHeight="false" outlineLevel="0" collapsed="false">
      <c r="A1817" s="19" t="n">
        <v>41896.5833333333</v>
      </c>
      <c r="E1817" s="15" t="n">
        <v>-3.1</v>
      </c>
      <c r="F1817" s="15" t="n">
        <v>-4.1</v>
      </c>
    </row>
    <row r="1818" customFormat="false" ht="12.75" hidden="false" customHeight="false" outlineLevel="0" collapsed="false">
      <c r="A1818" s="19" t="n">
        <v>41896.625</v>
      </c>
      <c r="E1818" s="15" t="n">
        <v>-3.4</v>
      </c>
      <c r="F1818" s="15" t="n">
        <v>-3.5</v>
      </c>
    </row>
    <row r="1819" customFormat="false" ht="12.75" hidden="false" customHeight="false" outlineLevel="0" collapsed="false">
      <c r="A1819" s="19" t="n">
        <v>41896.6666666667</v>
      </c>
      <c r="E1819" s="15" t="n">
        <v>-3.7</v>
      </c>
      <c r="F1819" s="15" t="n">
        <v>-1.7</v>
      </c>
    </row>
    <row r="1820" customFormat="false" ht="12.75" hidden="false" customHeight="false" outlineLevel="0" collapsed="false">
      <c r="A1820" s="19" t="n">
        <v>41896.7083333333</v>
      </c>
      <c r="E1820" s="15" t="n">
        <v>-2.7</v>
      </c>
      <c r="F1820" s="15" t="n">
        <v>-0.9</v>
      </c>
    </row>
    <row r="1821" customFormat="false" ht="12.75" hidden="false" customHeight="false" outlineLevel="0" collapsed="false">
      <c r="A1821" s="19" t="n">
        <v>41896.75</v>
      </c>
      <c r="E1821" s="15" t="n">
        <v>-2</v>
      </c>
      <c r="F1821" s="15" t="n">
        <v>-1.3</v>
      </c>
    </row>
    <row r="1822" customFormat="false" ht="12.75" hidden="false" customHeight="false" outlineLevel="0" collapsed="false">
      <c r="A1822" s="19" t="n">
        <v>41896.7916666667</v>
      </c>
      <c r="E1822" s="15" t="n">
        <v>-2.4</v>
      </c>
      <c r="F1822" s="15" t="n">
        <v>-1.8</v>
      </c>
    </row>
    <row r="1823" customFormat="false" ht="12.75" hidden="false" customHeight="false" outlineLevel="0" collapsed="false">
      <c r="A1823" s="19" t="n">
        <v>41896.8333333333</v>
      </c>
      <c r="E1823" s="15" t="n">
        <v>-3.9</v>
      </c>
      <c r="F1823" s="15" t="n">
        <v>-0.5</v>
      </c>
    </row>
    <row r="1824" customFormat="false" ht="12.75" hidden="false" customHeight="false" outlineLevel="0" collapsed="false">
      <c r="A1824" s="19" t="n">
        <v>41896.875</v>
      </c>
      <c r="E1824" s="15" t="n">
        <v>-1.8</v>
      </c>
      <c r="F1824" s="15" t="n">
        <v>-2.4</v>
      </c>
    </row>
    <row r="1825" customFormat="false" ht="12.75" hidden="false" customHeight="false" outlineLevel="0" collapsed="false">
      <c r="A1825" s="19" t="n">
        <v>41896.9166666667</v>
      </c>
      <c r="E1825" s="15" t="n">
        <v>-2.8</v>
      </c>
      <c r="F1825" s="15" t="n">
        <v>-3.7</v>
      </c>
    </row>
    <row r="1826" customFormat="false" ht="12.75" hidden="false" customHeight="false" outlineLevel="0" collapsed="false">
      <c r="A1826" s="19" t="n">
        <v>41896.9583333333</v>
      </c>
      <c r="E1826" s="15" t="n">
        <v>-3.8</v>
      </c>
      <c r="F1826" s="15" t="n">
        <v>-0.5</v>
      </c>
    </row>
    <row r="1827" customFormat="false" ht="12.75" hidden="false" customHeight="false" outlineLevel="0" collapsed="false">
      <c r="A1827" s="19" t="n">
        <v>41897</v>
      </c>
      <c r="F1827" s="15" t="n">
        <v>-1.1</v>
      </c>
    </row>
    <row r="1828" customFormat="false" ht="12.75" hidden="false" customHeight="false" outlineLevel="0" collapsed="false">
      <c r="A1828" s="19" t="n">
        <v>41897.0416666667</v>
      </c>
      <c r="E1828" s="15" t="n">
        <v>-2.6</v>
      </c>
      <c r="F1828" s="15" t="n">
        <v>-1.7</v>
      </c>
    </row>
    <row r="1829" customFormat="false" ht="12.75" hidden="false" customHeight="false" outlineLevel="0" collapsed="false">
      <c r="A1829" s="19" t="n">
        <v>41897.0833333333</v>
      </c>
      <c r="E1829" s="15" t="n">
        <v>-3.3</v>
      </c>
      <c r="F1829" s="15" t="n">
        <v>-2.8</v>
      </c>
    </row>
    <row r="1830" customFormat="false" ht="12.75" hidden="false" customHeight="false" outlineLevel="0" collapsed="false">
      <c r="A1830" s="19" t="n">
        <v>41897.125</v>
      </c>
      <c r="E1830" s="15" t="n">
        <v>-3.6</v>
      </c>
      <c r="F1830" s="15" t="n">
        <v>-2.5</v>
      </c>
    </row>
    <row r="1831" customFormat="false" ht="12.75" hidden="false" customHeight="false" outlineLevel="0" collapsed="false">
      <c r="A1831" s="19" t="n">
        <v>41897.1666666667</v>
      </c>
      <c r="E1831" s="15" t="n">
        <v>-3.7</v>
      </c>
      <c r="F1831" s="15" t="n">
        <v>-3.2</v>
      </c>
    </row>
    <row r="1832" customFormat="false" ht="12.75" hidden="false" customHeight="false" outlineLevel="0" collapsed="false">
      <c r="A1832" s="19" t="n">
        <v>41897.2083333333</v>
      </c>
      <c r="F1832" s="15" t="n">
        <v>-0.9</v>
      </c>
    </row>
    <row r="1833" customFormat="false" ht="12.75" hidden="false" customHeight="false" outlineLevel="0" collapsed="false">
      <c r="A1833" s="19" t="n">
        <v>41897.25</v>
      </c>
      <c r="E1833" s="15" t="n">
        <v>-2.3</v>
      </c>
    </row>
    <row r="1834" customFormat="false" ht="12.75" hidden="false" customHeight="false" outlineLevel="0" collapsed="false">
      <c r="A1834" s="19" t="n">
        <v>41897.2916666667</v>
      </c>
      <c r="E1834" s="15" t="n">
        <v>-3</v>
      </c>
      <c r="F1834" s="15" t="n">
        <v>-0.6</v>
      </c>
    </row>
    <row r="1835" customFormat="false" ht="12.75" hidden="false" customHeight="false" outlineLevel="0" collapsed="false">
      <c r="A1835" s="19" t="n">
        <v>41897.3333333333</v>
      </c>
      <c r="E1835" s="15" t="n">
        <v>-3</v>
      </c>
      <c r="F1835" s="15" t="n">
        <v>-1.5</v>
      </c>
    </row>
    <row r="1836" customFormat="false" ht="12.75" hidden="false" customHeight="false" outlineLevel="0" collapsed="false">
      <c r="A1836" s="19" t="n">
        <v>41897.375</v>
      </c>
      <c r="F1836" s="15" t="n">
        <v>-2.4</v>
      </c>
    </row>
    <row r="1837" customFormat="false" ht="12.75" hidden="false" customHeight="false" outlineLevel="0" collapsed="false">
      <c r="A1837" s="19" t="n">
        <v>41897.4166666667</v>
      </c>
      <c r="E1837" s="15" t="n">
        <v>-3.2</v>
      </c>
    </row>
    <row r="1838" customFormat="false" ht="12.75" hidden="false" customHeight="false" outlineLevel="0" collapsed="false">
      <c r="A1838" s="19" t="n">
        <v>41897.4583333333</v>
      </c>
      <c r="E1838" s="15" t="n">
        <v>-3.3</v>
      </c>
      <c r="F1838" s="15" t="n">
        <v>-2</v>
      </c>
    </row>
    <row r="1839" customFormat="false" ht="12.75" hidden="false" customHeight="false" outlineLevel="0" collapsed="false">
      <c r="A1839" s="19" t="n">
        <v>41897.5</v>
      </c>
      <c r="E1839" s="15" t="n">
        <v>-3.6</v>
      </c>
      <c r="F1839" s="15" t="n">
        <v>-2.5</v>
      </c>
    </row>
    <row r="1840" customFormat="false" ht="12.75" hidden="false" customHeight="false" outlineLevel="0" collapsed="false">
      <c r="A1840" s="19" t="n">
        <v>41897.5416666667</v>
      </c>
      <c r="E1840" s="15" t="n">
        <v>-3.6</v>
      </c>
      <c r="F1840" s="15" t="n">
        <v>-2.4</v>
      </c>
    </row>
    <row r="1841" customFormat="false" ht="12.75" hidden="false" customHeight="false" outlineLevel="0" collapsed="false">
      <c r="A1841" s="19" t="n">
        <v>41897.5833333333</v>
      </c>
      <c r="F1841" s="15" t="n">
        <v>-2.7</v>
      </c>
    </row>
    <row r="1842" customFormat="false" ht="12.75" hidden="false" customHeight="false" outlineLevel="0" collapsed="false">
      <c r="A1842" s="19" t="n">
        <v>41897.625</v>
      </c>
      <c r="E1842" s="15" t="n">
        <v>-4.2</v>
      </c>
      <c r="F1842" s="15" t="n">
        <v>-1.9</v>
      </c>
    </row>
    <row r="1843" customFormat="false" ht="12.75" hidden="false" customHeight="false" outlineLevel="0" collapsed="false">
      <c r="A1843" s="19" t="n">
        <v>41897.6666666667</v>
      </c>
      <c r="E1843" s="15" t="n">
        <v>-1.5</v>
      </c>
      <c r="F1843" s="15" t="n">
        <v>-1.5</v>
      </c>
    </row>
    <row r="1844" customFormat="false" ht="12.75" hidden="false" customHeight="false" outlineLevel="0" collapsed="false">
      <c r="A1844" s="19" t="n">
        <v>41897.7083333333</v>
      </c>
      <c r="E1844" s="15" t="n">
        <v>-3</v>
      </c>
      <c r="F1844" s="15" t="n">
        <v>-2</v>
      </c>
    </row>
    <row r="1845" customFormat="false" ht="12.75" hidden="false" customHeight="false" outlineLevel="0" collapsed="false">
      <c r="A1845" s="19" t="n">
        <v>41897.75</v>
      </c>
      <c r="E1845" s="15" t="n">
        <v>-1.3</v>
      </c>
      <c r="F1845" s="15" t="n">
        <v>0.2</v>
      </c>
    </row>
    <row r="1846" customFormat="false" ht="12.75" hidden="false" customHeight="false" outlineLevel="0" collapsed="false">
      <c r="A1846" s="19" t="n">
        <v>41897.7916666667</v>
      </c>
      <c r="E1846" s="15" t="n">
        <v>-1.9</v>
      </c>
      <c r="F1846" s="15" t="n">
        <v>-1.6</v>
      </c>
    </row>
    <row r="1847" customFormat="false" ht="12.75" hidden="false" customHeight="false" outlineLevel="0" collapsed="false">
      <c r="A1847" s="19" t="n">
        <v>41897.8333333333</v>
      </c>
      <c r="E1847" s="15" t="n">
        <v>-4.1</v>
      </c>
      <c r="F1847" s="15" t="n">
        <v>-3.3</v>
      </c>
    </row>
    <row r="1848" customFormat="false" ht="12.75" hidden="false" customHeight="false" outlineLevel="0" collapsed="false">
      <c r="A1848" s="19" t="n">
        <v>41897.875</v>
      </c>
      <c r="E1848" s="15" t="n">
        <v>-3</v>
      </c>
      <c r="F1848" s="15" t="n">
        <v>-2.7</v>
      </c>
    </row>
    <row r="1849" customFormat="false" ht="12.75" hidden="false" customHeight="false" outlineLevel="0" collapsed="false">
      <c r="A1849" s="19" t="n">
        <v>41897.9166666667</v>
      </c>
    </row>
    <row r="1850" customFormat="false" ht="12.75" hidden="false" customHeight="false" outlineLevel="0" collapsed="false">
      <c r="A1850" s="19" t="n">
        <v>41897.9583333333</v>
      </c>
      <c r="E1850" s="15" t="n">
        <v>-4.2</v>
      </c>
    </row>
    <row r="1851" customFormat="false" ht="12.75" hidden="false" customHeight="false" outlineLevel="0" collapsed="false">
      <c r="A1851" s="19" t="n">
        <v>41898</v>
      </c>
      <c r="E1851" s="15" t="n">
        <v>-3</v>
      </c>
      <c r="F1851" s="15" t="n">
        <v>-2.9</v>
      </c>
    </row>
    <row r="1852" customFormat="false" ht="12.75" hidden="false" customHeight="false" outlineLevel="0" collapsed="false">
      <c r="A1852" s="19" t="n">
        <v>41898.0416666667</v>
      </c>
      <c r="E1852" s="15" t="n">
        <v>-1.6</v>
      </c>
      <c r="F1852" s="15" t="n">
        <v>-2.1</v>
      </c>
    </row>
    <row r="1853" customFormat="false" ht="12.75" hidden="false" customHeight="false" outlineLevel="0" collapsed="false">
      <c r="A1853" s="19" t="n">
        <v>41898.0833333333</v>
      </c>
      <c r="E1853" s="15" t="n">
        <v>-4.7</v>
      </c>
      <c r="F1853" s="15" t="n">
        <v>-2.7</v>
      </c>
    </row>
    <row r="1854" customFormat="false" ht="12.75" hidden="false" customHeight="false" outlineLevel="0" collapsed="false">
      <c r="A1854" s="19" t="n">
        <v>41898.125</v>
      </c>
      <c r="E1854" s="15" t="n">
        <v>-2.4</v>
      </c>
      <c r="F1854" s="15" t="n">
        <v>-2.6</v>
      </c>
    </row>
    <row r="1855" customFormat="false" ht="12.75" hidden="false" customHeight="false" outlineLevel="0" collapsed="false">
      <c r="A1855" s="19" t="n">
        <v>41898.1666666667</v>
      </c>
      <c r="E1855" s="15" t="n">
        <v>-2.6</v>
      </c>
      <c r="F1855" s="15" t="n">
        <v>-2.1</v>
      </c>
    </row>
    <row r="1856" customFormat="false" ht="12.75" hidden="false" customHeight="false" outlineLevel="0" collapsed="false">
      <c r="A1856" s="19" t="n">
        <v>41898.2083333333</v>
      </c>
      <c r="E1856" s="15" t="n">
        <v>-1.6</v>
      </c>
      <c r="F1856" s="15" t="n">
        <v>-1.2</v>
      </c>
    </row>
    <row r="1857" customFormat="false" ht="12.75" hidden="false" customHeight="false" outlineLevel="0" collapsed="false">
      <c r="A1857" s="19" t="n">
        <v>41898.25</v>
      </c>
      <c r="F1857" s="15" t="n">
        <v>-1.6</v>
      </c>
    </row>
    <row r="1858" customFormat="false" ht="12.75" hidden="false" customHeight="false" outlineLevel="0" collapsed="false">
      <c r="A1858" s="19" t="n">
        <v>41898.2916666667</v>
      </c>
      <c r="E1858" s="15" t="n">
        <v>-2.3</v>
      </c>
    </row>
    <row r="1859" customFormat="false" ht="12.75" hidden="false" customHeight="false" outlineLevel="0" collapsed="false">
      <c r="A1859" s="19" t="n">
        <v>41898.3333333333</v>
      </c>
      <c r="E1859" s="15" t="n">
        <v>-3.6</v>
      </c>
      <c r="F1859" s="15" t="n">
        <v>-0.1</v>
      </c>
    </row>
    <row r="1860" customFormat="false" ht="12.75" hidden="false" customHeight="false" outlineLevel="0" collapsed="false">
      <c r="A1860" s="19" t="n">
        <v>41898.375</v>
      </c>
      <c r="E1860" s="15" t="n">
        <v>-3.4</v>
      </c>
      <c r="F1860" s="15" t="n">
        <v>-2.2</v>
      </c>
    </row>
    <row r="1861" customFormat="false" ht="12.75" hidden="false" customHeight="false" outlineLevel="0" collapsed="false">
      <c r="A1861" s="19" t="n">
        <v>41898.4166666667</v>
      </c>
      <c r="E1861" s="15" t="n">
        <v>-3.4</v>
      </c>
      <c r="F1861" s="15" t="n">
        <v>-0.4</v>
      </c>
    </row>
    <row r="1862" customFormat="false" ht="12.75" hidden="false" customHeight="false" outlineLevel="0" collapsed="false">
      <c r="A1862" s="19" t="n">
        <v>41898.4583333333</v>
      </c>
      <c r="E1862" s="15" t="n">
        <v>-2.1</v>
      </c>
    </row>
    <row r="1863" customFormat="false" ht="12.75" hidden="false" customHeight="false" outlineLevel="0" collapsed="false">
      <c r="A1863" s="19" t="n">
        <v>41898.5</v>
      </c>
      <c r="E1863" s="15" t="n">
        <v>-2.9</v>
      </c>
      <c r="F1863" s="15" t="n">
        <v>-2.2</v>
      </c>
    </row>
    <row r="1864" customFormat="false" ht="12.75" hidden="false" customHeight="false" outlineLevel="0" collapsed="false">
      <c r="A1864" s="19" t="n">
        <v>41898.5416666667</v>
      </c>
      <c r="E1864" s="15" t="n">
        <v>-4.2</v>
      </c>
    </row>
    <row r="1865" customFormat="false" ht="12.75" hidden="false" customHeight="false" outlineLevel="0" collapsed="false">
      <c r="A1865" s="19" t="n">
        <v>41898.5833333333</v>
      </c>
      <c r="E1865" s="15" t="n">
        <v>-1.5</v>
      </c>
      <c r="F1865" s="15" t="n">
        <v>-2.3</v>
      </c>
    </row>
    <row r="1866" customFormat="false" ht="12.75" hidden="false" customHeight="false" outlineLevel="0" collapsed="false">
      <c r="A1866" s="19" t="n">
        <v>41898.625</v>
      </c>
      <c r="E1866" s="15" t="n">
        <v>-2.5</v>
      </c>
      <c r="F1866" s="15" t="n">
        <v>-2.5</v>
      </c>
    </row>
    <row r="1867" customFormat="false" ht="12.75" hidden="false" customHeight="false" outlineLevel="0" collapsed="false">
      <c r="A1867" s="19" t="n">
        <v>41898.6666666667</v>
      </c>
      <c r="E1867" s="15" t="n">
        <v>-3.1</v>
      </c>
      <c r="F1867" s="15" t="n">
        <v>-3</v>
      </c>
    </row>
    <row r="1868" customFormat="false" ht="12.75" hidden="false" customHeight="false" outlineLevel="0" collapsed="false">
      <c r="A1868" s="19" t="n">
        <v>41898.7083333333</v>
      </c>
      <c r="E1868" s="15" t="n">
        <v>-3</v>
      </c>
      <c r="F1868" s="15" t="n">
        <v>-1.2</v>
      </c>
    </row>
    <row r="1869" customFormat="false" ht="12.75" hidden="false" customHeight="false" outlineLevel="0" collapsed="false">
      <c r="A1869" s="19" t="n">
        <v>41898.75</v>
      </c>
      <c r="E1869" s="15" t="n">
        <v>-3.4</v>
      </c>
      <c r="F1869" s="15" t="n">
        <v>-2.9</v>
      </c>
    </row>
    <row r="1870" customFormat="false" ht="12.75" hidden="false" customHeight="false" outlineLevel="0" collapsed="false">
      <c r="A1870" s="19" t="n">
        <v>41898.7916666667</v>
      </c>
      <c r="E1870" s="15" t="n">
        <v>-3.6</v>
      </c>
      <c r="F1870" s="15" t="n">
        <v>-5</v>
      </c>
    </row>
    <row r="1871" customFormat="false" ht="12.75" hidden="false" customHeight="false" outlineLevel="0" collapsed="false">
      <c r="A1871" s="19" t="n">
        <v>41898.8333333333</v>
      </c>
      <c r="E1871" s="15" t="n">
        <v>-5.6</v>
      </c>
      <c r="F1871" s="15" t="n">
        <v>-4.7</v>
      </c>
    </row>
    <row r="1872" customFormat="false" ht="12.75" hidden="false" customHeight="false" outlineLevel="0" collapsed="false">
      <c r="A1872" s="19" t="n">
        <v>41898.875</v>
      </c>
      <c r="E1872" s="15" t="n">
        <v>-7.9</v>
      </c>
    </row>
    <row r="1873" customFormat="false" ht="12.75" hidden="false" customHeight="false" outlineLevel="0" collapsed="false">
      <c r="A1873" s="19" t="n">
        <v>41898.9166666667</v>
      </c>
      <c r="E1873" s="15" t="n">
        <v>-7.5</v>
      </c>
    </row>
    <row r="1874" customFormat="false" ht="12.75" hidden="false" customHeight="false" outlineLevel="0" collapsed="false">
      <c r="A1874" s="19" t="n">
        <v>41898.9583333333</v>
      </c>
      <c r="E1874" s="15" t="n">
        <v>-7.1</v>
      </c>
    </row>
    <row r="1875" customFormat="false" ht="12.75" hidden="false" customHeight="false" outlineLevel="0" collapsed="false">
      <c r="A1875" s="19" t="n">
        <v>41899</v>
      </c>
      <c r="E1875" s="15" t="n">
        <v>-7</v>
      </c>
    </row>
    <row r="1876" customFormat="false" ht="12.75" hidden="false" customHeight="false" outlineLevel="0" collapsed="false">
      <c r="A1876" s="19" t="n">
        <v>41899.0416666667</v>
      </c>
      <c r="E1876" s="15" t="n">
        <v>-7.3</v>
      </c>
    </row>
    <row r="1877" customFormat="false" ht="12.75" hidden="false" customHeight="false" outlineLevel="0" collapsed="false">
      <c r="A1877" s="19" t="n">
        <v>41899.0833333333</v>
      </c>
    </row>
    <row r="1878" customFormat="false" ht="12.75" hidden="false" customHeight="false" outlineLevel="0" collapsed="false">
      <c r="A1878" s="19" t="n">
        <v>41899.125</v>
      </c>
      <c r="E1878" s="15" t="n">
        <v>-8</v>
      </c>
    </row>
    <row r="1879" customFormat="false" ht="12.75" hidden="false" customHeight="false" outlineLevel="0" collapsed="false">
      <c r="A1879" s="19" t="n">
        <v>41899.1666666667</v>
      </c>
      <c r="E1879" s="15" t="n">
        <v>-5.8</v>
      </c>
      <c r="F1879" s="15" t="n">
        <v>-3.2</v>
      </c>
    </row>
    <row r="1880" customFormat="false" ht="12.75" hidden="false" customHeight="false" outlineLevel="0" collapsed="false">
      <c r="A1880" s="19" t="n">
        <v>41899.2083333333</v>
      </c>
      <c r="E1880" s="15" t="n">
        <v>-4.7</v>
      </c>
      <c r="F1880" s="15" t="n">
        <v>-3.8</v>
      </c>
    </row>
    <row r="1881" customFormat="false" ht="12.75" hidden="false" customHeight="false" outlineLevel="0" collapsed="false">
      <c r="A1881" s="19" t="n">
        <v>41899.25</v>
      </c>
      <c r="E1881" s="15" t="n">
        <v>-5.6</v>
      </c>
      <c r="F1881" s="15" t="n">
        <v>-2.8</v>
      </c>
    </row>
    <row r="1882" customFormat="false" ht="12.75" hidden="false" customHeight="false" outlineLevel="0" collapsed="false">
      <c r="A1882" s="19" t="n">
        <v>41899.2916666667</v>
      </c>
      <c r="E1882" s="15" t="n">
        <v>-4</v>
      </c>
      <c r="F1882" s="15" t="n">
        <v>-4.4</v>
      </c>
    </row>
    <row r="1883" customFormat="false" ht="12.75" hidden="false" customHeight="false" outlineLevel="0" collapsed="false">
      <c r="A1883" s="19" t="n">
        <v>41899.3333333333</v>
      </c>
      <c r="E1883" s="15" t="n">
        <v>-4.1</v>
      </c>
      <c r="F1883" s="15" t="n">
        <v>-1.7</v>
      </c>
    </row>
    <row r="1884" customFormat="false" ht="12.75" hidden="false" customHeight="false" outlineLevel="0" collapsed="false">
      <c r="A1884" s="19" t="n">
        <v>41899.375</v>
      </c>
    </row>
    <row r="1885" customFormat="false" ht="12.75" hidden="false" customHeight="false" outlineLevel="0" collapsed="false">
      <c r="A1885" s="19" t="n">
        <v>41899.4166666667</v>
      </c>
      <c r="E1885" s="15" t="n">
        <v>-3.6</v>
      </c>
    </row>
    <row r="1886" customFormat="false" ht="12.75" hidden="false" customHeight="false" outlineLevel="0" collapsed="false">
      <c r="A1886" s="19" t="n">
        <v>41899.4583333333</v>
      </c>
      <c r="E1886" s="15" t="n">
        <v>-2.9</v>
      </c>
      <c r="F1886" s="15" t="n">
        <v>-3.7</v>
      </c>
    </row>
    <row r="1887" customFormat="false" ht="12.75" hidden="false" customHeight="false" outlineLevel="0" collapsed="false">
      <c r="A1887" s="19" t="n">
        <v>41899.5</v>
      </c>
      <c r="E1887" s="15" t="n">
        <v>-4.5</v>
      </c>
      <c r="F1887" s="15" t="n">
        <v>-5</v>
      </c>
    </row>
    <row r="1888" customFormat="false" ht="12.75" hidden="false" customHeight="false" outlineLevel="0" collapsed="false">
      <c r="A1888" s="19" t="n">
        <v>41899.5416666667</v>
      </c>
      <c r="E1888" s="15" t="n">
        <v>-6.4</v>
      </c>
      <c r="F1888" s="15" t="n">
        <v>-6.3</v>
      </c>
    </row>
    <row r="1889" customFormat="false" ht="12.75" hidden="false" customHeight="false" outlineLevel="0" collapsed="false">
      <c r="A1889" s="19" t="n">
        <v>41899.5833333333</v>
      </c>
      <c r="F1889" s="15" t="n">
        <v>-6</v>
      </c>
    </row>
    <row r="1890" customFormat="false" ht="12.75" hidden="false" customHeight="false" outlineLevel="0" collapsed="false">
      <c r="A1890" s="19" t="n">
        <v>41899.625</v>
      </c>
      <c r="E1890" s="15" t="n">
        <v>-4.7</v>
      </c>
    </row>
    <row r="1891" customFormat="false" ht="12.75" hidden="false" customHeight="false" outlineLevel="0" collapsed="false">
      <c r="A1891" s="19" t="n">
        <v>41899.6666666667</v>
      </c>
      <c r="E1891" s="15" t="n">
        <v>-4.9</v>
      </c>
      <c r="F1891" s="15" t="n">
        <v>-4.2</v>
      </c>
    </row>
    <row r="1892" customFormat="false" ht="12.75" hidden="false" customHeight="false" outlineLevel="0" collapsed="false">
      <c r="A1892" s="19" t="n">
        <v>41899.7083333333</v>
      </c>
      <c r="E1892" s="15" t="n">
        <v>-4.1</v>
      </c>
      <c r="F1892" s="15" t="n">
        <v>-4.9</v>
      </c>
    </row>
    <row r="1893" customFormat="false" ht="12.75" hidden="false" customHeight="false" outlineLevel="0" collapsed="false">
      <c r="A1893" s="19" t="n">
        <v>41899.75</v>
      </c>
      <c r="E1893" s="15" t="n">
        <v>-4</v>
      </c>
      <c r="F1893" s="15" t="n">
        <v>-3.6</v>
      </c>
    </row>
    <row r="1894" customFormat="false" ht="12.75" hidden="false" customHeight="false" outlineLevel="0" collapsed="false">
      <c r="A1894" s="19" t="n">
        <v>41899.7916666667</v>
      </c>
      <c r="E1894" s="15" t="n">
        <v>-4.3</v>
      </c>
      <c r="F1894" s="15" t="n">
        <v>-3.7</v>
      </c>
    </row>
    <row r="1895" customFormat="false" ht="12.75" hidden="false" customHeight="false" outlineLevel="0" collapsed="false">
      <c r="A1895" s="19" t="n">
        <v>41899.8333333333</v>
      </c>
      <c r="E1895" s="15" t="n">
        <v>-5.2</v>
      </c>
      <c r="F1895" s="15" t="n">
        <v>-5.5</v>
      </c>
    </row>
    <row r="1896" customFormat="false" ht="12.75" hidden="false" customHeight="false" outlineLevel="0" collapsed="false">
      <c r="A1896" s="19" t="n">
        <v>41899.875</v>
      </c>
      <c r="E1896" s="15" t="n">
        <v>-6.6</v>
      </c>
      <c r="F1896" s="15" t="n">
        <v>-3.4</v>
      </c>
    </row>
    <row r="1897" customFormat="false" ht="12.75" hidden="false" customHeight="false" outlineLevel="0" collapsed="false">
      <c r="A1897" s="19" t="n">
        <v>41899.9166666667</v>
      </c>
      <c r="E1897" s="15" t="n">
        <v>-7.4</v>
      </c>
      <c r="F1897" s="15" t="n">
        <v>-3.7</v>
      </c>
    </row>
    <row r="1898" customFormat="false" ht="12.75" hidden="false" customHeight="false" outlineLevel="0" collapsed="false">
      <c r="A1898" s="19" t="n">
        <v>41899.9583333333</v>
      </c>
      <c r="E1898" s="15" t="n">
        <v>-8.7</v>
      </c>
      <c r="F1898" s="15" t="n">
        <v>-2.9</v>
      </c>
    </row>
    <row r="1899" customFormat="false" ht="12.75" hidden="false" customHeight="false" outlineLevel="0" collapsed="false">
      <c r="A1899" s="19" t="n">
        <v>41900</v>
      </c>
      <c r="E1899" s="15" t="n">
        <v>-8.4</v>
      </c>
      <c r="F1899" s="15" t="n">
        <v>-3.4</v>
      </c>
    </row>
    <row r="1900" customFormat="false" ht="12.75" hidden="false" customHeight="false" outlineLevel="0" collapsed="false">
      <c r="A1900" s="19" t="n">
        <v>41900.0416666667</v>
      </c>
      <c r="E1900" s="15" t="n">
        <v>-9.2</v>
      </c>
      <c r="F1900" s="15" t="n">
        <v>-1.2</v>
      </c>
    </row>
    <row r="1901" customFormat="false" ht="12.75" hidden="false" customHeight="false" outlineLevel="0" collapsed="false">
      <c r="A1901" s="19" t="n">
        <v>41900.0833333333</v>
      </c>
      <c r="E1901" s="15" t="n">
        <v>-6.7</v>
      </c>
      <c r="F1901" s="15" t="n">
        <v>-1.6</v>
      </c>
    </row>
    <row r="1902" customFormat="false" ht="12.75" hidden="false" customHeight="false" outlineLevel="0" collapsed="false">
      <c r="A1902" s="19" t="n">
        <v>41900.125</v>
      </c>
      <c r="E1902" s="15" t="n">
        <v>-5.3</v>
      </c>
      <c r="F1902" s="15" t="n">
        <v>-2.5</v>
      </c>
    </row>
    <row r="1903" customFormat="false" ht="12.75" hidden="false" customHeight="false" outlineLevel="0" collapsed="false">
      <c r="A1903" s="19" t="n">
        <v>41900.1666666667</v>
      </c>
      <c r="E1903" s="15" t="n">
        <v>-4.8</v>
      </c>
      <c r="F1903" s="15" t="n">
        <v>-2.9</v>
      </c>
    </row>
    <row r="1904" customFormat="false" ht="12.75" hidden="false" customHeight="false" outlineLevel="0" collapsed="false">
      <c r="A1904" s="19" t="n">
        <v>41900.2083333333</v>
      </c>
      <c r="E1904" s="15" t="n">
        <v>-4.3</v>
      </c>
      <c r="F1904" s="15" t="n">
        <v>-2.6</v>
      </c>
    </row>
    <row r="1905" customFormat="false" ht="12.75" hidden="false" customHeight="false" outlineLevel="0" collapsed="false">
      <c r="A1905" s="19" t="n">
        <v>41900.25</v>
      </c>
      <c r="E1905" s="15" t="n">
        <v>-4.5</v>
      </c>
    </row>
    <row r="1906" customFormat="false" ht="12.75" hidden="false" customHeight="false" outlineLevel="0" collapsed="false">
      <c r="A1906" s="19" t="n">
        <v>41900.2916666667</v>
      </c>
      <c r="E1906" s="15" t="n">
        <v>-3.5</v>
      </c>
      <c r="F1906" s="15" t="n">
        <v>-1.3</v>
      </c>
    </row>
    <row r="1907" customFormat="false" ht="12.75" hidden="false" customHeight="false" outlineLevel="0" collapsed="false">
      <c r="A1907" s="19" t="n">
        <v>41900.3333333333</v>
      </c>
    </row>
    <row r="1908" customFormat="false" ht="12.75" hidden="false" customHeight="false" outlineLevel="0" collapsed="false">
      <c r="A1908" s="19" t="n">
        <v>41900.375</v>
      </c>
      <c r="E1908" s="15" t="n">
        <v>-2.3</v>
      </c>
    </row>
    <row r="1909" customFormat="false" ht="12.75" hidden="false" customHeight="false" outlineLevel="0" collapsed="false">
      <c r="A1909" s="19" t="n">
        <v>41900.4166666667</v>
      </c>
      <c r="E1909" s="15" t="n">
        <v>-3.9</v>
      </c>
      <c r="F1909" s="15" t="n">
        <v>-0.5</v>
      </c>
    </row>
    <row r="1910" customFormat="false" ht="12.75" hidden="false" customHeight="false" outlineLevel="0" collapsed="false">
      <c r="A1910" s="19" t="n">
        <v>41900.4583333333</v>
      </c>
      <c r="E1910" s="15" t="n">
        <v>-4.8</v>
      </c>
      <c r="F1910" s="15" t="n">
        <v>-3.5</v>
      </c>
    </row>
    <row r="1911" customFormat="false" ht="12.75" hidden="false" customHeight="false" outlineLevel="0" collapsed="false">
      <c r="A1911" s="19" t="n">
        <v>41900.5</v>
      </c>
      <c r="E1911" s="15" t="n">
        <v>-3.8</v>
      </c>
      <c r="F1911" s="15" t="n">
        <v>-4.1</v>
      </c>
    </row>
    <row r="1912" customFormat="false" ht="12.75" hidden="false" customHeight="false" outlineLevel="0" collapsed="false">
      <c r="A1912" s="19" t="n">
        <v>41900.5416666667</v>
      </c>
      <c r="E1912" s="15" t="n">
        <v>-4.3</v>
      </c>
      <c r="F1912" s="15" t="n">
        <v>-4.5</v>
      </c>
    </row>
    <row r="1913" customFormat="false" ht="12.75" hidden="false" customHeight="false" outlineLevel="0" collapsed="false">
      <c r="A1913" s="19" t="n">
        <v>41900.5833333333</v>
      </c>
      <c r="E1913" s="15" t="n">
        <v>-3.4</v>
      </c>
      <c r="F1913" s="15" t="n">
        <v>-2.3</v>
      </c>
    </row>
    <row r="1914" customFormat="false" ht="12.75" hidden="false" customHeight="false" outlineLevel="0" collapsed="false">
      <c r="A1914" s="19" t="n">
        <v>41900.625</v>
      </c>
      <c r="E1914" s="15" t="n">
        <v>-3.9</v>
      </c>
      <c r="F1914" s="15" t="n">
        <v>-5.9</v>
      </c>
    </row>
    <row r="1915" customFormat="false" ht="12.75" hidden="false" customHeight="false" outlineLevel="0" collapsed="false">
      <c r="A1915" s="19" t="n">
        <v>41900.6666666667</v>
      </c>
      <c r="E1915" s="15" t="n">
        <v>-3.2</v>
      </c>
      <c r="F1915" s="15" t="n">
        <v>-3.2</v>
      </c>
    </row>
    <row r="1916" customFormat="false" ht="12.75" hidden="false" customHeight="false" outlineLevel="0" collapsed="false">
      <c r="A1916" s="19" t="n">
        <v>41900.7083333333</v>
      </c>
      <c r="E1916" s="15" t="n">
        <v>-2.5</v>
      </c>
      <c r="F1916" s="15" t="n">
        <v>-4</v>
      </c>
    </row>
    <row r="1917" customFormat="false" ht="12.75" hidden="false" customHeight="false" outlineLevel="0" collapsed="false">
      <c r="A1917" s="19" t="n">
        <v>41900.75</v>
      </c>
      <c r="E1917" s="15" t="n">
        <v>-5</v>
      </c>
      <c r="F1917" s="15" t="n">
        <v>-5.5</v>
      </c>
    </row>
    <row r="1918" customFormat="false" ht="12.75" hidden="false" customHeight="false" outlineLevel="0" collapsed="false">
      <c r="A1918" s="19" t="n">
        <v>41900.7916666667</v>
      </c>
      <c r="E1918" s="15" t="n">
        <v>-3.5</v>
      </c>
      <c r="F1918" s="15" t="n">
        <v>-2.4</v>
      </c>
    </row>
    <row r="1919" customFormat="false" ht="12.75" hidden="false" customHeight="false" outlineLevel="0" collapsed="false">
      <c r="A1919" s="19" t="n">
        <v>41900.8333333333</v>
      </c>
      <c r="E1919" s="15" t="n">
        <v>-3.7</v>
      </c>
      <c r="F1919" s="15" t="n">
        <v>-4.9</v>
      </c>
    </row>
    <row r="1920" customFormat="false" ht="12.75" hidden="false" customHeight="false" outlineLevel="0" collapsed="false">
      <c r="A1920" s="19" t="n">
        <v>41900.875</v>
      </c>
      <c r="E1920" s="15" t="n">
        <v>-3.2</v>
      </c>
      <c r="F1920" s="15" t="n">
        <v>-5.2</v>
      </c>
    </row>
    <row r="1921" customFormat="false" ht="12.75" hidden="false" customHeight="false" outlineLevel="0" collapsed="false">
      <c r="A1921" s="19" t="n">
        <v>41900.9166666667</v>
      </c>
      <c r="E1921" s="15" t="n">
        <v>-2.9</v>
      </c>
      <c r="F1921" s="15" t="n">
        <v>-3.9</v>
      </c>
    </row>
    <row r="1922" customFormat="false" ht="12.75" hidden="false" customHeight="false" outlineLevel="0" collapsed="false">
      <c r="A1922" s="19" t="n">
        <v>41900.9583333333</v>
      </c>
      <c r="E1922" s="15" t="n">
        <v>-4</v>
      </c>
      <c r="F1922" s="15" t="n">
        <v>-4.8</v>
      </c>
    </row>
    <row r="1923" customFormat="false" ht="12.75" hidden="false" customHeight="false" outlineLevel="0" collapsed="false">
      <c r="A1923" s="19" t="n">
        <v>41901</v>
      </c>
      <c r="E1923" s="15" t="n">
        <v>-4.4</v>
      </c>
      <c r="F1923" s="15" t="n">
        <v>-3.4</v>
      </c>
    </row>
    <row r="1924" customFormat="false" ht="12.75" hidden="false" customHeight="false" outlineLevel="0" collapsed="false">
      <c r="A1924" s="19" t="n">
        <v>41901.0416666667</v>
      </c>
      <c r="E1924" s="15" t="n">
        <v>-4.3</v>
      </c>
      <c r="F1924" s="15" t="n">
        <v>-1.6</v>
      </c>
    </row>
    <row r="1925" customFormat="false" ht="12.75" hidden="false" customHeight="false" outlineLevel="0" collapsed="false">
      <c r="A1925" s="19" t="n">
        <v>41901.0833333333</v>
      </c>
      <c r="E1925" s="15" t="n">
        <v>-4.2</v>
      </c>
      <c r="F1925" s="15" t="n">
        <v>-2.9</v>
      </c>
    </row>
    <row r="1926" customFormat="false" ht="12.75" hidden="false" customHeight="false" outlineLevel="0" collapsed="false">
      <c r="A1926" s="19" t="n">
        <v>41901.125</v>
      </c>
      <c r="E1926" s="15" t="n">
        <v>-3.8</v>
      </c>
      <c r="F1926" s="15" t="n">
        <v>-2.2</v>
      </c>
    </row>
    <row r="1927" customFormat="false" ht="12.75" hidden="false" customHeight="false" outlineLevel="0" collapsed="false">
      <c r="A1927" s="19" t="n">
        <v>41901.1666666667</v>
      </c>
      <c r="E1927" s="15" t="n">
        <v>-4.1</v>
      </c>
      <c r="F1927" s="15" t="n">
        <v>-2.6</v>
      </c>
    </row>
    <row r="1928" customFormat="false" ht="12.75" hidden="false" customHeight="false" outlineLevel="0" collapsed="false">
      <c r="A1928" s="19" t="n">
        <v>41901.2083333333</v>
      </c>
      <c r="E1928" s="15" t="n">
        <v>-2.3</v>
      </c>
      <c r="F1928" s="15" t="n">
        <v>-4.5</v>
      </c>
    </row>
    <row r="1929" customFormat="false" ht="12.75" hidden="false" customHeight="false" outlineLevel="0" collapsed="false">
      <c r="A1929" s="19" t="n">
        <v>41901.25</v>
      </c>
      <c r="E1929" s="15" t="n">
        <v>-1.6</v>
      </c>
      <c r="F1929" s="15" t="n">
        <v>-1.8</v>
      </c>
    </row>
    <row r="1930" customFormat="false" ht="12.75" hidden="false" customHeight="false" outlineLevel="0" collapsed="false">
      <c r="A1930" s="19" t="n">
        <v>41901.2916666667</v>
      </c>
      <c r="E1930" s="15" t="n">
        <v>-2</v>
      </c>
      <c r="F1930" s="15" t="n">
        <v>-3.6</v>
      </c>
    </row>
    <row r="1931" customFormat="false" ht="12.75" hidden="false" customHeight="false" outlineLevel="0" collapsed="false">
      <c r="A1931" s="19" t="n">
        <v>41901.3333333333</v>
      </c>
      <c r="E1931" s="15" t="n">
        <v>-3.1</v>
      </c>
      <c r="F1931" s="15" t="n">
        <v>-2.1</v>
      </c>
    </row>
    <row r="1932" customFormat="false" ht="12.75" hidden="false" customHeight="false" outlineLevel="0" collapsed="false">
      <c r="A1932" s="19" t="n">
        <v>41901.375</v>
      </c>
      <c r="E1932" s="15" t="n">
        <v>-2.6</v>
      </c>
      <c r="F1932" s="15" t="n">
        <v>-0.6</v>
      </c>
    </row>
    <row r="1933" customFormat="false" ht="12.75" hidden="false" customHeight="false" outlineLevel="0" collapsed="false">
      <c r="A1933" s="19" t="n">
        <v>41901.4166666667</v>
      </c>
      <c r="E1933" s="15" t="n">
        <v>-3.9</v>
      </c>
      <c r="F1933" s="15" t="n">
        <v>-0.2</v>
      </c>
    </row>
    <row r="1934" customFormat="false" ht="12.75" hidden="false" customHeight="false" outlineLevel="0" collapsed="false">
      <c r="A1934" s="19" t="n">
        <v>41901.4583333333</v>
      </c>
      <c r="E1934" s="15" t="n">
        <v>-1.9</v>
      </c>
      <c r="F1934" s="15" t="n">
        <v>-0.8</v>
      </c>
    </row>
    <row r="1935" customFormat="false" ht="12.75" hidden="false" customHeight="false" outlineLevel="0" collapsed="false">
      <c r="A1935" s="19" t="n">
        <v>41901.5</v>
      </c>
      <c r="E1935" s="15" t="n">
        <v>-0.8</v>
      </c>
      <c r="F1935" s="15" t="n">
        <v>-0.7</v>
      </c>
    </row>
    <row r="1936" customFormat="false" ht="12.75" hidden="false" customHeight="false" outlineLevel="0" collapsed="false">
      <c r="A1936" s="19" t="n">
        <v>41901.5416666667</v>
      </c>
      <c r="E1936" s="15" t="n">
        <v>-4.2</v>
      </c>
      <c r="F1936" s="15" t="n">
        <v>-3.2</v>
      </c>
    </row>
    <row r="1937" customFormat="false" ht="12.75" hidden="false" customHeight="false" outlineLevel="0" collapsed="false">
      <c r="A1937" s="19" t="n">
        <v>41901.5833333333</v>
      </c>
      <c r="E1937" s="15" t="n">
        <v>-3.6</v>
      </c>
      <c r="F1937" s="15" t="n">
        <v>-2.3</v>
      </c>
    </row>
    <row r="1938" customFormat="false" ht="12.75" hidden="false" customHeight="false" outlineLevel="0" collapsed="false">
      <c r="A1938" s="19" t="n">
        <v>41901.625</v>
      </c>
      <c r="E1938" s="15" t="n">
        <v>-3</v>
      </c>
      <c r="F1938" s="15" t="n">
        <v>-2.2</v>
      </c>
    </row>
    <row r="1939" customFormat="false" ht="12.75" hidden="false" customHeight="false" outlineLevel="0" collapsed="false">
      <c r="A1939" s="19" t="n">
        <v>41901.6666666667</v>
      </c>
      <c r="E1939" s="15" t="n">
        <v>-3.9</v>
      </c>
      <c r="F1939" s="15" t="n">
        <v>-2.4</v>
      </c>
    </row>
    <row r="1940" customFormat="false" ht="12.75" hidden="false" customHeight="false" outlineLevel="0" collapsed="false">
      <c r="A1940" s="19" t="n">
        <v>41901.7083333333</v>
      </c>
      <c r="E1940" s="15" t="n">
        <v>-4.4</v>
      </c>
      <c r="F1940" s="15" t="n">
        <v>-2.4</v>
      </c>
    </row>
    <row r="1941" customFormat="false" ht="12.75" hidden="false" customHeight="false" outlineLevel="0" collapsed="false">
      <c r="A1941" s="19" t="n">
        <v>41901.75</v>
      </c>
      <c r="E1941" s="15" t="n">
        <v>-2.5</v>
      </c>
      <c r="F1941" s="15" t="n">
        <v>-1</v>
      </c>
    </row>
    <row r="1942" customFormat="false" ht="12.75" hidden="false" customHeight="false" outlineLevel="0" collapsed="false">
      <c r="A1942" s="19" t="n">
        <v>41901.7916666667</v>
      </c>
      <c r="E1942" s="15" t="n">
        <v>-4.1</v>
      </c>
      <c r="F1942" s="15" t="n">
        <v>-1</v>
      </c>
    </row>
    <row r="1943" customFormat="false" ht="12.75" hidden="false" customHeight="false" outlineLevel="0" collapsed="false">
      <c r="A1943" s="19" t="n">
        <v>41901.8333333333</v>
      </c>
      <c r="E1943" s="15" t="n">
        <v>-4.3</v>
      </c>
      <c r="F1943" s="15" t="n">
        <v>-3</v>
      </c>
    </row>
    <row r="1944" customFormat="false" ht="12.75" hidden="false" customHeight="false" outlineLevel="0" collapsed="false">
      <c r="A1944" s="19" t="n">
        <v>41901.875</v>
      </c>
      <c r="E1944" s="15" t="n">
        <v>-4.4</v>
      </c>
      <c r="F1944" s="15" t="n">
        <v>-4.2</v>
      </c>
    </row>
    <row r="1945" customFormat="false" ht="12.75" hidden="false" customHeight="false" outlineLevel="0" collapsed="false">
      <c r="A1945" s="19" t="n">
        <v>41901.9166666667</v>
      </c>
      <c r="E1945" s="15" t="n">
        <v>-5.6</v>
      </c>
      <c r="F1945" s="15" t="n">
        <v>-3.8</v>
      </c>
    </row>
    <row r="1946" customFormat="false" ht="12.75" hidden="false" customHeight="false" outlineLevel="0" collapsed="false">
      <c r="A1946" s="19" t="n">
        <v>41901.9583333333</v>
      </c>
      <c r="E1946" s="15" t="n">
        <v>-5.5</v>
      </c>
      <c r="F1946" s="15" t="n">
        <v>-3.4</v>
      </c>
    </row>
    <row r="1947" customFormat="false" ht="12.75" hidden="false" customHeight="false" outlineLevel="0" collapsed="false">
      <c r="A1947" s="19" t="n">
        <v>41902</v>
      </c>
      <c r="E1947" s="15" t="n">
        <v>-4.9</v>
      </c>
      <c r="F1947" s="15" t="n">
        <v>-3.5</v>
      </c>
    </row>
    <row r="1948" customFormat="false" ht="12.75" hidden="false" customHeight="false" outlineLevel="0" collapsed="false">
      <c r="A1948" s="19" t="n">
        <v>41902.0416666667</v>
      </c>
      <c r="E1948" s="15" t="n">
        <v>-7.5</v>
      </c>
      <c r="F1948" s="15" t="n">
        <v>-4.3</v>
      </c>
    </row>
    <row r="1949" customFormat="false" ht="12.75" hidden="false" customHeight="false" outlineLevel="0" collapsed="false">
      <c r="A1949" s="19" t="n">
        <v>41902.0833333333</v>
      </c>
      <c r="E1949" s="15" t="n">
        <v>-6</v>
      </c>
      <c r="F1949" s="15" t="n">
        <v>-5.6</v>
      </c>
    </row>
    <row r="1950" customFormat="false" ht="12.75" hidden="false" customHeight="false" outlineLevel="0" collapsed="false">
      <c r="A1950" s="19" t="n">
        <v>41902.125</v>
      </c>
      <c r="E1950" s="15" t="n">
        <v>-7.8</v>
      </c>
      <c r="F1950" s="15" t="n">
        <v>-5.9</v>
      </c>
    </row>
    <row r="1951" customFormat="false" ht="12.75" hidden="false" customHeight="false" outlineLevel="0" collapsed="false">
      <c r="A1951" s="19" t="n">
        <v>41902.1666666667</v>
      </c>
      <c r="E1951" s="15" t="n">
        <v>-6.9</v>
      </c>
      <c r="F1951" s="15" t="n">
        <v>-7.3</v>
      </c>
    </row>
    <row r="1952" customFormat="false" ht="12.75" hidden="false" customHeight="false" outlineLevel="0" collapsed="false">
      <c r="A1952" s="19" t="n">
        <v>41902.2083333333</v>
      </c>
      <c r="E1952" s="15" t="n">
        <v>-6.5</v>
      </c>
      <c r="F1952" s="15" t="n">
        <v>-5</v>
      </c>
    </row>
    <row r="1953" customFormat="false" ht="12.75" hidden="false" customHeight="false" outlineLevel="0" collapsed="false">
      <c r="A1953" s="19" t="n">
        <v>41902.25</v>
      </c>
      <c r="E1953" s="15" t="n">
        <v>-5</v>
      </c>
      <c r="F1953" s="15" t="n">
        <v>-4.2</v>
      </c>
    </row>
    <row r="1954" customFormat="false" ht="12.75" hidden="false" customHeight="false" outlineLevel="0" collapsed="false">
      <c r="A1954" s="19" t="n">
        <v>41902.2916666667</v>
      </c>
      <c r="E1954" s="15" t="n">
        <v>-5.2</v>
      </c>
      <c r="F1954" s="15" t="n">
        <v>-3.4</v>
      </c>
    </row>
    <row r="1955" customFormat="false" ht="12.75" hidden="false" customHeight="false" outlineLevel="0" collapsed="false">
      <c r="A1955" s="19" t="n">
        <v>41902.3333333333</v>
      </c>
      <c r="E1955" s="15" t="n">
        <v>-5.3</v>
      </c>
      <c r="F1955" s="15" t="n">
        <v>-0.4</v>
      </c>
    </row>
    <row r="1956" customFormat="false" ht="12.75" hidden="false" customHeight="false" outlineLevel="0" collapsed="false">
      <c r="A1956" s="19" t="n">
        <v>41902.375</v>
      </c>
      <c r="E1956" s="15" t="n">
        <v>-4.5</v>
      </c>
      <c r="F1956" s="15" t="n">
        <v>-2.6</v>
      </c>
    </row>
    <row r="1957" customFormat="false" ht="12.75" hidden="false" customHeight="false" outlineLevel="0" collapsed="false">
      <c r="A1957" s="19" t="n">
        <v>41902.4166666667</v>
      </c>
      <c r="F1957" s="15" t="n">
        <v>-1.2</v>
      </c>
    </row>
    <row r="1958" customFormat="false" ht="12.75" hidden="false" customHeight="false" outlineLevel="0" collapsed="false">
      <c r="A1958" s="19" t="n">
        <v>41902.4583333333</v>
      </c>
      <c r="E1958" s="15" t="n">
        <v>-4.4</v>
      </c>
    </row>
    <row r="1959" customFormat="false" ht="12.75" hidden="false" customHeight="false" outlineLevel="0" collapsed="false">
      <c r="A1959" s="19" t="n">
        <v>41902.5</v>
      </c>
      <c r="E1959" s="15" t="n">
        <v>-1.9</v>
      </c>
      <c r="F1959" s="15" t="n">
        <v>-0.9</v>
      </c>
    </row>
    <row r="1960" customFormat="false" ht="12.75" hidden="false" customHeight="false" outlineLevel="0" collapsed="false">
      <c r="A1960" s="19" t="n">
        <v>41902.5416666667</v>
      </c>
      <c r="E1960" s="15" t="n">
        <v>-1.6</v>
      </c>
      <c r="F1960" s="15" t="n">
        <v>-1.4</v>
      </c>
    </row>
    <row r="1961" customFormat="false" ht="12.75" hidden="false" customHeight="false" outlineLevel="0" collapsed="false">
      <c r="A1961" s="19" t="n">
        <v>41902.5833333333</v>
      </c>
      <c r="E1961" s="15" t="n">
        <v>-2.5</v>
      </c>
      <c r="F1961" s="15" t="n">
        <v>0.1</v>
      </c>
    </row>
    <row r="1962" customFormat="false" ht="12.75" hidden="false" customHeight="false" outlineLevel="0" collapsed="false">
      <c r="A1962" s="19" t="n">
        <v>41902.625</v>
      </c>
      <c r="E1962" s="15" t="n">
        <v>-1.3</v>
      </c>
      <c r="F1962" s="15" t="n">
        <v>-0.4</v>
      </c>
    </row>
    <row r="1963" customFormat="false" ht="12.75" hidden="false" customHeight="false" outlineLevel="0" collapsed="false">
      <c r="A1963" s="19" t="n">
        <v>41902.6666666667</v>
      </c>
      <c r="E1963" s="15" t="n">
        <v>-1.8</v>
      </c>
      <c r="F1963" s="15" t="n">
        <v>-0.7</v>
      </c>
    </row>
    <row r="1964" customFormat="false" ht="12.75" hidden="false" customHeight="false" outlineLevel="0" collapsed="false">
      <c r="A1964" s="19" t="n">
        <v>41902.7083333333</v>
      </c>
      <c r="E1964" s="15" t="n">
        <v>-1.7</v>
      </c>
      <c r="F1964" s="15" t="n">
        <v>-1.5</v>
      </c>
    </row>
    <row r="1965" customFormat="false" ht="12.75" hidden="false" customHeight="false" outlineLevel="0" collapsed="false">
      <c r="A1965" s="19" t="n">
        <v>41902.75</v>
      </c>
      <c r="E1965" s="15" t="n">
        <v>-3.1</v>
      </c>
      <c r="F1965" s="15" t="n">
        <v>-2.5</v>
      </c>
    </row>
    <row r="1966" customFormat="false" ht="12.75" hidden="false" customHeight="false" outlineLevel="0" collapsed="false">
      <c r="A1966" s="19" t="n">
        <v>41902.7916666667</v>
      </c>
      <c r="E1966" s="15" t="n">
        <v>-0.3</v>
      </c>
      <c r="F1966" s="15" t="n">
        <v>-2.6</v>
      </c>
    </row>
    <row r="1967" customFormat="false" ht="12.75" hidden="false" customHeight="false" outlineLevel="0" collapsed="false">
      <c r="A1967" s="19" t="n">
        <v>41902.8333333333</v>
      </c>
      <c r="E1967" s="15" t="n">
        <v>-1.2</v>
      </c>
      <c r="F1967" s="15" t="n">
        <v>-4.4</v>
      </c>
    </row>
    <row r="1968" customFormat="false" ht="12.75" hidden="false" customHeight="false" outlineLevel="0" collapsed="false">
      <c r="A1968" s="19" t="n">
        <v>41902.875</v>
      </c>
      <c r="E1968" s="15" t="n">
        <v>-2.2</v>
      </c>
      <c r="F1968" s="15" t="n">
        <v>-0.6</v>
      </c>
    </row>
    <row r="1969" customFormat="false" ht="12.75" hidden="false" customHeight="false" outlineLevel="0" collapsed="false">
      <c r="A1969" s="19" t="n">
        <v>41902.9166666667</v>
      </c>
      <c r="E1969" s="15" t="n">
        <v>-2</v>
      </c>
      <c r="F1969" s="15" t="n">
        <v>-2.4</v>
      </c>
    </row>
    <row r="1970" customFormat="false" ht="12.75" hidden="false" customHeight="false" outlineLevel="0" collapsed="false">
      <c r="A1970" s="19" t="n">
        <v>41902.9583333333</v>
      </c>
      <c r="E1970" s="15" t="n">
        <v>-2.9</v>
      </c>
      <c r="F1970" s="15" t="n">
        <v>-3.8</v>
      </c>
    </row>
    <row r="1971" customFormat="false" ht="12.75" hidden="false" customHeight="false" outlineLevel="0" collapsed="false">
      <c r="A1971" s="19" t="n">
        <v>41903</v>
      </c>
    </row>
    <row r="1972" customFormat="false" ht="12.75" hidden="false" customHeight="false" outlineLevel="0" collapsed="false">
      <c r="A1972" s="19" t="n">
        <v>41903.0416666667</v>
      </c>
      <c r="E1972" s="15" t="n">
        <v>-3.2</v>
      </c>
    </row>
    <row r="1973" customFormat="false" ht="12.75" hidden="false" customHeight="false" outlineLevel="0" collapsed="false">
      <c r="A1973" s="19" t="n">
        <v>41903.0833333333</v>
      </c>
    </row>
    <row r="1974" customFormat="false" ht="12.75" hidden="false" customHeight="false" outlineLevel="0" collapsed="false">
      <c r="A1974" s="19" t="n">
        <v>41903.125</v>
      </c>
      <c r="E1974" s="15" t="n">
        <v>-3.2</v>
      </c>
    </row>
    <row r="1975" customFormat="false" ht="12.75" hidden="false" customHeight="false" outlineLevel="0" collapsed="false">
      <c r="A1975" s="19" t="n">
        <v>41903.1666666667</v>
      </c>
    </row>
    <row r="1976" customFormat="false" ht="12.75" hidden="false" customHeight="false" outlineLevel="0" collapsed="false">
      <c r="A1976" s="19" t="n">
        <v>41903.2083333333</v>
      </c>
      <c r="E1976" s="15" t="n">
        <v>-1.7</v>
      </c>
    </row>
    <row r="1977" customFormat="false" ht="12.75" hidden="false" customHeight="false" outlineLevel="0" collapsed="false">
      <c r="A1977" s="19" t="n">
        <v>41903.25</v>
      </c>
      <c r="E1977" s="15" t="n">
        <v>-2.5</v>
      </c>
      <c r="F1977" s="15" t="n">
        <v>-0.7</v>
      </c>
    </row>
    <row r="1978" customFormat="false" ht="12.75" hidden="false" customHeight="false" outlineLevel="0" collapsed="false">
      <c r="A1978" s="19" t="n">
        <v>41903.2916666667</v>
      </c>
      <c r="E1978" s="15" t="n">
        <v>1.1</v>
      </c>
      <c r="F1978" s="15" t="n">
        <v>3.1</v>
      </c>
    </row>
    <row r="1979" customFormat="false" ht="12.75" hidden="false" customHeight="false" outlineLevel="0" collapsed="false">
      <c r="A1979" s="19" t="n">
        <v>41903.3333333333</v>
      </c>
      <c r="F1979" s="15" t="n">
        <v>1.7</v>
      </c>
    </row>
    <row r="1980" customFormat="false" ht="12.75" hidden="false" customHeight="false" outlineLevel="0" collapsed="false">
      <c r="A1980" s="19" t="n">
        <v>41903.375</v>
      </c>
      <c r="F1980" s="15" t="n">
        <v>-1.9</v>
      </c>
    </row>
    <row r="1981" customFormat="false" ht="12.75" hidden="false" customHeight="false" outlineLevel="0" collapsed="false">
      <c r="A1981" s="19" t="n">
        <v>41903.4166666667</v>
      </c>
      <c r="E1981" s="15" t="n">
        <v>-1.5</v>
      </c>
    </row>
    <row r="1982" customFormat="false" ht="12.75" hidden="false" customHeight="false" outlineLevel="0" collapsed="false">
      <c r="A1982" s="19" t="n">
        <v>41903.4583333333</v>
      </c>
      <c r="E1982" s="15" t="n">
        <v>-0.9</v>
      </c>
    </row>
    <row r="1983" customFormat="false" ht="12.75" hidden="false" customHeight="false" outlineLevel="0" collapsed="false">
      <c r="A1983" s="19" t="n">
        <v>41903.5</v>
      </c>
      <c r="E1983" s="15" t="n">
        <v>-3.1</v>
      </c>
      <c r="F1983" s="15" t="n">
        <v>-1.7</v>
      </c>
    </row>
    <row r="1984" customFormat="false" ht="12.75" hidden="false" customHeight="false" outlineLevel="0" collapsed="false">
      <c r="A1984" s="19" t="n">
        <v>41903.5416666667</v>
      </c>
      <c r="E1984" s="15" t="n">
        <v>-2.5</v>
      </c>
    </row>
    <row r="1985" customFormat="false" ht="12.75" hidden="false" customHeight="false" outlineLevel="0" collapsed="false">
      <c r="A1985" s="19" t="n">
        <v>41903.5833333333</v>
      </c>
      <c r="E1985" s="15" t="n">
        <v>-2.5</v>
      </c>
    </row>
    <row r="1986" customFormat="false" ht="12.75" hidden="false" customHeight="false" outlineLevel="0" collapsed="false">
      <c r="A1986" s="19" t="n">
        <v>41903.625</v>
      </c>
      <c r="E1986" s="15" t="n">
        <v>-4.2</v>
      </c>
    </row>
    <row r="1987" customFormat="false" ht="12.75" hidden="false" customHeight="false" outlineLevel="0" collapsed="false">
      <c r="A1987" s="19" t="n">
        <v>41903.6666666667</v>
      </c>
    </row>
    <row r="1988" customFormat="false" ht="12.75" hidden="false" customHeight="false" outlineLevel="0" collapsed="false">
      <c r="A1988" s="19" t="n">
        <v>41903.7083333333</v>
      </c>
    </row>
    <row r="1989" customFormat="false" ht="12.75" hidden="false" customHeight="false" outlineLevel="0" collapsed="false">
      <c r="A1989" s="19" t="n">
        <v>41903.75</v>
      </c>
      <c r="E1989" s="15" t="n">
        <v>-4.9</v>
      </c>
      <c r="F1989" s="15" t="n">
        <v>-2.2</v>
      </c>
    </row>
    <row r="1990" customFormat="false" ht="12.75" hidden="false" customHeight="false" outlineLevel="0" collapsed="false">
      <c r="A1990" s="19" t="n">
        <v>41903.7916666667</v>
      </c>
      <c r="E1990" s="15" t="n">
        <v>-2.4</v>
      </c>
      <c r="F1990" s="15" t="n">
        <v>-3.4</v>
      </c>
    </row>
    <row r="1991" customFormat="false" ht="12.75" hidden="false" customHeight="false" outlineLevel="0" collapsed="false">
      <c r="A1991" s="19" t="n">
        <v>41903.8333333333</v>
      </c>
      <c r="E1991" s="15" t="n">
        <v>-1.9</v>
      </c>
      <c r="F1991" s="15" t="n">
        <v>-0.2</v>
      </c>
    </row>
    <row r="1992" customFormat="false" ht="12.75" hidden="false" customHeight="false" outlineLevel="0" collapsed="false">
      <c r="A1992" s="19" t="n">
        <v>41903.875</v>
      </c>
      <c r="E1992" s="15" t="n">
        <v>-2.8</v>
      </c>
      <c r="F1992" s="15" t="n">
        <v>-1.4</v>
      </c>
    </row>
    <row r="1993" customFormat="false" ht="12.75" hidden="false" customHeight="false" outlineLevel="0" collapsed="false">
      <c r="A1993" s="19" t="n">
        <v>41903.9166666667</v>
      </c>
      <c r="E1993" s="15" t="n">
        <v>-2.8</v>
      </c>
      <c r="F1993" s="15" t="n">
        <v>-1.5</v>
      </c>
    </row>
    <row r="1994" customFormat="false" ht="12.75" hidden="false" customHeight="false" outlineLevel="0" collapsed="false">
      <c r="A1994" s="19" t="n">
        <v>41903.9583333333</v>
      </c>
      <c r="E1994" s="15" t="n">
        <v>-2.3</v>
      </c>
      <c r="F1994" s="15" t="n">
        <v>-0.3</v>
      </c>
    </row>
    <row r="1995" customFormat="false" ht="12.75" hidden="false" customHeight="false" outlineLevel="0" collapsed="false">
      <c r="A1995" s="19" t="n">
        <v>41904</v>
      </c>
    </row>
    <row r="1996" customFormat="false" ht="12.75" hidden="false" customHeight="false" outlineLevel="0" collapsed="false">
      <c r="A1996" s="19" t="n">
        <v>41904.0416666667</v>
      </c>
      <c r="E1996" s="15" t="n">
        <v>-2.3</v>
      </c>
    </row>
    <row r="1997" customFormat="false" ht="12.75" hidden="false" customHeight="false" outlineLevel="0" collapsed="false">
      <c r="A1997" s="19" t="n">
        <v>41904.0833333333</v>
      </c>
      <c r="E1997" s="15" t="n">
        <v>-5.5</v>
      </c>
      <c r="F1997" s="15" t="n">
        <v>-5.2</v>
      </c>
    </row>
    <row r="1998" customFormat="false" ht="12.75" hidden="false" customHeight="false" outlineLevel="0" collapsed="false">
      <c r="A1998" s="19" t="n">
        <v>41904.125</v>
      </c>
      <c r="E1998" s="15" t="n">
        <v>-3.1</v>
      </c>
      <c r="F1998" s="15" t="n">
        <v>-4.3</v>
      </c>
    </row>
    <row r="1999" customFormat="false" ht="12.75" hidden="false" customHeight="false" outlineLevel="0" collapsed="false">
      <c r="A1999" s="19" t="n">
        <v>41904.1666666667</v>
      </c>
      <c r="E1999" s="15" t="n">
        <v>-5.2</v>
      </c>
      <c r="F1999" s="15" t="n">
        <v>-1.2</v>
      </c>
    </row>
    <row r="2000" customFormat="false" ht="12.75" hidden="false" customHeight="false" outlineLevel="0" collapsed="false">
      <c r="A2000" s="19" t="n">
        <v>41904.2083333333</v>
      </c>
      <c r="F2000" s="15" t="n">
        <v>-0.8</v>
      </c>
    </row>
    <row r="2001" customFormat="false" ht="12.75" hidden="false" customHeight="false" outlineLevel="0" collapsed="false">
      <c r="A2001" s="19" t="n">
        <v>41904.25</v>
      </c>
      <c r="E2001" s="15" t="n">
        <v>-3.7</v>
      </c>
      <c r="F2001" s="15" t="n">
        <v>-2.2</v>
      </c>
    </row>
    <row r="2002" customFormat="false" ht="12.75" hidden="false" customHeight="false" outlineLevel="0" collapsed="false">
      <c r="A2002" s="19" t="n">
        <v>41904.2916666667</v>
      </c>
      <c r="E2002" s="15" t="n">
        <v>-5.1</v>
      </c>
      <c r="F2002" s="15" t="n">
        <v>1.2</v>
      </c>
    </row>
    <row r="2003" customFormat="false" ht="12.75" hidden="false" customHeight="false" outlineLevel="0" collapsed="false">
      <c r="A2003" s="19" t="n">
        <v>41904.3333333333</v>
      </c>
    </row>
    <row r="2004" customFormat="false" ht="12.75" hidden="false" customHeight="false" outlineLevel="0" collapsed="false">
      <c r="A2004" s="19" t="n">
        <v>41904.375</v>
      </c>
      <c r="E2004" s="15" t="n">
        <v>-4.2</v>
      </c>
    </row>
    <row r="2005" customFormat="false" ht="12.75" hidden="false" customHeight="false" outlineLevel="0" collapsed="false">
      <c r="A2005" s="19" t="n">
        <v>41904.4166666667</v>
      </c>
      <c r="E2005" s="15" t="n">
        <v>-5</v>
      </c>
      <c r="F2005" s="15" t="n">
        <v>-1.8</v>
      </c>
    </row>
    <row r="2006" customFormat="false" ht="12.75" hidden="false" customHeight="false" outlineLevel="0" collapsed="false">
      <c r="A2006" s="19" t="n">
        <v>41904.4583333333</v>
      </c>
      <c r="F2006" s="15" t="n">
        <v>-1.9</v>
      </c>
    </row>
    <row r="2007" customFormat="false" ht="12.75" hidden="false" customHeight="false" outlineLevel="0" collapsed="false">
      <c r="A2007" s="19" t="n">
        <v>41904.5</v>
      </c>
      <c r="E2007" s="15" t="n">
        <v>-5.1</v>
      </c>
    </row>
    <row r="2008" customFormat="false" ht="12.75" hidden="false" customHeight="false" outlineLevel="0" collapsed="false">
      <c r="A2008" s="19" t="n">
        <v>41904.5416666667</v>
      </c>
      <c r="E2008" s="15" t="n">
        <v>-2.9</v>
      </c>
      <c r="F2008" s="15" t="n">
        <v>-1.5</v>
      </c>
    </row>
    <row r="2009" customFormat="false" ht="12.75" hidden="false" customHeight="false" outlineLevel="0" collapsed="false">
      <c r="A2009" s="19" t="n">
        <v>41904.5833333333</v>
      </c>
      <c r="E2009" s="15" t="n">
        <v>-2.8</v>
      </c>
      <c r="F2009" s="15" t="n">
        <v>-4.3</v>
      </c>
    </row>
    <row r="2010" customFormat="false" ht="12.75" hidden="false" customHeight="false" outlineLevel="0" collapsed="false">
      <c r="A2010" s="19" t="n">
        <v>41904.625</v>
      </c>
      <c r="E2010" s="15" t="n">
        <v>-1.8</v>
      </c>
      <c r="F2010" s="15" t="n">
        <v>-4.4</v>
      </c>
    </row>
    <row r="2011" customFormat="false" ht="12.75" hidden="false" customHeight="false" outlineLevel="0" collapsed="false">
      <c r="A2011" s="19" t="n">
        <v>41904.6666666667</v>
      </c>
      <c r="E2011" s="15" t="n">
        <v>-3.4</v>
      </c>
      <c r="F2011" s="15" t="n">
        <v>0.2</v>
      </c>
    </row>
    <row r="2012" customFormat="false" ht="12.75" hidden="false" customHeight="false" outlineLevel="0" collapsed="false">
      <c r="A2012" s="19" t="n">
        <v>41904.7083333333</v>
      </c>
      <c r="E2012" s="15" t="n">
        <v>-1.7</v>
      </c>
      <c r="F2012" s="15" t="n">
        <v>-3</v>
      </c>
    </row>
    <row r="2013" customFormat="false" ht="12.75" hidden="false" customHeight="false" outlineLevel="0" collapsed="false">
      <c r="A2013" s="19" t="n">
        <v>41904.75</v>
      </c>
      <c r="E2013" s="15" t="n">
        <v>-3.2</v>
      </c>
      <c r="F2013" s="15" t="n">
        <v>-1.7</v>
      </c>
    </row>
    <row r="2014" customFormat="false" ht="12.75" hidden="false" customHeight="false" outlineLevel="0" collapsed="false">
      <c r="A2014" s="19" t="n">
        <v>41904.7916666667</v>
      </c>
      <c r="E2014" s="15" t="n">
        <v>-2.4</v>
      </c>
      <c r="F2014" s="15" t="n">
        <v>-1</v>
      </c>
    </row>
    <row r="2015" customFormat="false" ht="12.75" hidden="false" customHeight="false" outlineLevel="0" collapsed="false">
      <c r="A2015" s="19" t="n">
        <v>41904.8333333333</v>
      </c>
      <c r="E2015" s="15" t="n">
        <v>-3.9</v>
      </c>
      <c r="F2015" s="15" t="n">
        <v>-4.6</v>
      </c>
    </row>
    <row r="2016" customFormat="false" ht="12.75" hidden="false" customHeight="false" outlineLevel="0" collapsed="false">
      <c r="A2016" s="19" t="n">
        <v>41904.875</v>
      </c>
      <c r="E2016" s="15" t="n">
        <v>-1.9</v>
      </c>
      <c r="F2016" s="15" t="n">
        <v>-4.6</v>
      </c>
    </row>
    <row r="2017" customFormat="false" ht="12.75" hidden="false" customHeight="false" outlineLevel="0" collapsed="false">
      <c r="A2017" s="19" t="n">
        <v>41904.9166666667</v>
      </c>
      <c r="E2017" s="15" t="n">
        <v>-2.3</v>
      </c>
      <c r="F2017" s="15" t="n">
        <v>-2.8</v>
      </c>
    </row>
    <row r="2018" customFormat="false" ht="12.75" hidden="false" customHeight="false" outlineLevel="0" collapsed="false">
      <c r="A2018" s="19" t="n">
        <v>41904.9583333333</v>
      </c>
      <c r="E2018" s="15" t="n">
        <v>-4.4</v>
      </c>
      <c r="F2018" s="15" t="n">
        <v>-2.9</v>
      </c>
    </row>
    <row r="2019" customFormat="false" ht="12.75" hidden="false" customHeight="false" outlineLevel="0" collapsed="false">
      <c r="A2019" s="19" t="n">
        <v>41905</v>
      </c>
      <c r="E2019" s="15" t="n">
        <v>-6</v>
      </c>
      <c r="F2019" s="15" t="n">
        <v>-1.7</v>
      </c>
    </row>
    <row r="2020" customFormat="false" ht="12.75" hidden="false" customHeight="false" outlineLevel="0" collapsed="false">
      <c r="A2020" s="19" t="n">
        <v>41905.0416666667</v>
      </c>
      <c r="E2020" s="15" t="n">
        <v>-5.6</v>
      </c>
      <c r="F2020" s="15" t="n">
        <v>-3.1</v>
      </c>
    </row>
    <row r="2021" customFormat="false" ht="12.75" hidden="false" customHeight="false" outlineLevel="0" collapsed="false">
      <c r="A2021" s="19" t="n">
        <v>41905.0833333333</v>
      </c>
      <c r="E2021" s="15" t="n">
        <v>-4.8</v>
      </c>
      <c r="F2021" s="15" t="n">
        <v>-3.7</v>
      </c>
    </row>
    <row r="2022" customFormat="false" ht="12.75" hidden="false" customHeight="false" outlineLevel="0" collapsed="false">
      <c r="A2022" s="19" t="n">
        <v>41905.125</v>
      </c>
      <c r="E2022" s="15" t="n">
        <v>-3.8</v>
      </c>
      <c r="F2022" s="15" t="n">
        <v>-3.8</v>
      </c>
    </row>
    <row r="2023" customFormat="false" ht="12.75" hidden="false" customHeight="false" outlineLevel="0" collapsed="false">
      <c r="A2023" s="19" t="n">
        <v>41905.1666666667</v>
      </c>
      <c r="E2023" s="15" t="n">
        <v>-4.5</v>
      </c>
      <c r="F2023" s="15" t="n">
        <v>-3.8</v>
      </c>
    </row>
    <row r="2024" customFormat="false" ht="12.75" hidden="false" customHeight="false" outlineLevel="0" collapsed="false">
      <c r="A2024" s="19" t="n">
        <v>41905.2083333333</v>
      </c>
      <c r="E2024" s="15" t="n">
        <v>-3.6</v>
      </c>
      <c r="F2024" s="15" t="n">
        <v>-2</v>
      </c>
    </row>
    <row r="2025" customFormat="false" ht="12.75" hidden="false" customHeight="false" outlineLevel="0" collapsed="false">
      <c r="A2025" s="19" t="n">
        <v>41905.25</v>
      </c>
      <c r="E2025" s="15" t="n">
        <v>-3.3</v>
      </c>
      <c r="F2025" s="15" t="n">
        <v>-1.2</v>
      </c>
    </row>
    <row r="2026" customFormat="false" ht="12.75" hidden="false" customHeight="false" outlineLevel="0" collapsed="false">
      <c r="A2026" s="19" t="n">
        <v>41905.2916666667</v>
      </c>
      <c r="E2026" s="15" t="n">
        <v>-2.5</v>
      </c>
      <c r="F2026" s="15" t="n">
        <v>-1.6</v>
      </c>
    </row>
    <row r="2027" customFormat="false" ht="12.75" hidden="false" customHeight="false" outlineLevel="0" collapsed="false">
      <c r="A2027" s="19" t="n">
        <v>41905.3333333333</v>
      </c>
      <c r="E2027" s="15" t="n">
        <v>-0.8</v>
      </c>
      <c r="F2027" s="15" t="n">
        <v>-2</v>
      </c>
    </row>
    <row r="2028" customFormat="false" ht="12.75" hidden="false" customHeight="false" outlineLevel="0" collapsed="false">
      <c r="A2028" s="19" t="n">
        <v>41905.375</v>
      </c>
      <c r="E2028" s="15" t="n">
        <v>-2.4</v>
      </c>
      <c r="F2028" s="15" t="n">
        <v>-2.6</v>
      </c>
    </row>
    <row r="2029" customFormat="false" ht="12.75" hidden="false" customHeight="false" outlineLevel="0" collapsed="false">
      <c r="A2029" s="19" t="n">
        <v>41905.4166666667</v>
      </c>
      <c r="E2029" s="15" t="n">
        <v>-4.6</v>
      </c>
      <c r="F2029" s="15" t="n">
        <v>-1.5</v>
      </c>
    </row>
    <row r="2030" customFormat="false" ht="12.75" hidden="false" customHeight="false" outlineLevel="0" collapsed="false">
      <c r="A2030" s="19" t="n">
        <v>41905.4583333333</v>
      </c>
      <c r="E2030" s="15" t="n">
        <v>-2</v>
      </c>
      <c r="F2030" s="15" t="n">
        <v>-3.3</v>
      </c>
    </row>
    <row r="2031" customFormat="false" ht="12.75" hidden="false" customHeight="false" outlineLevel="0" collapsed="false">
      <c r="A2031" s="19" t="n">
        <v>41905.5</v>
      </c>
      <c r="E2031" s="15" t="n">
        <v>-3.1</v>
      </c>
      <c r="F2031" s="15" t="n">
        <v>-4.3</v>
      </c>
    </row>
    <row r="2032" customFormat="false" ht="12.75" hidden="false" customHeight="false" outlineLevel="0" collapsed="false">
      <c r="A2032" s="19" t="n">
        <v>41905.5416666667</v>
      </c>
      <c r="E2032" s="15" t="n">
        <v>-3.1</v>
      </c>
      <c r="F2032" s="15" t="n">
        <v>-0.9</v>
      </c>
    </row>
    <row r="2033" customFormat="false" ht="12.75" hidden="false" customHeight="false" outlineLevel="0" collapsed="false">
      <c r="A2033" s="19" t="n">
        <v>41905.5833333333</v>
      </c>
      <c r="E2033" s="15" t="n">
        <v>-2.3</v>
      </c>
      <c r="F2033" s="15" t="n">
        <v>-0.7</v>
      </c>
    </row>
    <row r="2034" customFormat="false" ht="12.75" hidden="false" customHeight="false" outlineLevel="0" collapsed="false">
      <c r="A2034" s="19" t="n">
        <v>41905.625</v>
      </c>
      <c r="E2034" s="15" t="n">
        <v>-2.3</v>
      </c>
      <c r="F2034" s="15" t="n">
        <v>-2.1</v>
      </c>
    </row>
    <row r="2035" customFormat="false" ht="12.75" hidden="false" customHeight="false" outlineLevel="0" collapsed="false">
      <c r="A2035" s="19" t="n">
        <v>41905.6666666667</v>
      </c>
      <c r="E2035" s="15" t="n">
        <v>-3.5</v>
      </c>
      <c r="F2035" s="15" t="n">
        <v>-2.6</v>
      </c>
    </row>
    <row r="2036" customFormat="false" ht="12.75" hidden="false" customHeight="false" outlineLevel="0" collapsed="false">
      <c r="A2036" s="19" t="n">
        <v>41905.7083333333</v>
      </c>
      <c r="E2036" s="15" t="n">
        <v>-2.1</v>
      </c>
      <c r="F2036" s="15" t="n">
        <v>-3.3</v>
      </c>
    </row>
    <row r="2037" customFormat="false" ht="12.75" hidden="false" customHeight="false" outlineLevel="0" collapsed="false">
      <c r="A2037" s="19" t="n">
        <v>41905.75</v>
      </c>
      <c r="E2037" s="15" t="n">
        <v>-2.2</v>
      </c>
      <c r="F2037" s="15" t="n">
        <v>-3.6</v>
      </c>
    </row>
    <row r="2038" customFormat="false" ht="12.75" hidden="false" customHeight="false" outlineLevel="0" collapsed="false">
      <c r="A2038" s="19" t="n">
        <v>41905.7916666667</v>
      </c>
      <c r="E2038" s="15" t="n">
        <v>-2.3</v>
      </c>
      <c r="F2038" s="15" t="n">
        <v>-0.7</v>
      </c>
    </row>
    <row r="2039" customFormat="false" ht="12.75" hidden="false" customHeight="false" outlineLevel="0" collapsed="false">
      <c r="A2039" s="19" t="n">
        <v>41905.8333333333</v>
      </c>
      <c r="E2039" s="15" t="n">
        <v>-3.7</v>
      </c>
      <c r="F2039" s="15" t="n">
        <v>-2.6</v>
      </c>
    </row>
    <row r="2040" customFormat="false" ht="12.75" hidden="false" customHeight="false" outlineLevel="0" collapsed="false">
      <c r="A2040" s="19" t="n">
        <v>41905.875</v>
      </c>
      <c r="E2040" s="15" t="n">
        <v>-3.7</v>
      </c>
      <c r="F2040" s="15" t="n">
        <v>-1.4</v>
      </c>
    </row>
    <row r="2041" customFormat="false" ht="12.75" hidden="false" customHeight="false" outlineLevel="0" collapsed="false">
      <c r="A2041" s="19" t="n">
        <v>41905.9166666667</v>
      </c>
      <c r="E2041" s="15" t="n">
        <v>-4.3</v>
      </c>
      <c r="F2041" s="15" t="n">
        <v>-0.7</v>
      </c>
    </row>
    <row r="2042" customFormat="false" ht="12.75" hidden="false" customHeight="false" outlineLevel="0" collapsed="false">
      <c r="A2042" s="19" t="n">
        <v>41905.9583333333</v>
      </c>
      <c r="E2042" s="15" t="n">
        <v>-2.9</v>
      </c>
      <c r="F2042" s="15" t="n">
        <v>-2</v>
      </c>
    </row>
    <row r="2043" customFormat="false" ht="12.75" hidden="false" customHeight="false" outlineLevel="0" collapsed="false">
      <c r="A2043" s="19" t="n">
        <v>41906</v>
      </c>
    </row>
    <row r="2044" customFormat="false" ht="12.75" hidden="false" customHeight="false" outlineLevel="0" collapsed="false">
      <c r="A2044" s="19" t="n">
        <v>41906.0416666667</v>
      </c>
      <c r="E2044" s="15" t="n">
        <v>-2.3</v>
      </c>
    </row>
    <row r="2045" customFormat="false" ht="12.75" hidden="false" customHeight="false" outlineLevel="0" collapsed="false">
      <c r="A2045" s="19" t="n">
        <v>41906.0833333333</v>
      </c>
      <c r="E2045" s="15" t="n">
        <v>-3.2</v>
      </c>
      <c r="F2045" s="15" t="n">
        <v>-1.4</v>
      </c>
    </row>
    <row r="2046" customFormat="false" ht="12.75" hidden="false" customHeight="false" outlineLevel="0" collapsed="false">
      <c r="A2046" s="19" t="n">
        <v>41906.125</v>
      </c>
      <c r="E2046" s="15" t="n">
        <v>-3.8</v>
      </c>
      <c r="F2046" s="15" t="n">
        <v>-1.6</v>
      </c>
    </row>
    <row r="2047" customFormat="false" ht="12.75" hidden="false" customHeight="false" outlineLevel="0" collapsed="false">
      <c r="A2047" s="19" t="n">
        <v>41906.1666666667</v>
      </c>
      <c r="E2047" s="15" t="n">
        <v>-1.4</v>
      </c>
      <c r="F2047" s="15" t="n">
        <v>-2.9</v>
      </c>
    </row>
    <row r="2048" customFormat="false" ht="12.75" hidden="false" customHeight="false" outlineLevel="0" collapsed="false">
      <c r="A2048" s="19" t="n">
        <v>41906.2083333333</v>
      </c>
      <c r="E2048" s="15" t="n">
        <v>-2.4</v>
      </c>
      <c r="F2048" s="15" t="n">
        <v>0.3</v>
      </c>
    </row>
    <row r="2049" customFormat="false" ht="12.75" hidden="false" customHeight="false" outlineLevel="0" collapsed="false">
      <c r="A2049" s="19" t="n">
        <v>41906.25</v>
      </c>
      <c r="E2049" s="15" t="n">
        <v>-0.8</v>
      </c>
      <c r="F2049" s="15" t="n">
        <v>0.9</v>
      </c>
    </row>
    <row r="2050" customFormat="false" ht="12.75" hidden="false" customHeight="false" outlineLevel="0" collapsed="false">
      <c r="A2050" s="19" t="n">
        <v>41906.2916666667</v>
      </c>
      <c r="E2050" s="15" t="n">
        <v>0.1</v>
      </c>
      <c r="F2050" s="15" t="n">
        <v>2.9</v>
      </c>
    </row>
    <row r="2051" customFormat="false" ht="12.75" hidden="false" customHeight="false" outlineLevel="0" collapsed="false">
      <c r="A2051" s="19" t="n">
        <v>41906.3333333333</v>
      </c>
      <c r="E2051" s="15" t="n">
        <v>-0.5</v>
      </c>
      <c r="F2051" s="15" t="n">
        <v>2</v>
      </c>
    </row>
    <row r="2052" customFormat="false" ht="12.75" hidden="false" customHeight="false" outlineLevel="0" collapsed="false">
      <c r="A2052" s="19" t="n">
        <v>41906.375</v>
      </c>
      <c r="E2052" s="15" t="n">
        <v>0.3</v>
      </c>
      <c r="F2052" s="15" t="n">
        <v>0.2</v>
      </c>
    </row>
    <row r="2053" customFormat="false" ht="12.75" hidden="false" customHeight="false" outlineLevel="0" collapsed="false">
      <c r="A2053" s="19" t="n">
        <v>41906.4166666667</v>
      </c>
      <c r="E2053" s="15" t="n">
        <v>-2.5</v>
      </c>
      <c r="F2053" s="15" t="n">
        <v>0.2</v>
      </c>
    </row>
    <row r="2054" customFormat="false" ht="12.75" hidden="false" customHeight="false" outlineLevel="0" collapsed="false">
      <c r="A2054" s="19" t="n">
        <v>41906.4583333333</v>
      </c>
      <c r="E2054" s="15" t="n">
        <v>-3.1</v>
      </c>
      <c r="F2054" s="15" t="n">
        <v>1.6</v>
      </c>
    </row>
    <row r="2055" customFormat="false" ht="12.75" hidden="false" customHeight="false" outlineLevel="0" collapsed="false">
      <c r="A2055" s="19" t="n">
        <v>41906.5</v>
      </c>
      <c r="E2055" s="15" t="n">
        <v>-1.7</v>
      </c>
      <c r="F2055" s="15" t="n">
        <v>-1.7</v>
      </c>
    </row>
    <row r="2056" customFormat="false" ht="12.75" hidden="false" customHeight="false" outlineLevel="0" collapsed="false">
      <c r="A2056" s="19" t="n">
        <v>41906.5416666667</v>
      </c>
      <c r="E2056" s="15" t="n">
        <v>-2.7</v>
      </c>
      <c r="F2056" s="15" t="n">
        <v>0.2</v>
      </c>
    </row>
    <row r="2057" customFormat="false" ht="12.75" hidden="false" customHeight="false" outlineLevel="0" collapsed="false">
      <c r="A2057" s="19" t="n">
        <v>41906.5833333333</v>
      </c>
      <c r="E2057" s="15" t="n">
        <v>-3.8</v>
      </c>
      <c r="F2057" s="15" t="n">
        <v>-0.9</v>
      </c>
    </row>
    <row r="2058" customFormat="false" ht="12.75" hidden="false" customHeight="false" outlineLevel="0" collapsed="false">
      <c r="A2058" s="19" t="n">
        <v>41906.625</v>
      </c>
      <c r="E2058" s="15" t="n">
        <v>-1.6</v>
      </c>
      <c r="F2058" s="15" t="n">
        <v>0.5</v>
      </c>
    </row>
    <row r="2059" customFormat="false" ht="12.75" hidden="false" customHeight="false" outlineLevel="0" collapsed="false">
      <c r="A2059" s="19" t="n">
        <v>41906.6666666667</v>
      </c>
      <c r="E2059" s="15" t="n">
        <v>-2.5</v>
      </c>
      <c r="F2059" s="15" t="n">
        <v>0.1</v>
      </c>
    </row>
    <row r="2060" customFormat="false" ht="12.75" hidden="false" customHeight="false" outlineLevel="0" collapsed="false">
      <c r="A2060" s="19" t="n">
        <v>41906.7083333333</v>
      </c>
      <c r="E2060" s="15" t="n">
        <v>-3.4</v>
      </c>
      <c r="F2060" s="15" t="n">
        <v>-2.5</v>
      </c>
    </row>
    <row r="2061" customFormat="false" ht="12.75" hidden="false" customHeight="false" outlineLevel="0" collapsed="false">
      <c r="A2061" s="19" t="n">
        <v>41906.75</v>
      </c>
      <c r="E2061" s="15" t="n">
        <v>-2</v>
      </c>
      <c r="F2061" s="15" t="n">
        <v>-1.8</v>
      </c>
    </row>
    <row r="2062" customFormat="false" ht="12.75" hidden="false" customHeight="false" outlineLevel="0" collapsed="false">
      <c r="A2062" s="19" t="n">
        <v>41906.7916666667</v>
      </c>
      <c r="E2062" s="15" t="n">
        <v>-0.7</v>
      </c>
      <c r="F2062" s="15" t="n">
        <v>1</v>
      </c>
    </row>
    <row r="2063" customFormat="false" ht="12.75" hidden="false" customHeight="false" outlineLevel="0" collapsed="false">
      <c r="A2063" s="19" t="n">
        <v>41906.8333333333</v>
      </c>
      <c r="E2063" s="15" t="n">
        <v>-0.5</v>
      </c>
      <c r="F2063" s="15" t="n">
        <v>-0.2</v>
      </c>
    </row>
    <row r="2064" customFormat="false" ht="12.75" hidden="false" customHeight="false" outlineLevel="0" collapsed="false">
      <c r="A2064" s="19" t="n">
        <v>41906.875</v>
      </c>
      <c r="E2064" s="15" t="n">
        <v>-2.4</v>
      </c>
      <c r="F2064" s="15" t="n">
        <v>0.6</v>
      </c>
    </row>
    <row r="2065" customFormat="false" ht="12.75" hidden="false" customHeight="false" outlineLevel="0" collapsed="false">
      <c r="A2065" s="19" t="n">
        <v>41906.9166666667</v>
      </c>
      <c r="E2065" s="15" t="n">
        <v>-0.9</v>
      </c>
      <c r="F2065" s="15" t="n">
        <v>-1</v>
      </c>
    </row>
    <row r="2066" customFormat="false" ht="12.75" hidden="false" customHeight="false" outlineLevel="0" collapsed="false">
      <c r="A2066" s="19" t="n">
        <v>41906.9583333333</v>
      </c>
      <c r="E2066" s="15" t="n">
        <v>-2.1</v>
      </c>
      <c r="F2066" s="15" t="n">
        <v>0.3</v>
      </c>
    </row>
    <row r="2067" customFormat="false" ht="12.75" hidden="false" customHeight="false" outlineLevel="0" collapsed="false">
      <c r="A2067" s="19" t="n">
        <v>41907</v>
      </c>
      <c r="E2067" s="15" t="n">
        <v>-2.4</v>
      </c>
      <c r="F2067" s="15" t="n">
        <v>-2.4</v>
      </c>
    </row>
    <row r="2068" customFormat="false" ht="12.75" hidden="false" customHeight="false" outlineLevel="0" collapsed="false">
      <c r="A2068" s="19" t="n">
        <v>41907.0416666667</v>
      </c>
      <c r="E2068" s="15" t="n">
        <v>-3.3</v>
      </c>
      <c r="F2068" s="15" t="n">
        <v>-3.7</v>
      </c>
    </row>
    <row r="2069" customFormat="false" ht="12.75" hidden="false" customHeight="false" outlineLevel="0" collapsed="false">
      <c r="A2069" s="19" t="n">
        <v>41907.0833333333</v>
      </c>
    </row>
    <row r="2070" customFormat="false" ht="12.75" hidden="false" customHeight="false" outlineLevel="0" collapsed="false">
      <c r="A2070" s="19" t="n">
        <v>41907.125</v>
      </c>
      <c r="E2070" s="15" t="n">
        <v>-1.8</v>
      </c>
    </row>
    <row r="2071" customFormat="false" ht="12.75" hidden="false" customHeight="false" outlineLevel="0" collapsed="false">
      <c r="A2071" s="19" t="n">
        <v>41907.1666666667</v>
      </c>
      <c r="E2071" s="15" t="n">
        <v>-4.4</v>
      </c>
      <c r="F2071" s="15" t="n">
        <v>-3.6</v>
      </c>
    </row>
    <row r="2072" customFormat="false" ht="12.75" hidden="false" customHeight="false" outlineLevel="0" collapsed="false">
      <c r="A2072" s="19" t="n">
        <v>41907.2083333333</v>
      </c>
      <c r="E2072" s="15" t="n">
        <v>-1.5</v>
      </c>
      <c r="F2072" s="15" t="n">
        <v>-0.7</v>
      </c>
    </row>
    <row r="2073" customFormat="false" ht="12.75" hidden="false" customHeight="false" outlineLevel="0" collapsed="false">
      <c r="A2073" s="19" t="n">
        <v>41907.25</v>
      </c>
      <c r="E2073" s="15" t="n">
        <v>-0.9</v>
      </c>
      <c r="F2073" s="15" t="n">
        <v>1.2</v>
      </c>
    </row>
    <row r="2074" customFormat="false" ht="12.75" hidden="false" customHeight="false" outlineLevel="0" collapsed="false">
      <c r="A2074" s="19" t="n">
        <v>41907.2916666667</v>
      </c>
      <c r="E2074" s="15" t="n">
        <v>-0.9</v>
      </c>
      <c r="F2074" s="15" t="n">
        <v>-1.3</v>
      </c>
    </row>
    <row r="2075" customFormat="false" ht="12.75" hidden="false" customHeight="false" outlineLevel="0" collapsed="false">
      <c r="A2075" s="19" t="n">
        <v>41907.3333333333</v>
      </c>
      <c r="E2075" s="15" t="n">
        <v>-0.4</v>
      </c>
      <c r="F2075" s="15" t="n">
        <v>1.4</v>
      </c>
    </row>
    <row r="2076" customFormat="false" ht="12.75" hidden="false" customHeight="false" outlineLevel="0" collapsed="false">
      <c r="A2076" s="19" t="n">
        <v>41907.375</v>
      </c>
      <c r="E2076" s="15" t="n">
        <v>-1.3</v>
      </c>
      <c r="F2076" s="15" t="n">
        <v>0.4</v>
      </c>
    </row>
    <row r="2077" customFormat="false" ht="12.75" hidden="false" customHeight="false" outlineLevel="0" collapsed="false">
      <c r="A2077" s="19" t="n">
        <v>41907.4166666667</v>
      </c>
      <c r="E2077" s="15" t="n">
        <v>0.2</v>
      </c>
      <c r="F2077" s="15" t="n">
        <v>-0.3</v>
      </c>
    </row>
    <row r="2078" customFormat="false" ht="12.75" hidden="false" customHeight="false" outlineLevel="0" collapsed="false">
      <c r="A2078" s="19" t="n">
        <v>41907.4583333333</v>
      </c>
      <c r="E2078" s="15" t="n">
        <v>-1.6</v>
      </c>
      <c r="F2078" s="15" t="n">
        <v>1.1</v>
      </c>
    </row>
    <row r="2079" customFormat="false" ht="12.75" hidden="false" customHeight="false" outlineLevel="0" collapsed="false">
      <c r="A2079" s="19" t="n">
        <v>41907.5</v>
      </c>
      <c r="E2079" s="15" t="n">
        <v>-1.8</v>
      </c>
      <c r="F2079" s="15" t="n">
        <v>0.5</v>
      </c>
    </row>
    <row r="2080" customFormat="false" ht="12.75" hidden="false" customHeight="false" outlineLevel="0" collapsed="false">
      <c r="A2080" s="19" t="n">
        <v>41907.5416666667</v>
      </c>
      <c r="E2080" s="15" t="n">
        <v>-3</v>
      </c>
      <c r="F2080" s="15" t="n">
        <v>-2.1</v>
      </c>
    </row>
    <row r="2081" customFormat="false" ht="12.75" hidden="false" customHeight="false" outlineLevel="0" collapsed="false">
      <c r="A2081" s="19" t="n">
        <v>41907.5833333333</v>
      </c>
      <c r="E2081" s="15" t="n">
        <v>-3.2</v>
      </c>
      <c r="F2081" s="15" t="n">
        <v>-1.1</v>
      </c>
    </row>
    <row r="2082" customFormat="false" ht="12.75" hidden="false" customHeight="false" outlineLevel="0" collapsed="false">
      <c r="A2082" s="19" t="n">
        <v>41907.625</v>
      </c>
      <c r="E2082" s="15" t="n">
        <v>-0.7</v>
      </c>
      <c r="F2082" s="15" t="n">
        <v>0.4</v>
      </c>
    </row>
    <row r="2083" customFormat="false" ht="12.75" hidden="false" customHeight="false" outlineLevel="0" collapsed="false">
      <c r="A2083" s="19" t="n">
        <v>41907.6666666667</v>
      </c>
      <c r="E2083" s="15" t="n">
        <v>-2.7</v>
      </c>
      <c r="F2083" s="15" t="n">
        <v>-1</v>
      </c>
    </row>
    <row r="2084" customFormat="false" ht="12.75" hidden="false" customHeight="false" outlineLevel="0" collapsed="false">
      <c r="A2084" s="19" t="n">
        <v>41907.7083333333</v>
      </c>
      <c r="E2084" s="15" t="n">
        <v>-1.2</v>
      </c>
      <c r="F2084" s="15" t="n">
        <v>-2</v>
      </c>
    </row>
    <row r="2085" customFormat="false" ht="12.75" hidden="false" customHeight="false" outlineLevel="0" collapsed="false">
      <c r="A2085" s="19" t="n">
        <v>41907.75</v>
      </c>
      <c r="E2085" s="15" t="n">
        <v>-2.8</v>
      </c>
      <c r="F2085" s="15" t="n">
        <v>-1.1</v>
      </c>
    </row>
    <row r="2086" customFormat="false" ht="12.75" hidden="false" customHeight="false" outlineLevel="0" collapsed="false">
      <c r="A2086" s="19" t="n">
        <v>41907.7916666667</v>
      </c>
      <c r="E2086" s="15" t="n">
        <v>-1.9</v>
      </c>
      <c r="F2086" s="15" t="n">
        <v>-3.2</v>
      </c>
    </row>
    <row r="2087" customFormat="false" ht="12.75" hidden="false" customHeight="false" outlineLevel="0" collapsed="false">
      <c r="A2087" s="19" t="n">
        <v>41907.8333333333</v>
      </c>
      <c r="E2087" s="15" t="n">
        <v>-4.3</v>
      </c>
      <c r="F2087" s="15" t="n">
        <v>-2.5</v>
      </c>
    </row>
    <row r="2088" customFormat="false" ht="12.75" hidden="false" customHeight="false" outlineLevel="0" collapsed="false">
      <c r="A2088" s="19" t="n">
        <v>41907.875</v>
      </c>
      <c r="E2088" s="15" t="n">
        <v>-2.4</v>
      </c>
      <c r="F2088" s="15" t="n">
        <v>-0.6</v>
      </c>
    </row>
    <row r="2089" customFormat="false" ht="12.75" hidden="false" customHeight="false" outlineLevel="0" collapsed="false">
      <c r="A2089" s="19" t="n">
        <v>41907.9166666667</v>
      </c>
      <c r="E2089" s="15" t="n">
        <v>-2</v>
      </c>
      <c r="F2089" s="15" t="n">
        <v>-5.5</v>
      </c>
    </row>
    <row r="2090" customFormat="false" ht="12.75" hidden="false" customHeight="false" outlineLevel="0" collapsed="false">
      <c r="A2090" s="19" t="n">
        <v>41907.9583333333</v>
      </c>
      <c r="E2090" s="15" t="n">
        <v>-3.9</v>
      </c>
      <c r="F2090" s="15" t="n">
        <v>-2.3</v>
      </c>
    </row>
    <row r="2091" customFormat="false" ht="12.75" hidden="false" customHeight="false" outlineLevel="0" collapsed="false">
      <c r="A2091" s="19" t="n">
        <v>41908</v>
      </c>
      <c r="E2091" s="15" t="n">
        <v>-3.8</v>
      </c>
      <c r="F2091" s="15" t="n">
        <v>-1.4</v>
      </c>
    </row>
    <row r="2092" customFormat="false" ht="12.75" hidden="false" customHeight="false" outlineLevel="0" collapsed="false">
      <c r="A2092" s="19" t="n">
        <v>41908.0416666667</v>
      </c>
      <c r="E2092" s="15" t="n">
        <v>-1.9</v>
      </c>
      <c r="F2092" s="15" t="n">
        <v>-2.4</v>
      </c>
    </row>
    <row r="2093" customFormat="false" ht="12.75" hidden="false" customHeight="false" outlineLevel="0" collapsed="false">
      <c r="A2093" s="19" t="n">
        <v>41908.0833333333</v>
      </c>
      <c r="E2093" s="15" t="n">
        <v>-4.3</v>
      </c>
      <c r="F2093" s="15" t="n">
        <v>-1</v>
      </c>
    </row>
    <row r="2094" customFormat="false" ht="12.75" hidden="false" customHeight="false" outlineLevel="0" collapsed="false">
      <c r="A2094" s="19" t="n">
        <v>41908.125</v>
      </c>
      <c r="E2094" s="15" t="n">
        <v>-2.7</v>
      </c>
      <c r="F2094" s="15" t="n">
        <v>-1</v>
      </c>
    </row>
    <row r="2095" customFormat="false" ht="12.75" hidden="false" customHeight="false" outlineLevel="0" collapsed="false">
      <c r="A2095" s="19" t="n">
        <v>41908.1666666667</v>
      </c>
      <c r="E2095" s="15" t="n">
        <v>-1</v>
      </c>
      <c r="F2095" s="15" t="n">
        <v>1.3</v>
      </c>
    </row>
    <row r="2096" customFormat="false" ht="12.75" hidden="false" customHeight="false" outlineLevel="0" collapsed="false">
      <c r="A2096" s="19" t="n">
        <v>41908.2083333333</v>
      </c>
      <c r="E2096" s="15" t="n">
        <v>-0.2</v>
      </c>
      <c r="F2096" s="15" t="n">
        <v>-1.4</v>
      </c>
    </row>
    <row r="2097" customFormat="false" ht="12.75" hidden="false" customHeight="false" outlineLevel="0" collapsed="false">
      <c r="A2097" s="19" t="n">
        <v>41908.25</v>
      </c>
      <c r="E2097" s="15" t="n">
        <v>1.1</v>
      </c>
      <c r="F2097" s="15" t="n">
        <v>-0.4</v>
      </c>
    </row>
    <row r="2098" customFormat="false" ht="12.75" hidden="false" customHeight="false" outlineLevel="0" collapsed="false">
      <c r="A2098" s="19" t="n">
        <v>41908.2916666667</v>
      </c>
      <c r="E2098" s="15" t="n">
        <v>1.1</v>
      </c>
      <c r="F2098" s="15" t="n">
        <v>1.2</v>
      </c>
    </row>
    <row r="2099" customFormat="false" ht="12.75" hidden="false" customHeight="false" outlineLevel="0" collapsed="false">
      <c r="A2099" s="19" t="n">
        <v>41908.3333333333</v>
      </c>
      <c r="E2099" s="15" t="n">
        <v>-0.2</v>
      </c>
      <c r="F2099" s="15" t="n">
        <v>1.1</v>
      </c>
    </row>
    <row r="2100" customFormat="false" ht="12.75" hidden="false" customHeight="false" outlineLevel="0" collapsed="false">
      <c r="A2100" s="19" t="n">
        <v>41908.375</v>
      </c>
      <c r="E2100" s="15" t="n">
        <v>-0.5</v>
      </c>
      <c r="F2100" s="15" t="n">
        <v>1.4</v>
      </c>
    </row>
    <row r="2101" customFormat="false" ht="12.75" hidden="false" customHeight="false" outlineLevel="0" collapsed="false">
      <c r="A2101" s="19" t="n">
        <v>41908.4166666667</v>
      </c>
      <c r="E2101" s="15" t="n">
        <v>0.1</v>
      </c>
      <c r="F2101" s="15" t="n">
        <v>-1.7</v>
      </c>
    </row>
    <row r="2102" customFormat="false" ht="12.75" hidden="false" customHeight="false" outlineLevel="0" collapsed="false">
      <c r="A2102" s="19" t="n">
        <v>41908.4583333333</v>
      </c>
      <c r="E2102" s="15" t="n">
        <v>1.3</v>
      </c>
      <c r="F2102" s="15" t="n">
        <v>-0.8</v>
      </c>
    </row>
    <row r="2103" customFormat="false" ht="12.75" hidden="false" customHeight="false" outlineLevel="0" collapsed="false">
      <c r="A2103" s="19" t="n">
        <v>41908.5</v>
      </c>
      <c r="E2103" s="15" t="n">
        <v>-0.1</v>
      </c>
      <c r="F2103" s="15" t="n">
        <v>-0.8</v>
      </c>
    </row>
    <row r="2104" customFormat="false" ht="12.75" hidden="false" customHeight="false" outlineLevel="0" collapsed="false">
      <c r="A2104" s="19" t="n">
        <v>41908.5416666667</v>
      </c>
      <c r="E2104" s="15" t="n">
        <v>-0.5</v>
      </c>
      <c r="F2104" s="15" t="n">
        <v>-1.2</v>
      </c>
    </row>
    <row r="2105" customFormat="false" ht="12.75" hidden="false" customHeight="false" outlineLevel="0" collapsed="false">
      <c r="A2105" s="19" t="n">
        <v>41908.5833333333</v>
      </c>
      <c r="E2105" s="15" t="n">
        <v>-0.3</v>
      </c>
      <c r="F2105" s="15" t="n">
        <v>1.2</v>
      </c>
    </row>
    <row r="2106" customFormat="false" ht="12.75" hidden="false" customHeight="false" outlineLevel="0" collapsed="false">
      <c r="A2106" s="19" t="n">
        <v>41908.625</v>
      </c>
      <c r="E2106" s="15" t="n">
        <v>1.2</v>
      </c>
      <c r="F2106" s="15" t="n">
        <v>-2.3</v>
      </c>
    </row>
    <row r="2107" customFormat="false" ht="12.75" hidden="false" customHeight="false" outlineLevel="0" collapsed="false">
      <c r="A2107" s="19" t="n">
        <v>41908.6666666667</v>
      </c>
      <c r="E2107" s="15" t="n">
        <v>0</v>
      </c>
      <c r="F2107" s="15" t="n">
        <v>-0.4</v>
      </c>
    </row>
    <row r="2108" customFormat="false" ht="12.75" hidden="false" customHeight="false" outlineLevel="0" collapsed="false">
      <c r="A2108" s="19" t="n">
        <v>41908.7083333333</v>
      </c>
      <c r="E2108" s="15" t="n">
        <v>-1.9</v>
      </c>
      <c r="F2108" s="15" t="n">
        <v>-1.2</v>
      </c>
    </row>
    <row r="2109" customFormat="false" ht="12.75" hidden="false" customHeight="false" outlineLevel="0" collapsed="false">
      <c r="A2109" s="19" t="n">
        <v>41908.75</v>
      </c>
      <c r="E2109" s="15" t="n">
        <v>0.2</v>
      </c>
      <c r="F2109" s="15" t="n">
        <v>-1.7</v>
      </c>
    </row>
    <row r="2110" customFormat="false" ht="12.75" hidden="false" customHeight="false" outlineLevel="0" collapsed="false">
      <c r="A2110" s="19" t="n">
        <v>41908.7916666667</v>
      </c>
      <c r="E2110" s="15" t="n">
        <v>-0.9</v>
      </c>
      <c r="F2110" s="15" t="n">
        <v>0.1</v>
      </c>
    </row>
    <row r="2111" customFormat="false" ht="12.75" hidden="false" customHeight="false" outlineLevel="0" collapsed="false">
      <c r="A2111" s="19" t="n">
        <v>41908.8333333333</v>
      </c>
      <c r="E2111" s="15" t="n">
        <v>-0.2</v>
      </c>
      <c r="F2111" s="15" t="n">
        <v>-0.6</v>
      </c>
    </row>
    <row r="2112" customFormat="false" ht="12.75" hidden="false" customHeight="false" outlineLevel="0" collapsed="false">
      <c r="A2112" s="19" t="n">
        <v>41908.875</v>
      </c>
      <c r="E2112" s="15" t="n">
        <v>-1.2</v>
      </c>
      <c r="F2112" s="15" t="n">
        <v>-1.3</v>
      </c>
    </row>
    <row r="2113" customFormat="false" ht="12.75" hidden="false" customHeight="false" outlineLevel="0" collapsed="false">
      <c r="A2113" s="19" t="n">
        <v>41908.9166666667</v>
      </c>
      <c r="E2113" s="15" t="n">
        <v>-1</v>
      </c>
      <c r="F2113" s="15" t="n">
        <v>-0.7</v>
      </c>
    </row>
    <row r="2114" customFormat="false" ht="12.75" hidden="false" customHeight="false" outlineLevel="0" collapsed="false">
      <c r="A2114" s="19" t="n">
        <v>41908.9583333333</v>
      </c>
      <c r="E2114" s="15" t="n">
        <v>-2.8</v>
      </c>
      <c r="F2114" s="15" t="n">
        <v>0.6</v>
      </c>
    </row>
    <row r="2115" customFormat="false" ht="12.75" hidden="false" customHeight="false" outlineLevel="0" collapsed="false">
      <c r="A2115" s="19" t="n">
        <v>41909</v>
      </c>
    </row>
    <row r="2116" customFormat="false" ht="12.75" hidden="false" customHeight="false" outlineLevel="0" collapsed="false">
      <c r="A2116" s="19" t="n">
        <v>41909.0416666667</v>
      </c>
      <c r="E2116" s="15" t="n">
        <v>-0.6</v>
      </c>
    </row>
    <row r="2117" customFormat="false" ht="12.75" hidden="false" customHeight="false" outlineLevel="0" collapsed="false">
      <c r="A2117" s="19" t="n">
        <v>41909.0833333333</v>
      </c>
      <c r="E2117" s="15" t="n">
        <v>-2.6</v>
      </c>
      <c r="F2117" s="15" t="n">
        <v>-1.5</v>
      </c>
    </row>
    <row r="2118" customFormat="false" ht="12.75" hidden="false" customHeight="false" outlineLevel="0" collapsed="false">
      <c r="A2118" s="19" t="n">
        <v>41909.125</v>
      </c>
      <c r="E2118" s="15" t="n">
        <v>-1.8</v>
      </c>
      <c r="F2118" s="15" t="n">
        <v>-1.3</v>
      </c>
    </row>
    <row r="2119" customFormat="false" ht="12.75" hidden="false" customHeight="false" outlineLevel="0" collapsed="false">
      <c r="A2119" s="19" t="n">
        <v>41909.1666666667</v>
      </c>
      <c r="E2119" s="15" t="n">
        <v>-1.6</v>
      </c>
      <c r="F2119" s="15" t="n">
        <v>-2.6</v>
      </c>
    </row>
    <row r="2120" customFormat="false" ht="12.75" hidden="false" customHeight="false" outlineLevel="0" collapsed="false">
      <c r="A2120" s="19" t="n">
        <v>41909.2083333333</v>
      </c>
      <c r="E2120" s="15" t="n">
        <v>-2</v>
      </c>
      <c r="F2120" s="15" t="n">
        <v>-1.2</v>
      </c>
    </row>
    <row r="2121" customFormat="false" ht="12.75" hidden="false" customHeight="false" outlineLevel="0" collapsed="false">
      <c r="A2121" s="19" t="n">
        <v>41909.25</v>
      </c>
      <c r="E2121" s="15" t="n">
        <v>-0.5</v>
      </c>
    </row>
    <row r="2122" customFormat="false" ht="12.75" hidden="false" customHeight="false" outlineLevel="0" collapsed="false">
      <c r="A2122" s="19" t="n">
        <v>41909.2916666667</v>
      </c>
      <c r="E2122" s="15" t="n">
        <v>-1.7</v>
      </c>
      <c r="F2122" s="15" t="n">
        <v>1.5</v>
      </c>
    </row>
    <row r="2123" customFormat="false" ht="12.75" hidden="false" customHeight="false" outlineLevel="0" collapsed="false">
      <c r="A2123" s="19" t="n">
        <v>41909.3333333333</v>
      </c>
      <c r="E2123" s="15" t="n">
        <v>-1.2</v>
      </c>
      <c r="F2123" s="15" t="n">
        <v>1.6</v>
      </c>
    </row>
    <row r="2124" customFormat="false" ht="12.75" hidden="false" customHeight="false" outlineLevel="0" collapsed="false">
      <c r="A2124" s="19" t="n">
        <v>41909.375</v>
      </c>
      <c r="E2124" s="15" t="n">
        <v>-1.6</v>
      </c>
      <c r="F2124" s="15" t="n">
        <v>-1.2</v>
      </c>
    </row>
    <row r="2125" customFormat="false" ht="12.75" hidden="false" customHeight="false" outlineLevel="0" collapsed="false">
      <c r="A2125" s="19" t="n">
        <v>41909.4166666667</v>
      </c>
      <c r="E2125" s="15" t="n">
        <v>-2.3</v>
      </c>
      <c r="F2125" s="15" t="n">
        <v>-1</v>
      </c>
    </row>
    <row r="2126" customFormat="false" ht="12.75" hidden="false" customHeight="false" outlineLevel="0" collapsed="false">
      <c r="A2126" s="19" t="n">
        <v>41909.4583333333</v>
      </c>
      <c r="E2126" s="15" t="n">
        <v>-4.6</v>
      </c>
    </row>
    <row r="2127" customFormat="false" ht="12.75" hidden="false" customHeight="false" outlineLevel="0" collapsed="false">
      <c r="A2127" s="19" t="n">
        <v>41909.5</v>
      </c>
      <c r="E2127" s="15" t="n">
        <v>-2.2</v>
      </c>
      <c r="F2127" s="15" t="n">
        <v>-2.5</v>
      </c>
    </row>
    <row r="2128" customFormat="false" ht="12.75" hidden="false" customHeight="false" outlineLevel="0" collapsed="false">
      <c r="A2128" s="19" t="n">
        <v>41909.5416666667</v>
      </c>
      <c r="E2128" s="15" t="n">
        <v>-3.5</v>
      </c>
      <c r="F2128" s="15" t="n">
        <v>-0.7</v>
      </c>
    </row>
    <row r="2129" customFormat="false" ht="12.75" hidden="false" customHeight="false" outlineLevel="0" collapsed="false">
      <c r="A2129" s="19" t="n">
        <v>41909.5833333333</v>
      </c>
      <c r="E2129" s="15" t="n">
        <v>-0.3</v>
      </c>
      <c r="F2129" s="15" t="n">
        <v>-2.2</v>
      </c>
    </row>
    <row r="2130" customFormat="false" ht="12.75" hidden="false" customHeight="false" outlineLevel="0" collapsed="false">
      <c r="A2130" s="19" t="n">
        <v>41909.625</v>
      </c>
      <c r="E2130" s="15" t="n">
        <v>-4</v>
      </c>
      <c r="F2130" s="15" t="n">
        <v>-1.6</v>
      </c>
    </row>
    <row r="2131" customFormat="false" ht="12.75" hidden="false" customHeight="false" outlineLevel="0" collapsed="false">
      <c r="A2131" s="19" t="n">
        <v>41909.6666666667</v>
      </c>
      <c r="E2131" s="15" t="n">
        <v>-1.5</v>
      </c>
      <c r="F2131" s="15" t="n">
        <v>-0.8</v>
      </c>
    </row>
    <row r="2132" customFormat="false" ht="12.75" hidden="false" customHeight="false" outlineLevel="0" collapsed="false">
      <c r="A2132" s="19" t="n">
        <v>41909.7083333333</v>
      </c>
      <c r="E2132" s="15" t="n">
        <v>0.4</v>
      </c>
      <c r="F2132" s="15" t="n">
        <v>0.3</v>
      </c>
    </row>
    <row r="2133" customFormat="false" ht="12.75" hidden="false" customHeight="false" outlineLevel="0" collapsed="false">
      <c r="A2133" s="19" t="n">
        <v>41909.75</v>
      </c>
      <c r="E2133" s="15" t="n">
        <v>-2</v>
      </c>
      <c r="F2133" s="15" t="n">
        <v>-1.2</v>
      </c>
    </row>
    <row r="2134" customFormat="false" ht="12.75" hidden="false" customHeight="false" outlineLevel="0" collapsed="false">
      <c r="A2134" s="19" t="n">
        <v>41909.7916666667</v>
      </c>
      <c r="E2134" s="15" t="n">
        <v>-1.9</v>
      </c>
      <c r="F2134" s="15" t="n">
        <v>-1.4</v>
      </c>
    </row>
    <row r="2135" customFormat="false" ht="12.75" hidden="false" customHeight="false" outlineLevel="0" collapsed="false">
      <c r="A2135" s="19" t="n">
        <v>41909.8333333333</v>
      </c>
      <c r="E2135" s="15" t="n">
        <v>-2.2</v>
      </c>
      <c r="F2135" s="15" t="n">
        <v>-1.2</v>
      </c>
    </row>
    <row r="2136" customFormat="false" ht="12.75" hidden="false" customHeight="false" outlineLevel="0" collapsed="false">
      <c r="A2136" s="19" t="n">
        <v>41909.875</v>
      </c>
      <c r="E2136" s="15" t="n">
        <v>-3.8</v>
      </c>
      <c r="F2136" s="15" t="n">
        <v>1.7</v>
      </c>
    </row>
    <row r="2137" customFormat="false" ht="12.75" hidden="false" customHeight="false" outlineLevel="0" collapsed="false">
      <c r="A2137" s="19" t="n">
        <v>41909.9166666667</v>
      </c>
      <c r="E2137" s="15" t="n">
        <v>-3.6</v>
      </c>
      <c r="F2137" s="15" t="n">
        <v>0.1</v>
      </c>
    </row>
    <row r="2138" customFormat="false" ht="12.75" hidden="false" customHeight="false" outlineLevel="0" collapsed="false">
      <c r="A2138" s="19" t="n">
        <v>41909.9583333333</v>
      </c>
      <c r="E2138" s="15" t="n">
        <v>-3.4</v>
      </c>
      <c r="F2138" s="15" t="n">
        <v>-1.6</v>
      </c>
    </row>
    <row r="2139" customFormat="false" ht="12.75" hidden="false" customHeight="false" outlineLevel="0" collapsed="false">
      <c r="A2139" s="19" t="n">
        <v>41910</v>
      </c>
      <c r="E2139" s="15" t="n">
        <v>-3.5</v>
      </c>
      <c r="F2139" s="15" t="n">
        <v>-2.8</v>
      </c>
    </row>
    <row r="2140" customFormat="false" ht="12.75" hidden="false" customHeight="false" outlineLevel="0" collapsed="false">
      <c r="A2140" s="19" t="n">
        <v>41910.0416666667</v>
      </c>
      <c r="E2140" s="15" t="n">
        <v>-3.6</v>
      </c>
      <c r="F2140" s="15" t="n">
        <v>-1.8</v>
      </c>
    </row>
    <row r="2141" customFormat="false" ht="12.75" hidden="false" customHeight="false" outlineLevel="0" collapsed="false">
      <c r="A2141" s="19" t="n">
        <v>41910.0833333333</v>
      </c>
      <c r="E2141" s="15" t="n">
        <v>-3.9</v>
      </c>
      <c r="F2141" s="15" t="n">
        <v>-3.7</v>
      </c>
    </row>
    <row r="2142" customFormat="false" ht="12.75" hidden="false" customHeight="false" outlineLevel="0" collapsed="false">
      <c r="A2142" s="19" t="n">
        <v>41910.125</v>
      </c>
      <c r="E2142" s="15" t="n">
        <v>-2.8</v>
      </c>
      <c r="F2142" s="15" t="n">
        <v>-1.6</v>
      </c>
    </row>
    <row r="2143" customFormat="false" ht="12.75" hidden="false" customHeight="false" outlineLevel="0" collapsed="false">
      <c r="A2143" s="19" t="n">
        <v>41910.1666666667</v>
      </c>
      <c r="E2143" s="15" t="n">
        <v>-4</v>
      </c>
      <c r="F2143" s="15" t="n">
        <v>-1.3</v>
      </c>
    </row>
    <row r="2144" customFormat="false" ht="12.75" hidden="false" customHeight="false" outlineLevel="0" collapsed="false">
      <c r="A2144" s="19" t="n">
        <v>41910.2083333333</v>
      </c>
      <c r="E2144" s="15" t="n">
        <v>-3.5</v>
      </c>
      <c r="F2144" s="15" t="n">
        <v>-1.6</v>
      </c>
    </row>
    <row r="2145" customFormat="false" ht="12.75" hidden="false" customHeight="false" outlineLevel="0" collapsed="false">
      <c r="A2145" s="19" t="n">
        <v>41910.25</v>
      </c>
      <c r="E2145" s="15" t="n">
        <v>-2.4</v>
      </c>
      <c r="F2145" s="15" t="n">
        <v>-0.9</v>
      </c>
    </row>
    <row r="2146" customFormat="false" ht="12.75" hidden="false" customHeight="false" outlineLevel="0" collapsed="false">
      <c r="A2146" s="19" t="n">
        <v>41910.2916666667</v>
      </c>
      <c r="E2146" s="15" t="n">
        <v>-1.3</v>
      </c>
      <c r="F2146" s="15" t="n">
        <v>-0.8</v>
      </c>
    </row>
    <row r="2147" customFormat="false" ht="12.75" hidden="false" customHeight="false" outlineLevel="0" collapsed="false">
      <c r="A2147" s="19" t="n">
        <v>41910.3333333333</v>
      </c>
      <c r="E2147" s="15" t="n">
        <v>-1.5</v>
      </c>
      <c r="F2147" s="15" t="n">
        <v>-0.6</v>
      </c>
    </row>
    <row r="2148" customFormat="false" ht="12.75" hidden="false" customHeight="false" outlineLevel="0" collapsed="false">
      <c r="A2148" s="19" t="n">
        <v>41910.375</v>
      </c>
      <c r="E2148" s="15" t="n">
        <v>-2.6</v>
      </c>
      <c r="F2148" s="15" t="n">
        <v>-0.5</v>
      </c>
    </row>
    <row r="2149" customFormat="false" ht="12.75" hidden="false" customHeight="false" outlineLevel="0" collapsed="false">
      <c r="A2149" s="19" t="n">
        <v>41910.4166666667</v>
      </c>
      <c r="E2149" s="15" t="n">
        <v>-2.3</v>
      </c>
      <c r="F2149" s="15" t="n">
        <v>-0.8</v>
      </c>
    </row>
    <row r="2150" customFormat="false" ht="12.75" hidden="false" customHeight="false" outlineLevel="0" collapsed="false">
      <c r="A2150" s="19" t="n">
        <v>41910.4583333333</v>
      </c>
      <c r="E2150" s="15" t="n">
        <v>-3</v>
      </c>
    </row>
    <row r="2151" customFormat="false" ht="12.75" hidden="false" customHeight="false" outlineLevel="0" collapsed="false">
      <c r="A2151" s="19" t="n">
        <v>41910.5</v>
      </c>
      <c r="E2151" s="15" t="n">
        <v>-1.2</v>
      </c>
      <c r="F2151" s="15" t="n">
        <v>-1.1</v>
      </c>
    </row>
    <row r="2152" customFormat="false" ht="12.75" hidden="false" customHeight="false" outlineLevel="0" collapsed="false">
      <c r="A2152" s="19" t="n">
        <v>41910.5416666667</v>
      </c>
      <c r="E2152" s="15" t="n">
        <v>-3</v>
      </c>
      <c r="F2152" s="15" t="n">
        <v>-0.7</v>
      </c>
    </row>
    <row r="2153" customFormat="false" ht="12.75" hidden="false" customHeight="false" outlineLevel="0" collapsed="false">
      <c r="A2153" s="19" t="n">
        <v>41910.5833333333</v>
      </c>
      <c r="E2153" s="15" t="n">
        <v>-4.1</v>
      </c>
      <c r="F2153" s="15" t="n">
        <v>-1.9</v>
      </c>
    </row>
    <row r="2154" customFormat="false" ht="12.75" hidden="false" customHeight="false" outlineLevel="0" collapsed="false">
      <c r="A2154" s="19" t="n">
        <v>41910.625</v>
      </c>
      <c r="E2154" s="15" t="n">
        <v>-4.1</v>
      </c>
      <c r="F2154" s="15" t="n">
        <v>-2</v>
      </c>
    </row>
    <row r="2155" customFormat="false" ht="12.75" hidden="false" customHeight="false" outlineLevel="0" collapsed="false">
      <c r="A2155" s="19" t="n">
        <v>41910.6666666667</v>
      </c>
      <c r="E2155" s="15" t="n">
        <v>-3.3</v>
      </c>
      <c r="F2155" s="15" t="n">
        <v>-1.7</v>
      </c>
    </row>
    <row r="2156" customFormat="false" ht="12.75" hidden="false" customHeight="false" outlineLevel="0" collapsed="false">
      <c r="A2156" s="19" t="n">
        <v>41910.7083333333</v>
      </c>
      <c r="E2156" s="15" t="n">
        <v>-5.2</v>
      </c>
      <c r="F2156" s="15" t="n">
        <v>-4.5</v>
      </c>
    </row>
    <row r="2157" customFormat="false" ht="12.75" hidden="false" customHeight="false" outlineLevel="0" collapsed="false">
      <c r="A2157" s="19" t="n">
        <v>41910.75</v>
      </c>
      <c r="E2157" s="15" t="n">
        <v>-2.2</v>
      </c>
      <c r="F2157" s="15" t="n">
        <v>-2.9</v>
      </c>
    </row>
    <row r="2158" customFormat="false" ht="12.75" hidden="false" customHeight="false" outlineLevel="0" collapsed="false">
      <c r="A2158" s="19" t="n">
        <v>41910.7916666667</v>
      </c>
      <c r="E2158" s="15" t="n">
        <v>-1.4</v>
      </c>
      <c r="F2158" s="15" t="n">
        <v>-2</v>
      </c>
    </row>
    <row r="2159" customFormat="false" ht="12.75" hidden="false" customHeight="false" outlineLevel="0" collapsed="false">
      <c r="A2159" s="19" t="n">
        <v>41910.8333333333</v>
      </c>
      <c r="E2159" s="15" t="n">
        <v>-1.9</v>
      </c>
      <c r="F2159" s="15" t="n">
        <v>-1.4</v>
      </c>
    </row>
    <row r="2160" customFormat="false" ht="12.75" hidden="false" customHeight="false" outlineLevel="0" collapsed="false">
      <c r="A2160" s="19" t="n">
        <v>41910.875</v>
      </c>
      <c r="E2160" s="15" t="n">
        <v>-2</v>
      </c>
      <c r="F2160" s="15" t="n">
        <v>-0.6</v>
      </c>
    </row>
    <row r="2161" customFormat="false" ht="12.75" hidden="false" customHeight="false" outlineLevel="0" collapsed="false">
      <c r="A2161" s="19" t="n">
        <v>41910.9166666667</v>
      </c>
      <c r="E2161" s="15" t="n">
        <v>-2.4</v>
      </c>
      <c r="F2161" s="15" t="n">
        <v>-1.7</v>
      </c>
    </row>
    <row r="2162" customFormat="false" ht="12.75" hidden="false" customHeight="false" outlineLevel="0" collapsed="false">
      <c r="A2162" s="19" t="n">
        <v>41910.9583333333</v>
      </c>
      <c r="E2162" s="15" t="n">
        <v>-4.7</v>
      </c>
      <c r="F2162" s="15" t="n">
        <v>-2.9</v>
      </c>
    </row>
    <row r="2163" customFormat="false" ht="12.75" hidden="false" customHeight="false" outlineLevel="0" collapsed="false">
      <c r="A2163" s="19" t="n">
        <v>41911</v>
      </c>
    </row>
    <row r="2164" customFormat="false" ht="12.75" hidden="false" customHeight="false" outlineLevel="0" collapsed="false">
      <c r="A2164" s="19" t="n">
        <v>41911.0416666667</v>
      </c>
      <c r="E2164" s="15" t="n">
        <v>-4.1</v>
      </c>
    </row>
    <row r="2165" customFormat="false" ht="12.75" hidden="false" customHeight="false" outlineLevel="0" collapsed="false">
      <c r="A2165" s="19" t="n">
        <v>41911.0833333333</v>
      </c>
      <c r="E2165" s="15" t="n">
        <v>-2.9</v>
      </c>
      <c r="F2165" s="15" t="n">
        <v>-2.7</v>
      </c>
    </row>
    <row r="2166" customFormat="false" ht="12.75" hidden="false" customHeight="false" outlineLevel="0" collapsed="false">
      <c r="A2166" s="19" t="n">
        <v>41911.125</v>
      </c>
      <c r="E2166" s="15" t="n">
        <v>-3.3</v>
      </c>
      <c r="F2166" s="15" t="n">
        <v>-0.9</v>
      </c>
    </row>
    <row r="2167" customFormat="false" ht="12.75" hidden="false" customHeight="false" outlineLevel="0" collapsed="false">
      <c r="A2167" s="19" t="n">
        <v>41911.1666666667</v>
      </c>
      <c r="E2167" s="15" t="n">
        <v>-4.1</v>
      </c>
      <c r="F2167" s="15" t="n">
        <v>-1</v>
      </c>
    </row>
    <row r="2168" customFormat="false" ht="12.75" hidden="false" customHeight="false" outlineLevel="0" collapsed="false">
      <c r="A2168" s="19" t="n">
        <v>41911.2083333333</v>
      </c>
      <c r="E2168" s="15" t="n">
        <v>-3</v>
      </c>
      <c r="F2168" s="15" t="n">
        <v>-1</v>
      </c>
    </row>
    <row r="2169" customFormat="false" ht="12.75" hidden="false" customHeight="false" outlineLevel="0" collapsed="false">
      <c r="A2169" s="19" t="n">
        <v>41911.25</v>
      </c>
      <c r="E2169" s="15" t="n">
        <v>-1.3</v>
      </c>
      <c r="F2169" s="15" t="n">
        <v>-2.5</v>
      </c>
    </row>
    <row r="2170" customFormat="false" ht="12.75" hidden="false" customHeight="false" outlineLevel="0" collapsed="false">
      <c r="A2170" s="19" t="n">
        <v>41911.2916666667</v>
      </c>
      <c r="E2170" s="15" t="n">
        <v>-2</v>
      </c>
      <c r="F2170" s="15" t="n">
        <v>0.9</v>
      </c>
    </row>
    <row r="2171" customFormat="false" ht="12.75" hidden="false" customHeight="false" outlineLevel="0" collapsed="false">
      <c r="A2171" s="19" t="n">
        <v>41911.3333333333</v>
      </c>
      <c r="E2171" s="15" t="n">
        <v>-1.2</v>
      </c>
      <c r="F2171" s="15" t="n">
        <v>3.2</v>
      </c>
    </row>
    <row r="2172" customFormat="false" ht="12.75" hidden="false" customHeight="false" outlineLevel="0" collapsed="false">
      <c r="A2172" s="19" t="n">
        <v>41911.375</v>
      </c>
      <c r="E2172" s="15" t="n">
        <v>-3.6</v>
      </c>
      <c r="F2172" s="15" t="n">
        <v>-1.5</v>
      </c>
    </row>
    <row r="2173" customFormat="false" ht="12.75" hidden="false" customHeight="false" outlineLevel="0" collapsed="false">
      <c r="A2173" s="19" t="n">
        <v>41911.4166666667</v>
      </c>
      <c r="E2173" s="15" t="n">
        <v>-2.7</v>
      </c>
      <c r="F2173" s="15" t="n">
        <v>-2</v>
      </c>
    </row>
    <row r="2174" customFormat="false" ht="12.75" hidden="false" customHeight="false" outlineLevel="0" collapsed="false">
      <c r="A2174" s="19" t="n">
        <v>41911.4583333333</v>
      </c>
      <c r="E2174" s="15" t="n">
        <v>-3.3</v>
      </c>
      <c r="F2174" s="15" t="n">
        <v>-2.3</v>
      </c>
    </row>
    <row r="2175" customFormat="false" ht="12.75" hidden="false" customHeight="false" outlineLevel="0" collapsed="false">
      <c r="A2175" s="19" t="n">
        <v>41911.5</v>
      </c>
      <c r="E2175" s="15" t="n">
        <v>-0.1</v>
      </c>
      <c r="F2175" s="15" t="n">
        <v>-1.7</v>
      </c>
    </row>
    <row r="2176" customFormat="false" ht="12.75" hidden="false" customHeight="false" outlineLevel="0" collapsed="false">
      <c r="A2176" s="19" t="n">
        <v>41911.5416666667</v>
      </c>
      <c r="E2176" s="15" t="n">
        <v>-2.6</v>
      </c>
      <c r="F2176" s="15" t="n">
        <v>-0.1</v>
      </c>
    </row>
    <row r="2177" customFormat="false" ht="12.75" hidden="false" customHeight="false" outlineLevel="0" collapsed="false">
      <c r="A2177" s="19" t="n">
        <v>41911.5833333333</v>
      </c>
      <c r="E2177" s="15" t="n">
        <v>-3.1</v>
      </c>
      <c r="F2177" s="15" t="n">
        <v>-0.7</v>
      </c>
    </row>
    <row r="2178" customFormat="false" ht="12.75" hidden="false" customHeight="false" outlineLevel="0" collapsed="false">
      <c r="A2178" s="19" t="n">
        <v>41911.625</v>
      </c>
      <c r="E2178" s="15" t="n">
        <v>-1.6</v>
      </c>
      <c r="F2178" s="15" t="n">
        <v>-4.6</v>
      </c>
    </row>
    <row r="2179" customFormat="false" ht="12.75" hidden="false" customHeight="false" outlineLevel="0" collapsed="false">
      <c r="A2179" s="19" t="n">
        <v>41911.6666666667</v>
      </c>
      <c r="E2179" s="15" t="n">
        <v>-4.2</v>
      </c>
      <c r="F2179" s="15" t="n">
        <v>0.3</v>
      </c>
    </row>
    <row r="2180" customFormat="false" ht="12.75" hidden="false" customHeight="false" outlineLevel="0" collapsed="false">
      <c r="A2180" s="19" t="n">
        <v>41911.7083333333</v>
      </c>
      <c r="E2180" s="15" t="n">
        <v>-3.8</v>
      </c>
      <c r="F2180" s="15" t="n">
        <v>-3.2</v>
      </c>
    </row>
    <row r="2181" customFormat="false" ht="12.75" hidden="false" customHeight="false" outlineLevel="0" collapsed="false">
      <c r="A2181" s="19" t="n">
        <v>41911.75</v>
      </c>
      <c r="E2181" s="15" t="n">
        <v>-2.1</v>
      </c>
      <c r="F2181" s="15" t="n">
        <v>-4.4</v>
      </c>
    </row>
    <row r="2182" customFormat="false" ht="12.75" hidden="false" customHeight="false" outlineLevel="0" collapsed="false">
      <c r="A2182" s="19" t="n">
        <v>41911.7916666667</v>
      </c>
      <c r="E2182" s="15" t="n">
        <v>-1.9</v>
      </c>
      <c r="F2182" s="15" t="n">
        <v>-0.5</v>
      </c>
    </row>
    <row r="2183" customFormat="false" ht="12.75" hidden="false" customHeight="false" outlineLevel="0" collapsed="false">
      <c r="A2183" s="19" t="n">
        <v>41911.8333333333</v>
      </c>
      <c r="E2183" s="15" t="n">
        <v>-3.5</v>
      </c>
      <c r="F2183" s="15" t="n">
        <v>-2.6</v>
      </c>
    </row>
    <row r="2184" customFormat="false" ht="12.75" hidden="false" customHeight="false" outlineLevel="0" collapsed="false">
      <c r="A2184" s="19" t="n">
        <v>41911.875</v>
      </c>
      <c r="E2184" s="15" t="n">
        <v>-4</v>
      </c>
      <c r="F2184" s="15" t="n">
        <v>-1.8</v>
      </c>
    </row>
    <row r="2185" customFormat="false" ht="12.75" hidden="false" customHeight="false" outlineLevel="0" collapsed="false">
      <c r="A2185" s="19" t="n">
        <v>41911.9166666667</v>
      </c>
      <c r="E2185" s="15" t="n">
        <v>-3.7</v>
      </c>
      <c r="F2185" s="15" t="n">
        <v>-0.6</v>
      </c>
    </row>
    <row r="2186" customFormat="false" ht="12.75" hidden="false" customHeight="false" outlineLevel="0" collapsed="false">
      <c r="A2186" s="19" t="n">
        <v>41911.9583333333</v>
      </c>
      <c r="E2186" s="15" t="n">
        <v>-3.2</v>
      </c>
      <c r="F2186" s="15" t="n">
        <v>-4.6</v>
      </c>
    </row>
    <row r="2187" customFormat="false" ht="12.75" hidden="false" customHeight="false" outlineLevel="0" collapsed="false">
      <c r="A2187" s="19" t="n">
        <v>41912</v>
      </c>
      <c r="E2187" s="15" t="n">
        <v>-0.5</v>
      </c>
      <c r="F2187" s="15" t="n">
        <v>-4.4</v>
      </c>
    </row>
    <row r="2188" customFormat="false" ht="12.75" hidden="false" customHeight="false" outlineLevel="0" collapsed="false">
      <c r="A2188" s="19" t="n">
        <v>41912.0416666667</v>
      </c>
      <c r="E2188" s="15" t="n">
        <v>-2.9</v>
      </c>
      <c r="F2188" s="15" t="n">
        <v>0.1</v>
      </c>
    </row>
    <row r="2189" customFormat="false" ht="12.75" hidden="false" customHeight="false" outlineLevel="0" collapsed="false">
      <c r="A2189" s="19" t="n">
        <v>41912.0833333333</v>
      </c>
      <c r="E2189" s="15" t="n">
        <v>-3.2</v>
      </c>
      <c r="F2189" s="15" t="n">
        <v>-2.9</v>
      </c>
    </row>
    <row r="2190" customFormat="false" ht="12.75" hidden="false" customHeight="false" outlineLevel="0" collapsed="false">
      <c r="A2190" s="19" t="n">
        <v>41912.125</v>
      </c>
      <c r="E2190" s="15" t="n">
        <v>-4.1</v>
      </c>
      <c r="F2190" s="15" t="n">
        <v>-1.2</v>
      </c>
    </row>
    <row r="2191" customFormat="false" ht="12.75" hidden="false" customHeight="false" outlineLevel="0" collapsed="false">
      <c r="A2191" s="19" t="n">
        <v>41912.1666666667</v>
      </c>
      <c r="E2191" s="15" t="n">
        <v>-2</v>
      </c>
      <c r="F2191" s="15" t="n">
        <v>0</v>
      </c>
    </row>
    <row r="2192" customFormat="false" ht="12.75" hidden="false" customHeight="false" outlineLevel="0" collapsed="false">
      <c r="A2192" s="19" t="n">
        <v>41912.2083333333</v>
      </c>
      <c r="E2192" s="15" t="n">
        <v>-3.5</v>
      </c>
      <c r="F2192" s="15" t="n">
        <v>-1.5</v>
      </c>
    </row>
    <row r="2193" customFormat="false" ht="12.75" hidden="false" customHeight="false" outlineLevel="0" collapsed="false">
      <c r="A2193" s="19" t="n">
        <v>41912.25</v>
      </c>
      <c r="E2193" s="15" t="n">
        <v>-4.7</v>
      </c>
      <c r="F2193" s="15" t="n">
        <v>-0.1</v>
      </c>
    </row>
    <row r="2194" customFormat="false" ht="12.75" hidden="false" customHeight="false" outlineLevel="0" collapsed="false">
      <c r="A2194" s="19" t="n">
        <v>41912.2916666667</v>
      </c>
      <c r="E2194" s="15" t="n">
        <v>-1.9</v>
      </c>
      <c r="F2194" s="15" t="n">
        <v>-0.9</v>
      </c>
    </row>
    <row r="2195" customFormat="false" ht="12.75" hidden="false" customHeight="false" outlineLevel="0" collapsed="false">
      <c r="A2195" s="19" t="n">
        <v>41912.3333333333</v>
      </c>
      <c r="E2195" s="15" t="n">
        <v>-1.1</v>
      </c>
      <c r="F2195" s="15" t="n">
        <v>0.3</v>
      </c>
    </row>
    <row r="2196" customFormat="false" ht="12.75" hidden="false" customHeight="false" outlineLevel="0" collapsed="false">
      <c r="A2196" s="19" t="n">
        <v>41912.375</v>
      </c>
      <c r="E2196" s="15" t="n">
        <v>-0.8</v>
      </c>
      <c r="F2196" s="15" t="n">
        <v>-0.5</v>
      </c>
    </row>
    <row r="2197" customFormat="false" ht="12.75" hidden="false" customHeight="false" outlineLevel="0" collapsed="false">
      <c r="A2197" s="19" t="n">
        <v>41912.4166666667</v>
      </c>
      <c r="E2197" s="15" t="n">
        <v>-0.3</v>
      </c>
    </row>
    <row r="2198" customFormat="false" ht="12.75" hidden="false" customHeight="false" outlineLevel="0" collapsed="false">
      <c r="A2198" s="19" t="n">
        <v>41912.4583333333</v>
      </c>
      <c r="E2198" s="15" t="n">
        <v>-3.4</v>
      </c>
      <c r="F2198" s="15" t="n">
        <v>1</v>
      </c>
    </row>
    <row r="2199" customFormat="false" ht="12.75" hidden="false" customHeight="false" outlineLevel="0" collapsed="false">
      <c r="A2199" s="19" t="n">
        <v>41912.5</v>
      </c>
      <c r="E2199" s="15" t="n">
        <v>-3.3</v>
      </c>
      <c r="F2199" s="15" t="n">
        <v>-1.6</v>
      </c>
    </row>
    <row r="2200" customFormat="false" ht="12.75" hidden="false" customHeight="false" outlineLevel="0" collapsed="false">
      <c r="A2200" s="19" t="n">
        <v>41912.5416666667</v>
      </c>
      <c r="E2200" s="15" t="n">
        <v>-2.9</v>
      </c>
      <c r="F2200" s="15" t="n">
        <v>-1.1</v>
      </c>
    </row>
    <row r="2201" customFormat="false" ht="12.75" hidden="false" customHeight="false" outlineLevel="0" collapsed="false">
      <c r="A2201" s="19" t="n">
        <v>41912.5833333333</v>
      </c>
      <c r="E2201" s="15" t="n">
        <v>-2</v>
      </c>
      <c r="F2201" s="15" t="n">
        <v>4.9</v>
      </c>
    </row>
    <row r="2202" customFormat="false" ht="12.75" hidden="false" customHeight="false" outlineLevel="0" collapsed="false">
      <c r="A2202" s="19" t="n">
        <v>41912.625</v>
      </c>
      <c r="E2202" s="15" t="n">
        <v>-2.1</v>
      </c>
      <c r="F2202" s="15" t="n">
        <v>-3.7</v>
      </c>
    </row>
    <row r="2203" customFormat="false" ht="12.75" hidden="false" customHeight="false" outlineLevel="0" collapsed="false">
      <c r="A2203" s="19" t="n">
        <v>41912.6666666667</v>
      </c>
      <c r="E2203" s="15" t="n">
        <v>-4.2</v>
      </c>
      <c r="F2203" s="15" t="n">
        <v>-4.2</v>
      </c>
    </row>
    <row r="2204" customFormat="false" ht="12.75" hidden="false" customHeight="false" outlineLevel="0" collapsed="false">
      <c r="A2204" s="19" t="n">
        <v>41912.7083333333</v>
      </c>
      <c r="E2204" s="15" t="n">
        <v>-3.7</v>
      </c>
      <c r="F2204" s="15" t="n">
        <v>-1.6</v>
      </c>
    </row>
    <row r="2205" customFormat="false" ht="12.75" hidden="false" customHeight="false" outlineLevel="0" collapsed="false">
      <c r="A2205" s="19" t="n">
        <v>41912.75</v>
      </c>
      <c r="E2205" s="15" t="n">
        <v>-3.4</v>
      </c>
      <c r="F2205" s="15" t="n">
        <v>-1.5</v>
      </c>
    </row>
    <row r="2206" customFormat="false" ht="12.75" hidden="false" customHeight="false" outlineLevel="0" collapsed="false">
      <c r="A2206" s="19" t="n">
        <v>41912.7916666667</v>
      </c>
      <c r="E2206" s="15" t="n">
        <v>-3.5</v>
      </c>
      <c r="F2206" s="15" t="n">
        <v>-0.5</v>
      </c>
    </row>
    <row r="2207" customFormat="false" ht="12.75" hidden="false" customHeight="false" outlineLevel="0" collapsed="false">
      <c r="A2207" s="19" t="n">
        <v>41912.8333333333</v>
      </c>
      <c r="E2207" s="15" t="n">
        <v>-2.7</v>
      </c>
      <c r="F2207" s="15" t="n">
        <v>-3.3</v>
      </c>
    </row>
    <row r="2208" customFormat="false" ht="12.75" hidden="false" customHeight="false" outlineLevel="0" collapsed="false">
      <c r="A2208" s="19" t="n">
        <v>41912.875</v>
      </c>
      <c r="E2208" s="15" t="n">
        <v>-3.4</v>
      </c>
      <c r="F2208" s="15" t="n">
        <v>-2.4</v>
      </c>
    </row>
    <row r="2209" customFormat="false" ht="12.75" hidden="false" customHeight="false" outlineLevel="0" collapsed="false">
      <c r="A2209" s="19" t="n">
        <v>41912.9166666667</v>
      </c>
      <c r="E2209" s="15" t="n">
        <v>-4.3</v>
      </c>
      <c r="F2209" s="15" t="n">
        <v>-1.8</v>
      </c>
    </row>
    <row r="2210" customFormat="false" ht="12.75" hidden="false" customHeight="false" outlineLevel="0" collapsed="false">
      <c r="A2210" s="19" t="n">
        <v>41912.9583333333</v>
      </c>
      <c r="E2210" s="15" t="n">
        <v>-4.1</v>
      </c>
      <c r="F2210" s="15" t="n">
        <v>-0.9</v>
      </c>
    </row>
    <row r="2211" customFormat="false" ht="12.75" hidden="false" customHeight="false" outlineLevel="0" collapsed="false">
      <c r="A2211" s="19" t="n">
        <v>41913</v>
      </c>
    </row>
    <row r="2212" customFormat="false" ht="12.75" hidden="false" customHeight="false" outlineLevel="0" collapsed="false">
      <c r="A2212" s="19" t="n">
        <v>41913.0416666667</v>
      </c>
      <c r="E2212" s="15" t="n">
        <v>-1.8</v>
      </c>
    </row>
    <row r="2213" customFormat="false" ht="12.75" hidden="false" customHeight="false" outlineLevel="0" collapsed="false">
      <c r="A2213" s="19" t="n">
        <v>41913.0833333333</v>
      </c>
    </row>
    <row r="2214" customFormat="false" ht="12.75" hidden="false" customHeight="false" outlineLevel="0" collapsed="false">
      <c r="A2214" s="19" t="n">
        <v>41913.125</v>
      </c>
      <c r="E2214" s="15" t="n">
        <v>-3.8</v>
      </c>
    </row>
    <row r="2215" customFormat="false" ht="12.75" hidden="false" customHeight="false" outlineLevel="0" collapsed="false">
      <c r="A2215" s="19" t="n">
        <v>41913.1666666667</v>
      </c>
    </row>
    <row r="2216" customFormat="false" ht="12.75" hidden="false" customHeight="false" outlineLevel="0" collapsed="false">
      <c r="A2216" s="19" t="n">
        <v>41913.2083333333</v>
      </c>
      <c r="E2216" s="15" t="n">
        <v>-2.1</v>
      </c>
    </row>
    <row r="2217" customFormat="false" ht="12.75" hidden="false" customHeight="false" outlineLevel="0" collapsed="false">
      <c r="A2217" s="19" t="n">
        <v>41913.25</v>
      </c>
      <c r="E2217" s="15" t="n">
        <v>0.8</v>
      </c>
      <c r="F2217" s="15" t="n">
        <v>0.7</v>
      </c>
    </row>
    <row r="2218" customFormat="false" ht="12.75" hidden="false" customHeight="false" outlineLevel="0" collapsed="false">
      <c r="A2218" s="19" t="n">
        <v>41913.2916666667</v>
      </c>
      <c r="E2218" s="15" t="n">
        <v>-0.3</v>
      </c>
      <c r="F2218" s="15" t="n">
        <v>2</v>
      </c>
    </row>
    <row r="2219" customFormat="false" ht="12.75" hidden="false" customHeight="false" outlineLevel="0" collapsed="false">
      <c r="A2219" s="19" t="n">
        <v>41913.3333333333</v>
      </c>
      <c r="E2219" s="15" t="n">
        <v>-2.5</v>
      </c>
      <c r="F2219" s="15" t="n">
        <v>1.9</v>
      </c>
    </row>
    <row r="2220" customFormat="false" ht="12.75" hidden="false" customHeight="false" outlineLevel="0" collapsed="false">
      <c r="A2220" s="19" t="n">
        <v>41913.375</v>
      </c>
      <c r="E2220" s="15" t="n">
        <v>-0.6</v>
      </c>
      <c r="F2220" s="15" t="n">
        <v>1.8</v>
      </c>
    </row>
    <row r="2221" customFormat="false" ht="12.75" hidden="false" customHeight="false" outlineLevel="0" collapsed="false">
      <c r="A2221" s="19" t="n">
        <v>41913.4166666667</v>
      </c>
      <c r="E2221" s="15" t="n">
        <v>1</v>
      </c>
      <c r="F2221" s="15" t="n">
        <v>-0.3</v>
      </c>
    </row>
    <row r="2222" customFormat="false" ht="12.75" hidden="false" customHeight="false" outlineLevel="0" collapsed="false">
      <c r="A2222" s="19" t="n">
        <v>41913.4583333333</v>
      </c>
      <c r="E2222" s="15" t="n">
        <v>-0.7</v>
      </c>
      <c r="F2222" s="15" t="n">
        <v>-0.9</v>
      </c>
    </row>
    <row r="2223" customFormat="false" ht="12.75" hidden="false" customHeight="false" outlineLevel="0" collapsed="false">
      <c r="A2223" s="19" t="n">
        <v>41913.5</v>
      </c>
      <c r="E2223" s="15" t="n">
        <v>-0.2</v>
      </c>
      <c r="F2223" s="15" t="n">
        <v>-2.7</v>
      </c>
    </row>
    <row r="2224" customFormat="false" ht="12.75" hidden="false" customHeight="false" outlineLevel="0" collapsed="false">
      <c r="A2224" s="19" t="n">
        <v>41913.5416666667</v>
      </c>
      <c r="E2224" s="15" t="n">
        <v>-0.8</v>
      </c>
      <c r="F2224" s="15" t="n">
        <v>-0.6</v>
      </c>
    </row>
    <row r="2225" customFormat="false" ht="12.75" hidden="false" customHeight="false" outlineLevel="0" collapsed="false">
      <c r="A2225" s="19" t="n">
        <v>41913.5833333333</v>
      </c>
      <c r="E2225" s="15" t="n">
        <v>-2.1</v>
      </c>
      <c r="F2225" s="15" t="n">
        <v>-0.5</v>
      </c>
    </row>
    <row r="2226" customFormat="false" ht="12.75" hidden="false" customHeight="false" outlineLevel="0" collapsed="false">
      <c r="A2226" s="19" t="n">
        <v>41913.625</v>
      </c>
      <c r="E2226" s="15" t="n">
        <v>-0.5</v>
      </c>
      <c r="F2226" s="15" t="n">
        <v>-4.1</v>
      </c>
    </row>
    <row r="2227" customFormat="false" ht="12.75" hidden="false" customHeight="false" outlineLevel="0" collapsed="false">
      <c r="A2227" s="19" t="n">
        <v>41913.6666666667</v>
      </c>
      <c r="E2227" s="15" t="n">
        <v>1.1</v>
      </c>
      <c r="F2227" s="15" t="n">
        <v>1</v>
      </c>
    </row>
    <row r="2228" customFormat="false" ht="12.75" hidden="false" customHeight="false" outlineLevel="0" collapsed="false">
      <c r="A2228" s="19" t="n">
        <v>41913.7083333333</v>
      </c>
      <c r="E2228" s="15" t="n">
        <v>1</v>
      </c>
      <c r="F2228" s="15" t="n">
        <v>-0.9</v>
      </c>
    </row>
    <row r="2229" customFormat="false" ht="12.75" hidden="false" customHeight="false" outlineLevel="0" collapsed="false">
      <c r="A2229" s="19" t="n">
        <v>41913.75</v>
      </c>
      <c r="E2229" s="15" t="n">
        <v>1</v>
      </c>
      <c r="F2229" s="15" t="n">
        <v>-0.2</v>
      </c>
    </row>
    <row r="2230" customFormat="false" ht="12.75" hidden="false" customHeight="false" outlineLevel="0" collapsed="false">
      <c r="A2230" s="19" t="n">
        <v>41913.7916666667</v>
      </c>
      <c r="E2230" s="15" t="n">
        <v>1.3</v>
      </c>
      <c r="F2230" s="15" t="n">
        <v>0.2</v>
      </c>
    </row>
    <row r="2231" customFormat="false" ht="12.75" hidden="false" customHeight="false" outlineLevel="0" collapsed="false">
      <c r="A2231" s="19" t="n">
        <v>41913.8333333333</v>
      </c>
      <c r="E2231" s="15" t="n">
        <v>-1.5</v>
      </c>
      <c r="F2231" s="15" t="n">
        <v>-0.2</v>
      </c>
    </row>
    <row r="2232" customFormat="false" ht="12.75" hidden="false" customHeight="false" outlineLevel="0" collapsed="false">
      <c r="A2232" s="19" t="n">
        <v>41913.875</v>
      </c>
      <c r="E2232" s="15" t="n">
        <v>-0.4</v>
      </c>
      <c r="F2232" s="15" t="n">
        <v>-1</v>
      </c>
    </row>
    <row r="2233" customFormat="false" ht="12.75" hidden="false" customHeight="false" outlineLevel="0" collapsed="false">
      <c r="A2233" s="19" t="n">
        <v>41913.9166666667</v>
      </c>
      <c r="E2233" s="15" t="n">
        <v>-0.2</v>
      </c>
      <c r="F2233" s="15" t="n">
        <v>-0.1</v>
      </c>
    </row>
    <row r="2234" customFormat="false" ht="12.75" hidden="false" customHeight="false" outlineLevel="0" collapsed="false">
      <c r="A2234" s="19" t="n">
        <v>41913.9583333333</v>
      </c>
      <c r="E2234" s="15" t="n">
        <v>-1.3</v>
      </c>
      <c r="F2234" s="15" t="n">
        <v>-0.3</v>
      </c>
    </row>
    <row r="2235" customFormat="false" ht="12.75" hidden="false" customHeight="false" outlineLevel="0" collapsed="false">
      <c r="A2235" s="19" t="n">
        <v>41914</v>
      </c>
      <c r="E2235" s="15" t="n">
        <v>-2.5</v>
      </c>
      <c r="F2235" s="15" t="n">
        <v>0.3</v>
      </c>
    </row>
    <row r="2236" customFormat="false" ht="12.75" hidden="false" customHeight="false" outlineLevel="0" collapsed="false">
      <c r="A2236" s="19" t="n">
        <v>41914.0416666667</v>
      </c>
      <c r="E2236" s="15" t="n">
        <v>-4.1</v>
      </c>
      <c r="F2236" s="15" t="n">
        <v>-0.4</v>
      </c>
    </row>
    <row r="2237" customFormat="false" ht="12.75" hidden="false" customHeight="false" outlineLevel="0" collapsed="false">
      <c r="A2237" s="19" t="n">
        <v>41914.0833333333</v>
      </c>
    </row>
    <row r="2238" customFormat="false" ht="12.75" hidden="false" customHeight="false" outlineLevel="0" collapsed="false">
      <c r="A2238" s="19" t="n">
        <v>41914.125</v>
      </c>
      <c r="E2238" s="15" t="n">
        <v>0.3</v>
      </c>
    </row>
    <row r="2239" customFormat="false" ht="12.75" hidden="false" customHeight="false" outlineLevel="0" collapsed="false">
      <c r="A2239" s="19" t="n">
        <v>41914.1666666667</v>
      </c>
    </row>
    <row r="2240" customFormat="false" ht="12.75" hidden="false" customHeight="false" outlineLevel="0" collapsed="false">
      <c r="A2240" s="19" t="n">
        <v>41914.2083333333</v>
      </c>
      <c r="E2240" s="15" t="n">
        <v>-2.1</v>
      </c>
    </row>
    <row r="2241" customFormat="false" ht="12.75" hidden="false" customHeight="false" outlineLevel="0" collapsed="false">
      <c r="A2241" s="19" t="n">
        <v>41914.25</v>
      </c>
      <c r="E2241" s="15" t="n">
        <v>-2.8</v>
      </c>
      <c r="F2241" s="15" t="n">
        <v>-0.6</v>
      </c>
    </row>
    <row r="2242" customFormat="false" ht="12.75" hidden="false" customHeight="false" outlineLevel="0" collapsed="false">
      <c r="A2242" s="19" t="n">
        <v>41914.2916666667</v>
      </c>
      <c r="E2242" s="15" t="n">
        <v>-0.4</v>
      </c>
      <c r="F2242" s="15" t="n">
        <v>2.1</v>
      </c>
    </row>
    <row r="2243" customFormat="false" ht="12.75" hidden="false" customHeight="false" outlineLevel="0" collapsed="false">
      <c r="A2243" s="19" t="n">
        <v>41914.3333333333</v>
      </c>
      <c r="E2243" s="15" t="n">
        <v>-1.9</v>
      </c>
      <c r="F2243" s="15" t="n">
        <v>1.1</v>
      </c>
    </row>
    <row r="2244" customFormat="false" ht="12.75" hidden="false" customHeight="false" outlineLevel="0" collapsed="false">
      <c r="A2244" s="19" t="n">
        <v>41914.375</v>
      </c>
      <c r="E2244" s="15" t="n">
        <v>0.6</v>
      </c>
      <c r="F2244" s="15" t="n">
        <v>0.5</v>
      </c>
    </row>
    <row r="2245" customFormat="false" ht="12.75" hidden="false" customHeight="false" outlineLevel="0" collapsed="false">
      <c r="A2245" s="19" t="n">
        <v>41914.4166666667</v>
      </c>
      <c r="E2245" s="15" t="n">
        <v>-2.9</v>
      </c>
      <c r="F2245" s="15" t="n">
        <v>-1.5</v>
      </c>
    </row>
    <row r="2246" customFormat="false" ht="12.75" hidden="false" customHeight="false" outlineLevel="0" collapsed="false">
      <c r="A2246" s="19" t="n">
        <v>41914.4583333333</v>
      </c>
      <c r="E2246" s="15" t="n">
        <v>-4.8</v>
      </c>
      <c r="F2246" s="15" t="n">
        <v>-3.1</v>
      </c>
    </row>
    <row r="2247" customFormat="false" ht="12.75" hidden="false" customHeight="false" outlineLevel="0" collapsed="false">
      <c r="A2247" s="19" t="n">
        <v>41914.5</v>
      </c>
      <c r="E2247" s="15" t="n">
        <v>-0.6</v>
      </c>
      <c r="F2247" s="15" t="n">
        <v>-1.2</v>
      </c>
    </row>
    <row r="2248" customFormat="false" ht="12.75" hidden="false" customHeight="false" outlineLevel="0" collapsed="false">
      <c r="A2248" s="19" t="n">
        <v>41914.5416666667</v>
      </c>
      <c r="E2248" s="15" t="n">
        <v>-2.5</v>
      </c>
      <c r="F2248" s="15" t="n">
        <v>-4.5</v>
      </c>
    </row>
    <row r="2249" customFormat="false" ht="12.75" hidden="false" customHeight="false" outlineLevel="0" collapsed="false">
      <c r="A2249" s="19" t="n">
        <v>41914.5833333333</v>
      </c>
      <c r="E2249" s="15" t="n">
        <v>-2.4</v>
      </c>
      <c r="F2249" s="15" t="n">
        <v>-3.9</v>
      </c>
    </row>
    <row r="2250" customFormat="false" ht="12.75" hidden="false" customHeight="false" outlineLevel="0" collapsed="false">
      <c r="A2250" s="19" t="n">
        <v>41914.625</v>
      </c>
      <c r="E2250" s="15" t="n">
        <v>-3.7</v>
      </c>
      <c r="F2250" s="15" t="n">
        <v>-5.8</v>
      </c>
    </row>
    <row r="2251" customFormat="false" ht="12.75" hidden="false" customHeight="false" outlineLevel="0" collapsed="false">
      <c r="A2251" s="19" t="n">
        <v>41914.6666666667</v>
      </c>
      <c r="E2251" s="15" t="n">
        <v>-1</v>
      </c>
      <c r="F2251" s="15" t="n">
        <v>-3.2</v>
      </c>
    </row>
    <row r="2252" customFormat="false" ht="12.75" hidden="false" customHeight="false" outlineLevel="0" collapsed="false">
      <c r="A2252" s="19" t="n">
        <v>41914.7083333333</v>
      </c>
      <c r="E2252" s="15" t="n">
        <v>0.3</v>
      </c>
      <c r="F2252" s="15" t="n">
        <v>-3.4</v>
      </c>
    </row>
    <row r="2253" customFormat="false" ht="12.75" hidden="false" customHeight="false" outlineLevel="0" collapsed="false">
      <c r="A2253" s="19" t="n">
        <v>41914.75</v>
      </c>
      <c r="E2253" s="15" t="n">
        <v>-4.9</v>
      </c>
      <c r="F2253" s="15" t="n">
        <v>-3.2</v>
      </c>
    </row>
    <row r="2254" customFormat="false" ht="12.75" hidden="false" customHeight="false" outlineLevel="0" collapsed="false">
      <c r="A2254" s="19" t="n">
        <v>41914.7916666667</v>
      </c>
      <c r="E2254" s="15" t="n">
        <v>-4</v>
      </c>
      <c r="F2254" s="15" t="n">
        <v>-5.8</v>
      </c>
    </row>
    <row r="2255" customFormat="false" ht="12.75" hidden="false" customHeight="false" outlineLevel="0" collapsed="false">
      <c r="A2255" s="19" t="n">
        <v>41914.8333333333</v>
      </c>
      <c r="E2255" s="15" t="n">
        <v>-1.9</v>
      </c>
      <c r="F2255" s="15" t="n">
        <v>-1.4</v>
      </c>
    </row>
    <row r="2256" customFormat="false" ht="12.75" hidden="false" customHeight="false" outlineLevel="0" collapsed="false">
      <c r="A2256" s="19" t="n">
        <v>41914.875</v>
      </c>
      <c r="E2256" s="15" t="n">
        <v>-2.5</v>
      </c>
      <c r="F2256" s="15" t="n">
        <v>-1</v>
      </c>
    </row>
    <row r="2257" customFormat="false" ht="12.75" hidden="false" customHeight="false" outlineLevel="0" collapsed="false">
      <c r="A2257" s="19" t="n">
        <v>41914.9166666667</v>
      </c>
      <c r="E2257" s="15" t="n">
        <v>-7.5</v>
      </c>
      <c r="F2257" s="15" t="n">
        <v>-3</v>
      </c>
    </row>
    <row r="2258" customFormat="false" ht="12.75" hidden="false" customHeight="false" outlineLevel="0" collapsed="false">
      <c r="A2258" s="19" t="n">
        <v>41914.9583333333</v>
      </c>
      <c r="E2258" s="15" t="n">
        <v>-7.7</v>
      </c>
      <c r="F2258" s="15" t="n">
        <v>-3</v>
      </c>
    </row>
    <row r="2259" customFormat="false" ht="12.75" hidden="false" customHeight="false" outlineLevel="0" collapsed="false">
      <c r="A2259" s="19" t="n">
        <v>41915</v>
      </c>
      <c r="E2259" s="15" t="n">
        <v>-4.6</v>
      </c>
      <c r="F2259" s="15" t="n">
        <v>-2.8</v>
      </c>
    </row>
    <row r="2260" customFormat="false" ht="12.75" hidden="false" customHeight="false" outlineLevel="0" collapsed="false">
      <c r="A2260" s="19" t="n">
        <v>41915.0416666667</v>
      </c>
      <c r="E2260" s="15" t="n">
        <v>-3.2</v>
      </c>
      <c r="F2260" s="15" t="n">
        <v>-2.4</v>
      </c>
    </row>
    <row r="2261" customFormat="false" ht="12.75" hidden="false" customHeight="false" outlineLevel="0" collapsed="false">
      <c r="A2261" s="19" t="n">
        <v>41915.0833333333</v>
      </c>
      <c r="E2261" s="15" t="n">
        <v>-5.7</v>
      </c>
      <c r="F2261" s="15" t="n">
        <v>-1.4</v>
      </c>
    </row>
    <row r="2262" customFormat="false" ht="12.75" hidden="false" customHeight="false" outlineLevel="0" collapsed="false">
      <c r="A2262" s="19" t="n">
        <v>41915.125</v>
      </c>
      <c r="E2262" s="15" t="n">
        <v>-6</v>
      </c>
      <c r="F2262" s="15" t="n">
        <v>-3.4</v>
      </c>
    </row>
    <row r="2263" customFormat="false" ht="12.75" hidden="false" customHeight="false" outlineLevel="0" collapsed="false">
      <c r="A2263" s="19" t="n">
        <v>41915.1666666667</v>
      </c>
      <c r="E2263" s="15" t="n">
        <v>-4.2</v>
      </c>
      <c r="F2263" s="15" t="n">
        <v>-2.6</v>
      </c>
    </row>
    <row r="2264" customFormat="false" ht="12.75" hidden="false" customHeight="false" outlineLevel="0" collapsed="false">
      <c r="A2264" s="19" t="n">
        <v>41915.2083333333</v>
      </c>
      <c r="E2264" s="15" t="n">
        <v>-2.4</v>
      </c>
      <c r="F2264" s="15" t="n">
        <v>-1.3</v>
      </c>
    </row>
    <row r="2265" customFormat="false" ht="12.75" hidden="false" customHeight="false" outlineLevel="0" collapsed="false">
      <c r="A2265" s="19" t="n">
        <v>41915.25</v>
      </c>
      <c r="E2265" s="15" t="n">
        <v>-1.6</v>
      </c>
      <c r="F2265" s="15" t="n">
        <v>-2.7</v>
      </c>
    </row>
    <row r="2266" customFormat="false" ht="12.75" hidden="false" customHeight="false" outlineLevel="0" collapsed="false">
      <c r="A2266" s="19" t="n">
        <v>41915.2916666667</v>
      </c>
      <c r="E2266" s="15" t="n">
        <v>-1.8</v>
      </c>
      <c r="F2266" s="15" t="n">
        <v>2.3</v>
      </c>
    </row>
    <row r="2267" customFormat="false" ht="12.75" hidden="false" customHeight="false" outlineLevel="0" collapsed="false">
      <c r="A2267" s="19" t="n">
        <v>41915.3333333333</v>
      </c>
      <c r="E2267" s="15" t="n">
        <v>-3.3</v>
      </c>
      <c r="F2267" s="15" t="n">
        <v>-2.1</v>
      </c>
    </row>
    <row r="2268" customFormat="false" ht="12.75" hidden="false" customHeight="false" outlineLevel="0" collapsed="false">
      <c r="A2268" s="19" t="n">
        <v>41915.375</v>
      </c>
      <c r="E2268" s="15" t="n">
        <v>-0.5</v>
      </c>
      <c r="F2268" s="15" t="n">
        <v>0.1</v>
      </c>
    </row>
    <row r="2269" customFormat="false" ht="12.75" hidden="false" customHeight="false" outlineLevel="0" collapsed="false">
      <c r="A2269" s="19" t="n">
        <v>41915.4166666667</v>
      </c>
      <c r="E2269" s="15" t="n">
        <v>-0.3</v>
      </c>
      <c r="F2269" s="15" t="n">
        <v>-0.9</v>
      </c>
    </row>
    <row r="2270" customFormat="false" ht="12.75" hidden="false" customHeight="false" outlineLevel="0" collapsed="false">
      <c r="A2270" s="19" t="n">
        <v>41915.4583333333</v>
      </c>
      <c r="E2270" s="15" t="n">
        <v>-3.8</v>
      </c>
      <c r="F2270" s="15" t="n">
        <v>-1.8</v>
      </c>
    </row>
    <row r="2271" customFormat="false" ht="12.75" hidden="false" customHeight="false" outlineLevel="0" collapsed="false">
      <c r="A2271" s="19" t="n">
        <v>41915.5</v>
      </c>
      <c r="E2271" s="15" t="n">
        <v>-6.8</v>
      </c>
    </row>
    <row r="2272" customFormat="false" ht="12.75" hidden="false" customHeight="false" outlineLevel="0" collapsed="false">
      <c r="A2272" s="19" t="n">
        <v>41915.5416666667</v>
      </c>
      <c r="E2272" s="15" t="n">
        <v>-3.2</v>
      </c>
    </row>
    <row r="2273" customFormat="false" ht="12.75" hidden="false" customHeight="false" outlineLevel="0" collapsed="false">
      <c r="A2273" s="19" t="n">
        <v>41915.5833333333</v>
      </c>
      <c r="E2273" s="15" t="n">
        <v>-3.5</v>
      </c>
      <c r="F2273" s="15" t="n">
        <v>-1.9</v>
      </c>
    </row>
    <row r="2274" customFormat="false" ht="12.75" hidden="false" customHeight="false" outlineLevel="0" collapsed="false">
      <c r="A2274" s="19" t="n">
        <v>41915.625</v>
      </c>
      <c r="E2274" s="15" t="n">
        <v>-3</v>
      </c>
      <c r="F2274" s="15" t="n">
        <v>0.1</v>
      </c>
    </row>
    <row r="2275" customFormat="false" ht="12.75" hidden="false" customHeight="false" outlineLevel="0" collapsed="false">
      <c r="A2275" s="19" t="n">
        <v>41915.6666666667</v>
      </c>
      <c r="E2275" s="15" t="n">
        <v>-0.8</v>
      </c>
      <c r="F2275" s="15" t="n">
        <v>-7</v>
      </c>
    </row>
    <row r="2276" customFormat="false" ht="12.75" hidden="false" customHeight="false" outlineLevel="0" collapsed="false">
      <c r="A2276" s="19" t="n">
        <v>41915.7083333333</v>
      </c>
      <c r="E2276" s="15" t="n">
        <v>-2.8</v>
      </c>
      <c r="F2276" s="15" t="n">
        <v>-5.2</v>
      </c>
    </row>
    <row r="2277" customFormat="false" ht="12.75" hidden="false" customHeight="false" outlineLevel="0" collapsed="false">
      <c r="A2277" s="19" t="n">
        <v>41915.75</v>
      </c>
      <c r="E2277" s="15" t="n">
        <v>-2</v>
      </c>
      <c r="F2277" s="15" t="n">
        <v>-0.5</v>
      </c>
    </row>
    <row r="2278" customFormat="false" ht="12.75" hidden="false" customHeight="false" outlineLevel="0" collapsed="false">
      <c r="A2278" s="19" t="n">
        <v>41915.7916666667</v>
      </c>
      <c r="E2278" s="15" t="n">
        <v>-2.1</v>
      </c>
      <c r="F2278" s="15" t="n">
        <v>-1</v>
      </c>
    </row>
    <row r="2279" customFormat="false" ht="12.75" hidden="false" customHeight="false" outlineLevel="0" collapsed="false">
      <c r="A2279" s="19" t="n">
        <v>41915.8333333333</v>
      </c>
      <c r="E2279" s="15" t="n">
        <v>-4.2</v>
      </c>
      <c r="F2279" s="15" t="n">
        <v>-1</v>
      </c>
    </row>
    <row r="2280" customFormat="false" ht="12.75" hidden="false" customHeight="false" outlineLevel="0" collapsed="false">
      <c r="A2280" s="19" t="n">
        <v>41915.875</v>
      </c>
      <c r="E2280" s="15" t="n">
        <v>-3.4</v>
      </c>
      <c r="F2280" s="15" t="n">
        <v>-2.8</v>
      </c>
    </row>
    <row r="2281" customFormat="false" ht="12.75" hidden="false" customHeight="false" outlineLevel="0" collapsed="false">
      <c r="A2281" s="19" t="n">
        <v>41915.9166666667</v>
      </c>
      <c r="E2281" s="15" t="n">
        <v>-5.7</v>
      </c>
      <c r="F2281" s="15" t="n">
        <v>-1.5</v>
      </c>
    </row>
    <row r="2282" customFormat="false" ht="12.75" hidden="false" customHeight="false" outlineLevel="0" collapsed="false">
      <c r="A2282" s="19" t="n">
        <v>41915.9583333333</v>
      </c>
      <c r="E2282" s="15" t="n">
        <v>-4.7</v>
      </c>
      <c r="F2282" s="15" t="n">
        <v>-2.1</v>
      </c>
    </row>
    <row r="2283" customFormat="false" ht="12.75" hidden="false" customHeight="false" outlineLevel="0" collapsed="false">
      <c r="A2283" s="19" t="n">
        <v>41916</v>
      </c>
      <c r="E2283" s="15" t="n">
        <v>-3.5</v>
      </c>
      <c r="F2283" s="15" t="n">
        <v>-3.7</v>
      </c>
    </row>
    <row r="2284" customFormat="false" ht="12.75" hidden="false" customHeight="false" outlineLevel="0" collapsed="false">
      <c r="A2284" s="19" t="n">
        <v>41916.0416666667</v>
      </c>
      <c r="E2284" s="15" t="n">
        <v>-6.5</v>
      </c>
      <c r="F2284" s="15" t="n">
        <v>-2.5</v>
      </c>
    </row>
    <row r="2285" customFormat="false" ht="12.75" hidden="false" customHeight="false" outlineLevel="0" collapsed="false">
      <c r="A2285" s="19" t="n">
        <v>41916.0833333333</v>
      </c>
      <c r="E2285" s="15" t="n">
        <v>-4.8</v>
      </c>
      <c r="F2285" s="15" t="n">
        <v>-1.5</v>
      </c>
    </row>
    <row r="2286" customFormat="false" ht="12.75" hidden="false" customHeight="false" outlineLevel="0" collapsed="false">
      <c r="A2286" s="19" t="n">
        <v>41916.125</v>
      </c>
      <c r="E2286" s="15" t="n">
        <v>-3.7</v>
      </c>
      <c r="F2286" s="15" t="n">
        <v>-1.4</v>
      </c>
    </row>
    <row r="2287" customFormat="false" ht="12.75" hidden="false" customHeight="false" outlineLevel="0" collapsed="false">
      <c r="A2287" s="19" t="n">
        <v>41916.1666666667</v>
      </c>
      <c r="E2287" s="15" t="n">
        <v>-3</v>
      </c>
      <c r="F2287" s="15" t="n">
        <v>-1.4</v>
      </c>
    </row>
    <row r="2288" customFormat="false" ht="12.75" hidden="false" customHeight="false" outlineLevel="0" collapsed="false">
      <c r="A2288" s="19" t="n">
        <v>41916.2083333333</v>
      </c>
      <c r="E2288" s="15" t="n">
        <v>-3.1</v>
      </c>
      <c r="F2288" s="15" t="n">
        <v>-0.7</v>
      </c>
    </row>
    <row r="2289" customFormat="false" ht="12.75" hidden="false" customHeight="false" outlineLevel="0" collapsed="false">
      <c r="A2289" s="19" t="n">
        <v>41916.25</v>
      </c>
      <c r="E2289" s="15" t="n">
        <v>-0.5</v>
      </c>
      <c r="F2289" s="15" t="n">
        <v>-1.2</v>
      </c>
    </row>
    <row r="2290" customFormat="false" ht="12.75" hidden="false" customHeight="false" outlineLevel="0" collapsed="false">
      <c r="A2290" s="19" t="n">
        <v>41916.2916666667</v>
      </c>
      <c r="E2290" s="15" t="n">
        <v>-2.5</v>
      </c>
      <c r="F2290" s="15" t="n">
        <v>2</v>
      </c>
    </row>
    <row r="2291" customFormat="false" ht="12.75" hidden="false" customHeight="false" outlineLevel="0" collapsed="false">
      <c r="A2291" s="19" t="n">
        <v>41916.3333333333</v>
      </c>
      <c r="E2291" s="15" t="n">
        <v>-2.5</v>
      </c>
      <c r="F2291" s="15" t="n">
        <v>-0.3</v>
      </c>
    </row>
    <row r="2292" customFormat="false" ht="12.75" hidden="false" customHeight="false" outlineLevel="0" collapsed="false">
      <c r="A2292" s="19" t="n">
        <v>41916.375</v>
      </c>
      <c r="E2292" s="15" t="n">
        <v>-2.1</v>
      </c>
      <c r="F2292" s="15" t="n">
        <v>2.5</v>
      </c>
    </row>
    <row r="2293" customFormat="false" ht="12.75" hidden="false" customHeight="false" outlineLevel="0" collapsed="false">
      <c r="A2293" s="19" t="n">
        <v>41916.4166666667</v>
      </c>
      <c r="E2293" s="15" t="n">
        <v>0</v>
      </c>
      <c r="F2293" s="15" t="n">
        <v>4.5</v>
      </c>
    </row>
    <row r="2294" customFormat="false" ht="12.75" hidden="false" customHeight="false" outlineLevel="0" collapsed="false">
      <c r="A2294" s="19" t="n">
        <v>41916.4583333333</v>
      </c>
      <c r="E2294" s="15" t="n">
        <v>0.5</v>
      </c>
      <c r="F2294" s="15" t="n">
        <v>1.7</v>
      </c>
    </row>
    <row r="2295" customFormat="false" ht="12.75" hidden="false" customHeight="false" outlineLevel="0" collapsed="false">
      <c r="A2295" s="19" t="n">
        <v>41916.5</v>
      </c>
      <c r="E2295" s="15" t="n">
        <v>-1.2</v>
      </c>
      <c r="F2295" s="15" t="n">
        <v>1</v>
      </c>
    </row>
    <row r="2296" customFormat="false" ht="12.75" hidden="false" customHeight="false" outlineLevel="0" collapsed="false">
      <c r="A2296" s="19" t="n">
        <v>41916.5416666667</v>
      </c>
      <c r="E2296" s="15" t="n">
        <v>-1.4</v>
      </c>
      <c r="F2296" s="15" t="n">
        <v>0.6</v>
      </c>
    </row>
    <row r="2297" customFormat="false" ht="12.75" hidden="false" customHeight="false" outlineLevel="0" collapsed="false">
      <c r="A2297" s="19" t="n">
        <v>41916.5833333333</v>
      </c>
      <c r="E2297" s="15" t="n">
        <v>-1.4</v>
      </c>
      <c r="F2297" s="15" t="n">
        <v>-1.4</v>
      </c>
    </row>
    <row r="2298" customFormat="false" ht="12.75" hidden="false" customHeight="false" outlineLevel="0" collapsed="false">
      <c r="A2298" s="19" t="n">
        <v>41916.625</v>
      </c>
      <c r="E2298" s="15" t="n">
        <v>-2.3</v>
      </c>
      <c r="F2298" s="15" t="n">
        <v>1.5</v>
      </c>
    </row>
    <row r="2299" customFormat="false" ht="12.75" hidden="false" customHeight="false" outlineLevel="0" collapsed="false">
      <c r="A2299" s="19" t="n">
        <v>41916.6666666667</v>
      </c>
      <c r="E2299" s="15" t="n">
        <v>-0.5</v>
      </c>
      <c r="F2299" s="15" t="n">
        <v>-0.2</v>
      </c>
    </row>
    <row r="2300" customFormat="false" ht="12.75" hidden="false" customHeight="false" outlineLevel="0" collapsed="false">
      <c r="A2300" s="19" t="n">
        <v>41916.7083333333</v>
      </c>
      <c r="E2300" s="15" t="n">
        <v>0.4</v>
      </c>
      <c r="F2300" s="15" t="n">
        <v>0.6</v>
      </c>
    </row>
    <row r="2301" customFormat="false" ht="12.75" hidden="false" customHeight="false" outlineLevel="0" collapsed="false">
      <c r="A2301" s="19" t="n">
        <v>41916.75</v>
      </c>
      <c r="E2301" s="15" t="n">
        <v>-0.7</v>
      </c>
      <c r="F2301" s="15" t="n">
        <v>1.6</v>
      </c>
    </row>
    <row r="2302" customFormat="false" ht="12.75" hidden="false" customHeight="false" outlineLevel="0" collapsed="false">
      <c r="A2302" s="19" t="n">
        <v>41916.7916666667</v>
      </c>
      <c r="E2302" s="15" t="n">
        <v>-1.6</v>
      </c>
      <c r="F2302" s="15" t="n">
        <v>-0.3</v>
      </c>
    </row>
    <row r="2303" customFormat="false" ht="12.75" hidden="false" customHeight="false" outlineLevel="0" collapsed="false">
      <c r="A2303" s="19" t="n">
        <v>41916.8333333333</v>
      </c>
      <c r="E2303" s="15" t="n">
        <v>-0.7</v>
      </c>
      <c r="F2303" s="15" t="n">
        <v>-0.2</v>
      </c>
    </row>
    <row r="2304" customFormat="false" ht="12.75" hidden="false" customHeight="false" outlineLevel="0" collapsed="false">
      <c r="A2304" s="19" t="n">
        <v>41916.875</v>
      </c>
      <c r="E2304" s="15" t="n">
        <v>-2.9</v>
      </c>
      <c r="F2304" s="15" t="n">
        <v>-0.9</v>
      </c>
    </row>
    <row r="2305" customFormat="false" ht="12.75" hidden="false" customHeight="false" outlineLevel="0" collapsed="false">
      <c r="A2305" s="19" t="n">
        <v>41916.9166666667</v>
      </c>
      <c r="E2305" s="15" t="n">
        <v>-3.3</v>
      </c>
      <c r="F2305" s="15" t="n">
        <v>-2</v>
      </c>
    </row>
    <row r="2306" customFormat="false" ht="12.75" hidden="false" customHeight="false" outlineLevel="0" collapsed="false">
      <c r="A2306" s="19" t="n">
        <v>41916.9583333333</v>
      </c>
      <c r="E2306" s="15" t="n">
        <v>-0.7</v>
      </c>
      <c r="F2306" s="15" t="n">
        <v>-1.2</v>
      </c>
    </row>
    <row r="2307" customFormat="false" ht="12.75" hidden="false" customHeight="false" outlineLevel="0" collapsed="false">
      <c r="A2307" s="19" t="n">
        <v>41917</v>
      </c>
      <c r="E2307" s="15" t="n">
        <v>-1.5</v>
      </c>
      <c r="F2307" s="15" t="n">
        <v>-0.4</v>
      </c>
    </row>
    <row r="2308" customFormat="false" ht="12.75" hidden="false" customHeight="false" outlineLevel="0" collapsed="false">
      <c r="A2308" s="19" t="n">
        <v>41917.0416666667</v>
      </c>
      <c r="E2308" s="15" t="n">
        <v>-2.5</v>
      </c>
      <c r="F2308" s="15" t="n">
        <v>0</v>
      </c>
    </row>
    <row r="2309" customFormat="false" ht="12.75" hidden="false" customHeight="false" outlineLevel="0" collapsed="false">
      <c r="A2309" s="19" t="n">
        <v>41917.0833333333</v>
      </c>
      <c r="E2309" s="15" t="n">
        <v>-2.1</v>
      </c>
      <c r="F2309" s="15" t="n">
        <v>-1.2</v>
      </c>
    </row>
    <row r="2310" customFormat="false" ht="12.75" hidden="false" customHeight="false" outlineLevel="0" collapsed="false">
      <c r="A2310" s="19" t="n">
        <v>41917.125</v>
      </c>
      <c r="E2310" s="15" t="n">
        <v>-2.7</v>
      </c>
      <c r="F2310" s="15" t="n">
        <v>0</v>
      </c>
    </row>
    <row r="2311" customFormat="false" ht="12.75" hidden="false" customHeight="false" outlineLevel="0" collapsed="false">
      <c r="A2311" s="19" t="n">
        <v>41917.1666666667</v>
      </c>
      <c r="E2311" s="15" t="n">
        <v>-2.1</v>
      </c>
      <c r="F2311" s="15" t="n">
        <v>-0.6</v>
      </c>
    </row>
    <row r="2312" customFormat="false" ht="12.75" hidden="false" customHeight="false" outlineLevel="0" collapsed="false">
      <c r="A2312" s="19" t="n">
        <v>41917.2083333333</v>
      </c>
      <c r="E2312" s="15" t="n">
        <v>-1.6</v>
      </c>
      <c r="F2312" s="15" t="n">
        <v>-3</v>
      </c>
    </row>
    <row r="2313" customFormat="false" ht="12.75" hidden="false" customHeight="false" outlineLevel="0" collapsed="false">
      <c r="A2313" s="19" t="n">
        <v>41917.25</v>
      </c>
      <c r="E2313" s="15" t="n">
        <v>-1.2</v>
      </c>
      <c r="F2313" s="15" t="n">
        <v>-0.3</v>
      </c>
    </row>
    <row r="2314" customFormat="false" ht="12.75" hidden="false" customHeight="false" outlineLevel="0" collapsed="false">
      <c r="A2314" s="19" t="n">
        <v>41917.2916666667</v>
      </c>
      <c r="E2314" s="15" t="n">
        <v>1.1</v>
      </c>
      <c r="F2314" s="15" t="n">
        <v>-0.6</v>
      </c>
    </row>
    <row r="2315" customFormat="false" ht="12.75" hidden="false" customHeight="false" outlineLevel="0" collapsed="false">
      <c r="A2315" s="19" t="n">
        <v>41917.3333333333</v>
      </c>
      <c r="E2315" s="15" t="n">
        <v>-1.9</v>
      </c>
      <c r="F2315" s="15" t="n">
        <v>-1</v>
      </c>
    </row>
    <row r="2316" customFormat="false" ht="12.75" hidden="false" customHeight="false" outlineLevel="0" collapsed="false">
      <c r="A2316" s="19" t="n">
        <v>41917.375</v>
      </c>
      <c r="F2316" s="15" t="n">
        <v>-2</v>
      </c>
    </row>
    <row r="2317" customFormat="false" ht="12.75" hidden="false" customHeight="false" outlineLevel="0" collapsed="false">
      <c r="A2317" s="19" t="n">
        <v>41917.4166666667</v>
      </c>
      <c r="E2317" s="15" t="n">
        <v>-2.4</v>
      </c>
    </row>
    <row r="2318" customFormat="false" ht="12.75" hidden="false" customHeight="false" outlineLevel="0" collapsed="false">
      <c r="A2318" s="19" t="n">
        <v>41917.4583333333</v>
      </c>
      <c r="E2318" s="15" t="n">
        <v>-3.6</v>
      </c>
      <c r="F2318" s="15" t="n">
        <v>-2.6</v>
      </c>
    </row>
    <row r="2319" customFormat="false" ht="12.75" hidden="false" customHeight="false" outlineLevel="0" collapsed="false">
      <c r="A2319" s="19" t="n">
        <v>41917.5</v>
      </c>
      <c r="E2319" s="15" t="n">
        <v>-4.1</v>
      </c>
      <c r="F2319" s="15" t="n">
        <v>0.2</v>
      </c>
    </row>
    <row r="2320" customFormat="false" ht="12.75" hidden="false" customHeight="false" outlineLevel="0" collapsed="false">
      <c r="A2320" s="19" t="n">
        <v>41917.5416666667</v>
      </c>
      <c r="E2320" s="15" t="n">
        <v>-4.2</v>
      </c>
      <c r="F2320" s="15" t="n">
        <v>-3.1</v>
      </c>
    </row>
    <row r="2321" customFormat="false" ht="12.75" hidden="false" customHeight="false" outlineLevel="0" collapsed="false">
      <c r="A2321" s="19" t="n">
        <v>41917.5833333333</v>
      </c>
      <c r="F2321" s="15" t="n">
        <v>-1.3</v>
      </c>
    </row>
    <row r="2322" customFormat="false" ht="12.75" hidden="false" customHeight="false" outlineLevel="0" collapsed="false">
      <c r="A2322" s="19" t="n">
        <v>41917.625</v>
      </c>
      <c r="E2322" s="15" t="n">
        <v>-2.3</v>
      </c>
    </row>
    <row r="2323" customFormat="false" ht="12.75" hidden="false" customHeight="false" outlineLevel="0" collapsed="false">
      <c r="A2323" s="19" t="n">
        <v>41917.6666666667</v>
      </c>
      <c r="E2323" s="15" t="n">
        <v>-2.5</v>
      </c>
      <c r="F2323" s="15" t="n">
        <v>-4.1</v>
      </c>
    </row>
    <row r="2324" customFormat="false" ht="12.75" hidden="false" customHeight="false" outlineLevel="0" collapsed="false">
      <c r="A2324" s="19" t="n">
        <v>41917.7083333333</v>
      </c>
      <c r="E2324" s="15" t="n">
        <v>-3</v>
      </c>
      <c r="F2324" s="15" t="n">
        <v>-0.3</v>
      </c>
    </row>
    <row r="2325" customFormat="false" ht="12.75" hidden="false" customHeight="false" outlineLevel="0" collapsed="false">
      <c r="A2325" s="19" t="n">
        <v>41917.75</v>
      </c>
      <c r="E2325" s="15" t="n">
        <v>-2.9</v>
      </c>
      <c r="F2325" s="15" t="n">
        <v>-3.3</v>
      </c>
    </row>
    <row r="2326" customFormat="false" ht="12.75" hidden="false" customHeight="false" outlineLevel="0" collapsed="false">
      <c r="A2326" s="19" t="n">
        <v>41917.7916666667</v>
      </c>
      <c r="E2326" s="15" t="n">
        <v>-4.8</v>
      </c>
      <c r="F2326" s="15" t="n">
        <v>-2.6</v>
      </c>
    </row>
    <row r="2327" customFormat="false" ht="12.75" hidden="false" customHeight="false" outlineLevel="0" collapsed="false">
      <c r="A2327" s="19" t="n">
        <v>41917.8333333333</v>
      </c>
      <c r="E2327" s="15" t="n">
        <v>-4.6</v>
      </c>
      <c r="F2327" s="15" t="n">
        <v>-5.3</v>
      </c>
    </row>
    <row r="2328" customFormat="false" ht="12.75" hidden="false" customHeight="false" outlineLevel="0" collapsed="false">
      <c r="A2328" s="19" t="n">
        <v>41917.875</v>
      </c>
      <c r="E2328" s="15" t="n">
        <v>-6.1</v>
      </c>
      <c r="F2328" s="15" t="n">
        <v>-2.2</v>
      </c>
    </row>
    <row r="2329" customFormat="false" ht="12.75" hidden="false" customHeight="false" outlineLevel="0" collapsed="false">
      <c r="A2329" s="19" t="n">
        <v>41917.9166666667</v>
      </c>
    </row>
    <row r="2330" customFormat="false" ht="12.75" hidden="false" customHeight="false" outlineLevel="0" collapsed="false">
      <c r="A2330" s="19" t="n">
        <v>41917.9583333333</v>
      </c>
      <c r="E2330" s="15" t="n">
        <v>-3.8</v>
      </c>
    </row>
    <row r="2331" customFormat="false" ht="12.75" hidden="false" customHeight="false" outlineLevel="0" collapsed="false">
      <c r="A2331" s="19" t="n">
        <v>41918</v>
      </c>
      <c r="E2331" s="15" t="n">
        <v>-2.6</v>
      </c>
      <c r="F2331" s="15" t="n">
        <v>-5.9</v>
      </c>
    </row>
    <row r="2332" customFormat="false" ht="12.75" hidden="false" customHeight="false" outlineLevel="0" collapsed="false">
      <c r="A2332" s="19" t="n">
        <v>41918.0416666667</v>
      </c>
      <c r="E2332" s="15" t="n">
        <v>-7</v>
      </c>
      <c r="F2332" s="15" t="n">
        <v>-4.7</v>
      </c>
    </row>
    <row r="2333" customFormat="false" ht="12.75" hidden="false" customHeight="false" outlineLevel="0" collapsed="false">
      <c r="A2333" s="19" t="n">
        <v>41918.0833333333</v>
      </c>
    </row>
    <row r="2334" customFormat="false" ht="12.75" hidden="false" customHeight="false" outlineLevel="0" collapsed="false">
      <c r="A2334" s="19" t="n">
        <v>41918.125</v>
      </c>
      <c r="E2334" s="15" t="n">
        <v>-5.4</v>
      </c>
    </row>
    <row r="2335" customFormat="false" ht="12.75" hidden="false" customHeight="false" outlineLevel="0" collapsed="false">
      <c r="A2335" s="19" t="n">
        <v>41918.1666666667</v>
      </c>
    </row>
    <row r="2336" customFormat="false" ht="12.75" hidden="false" customHeight="false" outlineLevel="0" collapsed="false">
      <c r="A2336" s="19" t="n">
        <v>41918.2083333333</v>
      </c>
      <c r="E2336" s="15" t="n">
        <v>-4.3</v>
      </c>
    </row>
    <row r="2337" customFormat="false" ht="12.75" hidden="false" customHeight="false" outlineLevel="0" collapsed="false">
      <c r="A2337" s="19" t="n">
        <v>41918.25</v>
      </c>
      <c r="E2337" s="15" t="n">
        <v>-4.2</v>
      </c>
      <c r="F2337" s="15" t="n">
        <v>-2.3</v>
      </c>
    </row>
    <row r="2338" customFormat="false" ht="12.75" hidden="false" customHeight="false" outlineLevel="0" collapsed="false">
      <c r="A2338" s="19" t="n">
        <v>41918.2916666667</v>
      </c>
      <c r="E2338" s="15" t="n">
        <v>-1.3</v>
      </c>
      <c r="F2338" s="15" t="n">
        <v>-2.6</v>
      </c>
    </row>
    <row r="2339" customFormat="false" ht="12.75" hidden="false" customHeight="false" outlineLevel="0" collapsed="false">
      <c r="A2339" s="19" t="n">
        <v>41918.3333333333</v>
      </c>
      <c r="E2339" s="15" t="n">
        <v>-3.2</v>
      </c>
      <c r="F2339" s="15" t="n">
        <v>-0.3</v>
      </c>
    </row>
    <row r="2340" customFormat="false" ht="12.75" hidden="false" customHeight="false" outlineLevel="0" collapsed="false">
      <c r="A2340" s="19" t="n">
        <v>41918.375</v>
      </c>
      <c r="E2340" s="15" t="n">
        <v>-3.4</v>
      </c>
    </row>
    <row r="2341" customFormat="false" ht="12.75" hidden="false" customHeight="false" outlineLevel="0" collapsed="false">
      <c r="A2341" s="19" t="n">
        <v>41918.4166666667</v>
      </c>
      <c r="E2341" s="15" t="n">
        <v>-2.3</v>
      </c>
    </row>
    <row r="2342" customFormat="false" ht="12.75" hidden="false" customHeight="false" outlineLevel="0" collapsed="false">
      <c r="A2342" s="19" t="n">
        <v>41918.4583333333</v>
      </c>
      <c r="F2342" s="15" t="n">
        <v>1.3</v>
      </c>
    </row>
    <row r="2343" customFormat="false" ht="12.75" hidden="false" customHeight="false" outlineLevel="0" collapsed="false">
      <c r="A2343" s="19" t="n">
        <v>41918.5</v>
      </c>
      <c r="E2343" s="15" t="n">
        <v>-2.1</v>
      </c>
    </row>
    <row r="2344" customFormat="false" ht="12.75" hidden="false" customHeight="false" outlineLevel="0" collapsed="false">
      <c r="A2344" s="19" t="n">
        <v>41918.5416666667</v>
      </c>
      <c r="E2344" s="15" t="n">
        <v>-0.9</v>
      </c>
      <c r="F2344" s="15" t="n">
        <v>-0.9</v>
      </c>
    </row>
    <row r="2345" customFormat="false" ht="12.75" hidden="false" customHeight="false" outlineLevel="0" collapsed="false">
      <c r="A2345" s="19" t="n">
        <v>41918.5833333333</v>
      </c>
      <c r="E2345" s="15" t="n">
        <v>0</v>
      </c>
    </row>
    <row r="2346" customFormat="false" ht="12.75" hidden="false" customHeight="false" outlineLevel="0" collapsed="false">
      <c r="A2346" s="19" t="n">
        <v>41918.625</v>
      </c>
      <c r="E2346" s="15" t="n">
        <v>-1.6</v>
      </c>
    </row>
    <row r="2347" customFormat="false" ht="12.75" hidden="false" customHeight="false" outlineLevel="0" collapsed="false">
      <c r="A2347" s="19" t="n">
        <v>41918.6666666667</v>
      </c>
      <c r="E2347" s="15" t="n">
        <v>-3.4</v>
      </c>
    </row>
    <row r="2348" customFormat="false" ht="12.75" hidden="false" customHeight="false" outlineLevel="0" collapsed="false">
      <c r="A2348" s="19" t="n">
        <v>41918.7083333333</v>
      </c>
      <c r="E2348" s="15" t="n">
        <v>-0.8</v>
      </c>
    </row>
    <row r="2349" customFormat="false" ht="12.75" hidden="false" customHeight="false" outlineLevel="0" collapsed="false">
      <c r="A2349" s="19" t="n">
        <v>41918.75</v>
      </c>
      <c r="E2349" s="15" t="n">
        <v>1.6</v>
      </c>
    </row>
    <row r="2350" customFormat="false" ht="12.75" hidden="false" customHeight="false" outlineLevel="0" collapsed="false">
      <c r="A2350" s="19" t="n">
        <v>41918.7916666667</v>
      </c>
      <c r="E2350" s="15" t="n">
        <v>-3</v>
      </c>
      <c r="F2350" s="15" t="n">
        <v>-0.1</v>
      </c>
    </row>
    <row r="2351" customFormat="false" ht="12.75" hidden="false" customHeight="false" outlineLevel="0" collapsed="false">
      <c r="A2351" s="19" t="n">
        <v>41918.8333333333</v>
      </c>
      <c r="E2351" s="15" t="n">
        <v>-3.2</v>
      </c>
      <c r="F2351" s="15" t="n">
        <v>-0.8</v>
      </c>
    </row>
    <row r="2352" customFormat="false" ht="12.75" hidden="false" customHeight="false" outlineLevel="0" collapsed="false">
      <c r="A2352" s="19" t="n">
        <v>41918.875</v>
      </c>
      <c r="E2352" s="15" t="n">
        <v>-3.3</v>
      </c>
      <c r="F2352" s="15" t="n">
        <v>-1.2</v>
      </c>
    </row>
    <row r="2353" customFormat="false" ht="12.75" hidden="false" customHeight="false" outlineLevel="0" collapsed="false">
      <c r="A2353" s="19" t="n">
        <v>41918.9166666667</v>
      </c>
    </row>
    <row r="2354" customFormat="false" ht="12.75" hidden="false" customHeight="false" outlineLevel="0" collapsed="false">
      <c r="A2354" s="19" t="n">
        <v>41918.9583333333</v>
      </c>
      <c r="E2354" s="15" t="n">
        <v>-3.6</v>
      </c>
    </row>
    <row r="2355" customFormat="false" ht="12.75" hidden="false" customHeight="false" outlineLevel="0" collapsed="false">
      <c r="A2355" s="19" t="n">
        <v>41919</v>
      </c>
    </row>
    <row r="2356" customFormat="false" ht="12.75" hidden="false" customHeight="false" outlineLevel="0" collapsed="false">
      <c r="A2356" s="19" t="n">
        <v>41919.0416666667</v>
      </c>
      <c r="E2356" s="15" t="n">
        <v>-3.9</v>
      </c>
    </row>
    <row r="2357" customFormat="false" ht="12.75" hidden="false" customHeight="false" outlineLevel="0" collapsed="false">
      <c r="A2357" s="19" t="n">
        <v>41919.0833333333</v>
      </c>
    </row>
    <row r="2358" customFormat="false" ht="12.75" hidden="false" customHeight="false" outlineLevel="0" collapsed="false">
      <c r="A2358" s="19" t="n">
        <v>41919.125</v>
      </c>
      <c r="E2358" s="15" t="n">
        <v>-3.6</v>
      </c>
    </row>
    <row r="2359" customFormat="false" ht="12.75" hidden="false" customHeight="false" outlineLevel="0" collapsed="false">
      <c r="A2359" s="19" t="n">
        <v>41919.1666666667</v>
      </c>
    </row>
    <row r="2360" customFormat="false" ht="12.75" hidden="false" customHeight="false" outlineLevel="0" collapsed="false">
      <c r="A2360" s="19" t="n">
        <v>41919.2083333333</v>
      </c>
    </row>
    <row r="2361" customFormat="false" ht="12.75" hidden="false" customHeight="false" outlineLevel="0" collapsed="false">
      <c r="A2361" s="19" t="n">
        <v>41919.25</v>
      </c>
      <c r="E2361" s="15" t="n">
        <v>-3.5</v>
      </c>
    </row>
    <row r="2362" customFormat="false" ht="12.75" hidden="false" customHeight="false" outlineLevel="0" collapsed="false">
      <c r="A2362" s="19" t="n">
        <v>41919.2916666667</v>
      </c>
      <c r="E2362" s="15" t="n">
        <v>-3.6</v>
      </c>
    </row>
    <row r="2363" customFormat="false" ht="12.75" hidden="false" customHeight="false" outlineLevel="0" collapsed="false">
      <c r="A2363" s="19" t="n">
        <v>41919.3333333333</v>
      </c>
      <c r="E2363" s="15" t="n">
        <v>-2.1</v>
      </c>
    </row>
    <row r="2364" customFormat="false" ht="12.75" hidden="false" customHeight="false" outlineLevel="0" collapsed="false">
      <c r="A2364" s="19" t="n">
        <v>41919.375</v>
      </c>
      <c r="E2364" s="15" t="n">
        <v>-4.4</v>
      </c>
      <c r="F2364" s="15" t="n">
        <v>2.3</v>
      </c>
    </row>
    <row r="2365" customFormat="false" ht="12.75" hidden="false" customHeight="false" outlineLevel="0" collapsed="false">
      <c r="A2365" s="19" t="n">
        <v>41919.4166666667</v>
      </c>
    </row>
    <row r="2366" customFormat="false" ht="12.75" hidden="false" customHeight="false" outlineLevel="0" collapsed="false">
      <c r="A2366" s="19" t="n">
        <v>41919.4583333333</v>
      </c>
      <c r="E2366" s="15" t="n">
        <v>-4.3</v>
      </c>
    </row>
    <row r="2367" customFormat="false" ht="12.75" hidden="false" customHeight="false" outlineLevel="0" collapsed="false">
      <c r="A2367" s="19" t="n">
        <v>41919.5</v>
      </c>
    </row>
    <row r="2368" customFormat="false" ht="12.75" hidden="false" customHeight="false" outlineLevel="0" collapsed="false">
      <c r="A2368" s="19" t="n">
        <v>41919.5416666667</v>
      </c>
      <c r="E2368" s="15" t="n">
        <v>-2.1</v>
      </c>
    </row>
    <row r="2369" customFormat="false" ht="12.75" hidden="false" customHeight="false" outlineLevel="0" collapsed="false">
      <c r="A2369" s="19" t="n">
        <v>41919.5833333333</v>
      </c>
      <c r="E2369" s="15" t="n">
        <v>-3.2</v>
      </c>
    </row>
    <row r="2370" customFormat="false" ht="12.75" hidden="false" customHeight="false" outlineLevel="0" collapsed="false">
      <c r="A2370" s="19" t="n">
        <v>41919.625</v>
      </c>
      <c r="E2370" s="15" t="n">
        <v>-3.2</v>
      </c>
      <c r="F2370" s="15" t="n">
        <v>-0.9</v>
      </c>
    </row>
    <row r="2371" customFormat="false" ht="12.75" hidden="false" customHeight="false" outlineLevel="0" collapsed="false">
      <c r="A2371" s="19" t="n">
        <v>41919.6666666667</v>
      </c>
      <c r="E2371" s="15" t="n">
        <v>-2.2</v>
      </c>
      <c r="F2371" s="15" t="n">
        <v>-0.6</v>
      </c>
    </row>
    <row r="2372" customFormat="false" ht="12.75" hidden="false" customHeight="false" outlineLevel="0" collapsed="false">
      <c r="A2372" s="19" t="n">
        <v>41919.7083333333</v>
      </c>
      <c r="E2372" s="15" t="n">
        <v>0.4</v>
      </c>
      <c r="F2372" s="15" t="n">
        <v>1.4</v>
      </c>
    </row>
    <row r="2373" customFormat="false" ht="12.75" hidden="false" customHeight="false" outlineLevel="0" collapsed="false">
      <c r="A2373" s="19" t="n">
        <v>41919.75</v>
      </c>
      <c r="E2373" s="15" t="n">
        <v>0.9</v>
      </c>
    </row>
    <row r="2374" customFormat="false" ht="12.75" hidden="false" customHeight="false" outlineLevel="0" collapsed="false">
      <c r="A2374" s="19" t="n">
        <v>41919.7916666667</v>
      </c>
      <c r="E2374" s="15" t="n">
        <v>0</v>
      </c>
      <c r="F2374" s="15" t="n">
        <v>1.1</v>
      </c>
    </row>
    <row r="2375" customFormat="false" ht="12.75" hidden="false" customHeight="false" outlineLevel="0" collapsed="false">
      <c r="A2375" s="19" t="n">
        <v>41919.8333333333</v>
      </c>
      <c r="E2375" s="15" t="n">
        <v>-0.4</v>
      </c>
      <c r="F2375" s="15" t="n">
        <v>0.5</v>
      </c>
    </row>
    <row r="2376" customFormat="false" ht="12.75" hidden="false" customHeight="false" outlineLevel="0" collapsed="false">
      <c r="A2376" s="19" t="n">
        <v>41919.875</v>
      </c>
      <c r="E2376" s="15" t="n">
        <v>-0.6</v>
      </c>
    </row>
    <row r="2377" customFormat="false" ht="12.75" hidden="false" customHeight="false" outlineLevel="0" collapsed="false">
      <c r="A2377" s="19" t="n">
        <v>41919.9166666667</v>
      </c>
      <c r="E2377" s="15" t="n">
        <v>-1.3</v>
      </c>
      <c r="F2377" s="15" t="n">
        <v>-0.6</v>
      </c>
    </row>
    <row r="2378" customFormat="false" ht="12.75" hidden="false" customHeight="false" outlineLevel="0" collapsed="false">
      <c r="A2378" s="19" t="n">
        <v>41919.9583333333</v>
      </c>
      <c r="F2378" s="15" t="n">
        <v>-1.2</v>
      </c>
    </row>
    <row r="2379" customFormat="false" ht="12.75" hidden="false" customHeight="false" outlineLevel="0" collapsed="false">
      <c r="A2379" s="19" t="n">
        <v>41920</v>
      </c>
    </row>
    <row r="2380" customFormat="false" ht="12.75" hidden="false" customHeight="false" outlineLevel="0" collapsed="false">
      <c r="A2380" s="19" t="n">
        <v>41920.0416666667</v>
      </c>
      <c r="E2380" s="15" t="n">
        <v>-2.6</v>
      </c>
    </row>
    <row r="2381" customFormat="false" ht="12.75" hidden="false" customHeight="false" outlineLevel="0" collapsed="false">
      <c r="A2381" s="19" t="n">
        <v>41920.0833333333</v>
      </c>
    </row>
    <row r="2382" customFormat="false" ht="12.75" hidden="false" customHeight="false" outlineLevel="0" collapsed="false">
      <c r="A2382" s="19" t="n">
        <v>41920.125</v>
      </c>
      <c r="E2382" s="15" t="n">
        <v>-2.3</v>
      </c>
    </row>
    <row r="2383" customFormat="false" ht="12.75" hidden="false" customHeight="false" outlineLevel="0" collapsed="false">
      <c r="A2383" s="19" t="n">
        <v>41920.1666666667</v>
      </c>
    </row>
    <row r="2384" customFormat="false" ht="12.75" hidden="false" customHeight="false" outlineLevel="0" collapsed="false">
      <c r="A2384" s="19" t="n">
        <v>41920.2083333333</v>
      </c>
      <c r="E2384" s="15" t="n">
        <v>-3.2</v>
      </c>
    </row>
    <row r="2385" customFormat="false" ht="12.75" hidden="false" customHeight="false" outlineLevel="0" collapsed="false">
      <c r="A2385" s="19" t="n">
        <v>41920.25</v>
      </c>
      <c r="E2385" s="15" t="n">
        <v>-1.8</v>
      </c>
      <c r="F2385" s="15" t="n">
        <v>-0.9</v>
      </c>
    </row>
    <row r="2386" customFormat="false" ht="12.75" hidden="false" customHeight="false" outlineLevel="0" collapsed="false">
      <c r="A2386" s="19" t="n">
        <v>41920.2916666667</v>
      </c>
      <c r="E2386" s="15" t="n">
        <v>-1.7</v>
      </c>
      <c r="F2386" s="15" t="n">
        <v>-1.8</v>
      </c>
    </row>
    <row r="2387" customFormat="false" ht="12.75" hidden="false" customHeight="false" outlineLevel="0" collapsed="false">
      <c r="A2387" s="19" t="n">
        <v>41920.3333333333</v>
      </c>
      <c r="E2387" s="15" t="n">
        <v>0.4</v>
      </c>
      <c r="F2387" s="15" t="n">
        <v>2.9</v>
      </c>
    </row>
    <row r="2388" customFormat="false" ht="12.75" hidden="false" customHeight="false" outlineLevel="0" collapsed="false">
      <c r="A2388" s="19" t="n">
        <v>41920.375</v>
      </c>
      <c r="E2388" s="15" t="n">
        <v>-2.5</v>
      </c>
    </row>
    <row r="2389" customFormat="false" ht="12.75" hidden="false" customHeight="false" outlineLevel="0" collapsed="false">
      <c r="A2389" s="19" t="n">
        <v>41920.4166666667</v>
      </c>
      <c r="E2389" s="15" t="n">
        <v>-3.6</v>
      </c>
    </row>
    <row r="2390" customFormat="false" ht="12.75" hidden="false" customHeight="false" outlineLevel="0" collapsed="false">
      <c r="A2390" s="19" t="n">
        <v>41920.4583333333</v>
      </c>
      <c r="E2390" s="15" t="n">
        <v>-5.2</v>
      </c>
    </row>
    <row r="2391" customFormat="false" ht="12.75" hidden="false" customHeight="false" outlineLevel="0" collapsed="false">
      <c r="A2391" s="19" t="n">
        <v>41920.5</v>
      </c>
      <c r="E2391" s="15" t="n">
        <v>-0.3</v>
      </c>
      <c r="F2391" s="15" t="n">
        <v>-1.8</v>
      </c>
    </row>
    <row r="2392" customFormat="false" ht="12.75" hidden="false" customHeight="false" outlineLevel="0" collapsed="false">
      <c r="A2392" s="19" t="n">
        <v>41920.5416666667</v>
      </c>
      <c r="E2392" s="15" t="n">
        <v>-1.5</v>
      </c>
      <c r="F2392" s="15" t="n">
        <v>-1.9</v>
      </c>
    </row>
    <row r="2393" customFormat="false" ht="12.75" hidden="false" customHeight="false" outlineLevel="0" collapsed="false">
      <c r="A2393" s="19" t="n">
        <v>41920.5833333333</v>
      </c>
      <c r="F2393" s="15" t="n">
        <v>-3.5</v>
      </c>
    </row>
    <row r="2394" customFormat="false" ht="12.75" hidden="false" customHeight="false" outlineLevel="0" collapsed="false">
      <c r="A2394" s="19" t="n">
        <v>41920.625</v>
      </c>
    </row>
    <row r="2395" customFormat="false" ht="12.75" hidden="false" customHeight="false" outlineLevel="0" collapsed="false">
      <c r="A2395" s="19" t="n">
        <v>41920.6666666667</v>
      </c>
      <c r="E2395" s="15" t="n">
        <v>-3.3</v>
      </c>
    </row>
    <row r="2396" customFormat="false" ht="12.75" hidden="false" customHeight="false" outlineLevel="0" collapsed="false">
      <c r="A2396" s="19" t="n">
        <v>41920.7083333333</v>
      </c>
      <c r="E2396" s="15" t="n">
        <v>-2</v>
      </c>
    </row>
    <row r="2397" customFormat="false" ht="12.75" hidden="false" customHeight="false" outlineLevel="0" collapsed="false">
      <c r="A2397" s="19" t="n">
        <v>41920.75</v>
      </c>
      <c r="E2397" s="15" t="n">
        <v>-2.1</v>
      </c>
      <c r="F2397" s="15" t="n">
        <v>-3.2</v>
      </c>
    </row>
    <row r="2398" customFormat="false" ht="12.75" hidden="false" customHeight="false" outlineLevel="0" collapsed="false">
      <c r="A2398" s="19" t="n">
        <v>41920.7916666667</v>
      </c>
      <c r="E2398" s="15" t="n">
        <v>-2.7</v>
      </c>
    </row>
    <row r="2399" customFormat="false" ht="12.75" hidden="false" customHeight="false" outlineLevel="0" collapsed="false">
      <c r="A2399" s="19" t="n">
        <v>41920.8333333333</v>
      </c>
      <c r="E2399" s="15" t="n">
        <v>-4.6</v>
      </c>
    </row>
    <row r="2400" customFormat="false" ht="12.75" hidden="false" customHeight="false" outlineLevel="0" collapsed="false">
      <c r="A2400" s="19" t="n">
        <v>41920.875</v>
      </c>
      <c r="E2400" s="15" t="n">
        <v>-1.8</v>
      </c>
    </row>
    <row r="2401" customFormat="false" ht="12.75" hidden="false" customHeight="false" outlineLevel="0" collapsed="false">
      <c r="A2401" s="19" t="n">
        <v>41920.9166666667</v>
      </c>
    </row>
    <row r="2402" customFormat="false" ht="12.75" hidden="false" customHeight="false" outlineLevel="0" collapsed="false">
      <c r="A2402" s="19" t="n">
        <v>41920.9583333333</v>
      </c>
      <c r="E2402" s="15" t="n">
        <v>-3</v>
      </c>
    </row>
    <row r="2403" customFormat="false" ht="12.75" hidden="false" customHeight="false" outlineLevel="0" collapsed="false">
      <c r="A2403" s="19" t="n">
        <v>41921</v>
      </c>
    </row>
    <row r="2404" customFormat="false" ht="12.75" hidden="false" customHeight="false" outlineLevel="0" collapsed="false">
      <c r="A2404" s="19" t="n">
        <v>41921.0416666667</v>
      </c>
      <c r="E2404" s="15" t="n">
        <v>0.9</v>
      </c>
    </row>
    <row r="2405" customFormat="false" ht="12.75" hidden="false" customHeight="false" outlineLevel="0" collapsed="false">
      <c r="A2405" s="19" t="n">
        <v>41921.0833333333</v>
      </c>
    </row>
    <row r="2406" customFormat="false" ht="12.75" hidden="false" customHeight="false" outlineLevel="0" collapsed="false">
      <c r="A2406" s="19" t="n">
        <v>41921.125</v>
      </c>
      <c r="E2406" s="15" t="n">
        <v>-5.1</v>
      </c>
    </row>
    <row r="2407" customFormat="false" ht="12.75" hidden="false" customHeight="false" outlineLevel="0" collapsed="false">
      <c r="A2407" s="19" t="n">
        <v>41921.1666666667</v>
      </c>
    </row>
    <row r="2408" customFormat="false" ht="12.75" hidden="false" customHeight="false" outlineLevel="0" collapsed="false">
      <c r="A2408" s="19" t="n">
        <v>41921.2083333333</v>
      </c>
      <c r="E2408" s="15" t="n">
        <v>-2.2</v>
      </c>
    </row>
    <row r="2409" customFormat="false" ht="12.75" hidden="false" customHeight="false" outlineLevel="0" collapsed="false">
      <c r="A2409" s="19" t="n">
        <v>41921.25</v>
      </c>
      <c r="E2409" s="15" t="n">
        <v>-1.2</v>
      </c>
      <c r="F2409" s="15" t="n">
        <v>0.4</v>
      </c>
    </row>
    <row r="2410" customFormat="false" ht="12.75" hidden="false" customHeight="false" outlineLevel="0" collapsed="false">
      <c r="A2410" s="19" t="n">
        <v>41921.2916666667</v>
      </c>
      <c r="F2410" s="15" t="n">
        <v>-0.6</v>
      </c>
    </row>
    <row r="2411" customFormat="false" ht="12.75" hidden="false" customHeight="false" outlineLevel="0" collapsed="false">
      <c r="A2411" s="19" t="n">
        <v>41921.3333333333</v>
      </c>
      <c r="E2411" s="15" t="n">
        <v>-1</v>
      </c>
    </row>
    <row r="2412" customFormat="false" ht="12.75" hidden="false" customHeight="false" outlineLevel="0" collapsed="false">
      <c r="A2412" s="19" t="n">
        <v>41921.375</v>
      </c>
      <c r="E2412" s="15" t="n">
        <v>-2.3</v>
      </c>
    </row>
    <row r="2413" customFormat="false" ht="12.75" hidden="false" customHeight="false" outlineLevel="0" collapsed="false">
      <c r="A2413" s="19" t="n">
        <v>41921.4166666667</v>
      </c>
      <c r="F2413" s="15" t="n">
        <v>0.4</v>
      </c>
    </row>
    <row r="2414" customFormat="false" ht="12.75" hidden="false" customHeight="false" outlineLevel="0" collapsed="false">
      <c r="A2414" s="19" t="n">
        <v>41921.4583333333</v>
      </c>
      <c r="E2414" s="15" t="n">
        <v>-1.6</v>
      </c>
    </row>
    <row r="2415" customFormat="false" ht="12.75" hidden="false" customHeight="false" outlineLevel="0" collapsed="false">
      <c r="A2415" s="19" t="n">
        <v>41921.5</v>
      </c>
      <c r="E2415" s="15" t="n">
        <v>-2.3</v>
      </c>
    </row>
    <row r="2416" customFormat="false" ht="12.75" hidden="false" customHeight="false" outlineLevel="0" collapsed="false">
      <c r="A2416" s="19" t="n">
        <v>41921.5416666667</v>
      </c>
      <c r="E2416" s="15" t="n">
        <v>-2.2</v>
      </c>
      <c r="F2416" s="15" t="n">
        <v>0</v>
      </c>
    </row>
    <row r="2417" customFormat="false" ht="12.75" hidden="false" customHeight="false" outlineLevel="0" collapsed="false">
      <c r="A2417" s="19" t="n">
        <v>41921.5833333333</v>
      </c>
      <c r="E2417" s="15" t="n">
        <v>-1.4</v>
      </c>
    </row>
    <row r="2418" customFormat="false" ht="12.75" hidden="false" customHeight="false" outlineLevel="0" collapsed="false">
      <c r="A2418" s="19" t="n">
        <v>41921.625</v>
      </c>
      <c r="E2418" s="15" t="n">
        <v>-1</v>
      </c>
    </row>
    <row r="2419" customFormat="false" ht="12.75" hidden="false" customHeight="false" outlineLevel="0" collapsed="false">
      <c r="A2419" s="19" t="n">
        <v>41921.6666666667</v>
      </c>
      <c r="E2419" s="15" t="n">
        <v>-0.2</v>
      </c>
    </row>
    <row r="2420" customFormat="false" ht="12.75" hidden="false" customHeight="false" outlineLevel="0" collapsed="false">
      <c r="A2420" s="19" t="n">
        <v>41921.7083333333</v>
      </c>
      <c r="E2420" s="15" t="n">
        <v>-1.8</v>
      </c>
      <c r="F2420" s="15" t="n">
        <v>0.4</v>
      </c>
    </row>
    <row r="2421" customFormat="false" ht="12.75" hidden="false" customHeight="false" outlineLevel="0" collapsed="false">
      <c r="A2421" s="19" t="n">
        <v>41921.75</v>
      </c>
      <c r="E2421" s="15" t="n">
        <v>-1.6</v>
      </c>
    </row>
    <row r="2422" customFormat="false" ht="12.75" hidden="false" customHeight="false" outlineLevel="0" collapsed="false">
      <c r="A2422" s="19" t="n">
        <v>41921.7916666667</v>
      </c>
      <c r="E2422" s="15" t="n">
        <v>0.2</v>
      </c>
      <c r="F2422" s="15" t="n">
        <v>0.2</v>
      </c>
    </row>
    <row r="2423" customFormat="false" ht="12.75" hidden="false" customHeight="false" outlineLevel="0" collapsed="false">
      <c r="A2423" s="19" t="n">
        <v>41921.8333333333</v>
      </c>
      <c r="E2423" s="15" t="n">
        <v>-2</v>
      </c>
      <c r="F2423" s="15" t="n">
        <v>0.5</v>
      </c>
    </row>
    <row r="2424" customFormat="false" ht="12.75" hidden="false" customHeight="false" outlineLevel="0" collapsed="false">
      <c r="A2424" s="19" t="n">
        <v>41921.875</v>
      </c>
      <c r="E2424" s="15" t="n">
        <v>-0.6</v>
      </c>
    </row>
    <row r="2425" customFormat="false" ht="12.75" hidden="false" customHeight="false" outlineLevel="0" collapsed="false">
      <c r="A2425" s="19" t="n">
        <v>41921.9166666667</v>
      </c>
    </row>
    <row r="2426" customFormat="false" ht="12.75" hidden="false" customHeight="false" outlineLevel="0" collapsed="false">
      <c r="A2426" s="19" t="n">
        <v>41921.9583333333</v>
      </c>
      <c r="E2426" s="15" t="n">
        <v>-2</v>
      </c>
    </row>
    <row r="2427" customFormat="false" ht="12.75" hidden="false" customHeight="false" outlineLevel="0" collapsed="false">
      <c r="A2427" s="19" t="n">
        <v>41922</v>
      </c>
    </row>
    <row r="2428" customFormat="false" ht="12.75" hidden="false" customHeight="false" outlineLevel="0" collapsed="false">
      <c r="A2428" s="19" t="n">
        <v>41922.0416666667</v>
      </c>
      <c r="E2428" s="15" t="n">
        <v>-1.6</v>
      </c>
    </row>
    <row r="2429" customFormat="false" ht="12.75" hidden="false" customHeight="false" outlineLevel="0" collapsed="false">
      <c r="A2429" s="19" t="n">
        <v>41922.0833333333</v>
      </c>
    </row>
    <row r="2430" customFormat="false" ht="12.75" hidden="false" customHeight="false" outlineLevel="0" collapsed="false">
      <c r="A2430" s="19" t="n">
        <v>41922.125</v>
      </c>
      <c r="E2430" s="15" t="n">
        <v>-3.7</v>
      </c>
    </row>
    <row r="2431" customFormat="false" ht="12.75" hidden="false" customHeight="false" outlineLevel="0" collapsed="false">
      <c r="A2431" s="19" t="n">
        <v>41922.1666666667</v>
      </c>
    </row>
    <row r="2432" customFormat="false" ht="12.75" hidden="false" customHeight="false" outlineLevel="0" collapsed="false">
      <c r="A2432" s="19" t="n">
        <v>41922.2083333333</v>
      </c>
      <c r="E2432" s="15" t="n">
        <v>-3</v>
      </c>
    </row>
    <row r="2433" customFormat="false" ht="12.75" hidden="false" customHeight="false" outlineLevel="0" collapsed="false">
      <c r="A2433" s="19" t="n">
        <v>41922.25</v>
      </c>
      <c r="E2433" s="15" t="n">
        <v>-1.6</v>
      </c>
    </row>
    <row r="2434" customFormat="false" ht="12.75" hidden="false" customHeight="false" outlineLevel="0" collapsed="false">
      <c r="A2434" s="19" t="n">
        <v>41922.2916666667</v>
      </c>
      <c r="E2434" s="15" t="n">
        <v>-2.3</v>
      </c>
    </row>
    <row r="2435" customFormat="false" ht="12.75" hidden="false" customHeight="false" outlineLevel="0" collapsed="false">
      <c r="A2435" s="19" t="n">
        <v>41922.3333333333</v>
      </c>
      <c r="E2435" s="15" t="n">
        <v>-2</v>
      </c>
    </row>
    <row r="2436" customFormat="false" ht="12.75" hidden="false" customHeight="false" outlineLevel="0" collapsed="false">
      <c r="A2436" s="19" t="n">
        <v>41922.375</v>
      </c>
      <c r="E2436" s="15" t="n">
        <v>-2.8</v>
      </c>
      <c r="F2436" s="15" t="n">
        <v>0.2</v>
      </c>
    </row>
    <row r="2437" customFormat="false" ht="12.75" hidden="false" customHeight="false" outlineLevel="0" collapsed="false">
      <c r="A2437" s="19" t="n">
        <v>41922.4166666667</v>
      </c>
      <c r="E2437" s="15" t="n">
        <v>-2.5</v>
      </c>
      <c r="F2437" s="15" t="n">
        <v>-0.1</v>
      </c>
    </row>
    <row r="2438" customFormat="false" ht="12.75" hidden="false" customHeight="false" outlineLevel="0" collapsed="false">
      <c r="A2438" s="19" t="n">
        <v>41922.4583333333</v>
      </c>
      <c r="E2438" s="15" t="n">
        <v>-3.2</v>
      </c>
      <c r="F2438" s="15" t="n">
        <v>-0.3</v>
      </c>
    </row>
    <row r="2439" customFormat="false" ht="12.75" hidden="false" customHeight="false" outlineLevel="0" collapsed="false">
      <c r="A2439" s="19" t="n">
        <v>41922.5</v>
      </c>
      <c r="E2439" s="15" t="n">
        <v>-3.2</v>
      </c>
      <c r="F2439" s="15" t="n">
        <v>0.3</v>
      </c>
    </row>
    <row r="2440" customFormat="false" ht="12.75" hidden="false" customHeight="false" outlineLevel="0" collapsed="false">
      <c r="A2440" s="19" t="n">
        <v>41922.5416666667</v>
      </c>
      <c r="E2440" s="15" t="n">
        <v>-3.3</v>
      </c>
      <c r="F2440" s="15" t="n">
        <v>1.7</v>
      </c>
    </row>
    <row r="2441" customFormat="false" ht="12.75" hidden="false" customHeight="false" outlineLevel="0" collapsed="false">
      <c r="A2441" s="19" t="n">
        <v>41922.5833333333</v>
      </c>
      <c r="E2441" s="15" t="n">
        <v>-1.9</v>
      </c>
      <c r="F2441" s="15" t="n">
        <v>-1.3</v>
      </c>
    </row>
    <row r="2442" customFormat="false" ht="12.75" hidden="false" customHeight="false" outlineLevel="0" collapsed="false">
      <c r="A2442" s="19" t="n">
        <v>41922.625</v>
      </c>
      <c r="E2442" s="15" t="n">
        <v>0.2</v>
      </c>
      <c r="F2442" s="15" t="n">
        <v>-0.3</v>
      </c>
    </row>
    <row r="2443" customFormat="false" ht="12.75" hidden="false" customHeight="false" outlineLevel="0" collapsed="false">
      <c r="A2443" s="19" t="n">
        <v>41922.6666666667</v>
      </c>
      <c r="E2443" s="15" t="n">
        <v>-1.6</v>
      </c>
      <c r="F2443" s="15" t="n">
        <v>0.2</v>
      </c>
    </row>
    <row r="2444" customFormat="false" ht="12.75" hidden="false" customHeight="false" outlineLevel="0" collapsed="false">
      <c r="A2444" s="19" t="n">
        <v>41922.7083333333</v>
      </c>
      <c r="E2444" s="15" t="n">
        <v>-2.6</v>
      </c>
      <c r="F2444" s="15" t="n">
        <v>-1.6</v>
      </c>
    </row>
    <row r="2445" customFormat="false" ht="12.75" hidden="false" customHeight="false" outlineLevel="0" collapsed="false">
      <c r="A2445" s="19" t="n">
        <v>41922.75</v>
      </c>
      <c r="E2445" s="15" t="n">
        <v>-2.3</v>
      </c>
      <c r="F2445" s="15" t="n">
        <v>-1.4</v>
      </c>
    </row>
    <row r="2446" customFormat="false" ht="12.75" hidden="false" customHeight="false" outlineLevel="0" collapsed="false">
      <c r="A2446" s="19" t="n">
        <v>41922.7916666667</v>
      </c>
      <c r="E2446" s="15" t="n">
        <v>-2.1</v>
      </c>
    </row>
    <row r="2447" customFormat="false" ht="12.75" hidden="false" customHeight="false" outlineLevel="0" collapsed="false">
      <c r="A2447" s="19" t="n">
        <v>41922.8333333333</v>
      </c>
      <c r="E2447" s="15" t="n">
        <v>-4.2</v>
      </c>
      <c r="F2447" s="15" t="n">
        <v>-0.9</v>
      </c>
    </row>
    <row r="2448" customFormat="false" ht="12.75" hidden="false" customHeight="false" outlineLevel="0" collapsed="false">
      <c r="A2448" s="19" t="n">
        <v>41922.875</v>
      </c>
      <c r="E2448" s="15" t="n">
        <v>0.7</v>
      </c>
      <c r="F2448" s="15" t="n">
        <v>-2.8</v>
      </c>
    </row>
    <row r="2449" customFormat="false" ht="12.75" hidden="false" customHeight="false" outlineLevel="0" collapsed="false">
      <c r="A2449" s="19" t="n">
        <v>41922.9166666667</v>
      </c>
      <c r="E2449" s="15" t="n">
        <v>-1.1</v>
      </c>
      <c r="F2449" s="15" t="n">
        <v>-0.1</v>
      </c>
    </row>
    <row r="2450" customFormat="false" ht="12.75" hidden="false" customHeight="false" outlineLevel="0" collapsed="false">
      <c r="A2450" s="19" t="n">
        <v>41922.9583333333</v>
      </c>
      <c r="E2450" s="15" t="n">
        <v>-2.5</v>
      </c>
      <c r="F2450" s="15" t="n">
        <v>-1.5</v>
      </c>
    </row>
    <row r="2451" customFormat="false" ht="12.75" hidden="false" customHeight="false" outlineLevel="0" collapsed="false">
      <c r="A2451" s="19" t="n">
        <v>41923</v>
      </c>
      <c r="E2451" s="15" t="n">
        <v>-3.2</v>
      </c>
      <c r="F2451" s="15" t="n">
        <v>-2.5</v>
      </c>
    </row>
    <row r="2452" customFormat="false" ht="12.75" hidden="false" customHeight="false" outlineLevel="0" collapsed="false">
      <c r="A2452" s="19" t="n">
        <v>41923.0416666667</v>
      </c>
      <c r="E2452" s="15" t="n">
        <v>-2.6</v>
      </c>
      <c r="F2452" s="15" t="n">
        <v>0</v>
      </c>
    </row>
    <row r="2453" customFormat="false" ht="12.75" hidden="false" customHeight="false" outlineLevel="0" collapsed="false">
      <c r="A2453" s="19" t="n">
        <v>41923.0833333333</v>
      </c>
      <c r="E2453" s="15" t="n">
        <v>-2.7</v>
      </c>
      <c r="F2453" s="15" t="n">
        <v>0.2</v>
      </c>
    </row>
    <row r="2454" customFormat="false" ht="12.75" hidden="false" customHeight="false" outlineLevel="0" collapsed="false">
      <c r="A2454" s="19" t="n">
        <v>41923.125</v>
      </c>
      <c r="E2454" s="15" t="n">
        <v>-3.4</v>
      </c>
      <c r="F2454" s="15" t="n">
        <v>-2.9</v>
      </c>
    </row>
    <row r="2455" customFormat="false" ht="12.75" hidden="false" customHeight="false" outlineLevel="0" collapsed="false">
      <c r="A2455" s="19" t="n">
        <v>41923.1666666667</v>
      </c>
      <c r="E2455" s="15" t="n">
        <v>-0.3</v>
      </c>
      <c r="F2455" s="15" t="n">
        <v>-0.8</v>
      </c>
    </row>
    <row r="2456" customFormat="false" ht="12.75" hidden="false" customHeight="false" outlineLevel="0" collapsed="false">
      <c r="A2456" s="19" t="n">
        <v>41923.2083333333</v>
      </c>
      <c r="E2456" s="15" t="n">
        <v>-0.7</v>
      </c>
      <c r="F2456" s="15" t="n">
        <v>-1.5</v>
      </c>
    </row>
    <row r="2457" customFormat="false" ht="12.75" hidden="false" customHeight="false" outlineLevel="0" collapsed="false">
      <c r="A2457" s="19" t="n">
        <v>41923.25</v>
      </c>
      <c r="E2457" s="15" t="n">
        <v>-2</v>
      </c>
      <c r="F2457" s="15" t="n">
        <v>-0.7</v>
      </c>
    </row>
    <row r="2458" customFormat="false" ht="12.75" hidden="false" customHeight="false" outlineLevel="0" collapsed="false">
      <c r="A2458" s="19" t="n">
        <v>41923.2916666667</v>
      </c>
      <c r="E2458" s="15" t="n">
        <v>-0.1</v>
      </c>
      <c r="F2458" s="15" t="n">
        <v>4.7</v>
      </c>
    </row>
    <row r="2459" customFormat="false" ht="12.75" hidden="false" customHeight="false" outlineLevel="0" collapsed="false">
      <c r="A2459" s="19" t="n">
        <v>41923.3333333333</v>
      </c>
      <c r="E2459" s="15" t="n">
        <v>-0.8</v>
      </c>
      <c r="F2459" s="15" t="n">
        <v>1.1</v>
      </c>
    </row>
    <row r="2460" customFormat="false" ht="12.75" hidden="false" customHeight="false" outlineLevel="0" collapsed="false">
      <c r="A2460" s="19" t="n">
        <v>41923.375</v>
      </c>
      <c r="E2460" s="15" t="n">
        <v>-2.2</v>
      </c>
      <c r="F2460" s="15" t="n">
        <v>2.7</v>
      </c>
    </row>
    <row r="2461" customFormat="false" ht="12.75" hidden="false" customHeight="false" outlineLevel="0" collapsed="false">
      <c r="A2461" s="19" t="n">
        <v>41923.4166666667</v>
      </c>
    </row>
    <row r="2462" customFormat="false" ht="12.75" hidden="false" customHeight="false" outlineLevel="0" collapsed="false">
      <c r="A2462" s="19" t="n">
        <v>41923.4583333333</v>
      </c>
      <c r="E2462" s="15" t="n">
        <v>-3</v>
      </c>
    </row>
    <row r="2463" customFormat="false" ht="12.75" hidden="false" customHeight="false" outlineLevel="0" collapsed="false">
      <c r="A2463" s="19" t="n">
        <v>41923.5</v>
      </c>
      <c r="E2463" s="15" t="n">
        <v>-5</v>
      </c>
      <c r="F2463" s="15" t="n">
        <v>0.2</v>
      </c>
    </row>
    <row r="2464" customFormat="false" ht="12.75" hidden="false" customHeight="false" outlineLevel="0" collapsed="false">
      <c r="A2464" s="19" t="n">
        <v>41923.5416666667</v>
      </c>
      <c r="E2464" s="15" t="n">
        <v>-5.2</v>
      </c>
      <c r="F2464" s="15" t="n">
        <v>-1.3</v>
      </c>
    </row>
    <row r="2465" customFormat="false" ht="12.75" hidden="false" customHeight="false" outlineLevel="0" collapsed="false">
      <c r="A2465" s="19" t="n">
        <v>41923.5833333333</v>
      </c>
      <c r="E2465" s="15" t="n">
        <v>-4</v>
      </c>
    </row>
    <row r="2466" customFormat="false" ht="12.75" hidden="false" customHeight="false" outlineLevel="0" collapsed="false">
      <c r="A2466" s="19" t="n">
        <v>41923.625</v>
      </c>
      <c r="E2466" s="15" t="n">
        <v>-3.2</v>
      </c>
      <c r="F2466" s="15" t="n">
        <v>-2</v>
      </c>
    </row>
    <row r="2467" customFormat="false" ht="12.75" hidden="false" customHeight="false" outlineLevel="0" collapsed="false">
      <c r="A2467" s="19" t="n">
        <v>41923.6666666667</v>
      </c>
      <c r="E2467" s="15" t="n">
        <v>-3.3</v>
      </c>
      <c r="F2467" s="15" t="n">
        <v>-2.7</v>
      </c>
    </row>
    <row r="2468" customFormat="false" ht="12.75" hidden="false" customHeight="false" outlineLevel="0" collapsed="false">
      <c r="A2468" s="19" t="n">
        <v>41923.7083333333</v>
      </c>
      <c r="E2468" s="15" t="n">
        <v>-2.3</v>
      </c>
      <c r="F2468" s="15" t="n">
        <v>-2.1</v>
      </c>
    </row>
    <row r="2469" customFormat="false" ht="12.75" hidden="false" customHeight="false" outlineLevel="0" collapsed="false">
      <c r="A2469" s="19" t="n">
        <v>41923.75</v>
      </c>
      <c r="E2469" s="15" t="n">
        <v>-2.3</v>
      </c>
      <c r="F2469" s="15" t="n">
        <v>0</v>
      </c>
    </row>
    <row r="2470" customFormat="false" ht="12.75" hidden="false" customHeight="false" outlineLevel="0" collapsed="false">
      <c r="A2470" s="19" t="n">
        <v>41923.7916666667</v>
      </c>
      <c r="E2470" s="15" t="n">
        <v>-2.5</v>
      </c>
      <c r="F2470" s="15" t="n">
        <v>-0.3</v>
      </c>
    </row>
    <row r="2471" customFormat="false" ht="12.75" hidden="false" customHeight="false" outlineLevel="0" collapsed="false">
      <c r="A2471" s="19" t="n">
        <v>41923.8333333333</v>
      </c>
      <c r="E2471" s="15" t="n">
        <v>-1.5</v>
      </c>
      <c r="F2471" s="15" t="n">
        <v>3.1</v>
      </c>
    </row>
    <row r="2472" customFormat="false" ht="12.75" hidden="false" customHeight="false" outlineLevel="0" collapsed="false">
      <c r="A2472" s="19" t="n">
        <v>41923.875</v>
      </c>
      <c r="E2472" s="15" t="n">
        <v>-2.1</v>
      </c>
      <c r="F2472" s="15" t="n">
        <v>-1.5</v>
      </c>
    </row>
    <row r="2473" customFormat="false" ht="12.75" hidden="false" customHeight="false" outlineLevel="0" collapsed="false">
      <c r="A2473" s="19" t="n">
        <v>41923.9166666667</v>
      </c>
    </row>
    <row r="2474" customFormat="false" ht="12.75" hidden="false" customHeight="false" outlineLevel="0" collapsed="false">
      <c r="A2474" s="19" t="n">
        <v>41923.9583333333</v>
      </c>
      <c r="E2474" s="15" t="n">
        <v>-3.3</v>
      </c>
    </row>
    <row r="2475" customFormat="false" ht="12.75" hidden="false" customHeight="false" outlineLevel="0" collapsed="false">
      <c r="A2475" s="19" t="n">
        <v>41924</v>
      </c>
      <c r="E2475" s="15" t="n">
        <v>-3.6</v>
      </c>
      <c r="F2475" s="15" t="n">
        <v>-1.8</v>
      </c>
    </row>
    <row r="2476" customFormat="false" ht="12.75" hidden="false" customHeight="false" outlineLevel="0" collapsed="false">
      <c r="A2476" s="19" t="n">
        <v>41924.0416666667</v>
      </c>
      <c r="E2476" s="15" t="n">
        <v>-1.7</v>
      </c>
      <c r="F2476" s="15" t="n">
        <v>-0.2</v>
      </c>
    </row>
    <row r="2477" customFormat="false" ht="12.75" hidden="false" customHeight="false" outlineLevel="0" collapsed="false">
      <c r="A2477" s="19" t="n">
        <v>41924.0833333333</v>
      </c>
      <c r="E2477" s="15" t="n">
        <v>-2.8</v>
      </c>
      <c r="F2477" s="15" t="n">
        <v>0.7</v>
      </c>
    </row>
    <row r="2478" customFormat="false" ht="12.75" hidden="false" customHeight="false" outlineLevel="0" collapsed="false">
      <c r="A2478" s="19" t="n">
        <v>41924.125</v>
      </c>
      <c r="E2478" s="15" t="n">
        <v>-2</v>
      </c>
      <c r="F2478" s="15" t="n">
        <v>-1.8</v>
      </c>
    </row>
    <row r="2479" customFormat="false" ht="12.75" hidden="false" customHeight="false" outlineLevel="0" collapsed="false">
      <c r="A2479" s="19" t="n">
        <v>41924.1666666667</v>
      </c>
      <c r="E2479" s="15" t="n">
        <v>-2.2</v>
      </c>
      <c r="F2479" s="15" t="n">
        <v>0.6</v>
      </c>
    </row>
    <row r="2480" customFormat="false" ht="12.75" hidden="false" customHeight="false" outlineLevel="0" collapsed="false">
      <c r="A2480" s="19" t="n">
        <v>41924.2083333333</v>
      </c>
      <c r="E2480" s="15" t="n">
        <v>-2</v>
      </c>
      <c r="F2480" s="15" t="n">
        <v>-1.2</v>
      </c>
    </row>
    <row r="2481" customFormat="false" ht="12.75" hidden="false" customHeight="false" outlineLevel="0" collapsed="false">
      <c r="A2481" s="19" t="n">
        <v>41924.25</v>
      </c>
      <c r="E2481" s="15" t="n">
        <v>-3.8</v>
      </c>
      <c r="F2481" s="15" t="n">
        <v>-1.9</v>
      </c>
    </row>
    <row r="2482" customFormat="false" ht="12.75" hidden="false" customHeight="false" outlineLevel="0" collapsed="false">
      <c r="A2482" s="19" t="n">
        <v>41924.2916666667</v>
      </c>
      <c r="E2482" s="15" t="n">
        <v>-1.9</v>
      </c>
      <c r="F2482" s="15" t="n">
        <v>0.6</v>
      </c>
    </row>
    <row r="2483" customFormat="false" ht="12.75" hidden="false" customHeight="false" outlineLevel="0" collapsed="false">
      <c r="A2483" s="19" t="n">
        <v>41924.3333333333</v>
      </c>
      <c r="E2483" s="15" t="n">
        <v>-1.2</v>
      </c>
      <c r="F2483" s="15" t="n">
        <v>1.2</v>
      </c>
    </row>
    <row r="2484" customFormat="false" ht="12.75" hidden="false" customHeight="false" outlineLevel="0" collapsed="false">
      <c r="A2484" s="19" t="n">
        <v>41924.375</v>
      </c>
      <c r="E2484" s="15" t="n">
        <v>-1.3</v>
      </c>
      <c r="F2484" s="15" t="n">
        <v>-2.5</v>
      </c>
    </row>
    <row r="2485" customFormat="false" ht="12.75" hidden="false" customHeight="false" outlineLevel="0" collapsed="false">
      <c r="A2485" s="19" t="n">
        <v>41924.4166666667</v>
      </c>
      <c r="E2485" s="15" t="n">
        <v>-3.1</v>
      </c>
      <c r="F2485" s="15" t="n">
        <v>0.7</v>
      </c>
    </row>
    <row r="2486" customFormat="false" ht="12.75" hidden="false" customHeight="false" outlineLevel="0" collapsed="false">
      <c r="A2486" s="19" t="n">
        <v>41924.4583333333</v>
      </c>
      <c r="E2486" s="15" t="n">
        <v>-2.4</v>
      </c>
      <c r="F2486" s="15" t="n">
        <v>0.3</v>
      </c>
    </row>
    <row r="2487" customFormat="false" ht="12.75" hidden="false" customHeight="false" outlineLevel="0" collapsed="false">
      <c r="A2487" s="19" t="n">
        <v>41924.5</v>
      </c>
      <c r="E2487" s="15" t="n">
        <v>-2.1</v>
      </c>
      <c r="F2487" s="15" t="n">
        <v>-3.5</v>
      </c>
    </row>
    <row r="2488" customFormat="false" ht="12.75" hidden="false" customHeight="false" outlineLevel="0" collapsed="false">
      <c r="A2488" s="19" t="n">
        <v>41924.5416666667</v>
      </c>
      <c r="E2488" s="15" t="n">
        <v>-3.2</v>
      </c>
      <c r="F2488" s="15" t="n">
        <v>-2.1</v>
      </c>
    </row>
    <row r="2489" customFormat="false" ht="12.75" hidden="false" customHeight="false" outlineLevel="0" collapsed="false">
      <c r="A2489" s="19" t="n">
        <v>41924.5833333333</v>
      </c>
      <c r="E2489" s="15" t="n">
        <v>-2.2</v>
      </c>
    </row>
    <row r="2490" customFormat="false" ht="12.75" hidden="false" customHeight="false" outlineLevel="0" collapsed="false">
      <c r="A2490" s="19" t="n">
        <v>41924.625</v>
      </c>
      <c r="E2490" s="15" t="n">
        <v>-2.7</v>
      </c>
      <c r="F2490" s="15" t="n">
        <v>-2.5</v>
      </c>
    </row>
    <row r="2491" customFormat="false" ht="12.75" hidden="false" customHeight="false" outlineLevel="0" collapsed="false">
      <c r="A2491" s="19" t="n">
        <v>41924.6666666667</v>
      </c>
      <c r="E2491" s="15" t="n">
        <v>-2.2</v>
      </c>
      <c r="F2491" s="15" t="n">
        <v>-1.2</v>
      </c>
    </row>
    <row r="2492" customFormat="false" ht="12.75" hidden="false" customHeight="false" outlineLevel="0" collapsed="false">
      <c r="A2492" s="19" t="n">
        <v>41924.7083333333</v>
      </c>
      <c r="E2492" s="15" t="n">
        <v>-0.8</v>
      </c>
      <c r="F2492" s="15" t="n">
        <v>0.2</v>
      </c>
    </row>
    <row r="2493" customFormat="false" ht="12.75" hidden="false" customHeight="false" outlineLevel="0" collapsed="false">
      <c r="A2493" s="19" t="n">
        <v>41924.75</v>
      </c>
      <c r="E2493" s="15" t="n">
        <v>-2.1</v>
      </c>
      <c r="F2493" s="15" t="n">
        <v>-1.8</v>
      </c>
    </row>
    <row r="2494" customFormat="false" ht="12.75" hidden="false" customHeight="false" outlineLevel="0" collapsed="false">
      <c r="A2494" s="19" t="n">
        <v>41924.7916666667</v>
      </c>
      <c r="E2494" s="15" t="n">
        <v>-3.5</v>
      </c>
      <c r="F2494" s="15" t="n">
        <v>-1</v>
      </c>
    </row>
    <row r="2495" customFormat="false" ht="12.75" hidden="false" customHeight="false" outlineLevel="0" collapsed="false">
      <c r="A2495" s="19" t="n">
        <v>41924.8333333333</v>
      </c>
      <c r="E2495" s="15" t="n">
        <v>-3.3</v>
      </c>
      <c r="F2495" s="15" t="n">
        <v>-1.1</v>
      </c>
    </row>
    <row r="2496" customFormat="false" ht="12.75" hidden="false" customHeight="false" outlineLevel="0" collapsed="false">
      <c r="A2496" s="19" t="n">
        <v>41924.875</v>
      </c>
      <c r="F2496" s="15" t="n">
        <v>-2.9</v>
      </c>
    </row>
    <row r="2497" customFormat="false" ht="12.75" hidden="false" customHeight="false" outlineLevel="0" collapsed="false">
      <c r="A2497" s="19" t="n">
        <v>41924.9166666667</v>
      </c>
      <c r="E2497" s="15" t="n">
        <v>-3</v>
      </c>
      <c r="F2497" s="15" t="n">
        <v>-0.9</v>
      </c>
    </row>
    <row r="2498" customFormat="false" ht="12.75" hidden="false" customHeight="false" outlineLevel="0" collapsed="false">
      <c r="A2498" s="19" t="n">
        <v>41924.9583333333</v>
      </c>
      <c r="E2498" s="15" t="n">
        <v>-2.7</v>
      </c>
      <c r="F2498" s="15" t="n">
        <v>-1.1</v>
      </c>
    </row>
    <row r="2499" customFormat="false" ht="12.75" hidden="false" customHeight="false" outlineLevel="0" collapsed="false">
      <c r="A2499" s="19" t="n">
        <v>41925</v>
      </c>
      <c r="E2499" s="15" t="n">
        <v>-2.2</v>
      </c>
      <c r="F2499" s="15" t="n">
        <v>-2.7</v>
      </c>
    </row>
    <row r="2500" customFormat="false" ht="12.75" hidden="false" customHeight="false" outlineLevel="0" collapsed="false">
      <c r="A2500" s="19" t="n">
        <v>41925.0416666667</v>
      </c>
      <c r="E2500" s="15" t="n">
        <v>-2.1</v>
      </c>
      <c r="F2500" s="15" t="n">
        <v>0</v>
      </c>
    </row>
    <row r="2501" customFormat="false" ht="12.75" hidden="false" customHeight="false" outlineLevel="0" collapsed="false">
      <c r="A2501" s="19" t="n">
        <v>41925.0833333333</v>
      </c>
      <c r="E2501" s="15" t="n">
        <v>-4</v>
      </c>
      <c r="F2501" s="15" t="n">
        <v>0.4</v>
      </c>
    </row>
    <row r="2502" customFormat="false" ht="12.75" hidden="false" customHeight="false" outlineLevel="0" collapsed="false">
      <c r="A2502" s="19" t="n">
        <v>41925.125</v>
      </c>
      <c r="E2502" s="15" t="n">
        <v>-1.2</v>
      </c>
      <c r="F2502" s="15" t="n">
        <v>0.1</v>
      </c>
    </row>
    <row r="2503" customFormat="false" ht="12.75" hidden="false" customHeight="false" outlineLevel="0" collapsed="false">
      <c r="A2503" s="19" t="n">
        <v>41925.1666666667</v>
      </c>
      <c r="E2503" s="15" t="n">
        <v>-2.6</v>
      </c>
      <c r="F2503" s="15" t="n">
        <v>-2.3</v>
      </c>
    </row>
    <row r="2504" customFormat="false" ht="12.75" hidden="false" customHeight="false" outlineLevel="0" collapsed="false">
      <c r="A2504" s="19" t="n">
        <v>41925.2083333333</v>
      </c>
      <c r="E2504" s="15" t="n">
        <v>-2.3</v>
      </c>
      <c r="F2504" s="15" t="n">
        <v>-1.8</v>
      </c>
    </row>
    <row r="2505" customFormat="false" ht="12.75" hidden="false" customHeight="false" outlineLevel="0" collapsed="false">
      <c r="A2505" s="19" t="n">
        <v>41925.25</v>
      </c>
      <c r="E2505" s="15" t="n">
        <v>-2.6</v>
      </c>
      <c r="F2505" s="15" t="n">
        <v>-2.2</v>
      </c>
    </row>
    <row r="2506" customFormat="false" ht="12.75" hidden="false" customHeight="false" outlineLevel="0" collapsed="false">
      <c r="A2506" s="19" t="n">
        <v>41925.2916666667</v>
      </c>
      <c r="E2506" s="15" t="n">
        <v>-1.9</v>
      </c>
      <c r="F2506" s="15" t="n">
        <v>0.3</v>
      </c>
    </row>
    <row r="2507" customFormat="false" ht="12.75" hidden="false" customHeight="false" outlineLevel="0" collapsed="false">
      <c r="A2507" s="19" t="n">
        <v>41925.3333333333</v>
      </c>
      <c r="E2507" s="15" t="n">
        <v>-1.9</v>
      </c>
      <c r="F2507" s="15" t="n">
        <v>-0.1</v>
      </c>
    </row>
    <row r="2508" customFormat="false" ht="12.75" hidden="false" customHeight="false" outlineLevel="0" collapsed="false">
      <c r="A2508" s="19" t="n">
        <v>41925.375</v>
      </c>
      <c r="E2508" s="15" t="n">
        <v>-0.2</v>
      </c>
      <c r="F2508" s="15" t="n">
        <v>-1</v>
      </c>
    </row>
    <row r="2509" customFormat="false" ht="12.75" hidden="false" customHeight="false" outlineLevel="0" collapsed="false">
      <c r="A2509" s="19" t="n">
        <v>41925.4166666667</v>
      </c>
      <c r="E2509" s="15" t="n">
        <v>-1.6</v>
      </c>
      <c r="F2509" s="15" t="n">
        <v>-1.4</v>
      </c>
    </row>
    <row r="2510" customFormat="false" ht="12.75" hidden="false" customHeight="false" outlineLevel="0" collapsed="false">
      <c r="A2510" s="19" t="n">
        <v>41925.4583333333</v>
      </c>
      <c r="E2510" s="15" t="n">
        <v>-4.2</v>
      </c>
      <c r="F2510" s="15" t="n">
        <v>-0.2</v>
      </c>
    </row>
    <row r="2511" customFormat="false" ht="12.75" hidden="false" customHeight="false" outlineLevel="0" collapsed="false">
      <c r="A2511" s="19" t="n">
        <v>41925.5</v>
      </c>
      <c r="E2511" s="15" t="n">
        <v>-2</v>
      </c>
      <c r="F2511" s="15" t="n">
        <v>-0.4</v>
      </c>
    </row>
    <row r="2512" customFormat="false" ht="12.75" hidden="false" customHeight="false" outlineLevel="0" collapsed="false">
      <c r="A2512" s="19" t="n">
        <v>41925.5416666667</v>
      </c>
      <c r="E2512" s="15" t="n">
        <v>-3.7</v>
      </c>
      <c r="F2512" s="15" t="n">
        <v>-2.2</v>
      </c>
    </row>
    <row r="2513" customFormat="false" ht="12.75" hidden="false" customHeight="false" outlineLevel="0" collapsed="false">
      <c r="A2513" s="19" t="n">
        <v>41925.5833333333</v>
      </c>
      <c r="E2513" s="15" t="n">
        <v>-1.2</v>
      </c>
      <c r="F2513" s="15" t="n">
        <v>-1.4</v>
      </c>
    </row>
    <row r="2514" customFormat="false" ht="12.75" hidden="false" customHeight="false" outlineLevel="0" collapsed="false">
      <c r="A2514" s="19" t="n">
        <v>41925.625</v>
      </c>
      <c r="F2514" s="15" t="n">
        <v>-1</v>
      </c>
    </row>
    <row r="2515" customFormat="false" ht="12.75" hidden="false" customHeight="false" outlineLevel="0" collapsed="false">
      <c r="A2515" s="19" t="n">
        <v>41925.6666666667</v>
      </c>
    </row>
    <row r="2516" customFormat="false" ht="12.75" hidden="false" customHeight="false" outlineLevel="0" collapsed="false">
      <c r="A2516" s="19" t="n">
        <v>41925.7083333333</v>
      </c>
      <c r="E2516" s="15" t="n">
        <v>-1.6</v>
      </c>
    </row>
    <row r="2517" customFormat="false" ht="12.75" hidden="false" customHeight="false" outlineLevel="0" collapsed="false">
      <c r="A2517" s="19" t="n">
        <v>41925.75</v>
      </c>
      <c r="E2517" s="15" t="n">
        <v>-4.6</v>
      </c>
      <c r="F2517" s="15" t="n">
        <v>0.2</v>
      </c>
    </row>
    <row r="2518" customFormat="false" ht="12.75" hidden="false" customHeight="false" outlineLevel="0" collapsed="false">
      <c r="A2518" s="19" t="n">
        <v>41925.7916666667</v>
      </c>
      <c r="E2518" s="15" t="n">
        <v>-0.9</v>
      </c>
      <c r="F2518" s="15" t="n">
        <v>0.2</v>
      </c>
    </row>
    <row r="2519" customFormat="false" ht="12.75" hidden="false" customHeight="false" outlineLevel="0" collapsed="false">
      <c r="A2519" s="19" t="n">
        <v>41925.8333333333</v>
      </c>
      <c r="E2519" s="15" t="n">
        <v>-1.1</v>
      </c>
      <c r="F2519" s="15" t="n">
        <v>-1.7</v>
      </c>
    </row>
    <row r="2520" customFormat="false" ht="12.75" hidden="false" customHeight="false" outlineLevel="0" collapsed="false">
      <c r="A2520" s="19" t="n">
        <v>41925.875</v>
      </c>
      <c r="E2520" s="15" t="n">
        <v>-4.6</v>
      </c>
      <c r="F2520" s="15" t="n">
        <v>0.5</v>
      </c>
    </row>
    <row r="2521" customFormat="false" ht="12.75" hidden="false" customHeight="false" outlineLevel="0" collapsed="false">
      <c r="A2521" s="19" t="n">
        <v>41925.9166666667</v>
      </c>
      <c r="E2521" s="15" t="n">
        <v>-1.8</v>
      </c>
      <c r="F2521" s="15" t="n">
        <v>-2.2</v>
      </c>
    </row>
    <row r="2522" customFormat="false" ht="12.75" hidden="false" customHeight="false" outlineLevel="0" collapsed="false">
      <c r="A2522" s="19" t="n">
        <v>41925.9583333333</v>
      </c>
      <c r="E2522" s="15" t="n">
        <v>-2.6</v>
      </c>
      <c r="F2522" s="15" t="n">
        <v>-0.3</v>
      </c>
    </row>
    <row r="2523" customFormat="false" ht="12.75" hidden="false" customHeight="false" outlineLevel="0" collapsed="false">
      <c r="A2523" s="19" t="n">
        <v>41926</v>
      </c>
      <c r="E2523" s="15" t="n">
        <v>-2.8</v>
      </c>
      <c r="F2523" s="15" t="n">
        <v>-3</v>
      </c>
    </row>
    <row r="2524" customFormat="false" ht="12.75" hidden="false" customHeight="false" outlineLevel="0" collapsed="false">
      <c r="A2524" s="19" t="n">
        <v>41926.0416666667</v>
      </c>
      <c r="E2524" s="15" t="n">
        <v>-0.5</v>
      </c>
      <c r="F2524" s="15" t="n">
        <v>-1.2</v>
      </c>
    </row>
    <row r="2525" customFormat="false" ht="12.75" hidden="false" customHeight="false" outlineLevel="0" collapsed="false">
      <c r="A2525" s="19" t="n">
        <v>41926.0833333333</v>
      </c>
      <c r="E2525" s="15" t="n">
        <v>-2.1</v>
      </c>
      <c r="F2525" s="15" t="n">
        <v>-0.8</v>
      </c>
    </row>
    <row r="2526" customFormat="false" ht="12.75" hidden="false" customHeight="false" outlineLevel="0" collapsed="false">
      <c r="A2526" s="19" t="n">
        <v>41926.125</v>
      </c>
      <c r="E2526" s="15" t="n">
        <v>-4</v>
      </c>
      <c r="F2526" s="15" t="n">
        <v>-4.3</v>
      </c>
    </row>
    <row r="2527" customFormat="false" ht="12.75" hidden="false" customHeight="false" outlineLevel="0" collapsed="false">
      <c r="A2527" s="19" t="n">
        <v>41926.1666666667</v>
      </c>
      <c r="E2527" s="15" t="n">
        <v>-1.4</v>
      </c>
      <c r="F2527" s="15" t="n">
        <v>-1.9</v>
      </c>
    </row>
    <row r="2528" customFormat="false" ht="12.75" hidden="false" customHeight="false" outlineLevel="0" collapsed="false">
      <c r="A2528" s="19" t="n">
        <v>41926.2083333333</v>
      </c>
      <c r="E2528" s="15" t="n">
        <v>-2.6</v>
      </c>
      <c r="F2528" s="15" t="n">
        <v>0.4</v>
      </c>
    </row>
    <row r="2529" customFormat="false" ht="12.75" hidden="false" customHeight="false" outlineLevel="0" collapsed="false">
      <c r="A2529" s="19" t="n">
        <v>41926.25</v>
      </c>
      <c r="E2529" s="15" t="n">
        <v>-3.1</v>
      </c>
      <c r="F2529" s="15" t="n">
        <v>0.5</v>
      </c>
    </row>
    <row r="2530" customFormat="false" ht="12.75" hidden="false" customHeight="false" outlineLevel="0" collapsed="false">
      <c r="A2530" s="19" t="n">
        <v>41926.2916666667</v>
      </c>
      <c r="E2530" s="15" t="n">
        <v>-2.5</v>
      </c>
      <c r="F2530" s="15" t="n">
        <v>0.1</v>
      </c>
    </row>
    <row r="2531" customFormat="false" ht="12.75" hidden="false" customHeight="false" outlineLevel="0" collapsed="false">
      <c r="A2531" s="19" t="n">
        <v>41926.3333333333</v>
      </c>
      <c r="E2531" s="15" t="n">
        <v>-0.4</v>
      </c>
      <c r="F2531" s="15" t="n">
        <v>0.8</v>
      </c>
    </row>
    <row r="2532" customFormat="false" ht="12.75" hidden="false" customHeight="false" outlineLevel="0" collapsed="false">
      <c r="A2532" s="19" t="n">
        <v>41926.375</v>
      </c>
      <c r="E2532" s="15" t="n">
        <v>-1.3</v>
      </c>
      <c r="F2532" s="15" t="n">
        <v>-1.2</v>
      </c>
    </row>
    <row r="2533" customFormat="false" ht="12.75" hidden="false" customHeight="false" outlineLevel="0" collapsed="false">
      <c r="A2533" s="19" t="n">
        <v>41926.4166666667</v>
      </c>
      <c r="E2533" s="15" t="n">
        <v>-0.8</v>
      </c>
      <c r="F2533" s="15" t="n">
        <v>-0.3</v>
      </c>
    </row>
    <row r="2534" customFormat="false" ht="12.75" hidden="false" customHeight="false" outlineLevel="0" collapsed="false">
      <c r="A2534" s="19" t="n">
        <v>41926.4583333333</v>
      </c>
      <c r="E2534" s="15" t="n">
        <v>-1.3</v>
      </c>
      <c r="F2534" s="15" t="n">
        <v>-2.1</v>
      </c>
    </row>
    <row r="2535" customFormat="false" ht="12.75" hidden="false" customHeight="false" outlineLevel="0" collapsed="false">
      <c r="A2535" s="19" t="n">
        <v>41926.5</v>
      </c>
      <c r="E2535" s="15" t="n">
        <v>-2.4</v>
      </c>
      <c r="F2535" s="15" t="n">
        <v>-1</v>
      </c>
    </row>
    <row r="2536" customFormat="false" ht="12.75" hidden="false" customHeight="false" outlineLevel="0" collapsed="false">
      <c r="A2536" s="19" t="n">
        <v>41926.5416666667</v>
      </c>
      <c r="E2536" s="15" t="n">
        <v>-2.1</v>
      </c>
      <c r="F2536" s="15" t="n">
        <v>-0.3</v>
      </c>
    </row>
    <row r="2537" customFormat="false" ht="12.75" hidden="false" customHeight="false" outlineLevel="0" collapsed="false">
      <c r="A2537" s="19" t="n">
        <v>41926.5833333333</v>
      </c>
      <c r="E2537" s="15" t="n">
        <v>-3.1</v>
      </c>
      <c r="F2537" s="15" t="n">
        <v>-1.1</v>
      </c>
    </row>
    <row r="2538" customFormat="false" ht="12.75" hidden="false" customHeight="false" outlineLevel="0" collapsed="false">
      <c r="A2538" s="19" t="n">
        <v>41926.625</v>
      </c>
      <c r="E2538" s="15" t="n">
        <v>-1.2</v>
      </c>
      <c r="F2538" s="15" t="n">
        <v>-1.2</v>
      </c>
    </row>
    <row r="2539" customFormat="false" ht="12.75" hidden="false" customHeight="false" outlineLevel="0" collapsed="false">
      <c r="A2539" s="19" t="n">
        <v>41926.6666666667</v>
      </c>
      <c r="E2539" s="15" t="n">
        <v>-2.1</v>
      </c>
      <c r="F2539" s="15" t="n">
        <v>-0.4</v>
      </c>
    </row>
    <row r="2540" customFormat="false" ht="12.75" hidden="false" customHeight="false" outlineLevel="0" collapsed="false">
      <c r="A2540" s="19" t="n">
        <v>41926.7083333333</v>
      </c>
      <c r="E2540" s="15" t="n">
        <v>0</v>
      </c>
      <c r="F2540" s="15" t="n">
        <v>-2</v>
      </c>
    </row>
    <row r="2541" customFormat="false" ht="12.75" hidden="false" customHeight="false" outlineLevel="0" collapsed="false">
      <c r="A2541" s="19" t="n">
        <v>41926.75</v>
      </c>
      <c r="E2541" s="15" t="n">
        <v>-2.9</v>
      </c>
      <c r="F2541" s="15" t="n">
        <v>-1.3</v>
      </c>
    </row>
    <row r="2542" customFormat="false" ht="12.75" hidden="false" customHeight="false" outlineLevel="0" collapsed="false">
      <c r="A2542" s="19" t="n">
        <v>41926.7916666667</v>
      </c>
      <c r="E2542" s="15" t="n">
        <v>-3.9</v>
      </c>
      <c r="F2542" s="15" t="n">
        <v>-1.8</v>
      </c>
    </row>
    <row r="2543" customFormat="false" ht="12.75" hidden="false" customHeight="false" outlineLevel="0" collapsed="false">
      <c r="A2543" s="19" t="n">
        <v>41926.8333333333</v>
      </c>
      <c r="E2543" s="15" t="n">
        <v>-4.3</v>
      </c>
      <c r="F2543" s="15" t="n">
        <v>-0.7</v>
      </c>
    </row>
    <row r="2544" customFormat="false" ht="12.75" hidden="false" customHeight="false" outlineLevel="0" collapsed="false">
      <c r="A2544" s="19" t="n">
        <v>41926.875</v>
      </c>
      <c r="E2544" s="15" t="n">
        <v>-2</v>
      </c>
      <c r="F2544" s="15" t="n">
        <v>0.2</v>
      </c>
    </row>
    <row r="2545" customFormat="false" ht="12.75" hidden="false" customHeight="false" outlineLevel="0" collapsed="false">
      <c r="A2545" s="19" t="n">
        <v>41926.9166666667</v>
      </c>
      <c r="E2545" s="15" t="n">
        <v>-4.7</v>
      </c>
      <c r="F2545" s="15" t="n">
        <v>-2.4</v>
      </c>
    </row>
    <row r="2546" customFormat="false" ht="12.75" hidden="false" customHeight="false" outlineLevel="0" collapsed="false">
      <c r="A2546" s="19" t="n">
        <v>41926.9583333333</v>
      </c>
      <c r="E2546" s="15" t="n">
        <v>-3.3</v>
      </c>
      <c r="F2546" s="15" t="n">
        <v>-0.2</v>
      </c>
    </row>
    <row r="2547" customFormat="false" ht="12.75" hidden="false" customHeight="false" outlineLevel="0" collapsed="false">
      <c r="A2547" s="19" t="n">
        <v>41927</v>
      </c>
      <c r="E2547" s="15" t="n">
        <v>-1.9</v>
      </c>
      <c r="F2547" s="15" t="n">
        <v>-0.9</v>
      </c>
    </row>
    <row r="2548" customFormat="false" ht="12.75" hidden="false" customHeight="false" outlineLevel="0" collapsed="false">
      <c r="A2548" s="19" t="n">
        <v>41927.0416666667</v>
      </c>
      <c r="E2548" s="15" t="n">
        <v>-4.4</v>
      </c>
      <c r="F2548" s="15" t="n">
        <v>-3.1</v>
      </c>
    </row>
    <row r="2549" customFormat="false" ht="12.75" hidden="false" customHeight="false" outlineLevel="0" collapsed="false">
      <c r="A2549" s="19" t="n">
        <v>41927.0833333333</v>
      </c>
      <c r="E2549" s="15" t="n">
        <v>-2.9</v>
      </c>
      <c r="F2549" s="15" t="n">
        <v>-2.4</v>
      </c>
    </row>
    <row r="2550" customFormat="false" ht="12.75" hidden="false" customHeight="false" outlineLevel="0" collapsed="false">
      <c r="A2550" s="19" t="n">
        <v>41927.125</v>
      </c>
      <c r="E2550" s="15" t="n">
        <v>-3.1</v>
      </c>
      <c r="F2550" s="15" t="n">
        <v>-0.9</v>
      </c>
    </row>
    <row r="2551" customFormat="false" ht="12.75" hidden="false" customHeight="false" outlineLevel="0" collapsed="false">
      <c r="A2551" s="19" t="n">
        <v>41927.1666666667</v>
      </c>
      <c r="E2551" s="15" t="n">
        <v>-1.8</v>
      </c>
      <c r="F2551" s="15" t="n">
        <v>2.8</v>
      </c>
    </row>
    <row r="2552" customFormat="false" ht="12.75" hidden="false" customHeight="false" outlineLevel="0" collapsed="false">
      <c r="A2552" s="19" t="n">
        <v>41927.2083333333</v>
      </c>
      <c r="E2552" s="15" t="n">
        <v>-2.8</v>
      </c>
      <c r="F2552" s="15" t="n">
        <v>1</v>
      </c>
    </row>
    <row r="2553" customFormat="false" ht="12.75" hidden="false" customHeight="false" outlineLevel="0" collapsed="false">
      <c r="A2553" s="19" t="n">
        <v>41927.25</v>
      </c>
      <c r="E2553" s="15" t="n">
        <v>-2.5</v>
      </c>
      <c r="F2553" s="15" t="n">
        <v>1.7</v>
      </c>
    </row>
    <row r="2554" customFormat="false" ht="12.75" hidden="false" customHeight="false" outlineLevel="0" collapsed="false">
      <c r="A2554" s="19" t="n">
        <v>41927.2916666667</v>
      </c>
      <c r="E2554" s="15" t="n">
        <v>-0.6</v>
      </c>
      <c r="F2554" s="15" t="n">
        <v>-0.7</v>
      </c>
    </row>
    <row r="2555" customFormat="false" ht="12.75" hidden="false" customHeight="false" outlineLevel="0" collapsed="false">
      <c r="A2555" s="19" t="n">
        <v>41927.3333333333</v>
      </c>
      <c r="E2555" s="15" t="n">
        <v>-1.3</v>
      </c>
      <c r="F2555" s="15" t="n">
        <v>-1.2</v>
      </c>
    </row>
    <row r="2556" customFormat="false" ht="12.75" hidden="false" customHeight="false" outlineLevel="0" collapsed="false">
      <c r="A2556" s="19" t="n">
        <v>41927.375</v>
      </c>
      <c r="E2556" s="15" t="n">
        <v>-2.8</v>
      </c>
      <c r="F2556" s="15" t="n">
        <v>0.2</v>
      </c>
    </row>
    <row r="2557" customFormat="false" ht="12.75" hidden="false" customHeight="false" outlineLevel="0" collapsed="false">
      <c r="A2557" s="19" t="n">
        <v>41927.4166666667</v>
      </c>
      <c r="E2557" s="15" t="n">
        <v>-1.6</v>
      </c>
      <c r="F2557" s="15" t="n">
        <v>-0.9</v>
      </c>
    </row>
    <row r="2558" customFormat="false" ht="12.75" hidden="false" customHeight="false" outlineLevel="0" collapsed="false">
      <c r="A2558" s="19" t="n">
        <v>41927.4583333333</v>
      </c>
      <c r="E2558" s="15" t="n">
        <v>-4.1</v>
      </c>
      <c r="F2558" s="15" t="n">
        <v>-2.8</v>
      </c>
    </row>
    <row r="2559" customFormat="false" ht="12.75" hidden="false" customHeight="false" outlineLevel="0" collapsed="false">
      <c r="A2559" s="19" t="n">
        <v>41927.5</v>
      </c>
      <c r="E2559" s="15" t="n">
        <v>-5.5</v>
      </c>
      <c r="F2559" s="15" t="n">
        <v>-3.9</v>
      </c>
    </row>
    <row r="2560" customFormat="false" ht="12.75" hidden="false" customHeight="false" outlineLevel="0" collapsed="false">
      <c r="A2560" s="19" t="n">
        <v>41927.5416666667</v>
      </c>
      <c r="E2560" s="15" t="n">
        <v>-3.8</v>
      </c>
    </row>
    <row r="2561" customFormat="false" ht="12.75" hidden="false" customHeight="false" outlineLevel="0" collapsed="false">
      <c r="A2561" s="19" t="n">
        <v>41927.5833333333</v>
      </c>
      <c r="E2561" s="15" t="n">
        <v>-3.8</v>
      </c>
      <c r="F2561" s="15" t="n">
        <v>-0.9</v>
      </c>
    </row>
    <row r="2562" customFormat="false" ht="12.75" hidden="false" customHeight="false" outlineLevel="0" collapsed="false">
      <c r="A2562" s="19" t="n">
        <v>41927.625</v>
      </c>
      <c r="E2562" s="15" t="n">
        <v>-4.2</v>
      </c>
      <c r="F2562" s="15" t="n">
        <v>0.1</v>
      </c>
    </row>
    <row r="2563" customFormat="false" ht="12.75" hidden="false" customHeight="false" outlineLevel="0" collapsed="false">
      <c r="A2563" s="19" t="n">
        <v>41927.6666666667</v>
      </c>
      <c r="E2563" s="15" t="n">
        <v>-2.3</v>
      </c>
      <c r="F2563" s="15" t="n">
        <v>-1.7</v>
      </c>
    </row>
    <row r="2564" customFormat="false" ht="12.75" hidden="false" customHeight="false" outlineLevel="0" collapsed="false">
      <c r="A2564" s="19" t="n">
        <v>41927.7083333333</v>
      </c>
      <c r="E2564" s="15" t="n">
        <v>-1.7</v>
      </c>
      <c r="F2564" s="15" t="n">
        <v>-0.7</v>
      </c>
    </row>
    <row r="2565" customFormat="false" ht="12.75" hidden="false" customHeight="false" outlineLevel="0" collapsed="false">
      <c r="A2565" s="19" t="n">
        <v>41927.75</v>
      </c>
      <c r="E2565" s="15" t="n">
        <v>-2.3</v>
      </c>
      <c r="F2565" s="15" t="n">
        <v>-1.1</v>
      </c>
    </row>
    <row r="2566" customFormat="false" ht="12.75" hidden="false" customHeight="false" outlineLevel="0" collapsed="false">
      <c r="A2566" s="19" t="n">
        <v>41927.7916666667</v>
      </c>
      <c r="E2566" s="15" t="n">
        <v>-4.1</v>
      </c>
      <c r="F2566" s="15" t="n">
        <v>-0.8</v>
      </c>
    </row>
    <row r="2567" customFormat="false" ht="12.75" hidden="false" customHeight="false" outlineLevel="0" collapsed="false">
      <c r="A2567" s="19" t="n">
        <v>41927.8333333333</v>
      </c>
      <c r="E2567" s="15" t="n">
        <v>-2</v>
      </c>
      <c r="F2567" s="15" t="n">
        <v>0.7</v>
      </c>
    </row>
    <row r="2568" customFormat="false" ht="12.75" hidden="false" customHeight="false" outlineLevel="0" collapsed="false">
      <c r="A2568" s="19" t="n">
        <v>41927.875</v>
      </c>
      <c r="E2568" s="15" t="n">
        <v>0.2</v>
      </c>
      <c r="F2568" s="15" t="n">
        <v>-2</v>
      </c>
    </row>
    <row r="2569" customFormat="false" ht="12.75" hidden="false" customHeight="false" outlineLevel="0" collapsed="false">
      <c r="A2569" s="19" t="n">
        <v>41927.9166666667</v>
      </c>
    </row>
    <row r="2570" customFormat="false" ht="12.75" hidden="false" customHeight="false" outlineLevel="0" collapsed="false">
      <c r="A2570" s="19" t="n">
        <v>41927.9583333333</v>
      </c>
      <c r="E2570" s="15" t="n">
        <v>-0.8</v>
      </c>
    </row>
    <row r="2571" customFormat="false" ht="12.75" hidden="false" customHeight="false" outlineLevel="0" collapsed="false">
      <c r="A2571" s="19" t="n">
        <v>41928</v>
      </c>
      <c r="E2571" s="15" t="n">
        <v>-3.5</v>
      </c>
      <c r="F2571" s="15" t="n">
        <v>-0.8</v>
      </c>
    </row>
    <row r="2572" customFormat="false" ht="12.75" hidden="false" customHeight="false" outlineLevel="0" collapsed="false">
      <c r="A2572" s="19" t="n">
        <v>41928.0416666667</v>
      </c>
      <c r="E2572" s="15" t="n">
        <v>-1.5</v>
      </c>
      <c r="F2572" s="15" t="n">
        <v>-2.6</v>
      </c>
    </row>
    <row r="2573" customFormat="false" ht="12.75" hidden="false" customHeight="false" outlineLevel="0" collapsed="false">
      <c r="A2573" s="19" t="n">
        <v>41928.0833333333</v>
      </c>
      <c r="E2573" s="15" t="n">
        <v>-3.9</v>
      </c>
      <c r="F2573" s="15" t="n">
        <v>-0.7</v>
      </c>
    </row>
    <row r="2574" customFormat="false" ht="12.75" hidden="false" customHeight="false" outlineLevel="0" collapsed="false">
      <c r="A2574" s="19" t="n">
        <v>41928.125</v>
      </c>
      <c r="E2574" s="15" t="n">
        <v>-2.8</v>
      </c>
      <c r="F2574" s="15" t="n">
        <v>-0.4</v>
      </c>
    </row>
    <row r="2575" customFormat="false" ht="12.75" hidden="false" customHeight="false" outlineLevel="0" collapsed="false">
      <c r="A2575" s="19" t="n">
        <v>41928.1666666667</v>
      </c>
      <c r="E2575" s="15" t="n">
        <v>-1.8</v>
      </c>
      <c r="F2575" s="15" t="n">
        <v>-0.9</v>
      </c>
    </row>
    <row r="2576" customFormat="false" ht="12.75" hidden="false" customHeight="false" outlineLevel="0" collapsed="false">
      <c r="A2576" s="19" t="n">
        <v>41928.2083333333</v>
      </c>
      <c r="E2576" s="15" t="n">
        <v>-2</v>
      </c>
      <c r="F2576" s="15" t="n">
        <v>-1.6</v>
      </c>
    </row>
    <row r="2577" customFormat="false" ht="12.75" hidden="false" customHeight="false" outlineLevel="0" collapsed="false">
      <c r="A2577" s="19" t="n">
        <v>41928.25</v>
      </c>
      <c r="E2577" s="15" t="n">
        <v>-2.5</v>
      </c>
      <c r="F2577" s="15" t="n">
        <v>0.9</v>
      </c>
    </row>
    <row r="2578" customFormat="false" ht="12.75" hidden="false" customHeight="false" outlineLevel="0" collapsed="false">
      <c r="A2578" s="19" t="n">
        <v>41928.2916666667</v>
      </c>
      <c r="E2578" s="15" t="n">
        <v>-1.7</v>
      </c>
      <c r="F2578" s="15" t="n">
        <v>0.7</v>
      </c>
    </row>
    <row r="2579" customFormat="false" ht="12.75" hidden="false" customHeight="false" outlineLevel="0" collapsed="false">
      <c r="A2579" s="19" t="n">
        <v>41928.3333333333</v>
      </c>
      <c r="E2579" s="15" t="n">
        <v>-1.6</v>
      </c>
      <c r="F2579" s="15" t="n">
        <v>3</v>
      </c>
    </row>
    <row r="2580" customFormat="false" ht="12.75" hidden="false" customHeight="false" outlineLevel="0" collapsed="false">
      <c r="A2580" s="19" t="n">
        <v>41928.375</v>
      </c>
      <c r="E2580" s="15" t="n">
        <v>-0.4</v>
      </c>
      <c r="F2580" s="15" t="n">
        <v>-0.2</v>
      </c>
    </row>
    <row r="2581" customFormat="false" ht="12.75" hidden="false" customHeight="false" outlineLevel="0" collapsed="false">
      <c r="A2581" s="19" t="n">
        <v>41928.4166666667</v>
      </c>
      <c r="E2581" s="15" t="n">
        <v>-1.9</v>
      </c>
      <c r="F2581" s="15" t="n">
        <v>0.5</v>
      </c>
    </row>
    <row r="2582" customFormat="false" ht="12.75" hidden="false" customHeight="false" outlineLevel="0" collapsed="false">
      <c r="A2582" s="19" t="n">
        <v>41928.4583333333</v>
      </c>
      <c r="F2582" s="15" t="n">
        <v>-0.3</v>
      </c>
    </row>
    <row r="2583" customFormat="false" ht="12.75" hidden="false" customHeight="false" outlineLevel="0" collapsed="false">
      <c r="A2583" s="19" t="n">
        <v>41928.5</v>
      </c>
      <c r="E2583" s="15" t="n">
        <v>-3.5</v>
      </c>
    </row>
    <row r="2584" customFormat="false" ht="12.75" hidden="false" customHeight="false" outlineLevel="0" collapsed="false">
      <c r="A2584" s="19" t="n">
        <v>41928.5416666667</v>
      </c>
      <c r="E2584" s="15" t="n">
        <v>-0.4</v>
      </c>
      <c r="F2584" s="15" t="n">
        <v>-0.4</v>
      </c>
    </row>
    <row r="2585" customFormat="false" ht="12.75" hidden="false" customHeight="false" outlineLevel="0" collapsed="false">
      <c r="A2585" s="19" t="n">
        <v>41928.5833333333</v>
      </c>
      <c r="E2585" s="15" t="n">
        <v>-3</v>
      </c>
      <c r="F2585" s="15" t="n">
        <v>-1.1</v>
      </c>
    </row>
    <row r="2586" customFormat="false" ht="12.75" hidden="false" customHeight="false" outlineLevel="0" collapsed="false">
      <c r="A2586" s="19" t="n">
        <v>41928.625</v>
      </c>
      <c r="E2586" s="15" t="n">
        <v>-0.4</v>
      </c>
      <c r="F2586" s="15" t="n">
        <v>-1.3</v>
      </c>
    </row>
    <row r="2587" customFormat="false" ht="12.75" hidden="false" customHeight="false" outlineLevel="0" collapsed="false">
      <c r="A2587" s="19" t="n">
        <v>41928.6666666667</v>
      </c>
      <c r="E2587" s="15" t="n">
        <v>-1.8</v>
      </c>
      <c r="F2587" s="15" t="n">
        <v>-0.4</v>
      </c>
    </row>
    <row r="2588" customFormat="false" ht="12.75" hidden="false" customHeight="false" outlineLevel="0" collapsed="false">
      <c r="A2588" s="19" t="n">
        <v>41928.7083333333</v>
      </c>
      <c r="E2588" s="15" t="n">
        <v>-4.6</v>
      </c>
      <c r="F2588" s="15" t="n">
        <v>2.8</v>
      </c>
    </row>
    <row r="2589" customFormat="false" ht="12.75" hidden="false" customHeight="false" outlineLevel="0" collapsed="false">
      <c r="A2589" s="19" t="n">
        <v>41928.75</v>
      </c>
      <c r="E2589" s="15" t="n">
        <v>-1.1</v>
      </c>
      <c r="F2589" s="15" t="n">
        <v>-0.6</v>
      </c>
    </row>
    <row r="2590" customFormat="false" ht="12.75" hidden="false" customHeight="false" outlineLevel="0" collapsed="false">
      <c r="A2590" s="19" t="n">
        <v>41928.7916666667</v>
      </c>
      <c r="E2590" s="15" t="n">
        <v>0.1</v>
      </c>
      <c r="F2590" s="15" t="n">
        <v>-2.9</v>
      </c>
    </row>
    <row r="2591" customFormat="false" ht="12.75" hidden="false" customHeight="false" outlineLevel="0" collapsed="false">
      <c r="A2591" s="19" t="n">
        <v>41928.8333333333</v>
      </c>
      <c r="E2591" s="15" t="n">
        <v>-2.6</v>
      </c>
      <c r="F2591" s="15" t="n">
        <v>-1.5</v>
      </c>
    </row>
    <row r="2592" customFormat="false" ht="12.75" hidden="false" customHeight="false" outlineLevel="0" collapsed="false">
      <c r="A2592" s="19" t="n">
        <v>41928.875</v>
      </c>
      <c r="E2592" s="15" t="n">
        <v>-2.5</v>
      </c>
      <c r="F2592" s="15" t="n">
        <v>-0.8</v>
      </c>
    </row>
    <row r="2593" customFormat="false" ht="12.75" hidden="false" customHeight="false" outlineLevel="0" collapsed="false">
      <c r="A2593" s="19" t="n">
        <v>41928.9166666667</v>
      </c>
      <c r="E2593" s="15" t="n">
        <v>-0.9</v>
      </c>
      <c r="F2593" s="15" t="n">
        <v>-0.5</v>
      </c>
    </row>
    <row r="2594" customFormat="false" ht="12.75" hidden="false" customHeight="false" outlineLevel="0" collapsed="false">
      <c r="A2594" s="19" t="n">
        <v>41928.9583333333</v>
      </c>
      <c r="E2594" s="15" t="n">
        <v>-2.8</v>
      </c>
      <c r="F2594" s="15" t="n">
        <v>-2.6</v>
      </c>
    </row>
    <row r="2595" customFormat="false" ht="12.75" hidden="false" customHeight="false" outlineLevel="0" collapsed="false">
      <c r="A2595" s="19" t="n">
        <v>41929</v>
      </c>
      <c r="E2595" s="15" t="n">
        <v>-1.7</v>
      </c>
      <c r="F2595" s="15" t="n">
        <v>1.5</v>
      </c>
    </row>
    <row r="2596" customFormat="false" ht="12.75" hidden="false" customHeight="false" outlineLevel="0" collapsed="false">
      <c r="A2596" s="19" t="n">
        <v>41929.0416666667</v>
      </c>
      <c r="E2596" s="15" t="n">
        <v>-4</v>
      </c>
      <c r="F2596" s="15" t="n">
        <v>-3.4</v>
      </c>
    </row>
    <row r="2597" customFormat="false" ht="12.75" hidden="false" customHeight="false" outlineLevel="0" collapsed="false">
      <c r="A2597" s="19" t="n">
        <v>41929.0833333333</v>
      </c>
      <c r="E2597" s="15" t="n">
        <v>-2.7</v>
      </c>
      <c r="F2597" s="15" t="n">
        <v>-0.9</v>
      </c>
    </row>
    <row r="2598" customFormat="false" ht="12.75" hidden="false" customHeight="false" outlineLevel="0" collapsed="false">
      <c r="A2598" s="19" t="n">
        <v>41929.125</v>
      </c>
      <c r="E2598" s="15" t="n">
        <v>-3.3</v>
      </c>
      <c r="F2598" s="15" t="n">
        <v>-2</v>
      </c>
    </row>
    <row r="2599" customFormat="false" ht="12.75" hidden="false" customHeight="false" outlineLevel="0" collapsed="false">
      <c r="A2599" s="19" t="n">
        <v>41929.1666666667</v>
      </c>
    </row>
    <row r="2600" customFormat="false" ht="12.75" hidden="false" customHeight="false" outlineLevel="0" collapsed="false">
      <c r="A2600" s="19" t="n">
        <v>41929.2083333333</v>
      </c>
      <c r="E2600" s="15" t="n">
        <v>-3.8</v>
      </c>
    </row>
    <row r="2601" customFormat="false" ht="12.75" hidden="false" customHeight="false" outlineLevel="0" collapsed="false">
      <c r="A2601" s="19" t="n">
        <v>41929.25</v>
      </c>
      <c r="E2601" s="15" t="n">
        <v>-1.2</v>
      </c>
      <c r="F2601" s="15" t="n">
        <v>-2.2</v>
      </c>
    </row>
    <row r="2602" customFormat="false" ht="12.75" hidden="false" customHeight="false" outlineLevel="0" collapsed="false">
      <c r="A2602" s="19" t="n">
        <v>41929.2916666667</v>
      </c>
      <c r="E2602" s="15" t="n">
        <v>-2.2</v>
      </c>
      <c r="F2602" s="15" t="n">
        <v>0.1</v>
      </c>
    </row>
    <row r="2603" customFormat="false" ht="12.75" hidden="false" customHeight="false" outlineLevel="0" collapsed="false">
      <c r="A2603" s="19" t="n">
        <v>41929.3333333333</v>
      </c>
      <c r="E2603" s="15" t="n">
        <v>-0.8</v>
      </c>
      <c r="F2603" s="15" t="n">
        <v>1.7</v>
      </c>
    </row>
    <row r="2604" customFormat="false" ht="12.75" hidden="false" customHeight="false" outlineLevel="0" collapsed="false">
      <c r="A2604" s="19" t="n">
        <v>41929.375</v>
      </c>
      <c r="E2604" s="15" t="n">
        <v>-2.7</v>
      </c>
      <c r="F2604" s="15" t="n">
        <v>0.3</v>
      </c>
    </row>
    <row r="2605" customFormat="false" ht="12.75" hidden="false" customHeight="false" outlineLevel="0" collapsed="false">
      <c r="A2605" s="19" t="n">
        <v>41929.4166666667</v>
      </c>
      <c r="E2605" s="15" t="n">
        <v>1</v>
      </c>
      <c r="F2605" s="15" t="n">
        <v>0.6</v>
      </c>
    </row>
    <row r="2606" customFormat="false" ht="12.75" hidden="false" customHeight="false" outlineLevel="0" collapsed="false">
      <c r="A2606" s="19" t="n">
        <v>41929.4583333333</v>
      </c>
      <c r="E2606" s="15" t="n">
        <v>-2.4</v>
      </c>
      <c r="F2606" s="15" t="n">
        <v>-1.1</v>
      </c>
    </row>
    <row r="2607" customFormat="false" ht="12.75" hidden="false" customHeight="false" outlineLevel="0" collapsed="false">
      <c r="A2607" s="19" t="n">
        <v>41929.5</v>
      </c>
      <c r="E2607" s="15" t="n">
        <v>-2.1</v>
      </c>
      <c r="F2607" s="15" t="n">
        <v>-2</v>
      </c>
    </row>
    <row r="2608" customFormat="false" ht="12.75" hidden="false" customHeight="false" outlineLevel="0" collapsed="false">
      <c r="A2608" s="19" t="n">
        <v>41929.5416666667</v>
      </c>
      <c r="E2608" s="15" t="n">
        <v>-2.9</v>
      </c>
      <c r="F2608" s="15" t="n">
        <v>-0.8</v>
      </c>
    </row>
    <row r="2609" customFormat="false" ht="12.75" hidden="false" customHeight="false" outlineLevel="0" collapsed="false">
      <c r="A2609" s="19" t="n">
        <v>41929.5833333333</v>
      </c>
      <c r="E2609" s="15" t="n">
        <v>-2.7</v>
      </c>
      <c r="F2609" s="15" t="n">
        <v>-2.6</v>
      </c>
    </row>
    <row r="2610" customFormat="false" ht="12.75" hidden="false" customHeight="false" outlineLevel="0" collapsed="false">
      <c r="A2610" s="19" t="n">
        <v>41929.625</v>
      </c>
      <c r="E2610" s="15" t="n">
        <v>-2.8</v>
      </c>
      <c r="F2610" s="15" t="n">
        <v>-1.7</v>
      </c>
    </row>
    <row r="2611" customFormat="false" ht="12.75" hidden="false" customHeight="false" outlineLevel="0" collapsed="false">
      <c r="A2611" s="19" t="n">
        <v>41929.6666666667</v>
      </c>
      <c r="E2611" s="15" t="n">
        <v>-3.1</v>
      </c>
      <c r="F2611" s="15" t="n">
        <v>-0.8</v>
      </c>
    </row>
    <row r="2612" customFormat="false" ht="12.75" hidden="false" customHeight="false" outlineLevel="0" collapsed="false">
      <c r="A2612" s="19" t="n">
        <v>41929.7083333333</v>
      </c>
      <c r="E2612" s="15" t="n">
        <v>-2.2</v>
      </c>
      <c r="F2612" s="15" t="n">
        <v>-3.2</v>
      </c>
    </row>
    <row r="2613" customFormat="false" ht="12.75" hidden="false" customHeight="false" outlineLevel="0" collapsed="false">
      <c r="A2613" s="19" t="n">
        <v>41929.75</v>
      </c>
      <c r="E2613" s="15" t="n">
        <v>-4.3</v>
      </c>
      <c r="F2613" s="15" t="n">
        <v>-4.1</v>
      </c>
    </row>
    <row r="2614" customFormat="false" ht="12.75" hidden="false" customHeight="false" outlineLevel="0" collapsed="false">
      <c r="A2614" s="19" t="n">
        <v>41929.7916666667</v>
      </c>
      <c r="E2614" s="15" t="n">
        <v>-0.9</v>
      </c>
      <c r="F2614" s="15" t="n">
        <v>-0.7</v>
      </c>
    </row>
    <row r="2615" customFormat="false" ht="12.75" hidden="false" customHeight="false" outlineLevel="0" collapsed="false">
      <c r="A2615" s="19" t="n">
        <v>41929.8333333333</v>
      </c>
      <c r="E2615" s="15" t="n">
        <v>-4.5</v>
      </c>
      <c r="F2615" s="15" t="n">
        <v>-1.8</v>
      </c>
    </row>
    <row r="2616" customFormat="false" ht="12.75" hidden="false" customHeight="false" outlineLevel="0" collapsed="false">
      <c r="A2616" s="19" t="n">
        <v>41929.875</v>
      </c>
      <c r="E2616" s="15" t="n">
        <v>-6</v>
      </c>
      <c r="F2616" s="15" t="n">
        <v>-4.6</v>
      </c>
    </row>
    <row r="2617" customFormat="false" ht="12.75" hidden="false" customHeight="false" outlineLevel="0" collapsed="false">
      <c r="A2617" s="19" t="n">
        <v>41929.9166666667</v>
      </c>
      <c r="E2617" s="15" t="n">
        <v>-4.3</v>
      </c>
      <c r="F2617" s="15" t="n">
        <v>-6</v>
      </c>
    </row>
    <row r="2618" customFormat="false" ht="12.75" hidden="false" customHeight="false" outlineLevel="0" collapsed="false">
      <c r="A2618" s="19" t="n">
        <v>41929.9583333333</v>
      </c>
      <c r="E2618" s="15" t="n">
        <v>-5</v>
      </c>
      <c r="F2618" s="15" t="n">
        <v>-4.9</v>
      </c>
    </row>
    <row r="2619" customFormat="false" ht="12.75" hidden="false" customHeight="false" outlineLevel="0" collapsed="false">
      <c r="A2619" s="19" t="n">
        <v>41930</v>
      </c>
      <c r="E2619" s="15" t="n">
        <v>-2.9</v>
      </c>
      <c r="F2619" s="15" t="n">
        <v>-3.5</v>
      </c>
    </row>
    <row r="2620" customFormat="false" ht="12.75" hidden="false" customHeight="false" outlineLevel="0" collapsed="false">
      <c r="A2620" s="19" t="n">
        <v>41930.0416666667</v>
      </c>
      <c r="E2620" s="15" t="n">
        <v>-4.4</v>
      </c>
      <c r="F2620" s="15" t="n">
        <v>-5.7</v>
      </c>
    </row>
    <row r="2621" customFormat="false" ht="12.75" hidden="false" customHeight="false" outlineLevel="0" collapsed="false">
      <c r="A2621" s="19" t="n">
        <v>41930.0833333333</v>
      </c>
      <c r="E2621" s="15" t="n">
        <v>-8.7</v>
      </c>
      <c r="F2621" s="15" t="n">
        <v>1.1</v>
      </c>
    </row>
    <row r="2622" customFormat="false" ht="12.75" hidden="false" customHeight="false" outlineLevel="0" collapsed="false">
      <c r="A2622" s="19" t="n">
        <v>41930.125</v>
      </c>
      <c r="E2622" s="15" t="n">
        <v>-4.7</v>
      </c>
      <c r="F2622" s="15" t="n">
        <v>-2.9</v>
      </c>
    </row>
    <row r="2623" customFormat="false" ht="12.75" hidden="false" customHeight="false" outlineLevel="0" collapsed="false">
      <c r="A2623" s="19" t="n">
        <v>41930.1666666667</v>
      </c>
      <c r="E2623" s="15" t="n">
        <v>-3.6</v>
      </c>
      <c r="F2623" s="15" t="n">
        <v>-1.3</v>
      </c>
    </row>
    <row r="2624" customFormat="false" ht="12.75" hidden="false" customHeight="false" outlineLevel="0" collapsed="false">
      <c r="A2624" s="19" t="n">
        <v>41930.2083333333</v>
      </c>
      <c r="E2624" s="15" t="n">
        <v>-4.9</v>
      </c>
      <c r="F2624" s="15" t="n">
        <v>-4.2</v>
      </c>
    </row>
    <row r="2625" customFormat="false" ht="12.75" hidden="false" customHeight="false" outlineLevel="0" collapsed="false">
      <c r="A2625" s="19" t="n">
        <v>41930.25</v>
      </c>
      <c r="E2625" s="15" t="n">
        <v>-2.8</v>
      </c>
      <c r="F2625" s="15" t="n">
        <v>-2</v>
      </c>
    </row>
    <row r="2626" customFormat="false" ht="12.75" hidden="false" customHeight="false" outlineLevel="0" collapsed="false">
      <c r="A2626" s="19" t="n">
        <v>41930.2916666667</v>
      </c>
      <c r="E2626" s="15" t="n">
        <v>-3.3</v>
      </c>
    </row>
    <row r="2627" customFormat="false" ht="12.75" hidden="false" customHeight="false" outlineLevel="0" collapsed="false">
      <c r="A2627" s="19" t="n">
        <v>41930.3333333333</v>
      </c>
      <c r="F2627" s="15" t="n">
        <v>-0.7</v>
      </c>
    </row>
    <row r="2628" customFormat="false" ht="12.75" hidden="false" customHeight="false" outlineLevel="0" collapsed="false">
      <c r="A2628" s="19" t="n">
        <v>41930.375</v>
      </c>
      <c r="F2628" s="15" t="n">
        <v>-0.1</v>
      </c>
    </row>
    <row r="2629" customFormat="false" ht="12.75" hidden="false" customHeight="false" outlineLevel="0" collapsed="false">
      <c r="A2629" s="19" t="n">
        <v>41930.4166666667</v>
      </c>
      <c r="F2629" s="15" t="n">
        <v>0.2</v>
      </c>
    </row>
    <row r="2630" customFormat="false" ht="12.75" hidden="false" customHeight="false" outlineLevel="0" collapsed="false">
      <c r="A2630" s="19" t="n">
        <v>41930.4583333333</v>
      </c>
    </row>
    <row r="2631" customFormat="false" ht="12.75" hidden="false" customHeight="false" outlineLevel="0" collapsed="false">
      <c r="A2631" s="19" t="n">
        <v>41930.5</v>
      </c>
      <c r="F2631" s="15" t="n">
        <v>-0.1</v>
      </c>
    </row>
    <row r="2632" customFormat="false" ht="12.75" hidden="false" customHeight="false" outlineLevel="0" collapsed="false">
      <c r="A2632" s="19" t="n">
        <v>41930.5416666667</v>
      </c>
      <c r="F2632" s="15" t="n">
        <v>-0.5</v>
      </c>
    </row>
    <row r="2633" customFormat="false" ht="12.75" hidden="false" customHeight="false" outlineLevel="0" collapsed="false">
      <c r="A2633" s="19" t="n">
        <v>41930.5833333333</v>
      </c>
      <c r="F2633" s="15" t="n">
        <v>-0.3</v>
      </c>
    </row>
    <row r="2634" customFormat="false" ht="12.75" hidden="false" customHeight="false" outlineLevel="0" collapsed="false">
      <c r="A2634" s="19" t="n">
        <v>41930.625</v>
      </c>
      <c r="F2634" s="15" t="n">
        <v>-2.2</v>
      </c>
    </row>
    <row r="2635" customFormat="false" ht="12.75" hidden="false" customHeight="false" outlineLevel="0" collapsed="false">
      <c r="A2635" s="19" t="n">
        <v>41930.6666666667</v>
      </c>
      <c r="F2635" s="15" t="n">
        <v>-1.6</v>
      </c>
    </row>
    <row r="2636" customFormat="false" ht="12.75" hidden="false" customHeight="false" outlineLevel="0" collapsed="false">
      <c r="A2636" s="19" t="n">
        <v>41930.7083333333</v>
      </c>
      <c r="F2636" s="15" t="n">
        <v>-2.4</v>
      </c>
    </row>
    <row r="2637" customFormat="false" ht="12.75" hidden="false" customHeight="false" outlineLevel="0" collapsed="false">
      <c r="A2637" s="19" t="n">
        <v>41930.75</v>
      </c>
      <c r="F2637" s="15" t="n">
        <v>-1</v>
      </c>
    </row>
    <row r="2638" customFormat="false" ht="12.75" hidden="false" customHeight="false" outlineLevel="0" collapsed="false">
      <c r="A2638" s="19" t="n">
        <v>41930.7916666667</v>
      </c>
    </row>
    <row r="2639" customFormat="false" ht="12.75" hidden="false" customHeight="false" outlineLevel="0" collapsed="false">
      <c r="A2639" s="19" t="n">
        <v>41930.8333333333</v>
      </c>
      <c r="F2639" s="15" t="n">
        <v>-0.5</v>
      </c>
    </row>
    <row r="2640" customFormat="false" ht="12.75" hidden="false" customHeight="false" outlineLevel="0" collapsed="false">
      <c r="A2640" s="19" t="n">
        <v>41930.875</v>
      </c>
      <c r="F2640" s="15" t="n">
        <v>-0.9</v>
      </c>
    </row>
    <row r="2641" customFormat="false" ht="12.75" hidden="false" customHeight="false" outlineLevel="0" collapsed="false">
      <c r="A2641" s="19" t="n">
        <v>41930.9166666667</v>
      </c>
      <c r="F2641" s="15" t="n">
        <v>-0.1</v>
      </c>
    </row>
    <row r="2642" customFormat="false" ht="12.75" hidden="false" customHeight="false" outlineLevel="0" collapsed="false">
      <c r="A2642" s="19" t="n">
        <v>41930.9583333333</v>
      </c>
      <c r="F2642" s="15" t="n">
        <v>-2</v>
      </c>
    </row>
    <row r="2643" customFormat="false" ht="12.75" hidden="false" customHeight="false" outlineLevel="0" collapsed="false">
      <c r="A2643" s="19" t="n">
        <v>41931</v>
      </c>
    </row>
    <row r="2644" customFormat="false" ht="12.75" hidden="false" customHeight="false" outlineLevel="0" collapsed="false">
      <c r="A2644" s="19" t="n">
        <v>41931.0416666667</v>
      </c>
    </row>
    <row r="2645" customFormat="false" ht="12.75" hidden="false" customHeight="false" outlineLevel="0" collapsed="false">
      <c r="A2645" s="19" t="n">
        <v>41931.0833333333</v>
      </c>
      <c r="F2645" s="15" t="n">
        <v>-3.1</v>
      </c>
    </row>
    <row r="2646" customFormat="false" ht="12.75" hidden="false" customHeight="false" outlineLevel="0" collapsed="false">
      <c r="A2646" s="19" t="n">
        <v>41931.125</v>
      </c>
      <c r="F2646" s="15" t="n">
        <v>-3.5</v>
      </c>
    </row>
    <row r="2647" customFormat="false" ht="12.75" hidden="false" customHeight="false" outlineLevel="0" collapsed="false">
      <c r="A2647" s="19" t="n">
        <v>41931.1666666667</v>
      </c>
      <c r="F2647" s="15" t="n">
        <v>-2.3</v>
      </c>
    </row>
    <row r="2648" customFormat="false" ht="12.75" hidden="false" customHeight="false" outlineLevel="0" collapsed="false">
      <c r="A2648" s="19" t="n">
        <v>41931.2083333333</v>
      </c>
      <c r="F2648" s="15" t="n">
        <v>-2.5</v>
      </c>
    </row>
    <row r="2649" customFormat="false" ht="12.75" hidden="false" customHeight="false" outlineLevel="0" collapsed="false">
      <c r="A2649" s="19" t="n">
        <v>41931.25</v>
      </c>
      <c r="F2649" s="15" t="n">
        <v>-2.9</v>
      </c>
    </row>
    <row r="2650" customFormat="false" ht="12.75" hidden="false" customHeight="false" outlineLevel="0" collapsed="false">
      <c r="A2650" s="19" t="n">
        <v>41931.2916666667</v>
      </c>
      <c r="F2650" s="15" t="n">
        <v>0.8</v>
      </c>
    </row>
    <row r="2651" customFormat="false" ht="12.75" hidden="false" customHeight="false" outlineLevel="0" collapsed="false">
      <c r="A2651" s="19" t="n">
        <v>41931.3333333333</v>
      </c>
      <c r="F2651" s="15" t="n">
        <v>-0.6</v>
      </c>
    </row>
    <row r="2652" customFormat="false" ht="12.75" hidden="false" customHeight="false" outlineLevel="0" collapsed="false">
      <c r="A2652" s="19" t="n">
        <v>41931.375</v>
      </c>
      <c r="F2652" s="15" t="n">
        <v>-2.3</v>
      </c>
    </row>
    <row r="2653" customFormat="false" ht="12.75" hidden="false" customHeight="false" outlineLevel="0" collapsed="false">
      <c r="A2653" s="19" t="n">
        <v>41931.4166666667</v>
      </c>
      <c r="F2653" s="15" t="n">
        <v>2</v>
      </c>
    </row>
    <row r="2654" customFormat="false" ht="12.75" hidden="false" customHeight="false" outlineLevel="0" collapsed="false">
      <c r="A2654" s="19" t="n">
        <v>41931.4583333333</v>
      </c>
    </row>
    <row r="2655" customFormat="false" ht="12.75" hidden="false" customHeight="false" outlineLevel="0" collapsed="false">
      <c r="A2655" s="19" t="n">
        <v>41931.5</v>
      </c>
      <c r="F2655" s="15" t="n">
        <v>-1.4</v>
      </c>
    </row>
    <row r="2656" customFormat="false" ht="12.75" hidden="false" customHeight="false" outlineLevel="0" collapsed="false">
      <c r="A2656" s="19" t="n">
        <v>41931.5416666667</v>
      </c>
      <c r="F2656" s="15" t="n">
        <v>-3</v>
      </c>
    </row>
    <row r="2657" customFormat="false" ht="12.75" hidden="false" customHeight="false" outlineLevel="0" collapsed="false">
      <c r="A2657" s="19" t="n">
        <v>41931.5833333333</v>
      </c>
      <c r="F2657" s="15" t="n">
        <v>-0.8</v>
      </c>
    </row>
    <row r="2658" customFormat="false" ht="12.75" hidden="false" customHeight="false" outlineLevel="0" collapsed="false">
      <c r="A2658" s="19" t="n">
        <v>41931.625</v>
      </c>
      <c r="F2658" s="15" t="n">
        <v>-0.2</v>
      </c>
    </row>
    <row r="2659" customFormat="false" ht="12.75" hidden="false" customHeight="false" outlineLevel="0" collapsed="false">
      <c r="A2659" s="19" t="n">
        <v>41931.6666666667</v>
      </c>
      <c r="F2659" s="15" t="n">
        <v>-0.8</v>
      </c>
    </row>
    <row r="2660" customFormat="false" ht="12.75" hidden="false" customHeight="false" outlineLevel="0" collapsed="false">
      <c r="A2660" s="19" t="n">
        <v>41931.7083333333</v>
      </c>
      <c r="F2660" s="15" t="n">
        <v>2.7</v>
      </c>
    </row>
    <row r="2661" customFormat="false" ht="12.75" hidden="false" customHeight="false" outlineLevel="0" collapsed="false">
      <c r="A2661" s="19" t="n">
        <v>41931.75</v>
      </c>
      <c r="F2661" s="15" t="n">
        <v>0.7</v>
      </c>
    </row>
    <row r="2662" customFormat="false" ht="12.75" hidden="false" customHeight="false" outlineLevel="0" collapsed="false">
      <c r="A2662" s="19" t="n">
        <v>41931.7916666667</v>
      </c>
      <c r="F2662" s="15" t="n">
        <v>1</v>
      </c>
    </row>
    <row r="2663" customFormat="false" ht="12.75" hidden="false" customHeight="false" outlineLevel="0" collapsed="false">
      <c r="A2663" s="19" t="n">
        <v>41931.8333333333</v>
      </c>
      <c r="F2663" s="15" t="n">
        <v>1</v>
      </c>
    </row>
    <row r="2664" customFormat="false" ht="12.75" hidden="false" customHeight="false" outlineLevel="0" collapsed="false">
      <c r="A2664" s="19" t="n">
        <v>41931.875</v>
      </c>
      <c r="F2664" s="15" t="n">
        <v>-3.6</v>
      </c>
    </row>
    <row r="2665" customFormat="false" ht="12.75" hidden="false" customHeight="false" outlineLevel="0" collapsed="false">
      <c r="A2665" s="19" t="n">
        <v>41931.9166666667</v>
      </c>
      <c r="F2665" s="15" t="n">
        <v>0.5</v>
      </c>
    </row>
    <row r="2666" customFormat="false" ht="12.75" hidden="false" customHeight="false" outlineLevel="0" collapsed="false">
      <c r="A2666" s="19" t="n">
        <v>41931.9583333333</v>
      </c>
      <c r="F2666" s="15" t="n">
        <v>-0.6</v>
      </c>
    </row>
    <row r="2667" customFormat="false" ht="12.75" hidden="false" customHeight="false" outlineLevel="0" collapsed="false">
      <c r="A2667" s="19" t="n">
        <v>41932</v>
      </c>
      <c r="F2667" s="15" t="n">
        <v>0.2</v>
      </c>
    </row>
    <row r="2668" customFormat="false" ht="12.75" hidden="false" customHeight="false" outlineLevel="0" collapsed="false">
      <c r="A2668" s="19" t="n">
        <v>41932.0416666667</v>
      </c>
      <c r="F2668" s="15" t="n">
        <v>-1.1</v>
      </c>
    </row>
    <row r="2669" customFormat="false" ht="12.75" hidden="false" customHeight="false" outlineLevel="0" collapsed="false">
      <c r="A2669" s="19" t="n">
        <v>41932.0833333333</v>
      </c>
      <c r="F2669" s="15" t="n">
        <v>-1.1</v>
      </c>
    </row>
    <row r="2670" customFormat="false" ht="12.75" hidden="false" customHeight="false" outlineLevel="0" collapsed="false">
      <c r="A2670" s="19" t="n">
        <v>41932.125</v>
      </c>
      <c r="F2670" s="15" t="n">
        <v>0.4</v>
      </c>
    </row>
    <row r="2671" customFormat="false" ht="12.75" hidden="false" customHeight="false" outlineLevel="0" collapsed="false">
      <c r="A2671" s="19" t="n">
        <v>41932.1666666667</v>
      </c>
      <c r="F2671" s="15" t="n">
        <v>0</v>
      </c>
    </row>
    <row r="2672" customFormat="false" ht="12.75" hidden="false" customHeight="false" outlineLevel="0" collapsed="false">
      <c r="A2672" s="19" t="n">
        <v>41932.2083333333</v>
      </c>
      <c r="F2672" s="15" t="n">
        <v>-0.7</v>
      </c>
    </row>
    <row r="2673" customFormat="false" ht="12.75" hidden="false" customHeight="false" outlineLevel="0" collapsed="false">
      <c r="A2673" s="19" t="n">
        <v>41932.25</v>
      </c>
      <c r="F2673" s="15" t="n">
        <v>0.1</v>
      </c>
    </row>
    <row r="2674" customFormat="false" ht="12.75" hidden="false" customHeight="false" outlineLevel="0" collapsed="false">
      <c r="A2674" s="19" t="n">
        <v>41932.2916666667</v>
      </c>
    </row>
    <row r="2675" customFormat="false" ht="12.75" hidden="false" customHeight="false" outlineLevel="0" collapsed="false">
      <c r="A2675" s="19" t="n">
        <v>41932.3333333333</v>
      </c>
      <c r="F2675" s="15" t="n">
        <v>-3.1</v>
      </c>
    </row>
    <row r="2676" customFormat="false" ht="12.75" hidden="false" customHeight="false" outlineLevel="0" collapsed="false">
      <c r="A2676" s="19" t="n">
        <v>41932.375</v>
      </c>
      <c r="F2676" s="15" t="n">
        <v>-0.4</v>
      </c>
    </row>
    <row r="2677" customFormat="false" ht="12.75" hidden="false" customHeight="false" outlineLevel="0" collapsed="false">
      <c r="A2677" s="19" t="n">
        <v>41932.4166666667</v>
      </c>
      <c r="E2677" s="15" t="n">
        <v>-0.1</v>
      </c>
      <c r="F2677" s="15" t="n">
        <v>0.6</v>
      </c>
    </row>
    <row r="2678" customFormat="false" ht="12.75" hidden="false" customHeight="false" outlineLevel="0" collapsed="false">
      <c r="A2678" s="19" t="n">
        <v>41932.4583333333</v>
      </c>
      <c r="E2678" s="15" t="n">
        <v>2.1</v>
      </c>
      <c r="F2678" s="15" t="n">
        <v>-2.5</v>
      </c>
    </row>
    <row r="2679" customFormat="false" ht="12.75" hidden="false" customHeight="false" outlineLevel="0" collapsed="false">
      <c r="A2679" s="19" t="n">
        <v>41932.5</v>
      </c>
      <c r="E2679" s="15" t="n">
        <v>4.2</v>
      </c>
      <c r="F2679" s="15" t="n">
        <v>-1.8</v>
      </c>
    </row>
    <row r="2680" customFormat="false" ht="12.75" hidden="false" customHeight="false" outlineLevel="0" collapsed="false">
      <c r="A2680" s="19" t="n">
        <v>41932.5416666667</v>
      </c>
      <c r="E2680" s="15" t="n">
        <v>-2.3</v>
      </c>
      <c r="F2680" s="15" t="n">
        <v>0.3</v>
      </c>
    </row>
    <row r="2681" customFormat="false" ht="12.75" hidden="false" customHeight="false" outlineLevel="0" collapsed="false">
      <c r="A2681" s="19" t="n">
        <v>41932.5833333333</v>
      </c>
      <c r="E2681" s="15" t="n">
        <v>-5.8</v>
      </c>
      <c r="F2681" s="15" t="n">
        <v>-3.3</v>
      </c>
    </row>
    <row r="2682" customFormat="false" ht="12.75" hidden="false" customHeight="false" outlineLevel="0" collapsed="false">
      <c r="A2682" s="19" t="n">
        <v>41932.625</v>
      </c>
      <c r="E2682" s="15" t="n">
        <v>-2.3</v>
      </c>
      <c r="F2682" s="15" t="n">
        <v>-4.6</v>
      </c>
    </row>
    <row r="2683" customFormat="false" ht="12.75" hidden="false" customHeight="false" outlineLevel="0" collapsed="false">
      <c r="A2683" s="19" t="n">
        <v>41932.6666666667</v>
      </c>
      <c r="E2683" s="15" t="n">
        <v>-4.2</v>
      </c>
      <c r="F2683" s="15" t="n">
        <v>-2.4</v>
      </c>
    </row>
    <row r="2684" customFormat="false" ht="12.75" hidden="false" customHeight="false" outlineLevel="0" collapsed="false">
      <c r="A2684" s="19" t="n">
        <v>41932.7083333333</v>
      </c>
      <c r="E2684" s="15" t="n">
        <v>-5.5</v>
      </c>
      <c r="F2684" s="15" t="n">
        <v>-1.7</v>
      </c>
    </row>
    <row r="2685" customFormat="false" ht="12.75" hidden="false" customHeight="false" outlineLevel="0" collapsed="false">
      <c r="A2685" s="19" t="n">
        <v>41932.75</v>
      </c>
      <c r="E2685" s="15" t="n">
        <v>-4.7</v>
      </c>
      <c r="F2685" s="15" t="n">
        <v>-2</v>
      </c>
    </row>
    <row r="2686" customFormat="false" ht="12.75" hidden="false" customHeight="false" outlineLevel="0" collapsed="false">
      <c r="A2686" s="19" t="n">
        <v>41932.7916666667</v>
      </c>
      <c r="E2686" s="15" t="n">
        <v>-7</v>
      </c>
      <c r="F2686" s="15" t="n">
        <v>-0.6</v>
      </c>
    </row>
    <row r="2687" customFormat="false" ht="12.75" hidden="false" customHeight="false" outlineLevel="0" collapsed="false">
      <c r="A2687" s="19" t="n">
        <v>41932.8333333333</v>
      </c>
      <c r="E2687" s="15" t="n">
        <v>-7.1</v>
      </c>
      <c r="F2687" s="15" t="n">
        <v>-3.2</v>
      </c>
    </row>
    <row r="2688" customFormat="false" ht="12.75" hidden="false" customHeight="false" outlineLevel="0" collapsed="false">
      <c r="A2688" s="19" t="n">
        <v>41932.875</v>
      </c>
      <c r="E2688" s="15" t="n">
        <v>-5.1</v>
      </c>
      <c r="F2688" s="15" t="n">
        <v>-1.5</v>
      </c>
    </row>
    <row r="2689" customFormat="false" ht="12.75" hidden="false" customHeight="false" outlineLevel="0" collapsed="false">
      <c r="A2689" s="19" t="n">
        <v>41932.9166666667</v>
      </c>
      <c r="E2689" s="15" t="n">
        <v>-6.3</v>
      </c>
      <c r="F2689" s="15" t="n">
        <v>-4.1</v>
      </c>
    </row>
    <row r="2690" customFormat="false" ht="12.75" hidden="false" customHeight="false" outlineLevel="0" collapsed="false">
      <c r="A2690" s="19" t="n">
        <v>41932.9583333333</v>
      </c>
      <c r="E2690" s="15" t="n">
        <v>-6.1</v>
      </c>
      <c r="F2690" s="15" t="n">
        <v>-4.6</v>
      </c>
    </row>
    <row r="2691" customFormat="false" ht="12.75" hidden="false" customHeight="false" outlineLevel="0" collapsed="false">
      <c r="A2691" s="19" t="n">
        <v>41933</v>
      </c>
      <c r="E2691" s="15" t="n">
        <v>-7.3</v>
      </c>
      <c r="F2691" s="15" t="n">
        <v>-7.7</v>
      </c>
    </row>
    <row r="2692" customFormat="false" ht="12.75" hidden="false" customHeight="false" outlineLevel="0" collapsed="false">
      <c r="A2692" s="19" t="n">
        <v>41933.0416666667</v>
      </c>
      <c r="E2692" s="15" t="n">
        <v>-8.4</v>
      </c>
      <c r="F2692" s="15" t="n">
        <v>-6.7</v>
      </c>
    </row>
    <row r="2693" customFormat="false" ht="12.75" hidden="false" customHeight="false" outlineLevel="0" collapsed="false">
      <c r="A2693" s="19" t="n">
        <v>41933.0833333333</v>
      </c>
      <c r="E2693" s="15" t="n">
        <v>-7</v>
      </c>
      <c r="F2693" s="15" t="n">
        <v>-2.9</v>
      </c>
    </row>
    <row r="2694" customFormat="false" ht="12.75" hidden="false" customHeight="false" outlineLevel="0" collapsed="false">
      <c r="A2694" s="19" t="n">
        <v>41933.125</v>
      </c>
      <c r="E2694" s="15" t="n">
        <v>-5.8</v>
      </c>
      <c r="F2694" s="15" t="n">
        <v>-3.6</v>
      </c>
    </row>
    <row r="2695" customFormat="false" ht="12.75" hidden="false" customHeight="false" outlineLevel="0" collapsed="false">
      <c r="A2695" s="19" t="n">
        <v>41933.1666666667</v>
      </c>
    </row>
    <row r="2696" customFormat="false" ht="12.75" hidden="false" customHeight="false" outlineLevel="0" collapsed="false">
      <c r="A2696" s="19" t="n">
        <v>41933.2083333333</v>
      </c>
      <c r="E2696" s="15" t="n">
        <v>-1.1</v>
      </c>
    </row>
    <row r="2697" customFormat="false" ht="12.75" hidden="false" customHeight="false" outlineLevel="0" collapsed="false">
      <c r="A2697" s="19" t="n">
        <v>41933.25</v>
      </c>
      <c r="E2697" s="15" t="n">
        <v>0.3</v>
      </c>
      <c r="F2697" s="15" t="n">
        <v>1.6</v>
      </c>
    </row>
    <row r="2698" customFormat="false" ht="12.75" hidden="false" customHeight="false" outlineLevel="0" collapsed="false">
      <c r="A2698" s="19" t="n">
        <v>41933.2916666667</v>
      </c>
      <c r="E2698" s="15" t="n">
        <v>0.4</v>
      </c>
      <c r="F2698" s="15" t="n">
        <v>-0.4</v>
      </c>
    </row>
    <row r="2699" customFormat="false" ht="12.75" hidden="false" customHeight="false" outlineLevel="0" collapsed="false">
      <c r="A2699" s="19" t="n">
        <v>41933.3333333333</v>
      </c>
      <c r="E2699" s="15" t="n">
        <v>0.1</v>
      </c>
      <c r="F2699" s="15" t="n">
        <v>0.1</v>
      </c>
    </row>
    <row r="2700" customFormat="false" ht="12.75" hidden="false" customHeight="false" outlineLevel="0" collapsed="false">
      <c r="A2700" s="19" t="n">
        <v>41933.375</v>
      </c>
      <c r="E2700" s="15" t="n">
        <v>3.5</v>
      </c>
      <c r="F2700" s="15" t="n">
        <v>1.7</v>
      </c>
    </row>
    <row r="2701" customFormat="false" ht="12.75" hidden="false" customHeight="false" outlineLevel="0" collapsed="false">
      <c r="A2701" s="19" t="n">
        <v>41933.4166666667</v>
      </c>
      <c r="E2701" s="15" t="n">
        <v>2.5</v>
      </c>
      <c r="F2701" s="15" t="n">
        <v>3.1</v>
      </c>
    </row>
    <row r="2702" customFormat="false" ht="12.75" hidden="false" customHeight="false" outlineLevel="0" collapsed="false">
      <c r="A2702" s="19" t="n">
        <v>41933.4583333333</v>
      </c>
      <c r="E2702" s="15" t="n">
        <v>0.6</v>
      </c>
      <c r="F2702" s="15" t="n">
        <v>0.2</v>
      </c>
    </row>
    <row r="2703" customFormat="false" ht="12.75" hidden="false" customHeight="false" outlineLevel="0" collapsed="false">
      <c r="A2703" s="19" t="n">
        <v>41933.5</v>
      </c>
      <c r="E2703" s="15" t="n">
        <v>0.4</v>
      </c>
      <c r="F2703" s="15" t="n">
        <v>1.6</v>
      </c>
    </row>
    <row r="2704" customFormat="false" ht="12.75" hidden="false" customHeight="false" outlineLevel="0" collapsed="false">
      <c r="A2704" s="19" t="n">
        <v>41933.5416666667</v>
      </c>
      <c r="E2704" s="15" t="n">
        <v>0.5</v>
      </c>
      <c r="F2704" s="15" t="n">
        <v>4.4</v>
      </c>
    </row>
    <row r="2705" customFormat="false" ht="12.75" hidden="false" customHeight="false" outlineLevel="0" collapsed="false">
      <c r="A2705" s="19" t="n">
        <v>41933.5833333333</v>
      </c>
      <c r="E2705" s="15" t="n">
        <v>1.6</v>
      </c>
      <c r="F2705" s="15" t="n">
        <v>1.1</v>
      </c>
    </row>
    <row r="2706" customFormat="false" ht="12.75" hidden="false" customHeight="false" outlineLevel="0" collapsed="false">
      <c r="A2706" s="19" t="n">
        <v>41933.625</v>
      </c>
      <c r="E2706" s="15" t="n">
        <v>0.8</v>
      </c>
      <c r="F2706" s="15" t="n">
        <v>3.6</v>
      </c>
    </row>
    <row r="2707" customFormat="false" ht="12.75" hidden="false" customHeight="false" outlineLevel="0" collapsed="false">
      <c r="A2707" s="19" t="n">
        <v>41933.6666666667</v>
      </c>
      <c r="E2707" s="15" t="n">
        <v>2</v>
      </c>
      <c r="F2707" s="15" t="n">
        <v>0.4</v>
      </c>
    </row>
    <row r="2708" customFormat="false" ht="12.75" hidden="false" customHeight="false" outlineLevel="0" collapsed="false">
      <c r="A2708" s="19" t="n">
        <v>41933.7083333333</v>
      </c>
      <c r="E2708" s="15" t="n">
        <v>0</v>
      </c>
      <c r="F2708" s="15" t="n">
        <v>-0.3</v>
      </c>
    </row>
    <row r="2709" customFormat="false" ht="12.75" hidden="false" customHeight="false" outlineLevel="0" collapsed="false">
      <c r="A2709" s="19" t="n">
        <v>41933.75</v>
      </c>
      <c r="E2709" s="15" t="n">
        <v>0.7</v>
      </c>
      <c r="F2709" s="15" t="n">
        <v>2.7</v>
      </c>
    </row>
    <row r="2710" customFormat="false" ht="12.75" hidden="false" customHeight="false" outlineLevel="0" collapsed="false">
      <c r="A2710" s="19" t="n">
        <v>41933.7916666667</v>
      </c>
      <c r="E2710" s="15" t="n">
        <v>-1.1</v>
      </c>
      <c r="F2710" s="15" t="n">
        <v>0.6</v>
      </c>
    </row>
    <row r="2711" customFormat="false" ht="12.75" hidden="false" customHeight="false" outlineLevel="0" collapsed="false">
      <c r="A2711" s="19" t="n">
        <v>41933.8333333333</v>
      </c>
      <c r="E2711" s="15" t="n">
        <v>-0.1</v>
      </c>
      <c r="F2711" s="15" t="n">
        <v>0.3</v>
      </c>
    </row>
    <row r="2712" customFormat="false" ht="12.75" hidden="false" customHeight="false" outlineLevel="0" collapsed="false">
      <c r="A2712" s="19" t="n">
        <v>41933.875</v>
      </c>
      <c r="E2712" s="15" t="n">
        <v>1.4</v>
      </c>
      <c r="F2712" s="15" t="n">
        <v>0.1</v>
      </c>
    </row>
    <row r="2713" customFormat="false" ht="12.75" hidden="false" customHeight="false" outlineLevel="0" collapsed="false">
      <c r="A2713" s="19" t="n">
        <v>41933.9166666667</v>
      </c>
      <c r="E2713" s="15" t="n">
        <v>1.4</v>
      </c>
      <c r="F2713" s="15" t="n">
        <v>4.5</v>
      </c>
    </row>
    <row r="2714" customFormat="false" ht="12.75" hidden="false" customHeight="false" outlineLevel="0" collapsed="false">
      <c r="A2714" s="19" t="n">
        <v>41933.9583333333</v>
      </c>
      <c r="E2714" s="15" t="n">
        <v>0.6</v>
      </c>
      <c r="F2714" s="15" t="n">
        <v>2.8</v>
      </c>
    </row>
    <row r="2715" customFormat="false" ht="12.75" hidden="false" customHeight="false" outlineLevel="0" collapsed="false">
      <c r="A2715" s="19" t="n">
        <v>41934</v>
      </c>
      <c r="E2715" s="15" t="n">
        <v>-0.9</v>
      </c>
      <c r="F2715" s="15" t="n">
        <v>1.6</v>
      </c>
    </row>
    <row r="2716" customFormat="false" ht="12.75" hidden="false" customHeight="false" outlineLevel="0" collapsed="false">
      <c r="A2716" s="19" t="n">
        <v>41934.0416666667</v>
      </c>
      <c r="E2716" s="15" t="n">
        <v>-0.1</v>
      </c>
      <c r="F2716" s="15" t="n">
        <v>2.6</v>
      </c>
    </row>
    <row r="2717" customFormat="false" ht="12.75" hidden="false" customHeight="false" outlineLevel="0" collapsed="false">
      <c r="A2717" s="19" t="n">
        <v>41934.0833333333</v>
      </c>
      <c r="E2717" s="15" t="n">
        <v>-0.6</v>
      </c>
      <c r="F2717" s="15" t="n">
        <v>-1.3</v>
      </c>
    </row>
    <row r="2718" customFormat="false" ht="12.75" hidden="false" customHeight="false" outlineLevel="0" collapsed="false">
      <c r="A2718" s="19" t="n">
        <v>41934.125</v>
      </c>
      <c r="E2718" s="15" t="n">
        <v>-1.7</v>
      </c>
      <c r="F2718" s="15" t="n">
        <v>0.4</v>
      </c>
    </row>
    <row r="2719" customFormat="false" ht="12.75" hidden="false" customHeight="false" outlineLevel="0" collapsed="false">
      <c r="A2719" s="19" t="n">
        <v>41934.1666666667</v>
      </c>
      <c r="E2719" s="15" t="n">
        <v>-0.9</v>
      </c>
      <c r="F2719" s="15" t="n">
        <v>3.9</v>
      </c>
    </row>
    <row r="2720" customFormat="false" ht="12.75" hidden="false" customHeight="false" outlineLevel="0" collapsed="false">
      <c r="A2720" s="19" t="n">
        <v>41934.2083333333</v>
      </c>
      <c r="E2720" s="15" t="n">
        <v>-0.4</v>
      </c>
      <c r="F2720" s="15" t="n">
        <v>2.1</v>
      </c>
    </row>
    <row r="2721" customFormat="false" ht="12.75" hidden="false" customHeight="false" outlineLevel="0" collapsed="false">
      <c r="A2721" s="19" t="n">
        <v>41934.25</v>
      </c>
      <c r="E2721" s="15" t="n">
        <v>-0.3</v>
      </c>
      <c r="F2721" s="15" t="n">
        <v>1</v>
      </c>
    </row>
    <row r="2722" customFormat="false" ht="12.75" hidden="false" customHeight="false" outlineLevel="0" collapsed="false">
      <c r="A2722" s="19" t="n">
        <v>41934.2916666667</v>
      </c>
      <c r="E2722" s="15" t="n">
        <v>-0.6</v>
      </c>
    </row>
    <row r="2723" customFormat="false" ht="12.75" hidden="false" customHeight="false" outlineLevel="0" collapsed="false">
      <c r="A2723" s="19" t="n">
        <v>41934.3333333333</v>
      </c>
      <c r="E2723" s="15" t="n">
        <v>-0.6</v>
      </c>
      <c r="F2723" s="15" t="n">
        <v>-0.7</v>
      </c>
    </row>
    <row r="2724" customFormat="false" ht="12.75" hidden="false" customHeight="false" outlineLevel="0" collapsed="false">
      <c r="A2724" s="19" t="n">
        <v>41934.375</v>
      </c>
      <c r="E2724" s="15" t="n">
        <v>-1.5</v>
      </c>
      <c r="F2724" s="15" t="n">
        <v>-2.1</v>
      </c>
    </row>
    <row r="2725" customFormat="false" ht="12.75" hidden="false" customHeight="false" outlineLevel="0" collapsed="false">
      <c r="A2725" s="19" t="n">
        <v>41934.4166666667</v>
      </c>
      <c r="E2725" s="15" t="n">
        <v>-1.6</v>
      </c>
      <c r="F2725" s="15" t="n">
        <v>-1.1</v>
      </c>
    </row>
    <row r="2726" customFormat="false" ht="12.75" hidden="false" customHeight="false" outlineLevel="0" collapsed="false">
      <c r="A2726" s="19" t="n">
        <v>41934.4583333333</v>
      </c>
      <c r="E2726" s="15" t="n">
        <v>-1.4</v>
      </c>
      <c r="F2726" s="15" t="n">
        <v>-4.4</v>
      </c>
    </row>
    <row r="2727" customFormat="false" ht="12.75" hidden="false" customHeight="false" outlineLevel="0" collapsed="false">
      <c r="A2727" s="19" t="n">
        <v>41934.5</v>
      </c>
      <c r="E2727" s="15" t="n">
        <v>-3.1</v>
      </c>
      <c r="F2727" s="15" t="n">
        <v>-3.3</v>
      </c>
    </row>
    <row r="2728" customFormat="false" ht="12.75" hidden="false" customHeight="false" outlineLevel="0" collapsed="false">
      <c r="A2728" s="19" t="n">
        <v>41934.5416666667</v>
      </c>
      <c r="E2728" s="15" t="n">
        <v>-4.3</v>
      </c>
    </row>
    <row r="2729" customFormat="false" ht="12.75" hidden="false" customHeight="false" outlineLevel="0" collapsed="false">
      <c r="A2729" s="19" t="n">
        <v>41934.5833333333</v>
      </c>
      <c r="E2729" s="15" t="n">
        <v>-3.1</v>
      </c>
      <c r="F2729" s="15" t="n">
        <v>-3.3</v>
      </c>
    </row>
    <row r="2730" customFormat="false" ht="12.75" hidden="false" customHeight="false" outlineLevel="0" collapsed="false">
      <c r="A2730" s="19" t="n">
        <v>41934.625</v>
      </c>
      <c r="E2730" s="15" t="n">
        <v>-2.8</v>
      </c>
      <c r="F2730" s="15" t="n">
        <v>-0.4</v>
      </c>
    </row>
    <row r="2731" customFormat="false" ht="12.75" hidden="false" customHeight="false" outlineLevel="0" collapsed="false">
      <c r="A2731" s="19" t="n">
        <v>41934.6666666667</v>
      </c>
      <c r="E2731" s="15" t="n">
        <v>-3.4</v>
      </c>
      <c r="F2731" s="15" t="n">
        <v>-3.9</v>
      </c>
    </row>
    <row r="2732" customFormat="false" ht="12.75" hidden="false" customHeight="false" outlineLevel="0" collapsed="false">
      <c r="A2732" s="19" t="n">
        <v>41934.7083333333</v>
      </c>
      <c r="E2732" s="15" t="n">
        <v>-3.8</v>
      </c>
      <c r="F2732" s="15" t="n">
        <v>1.6</v>
      </c>
    </row>
    <row r="2733" customFormat="false" ht="12.75" hidden="false" customHeight="false" outlineLevel="0" collapsed="false">
      <c r="A2733" s="19" t="n">
        <v>41934.75</v>
      </c>
      <c r="E2733" s="15" t="n">
        <v>-5.7</v>
      </c>
      <c r="F2733" s="15" t="n">
        <v>-1.4</v>
      </c>
    </row>
    <row r="2734" customFormat="false" ht="12.75" hidden="false" customHeight="false" outlineLevel="0" collapsed="false">
      <c r="A2734" s="19" t="n">
        <v>41934.7916666667</v>
      </c>
      <c r="E2734" s="15" t="n">
        <v>-1.5</v>
      </c>
      <c r="F2734" s="15" t="n">
        <v>-3.7</v>
      </c>
    </row>
    <row r="2735" customFormat="false" ht="12.75" hidden="false" customHeight="false" outlineLevel="0" collapsed="false">
      <c r="A2735" s="19" t="n">
        <v>41934.8333333333</v>
      </c>
      <c r="E2735" s="15" t="n">
        <v>-2.5</v>
      </c>
      <c r="F2735" s="15" t="n">
        <v>1</v>
      </c>
    </row>
    <row r="2736" customFormat="false" ht="12.75" hidden="false" customHeight="false" outlineLevel="0" collapsed="false">
      <c r="A2736" s="19" t="n">
        <v>41934.875</v>
      </c>
      <c r="E2736" s="15" t="n">
        <v>-1.5</v>
      </c>
      <c r="F2736" s="15" t="n">
        <v>-3.2</v>
      </c>
    </row>
    <row r="2737" customFormat="false" ht="12.75" hidden="false" customHeight="false" outlineLevel="0" collapsed="false">
      <c r="A2737" s="19" t="n">
        <v>41934.9166666667</v>
      </c>
      <c r="E2737" s="15" t="n">
        <v>-3.1</v>
      </c>
      <c r="F2737" s="15" t="n">
        <v>-0.2</v>
      </c>
    </row>
    <row r="2738" customFormat="false" ht="12.75" hidden="false" customHeight="false" outlineLevel="0" collapsed="false">
      <c r="A2738" s="19" t="n">
        <v>41934.9583333333</v>
      </c>
      <c r="E2738" s="15" t="n">
        <v>-2.9</v>
      </c>
      <c r="F2738" s="15" t="n">
        <v>-1</v>
      </c>
    </row>
    <row r="2739" customFormat="false" ht="12.75" hidden="false" customHeight="false" outlineLevel="0" collapsed="false">
      <c r="A2739" s="19" t="n">
        <v>41935</v>
      </c>
    </row>
    <row r="2740" customFormat="false" ht="12.75" hidden="false" customHeight="false" outlineLevel="0" collapsed="false">
      <c r="A2740" s="19" t="n">
        <v>41935.0416666667</v>
      </c>
      <c r="E2740" s="15" t="n">
        <v>-3.5</v>
      </c>
    </row>
    <row r="2741" customFormat="false" ht="12.75" hidden="false" customHeight="false" outlineLevel="0" collapsed="false">
      <c r="A2741" s="19" t="n">
        <v>41935.0833333333</v>
      </c>
      <c r="E2741" s="15" t="n">
        <v>-3.9</v>
      </c>
      <c r="F2741" s="15" t="n">
        <v>-1.1</v>
      </c>
    </row>
    <row r="2742" customFormat="false" ht="12.75" hidden="false" customHeight="false" outlineLevel="0" collapsed="false">
      <c r="A2742" s="19" t="n">
        <v>41935.125</v>
      </c>
      <c r="E2742" s="15" t="n">
        <v>-4.7</v>
      </c>
      <c r="F2742" s="15" t="n">
        <v>-0.9</v>
      </c>
    </row>
    <row r="2743" customFormat="false" ht="12.75" hidden="false" customHeight="false" outlineLevel="0" collapsed="false">
      <c r="A2743" s="19" t="n">
        <v>41935.1666666667</v>
      </c>
    </row>
    <row r="2744" customFormat="false" ht="12.75" hidden="false" customHeight="false" outlineLevel="0" collapsed="false">
      <c r="A2744" s="19" t="n">
        <v>41935.2083333333</v>
      </c>
      <c r="E2744" s="15" t="n">
        <v>-1.8</v>
      </c>
    </row>
    <row r="2745" customFormat="false" ht="12.75" hidden="false" customHeight="false" outlineLevel="0" collapsed="false">
      <c r="A2745" s="19" t="n">
        <v>41935.25</v>
      </c>
      <c r="E2745" s="15" t="n">
        <v>-2.1</v>
      </c>
      <c r="F2745" s="15" t="n">
        <v>-1.5</v>
      </c>
    </row>
    <row r="2746" customFormat="false" ht="12.75" hidden="false" customHeight="false" outlineLevel="0" collapsed="false">
      <c r="A2746" s="19" t="n">
        <v>41935.2916666667</v>
      </c>
      <c r="E2746" s="15" t="n">
        <v>-3.8</v>
      </c>
      <c r="F2746" s="15" t="n">
        <v>-1</v>
      </c>
    </row>
    <row r="2747" customFormat="false" ht="12.75" hidden="false" customHeight="false" outlineLevel="0" collapsed="false">
      <c r="A2747" s="19" t="n">
        <v>41935.3333333333</v>
      </c>
      <c r="E2747" s="15" t="n">
        <v>-2.2</v>
      </c>
      <c r="F2747" s="15" t="n">
        <v>-1.3</v>
      </c>
    </row>
    <row r="2748" customFormat="false" ht="12.75" hidden="false" customHeight="false" outlineLevel="0" collapsed="false">
      <c r="A2748" s="19" t="n">
        <v>41935.375</v>
      </c>
      <c r="E2748" s="15" t="n">
        <v>-2.6</v>
      </c>
      <c r="F2748" s="15" t="n">
        <v>-0.9</v>
      </c>
    </row>
    <row r="2749" customFormat="false" ht="12.75" hidden="false" customHeight="false" outlineLevel="0" collapsed="false">
      <c r="A2749" s="19" t="n">
        <v>41935.4166666667</v>
      </c>
      <c r="E2749" s="15" t="n">
        <v>-2.5</v>
      </c>
      <c r="F2749" s="15" t="n">
        <v>-2.9</v>
      </c>
    </row>
    <row r="2750" customFormat="false" ht="12.75" hidden="false" customHeight="false" outlineLevel="0" collapsed="false">
      <c r="A2750" s="19" t="n">
        <v>41935.4583333333</v>
      </c>
      <c r="E2750" s="15" t="n">
        <v>-2.7</v>
      </c>
      <c r="F2750" s="15" t="n">
        <v>0.1</v>
      </c>
    </row>
    <row r="2751" customFormat="false" ht="12.75" hidden="false" customHeight="false" outlineLevel="0" collapsed="false">
      <c r="A2751" s="19" t="n">
        <v>41935.5</v>
      </c>
      <c r="E2751" s="15" t="n">
        <v>-3.4</v>
      </c>
      <c r="F2751" s="15" t="n">
        <v>0.1</v>
      </c>
    </row>
    <row r="2752" customFormat="false" ht="12.75" hidden="false" customHeight="false" outlineLevel="0" collapsed="false">
      <c r="A2752" s="19" t="n">
        <v>41935.5416666667</v>
      </c>
      <c r="E2752" s="15" t="n">
        <v>-3.8</v>
      </c>
      <c r="F2752" s="15" t="n">
        <v>-3.4</v>
      </c>
    </row>
    <row r="2753" customFormat="false" ht="12.75" hidden="false" customHeight="false" outlineLevel="0" collapsed="false">
      <c r="A2753" s="19" t="n">
        <v>41935.5833333333</v>
      </c>
      <c r="E2753" s="15" t="n">
        <v>-0.6</v>
      </c>
      <c r="F2753" s="15" t="n">
        <v>-2.6</v>
      </c>
    </row>
    <row r="2754" customFormat="false" ht="12.75" hidden="false" customHeight="false" outlineLevel="0" collapsed="false">
      <c r="A2754" s="19" t="n">
        <v>41935.625</v>
      </c>
      <c r="E2754" s="15" t="n">
        <v>-5.1</v>
      </c>
      <c r="F2754" s="15" t="n">
        <v>-3.7</v>
      </c>
    </row>
    <row r="2755" customFormat="false" ht="12.75" hidden="false" customHeight="false" outlineLevel="0" collapsed="false">
      <c r="A2755" s="19" t="n">
        <v>41935.6666666667</v>
      </c>
      <c r="E2755" s="15" t="n">
        <v>-3.3</v>
      </c>
      <c r="F2755" s="15" t="n">
        <v>-1.3</v>
      </c>
    </row>
    <row r="2756" customFormat="false" ht="12.75" hidden="false" customHeight="false" outlineLevel="0" collapsed="false">
      <c r="A2756" s="19" t="n">
        <v>41935.7083333333</v>
      </c>
      <c r="E2756" s="15" t="n">
        <v>-5.7</v>
      </c>
      <c r="F2756" s="15" t="n">
        <v>-1.1</v>
      </c>
    </row>
    <row r="2757" customFormat="false" ht="12.75" hidden="false" customHeight="false" outlineLevel="0" collapsed="false">
      <c r="A2757" s="19" t="n">
        <v>41935.75</v>
      </c>
      <c r="E2757" s="15" t="n">
        <v>-4.4</v>
      </c>
    </row>
    <row r="2758" customFormat="false" ht="12.75" hidden="false" customHeight="false" outlineLevel="0" collapsed="false">
      <c r="A2758" s="19" t="n">
        <v>41935.7916666667</v>
      </c>
      <c r="E2758" s="15" t="n">
        <v>-0.4</v>
      </c>
      <c r="F2758" s="15" t="n">
        <v>-1.5</v>
      </c>
    </row>
    <row r="2759" customFormat="false" ht="12.75" hidden="false" customHeight="false" outlineLevel="0" collapsed="false">
      <c r="A2759" s="19" t="n">
        <v>41935.8333333333</v>
      </c>
      <c r="E2759" s="15" t="n">
        <v>-2</v>
      </c>
      <c r="F2759" s="15" t="n">
        <v>0</v>
      </c>
    </row>
    <row r="2760" customFormat="false" ht="12.75" hidden="false" customHeight="false" outlineLevel="0" collapsed="false">
      <c r="A2760" s="19" t="n">
        <v>41935.875</v>
      </c>
      <c r="E2760" s="15" t="n">
        <v>-3.4</v>
      </c>
      <c r="F2760" s="15" t="n">
        <v>-2.6</v>
      </c>
    </row>
    <row r="2761" customFormat="false" ht="12.75" hidden="false" customHeight="false" outlineLevel="0" collapsed="false">
      <c r="A2761" s="19" t="n">
        <v>41935.9166666667</v>
      </c>
      <c r="E2761" s="15" t="n">
        <v>-3.2</v>
      </c>
      <c r="F2761" s="15" t="n">
        <v>-2.5</v>
      </c>
    </row>
    <row r="2762" customFormat="false" ht="12.75" hidden="false" customHeight="false" outlineLevel="0" collapsed="false">
      <c r="A2762" s="19" t="n">
        <v>41935.9583333333</v>
      </c>
      <c r="E2762" s="15" t="n">
        <v>-1.5</v>
      </c>
      <c r="F2762" s="15" t="n">
        <v>-1.5</v>
      </c>
    </row>
    <row r="2763" customFormat="false" ht="12.75" hidden="false" customHeight="false" outlineLevel="0" collapsed="false">
      <c r="A2763" s="19" t="n">
        <v>41936</v>
      </c>
      <c r="E2763" s="15" t="n">
        <v>-3.1</v>
      </c>
      <c r="F2763" s="15" t="n">
        <v>-2.5</v>
      </c>
    </row>
    <row r="2764" customFormat="false" ht="12.75" hidden="false" customHeight="false" outlineLevel="0" collapsed="false">
      <c r="A2764" s="19" t="n">
        <v>41936.0416666667</v>
      </c>
      <c r="E2764" s="15" t="n">
        <v>-1.4</v>
      </c>
      <c r="F2764" s="15" t="n">
        <v>0</v>
      </c>
    </row>
    <row r="2765" customFormat="false" ht="12.75" hidden="false" customHeight="false" outlineLevel="0" collapsed="false">
      <c r="A2765" s="19" t="n">
        <v>41936.0833333333</v>
      </c>
      <c r="E2765" s="15" t="n">
        <v>-3</v>
      </c>
      <c r="F2765" s="15" t="n">
        <v>-2.7</v>
      </c>
    </row>
    <row r="2766" customFormat="false" ht="12.75" hidden="false" customHeight="false" outlineLevel="0" collapsed="false">
      <c r="A2766" s="19" t="n">
        <v>41936.125</v>
      </c>
      <c r="E2766" s="15" t="n">
        <v>-2</v>
      </c>
      <c r="F2766" s="15" t="n">
        <v>-2.9</v>
      </c>
    </row>
    <row r="2767" customFormat="false" ht="12.75" hidden="false" customHeight="false" outlineLevel="0" collapsed="false">
      <c r="A2767" s="19" t="n">
        <v>41936.1666666667</v>
      </c>
      <c r="E2767" s="15" t="n">
        <v>-2.7</v>
      </c>
      <c r="F2767" s="15" t="n">
        <v>-0.7</v>
      </c>
    </row>
    <row r="2768" customFormat="false" ht="12.75" hidden="false" customHeight="false" outlineLevel="0" collapsed="false">
      <c r="A2768" s="19" t="n">
        <v>41936.2083333333</v>
      </c>
      <c r="E2768" s="15" t="n">
        <v>-2.5</v>
      </c>
      <c r="F2768" s="15" t="n">
        <v>-3.5</v>
      </c>
    </row>
    <row r="2769" customFormat="false" ht="12.75" hidden="false" customHeight="false" outlineLevel="0" collapsed="false">
      <c r="A2769" s="19" t="n">
        <v>41936.25</v>
      </c>
      <c r="E2769" s="15" t="n">
        <v>-1.2</v>
      </c>
      <c r="F2769" s="15" t="n">
        <v>0.1</v>
      </c>
    </row>
    <row r="2770" customFormat="false" ht="12.75" hidden="false" customHeight="false" outlineLevel="0" collapsed="false">
      <c r="A2770" s="19" t="n">
        <v>41936.2916666667</v>
      </c>
      <c r="E2770" s="15" t="n">
        <v>-1.9</v>
      </c>
      <c r="F2770" s="15" t="n">
        <v>0.6</v>
      </c>
    </row>
    <row r="2771" customFormat="false" ht="12.75" hidden="false" customHeight="false" outlineLevel="0" collapsed="false">
      <c r="A2771" s="19" t="n">
        <v>41936.3333333333</v>
      </c>
      <c r="E2771" s="15" t="n">
        <v>-0.6</v>
      </c>
      <c r="F2771" s="15" t="n">
        <v>-1.6</v>
      </c>
    </row>
    <row r="2772" customFormat="false" ht="12.75" hidden="false" customHeight="false" outlineLevel="0" collapsed="false">
      <c r="A2772" s="19" t="n">
        <v>41936.375</v>
      </c>
      <c r="E2772" s="15" t="n">
        <v>0.9</v>
      </c>
      <c r="F2772" s="15" t="n">
        <v>-3.7</v>
      </c>
    </row>
    <row r="2773" customFormat="false" ht="12.75" hidden="false" customHeight="false" outlineLevel="0" collapsed="false">
      <c r="A2773" s="19" t="n">
        <v>41936.4166666667</v>
      </c>
      <c r="E2773" s="15" t="n">
        <v>-3</v>
      </c>
      <c r="F2773" s="15" t="n">
        <v>0.1</v>
      </c>
    </row>
    <row r="2774" customFormat="false" ht="12.75" hidden="false" customHeight="false" outlineLevel="0" collapsed="false">
      <c r="A2774" s="19" t="n">
        <v>41936.4583333333</v>
      </c>
      <c r="E2774" s="15" t="n">
        <v>-4.5</v>
      </c>
      <c r="F2774" s="15" t="n">
        <v>-2.7</v>
      </c>
    </row>
    <row r="2775" customFormat="false" ht="12.75" hidden="false" customHeight="false" outlineLevel="0" collapsed="false">
      <c r="A2775" s="19" t="n">
        <v>41936.5</v>
      </c>
      <c r="E2775" s="15" t="n">
        <v>-1.9</v>
      </c>
      <c r="F2775" s="15" t="n">
        <v>-0.3</v>
      </c>
    </row>
    <row r="2776" customFormat="false" ht="12.75" hidden="false" customHeight="false" outlineLevel="0" collapsed="false">
      <c r="A2776" s="19" t="n">
        <v>41936.5416666667</v>
      </c>
      <c r="E2776" s="15" t="n">
        <v>-3</v>
      </c>
      <c r="F2776" s="15" t="n">
        <v>-1.4</v>
      </c>
    </row>
    <row r="2777" customFormat="false" ht="12.75" hidden="false" customHeight="false" outlineLevel="0" collapsed="false">
      <c r="A2777" s="19" t="n">
        <v>41936.5833333333</v>
      </c>
      <c r="E2777" s="15" t="n">
        <v>-2.6</v>
      </c>
      <c r="F2777" s="15" t="n">
        <v>0.1</v>
      </c>
    </row>
    <row r="2778" customFormat="false" ht="12.75" hidden="false" customHeight="false" outlineLevel="0" collapsed="false">
      <c r="A2778" s="19" t="n">
        <v>41936.625</v>
      </c>
      <c r="E2778" s="15" t="n">
        <v>-2.4</v>
      </c>
      <c r="F2778" s="15" t="n">
        <v>-2.6</v>
      </c>
    </row>
    <row r="2779" customFormat="false" ht="12.75" hidden="false" customHeight="false" outlineLevel="0" collapsed="false">
      <c r="A2779" s="19" t="n">
        <v>41936.6666666667</v>
      </c>
      <c r="E2779" s="15" t="n">
        <v>-1.7</v>
      </c>
      <c r="F2779" s="15" t="n">
        <v>-0.1</v>
      </c>
    </row>
    <row r="2780" customFormat="false" ht="12.75" hidden="false" customHeight="false" outlineLevel="0" collapsed="false">
      <c r="A2780" s="19" t="n">
        <v>41936.7083333333</v>
      </c>
      <c r="E2780" s="15" t="n">
        <v>-2.2</v>
      </c>
      <c r="F2780" s="15" t="n">
        <v>-0.9</v>
      </c>
    </row>
    <row r="2781" customFormat="false" ht="12.75" hidden="false" customHeight="false" outlineLevel="0" collapsed="false">
      <c r="A2781" s="19" t="n">
        <v>41936.75</v>
      </c>
      <c r="E2781" s="15" t="n">
        <v>-0.9</v>
      </c>
    </row>
    <row r="2782" customFormat="false" ht="12.75" hidden="false" customHeight="false" outlineLevel="0" collapsed="false">
      <c r="A2782" s="19" t="n">
        <v>41936.7916666667</v>
      </c>
      <c r="E2782" s="15" t="n">
        <v>-2.3</v>
      </c>
      <c r="F2782" s="15" t="n">
        <v>-0.9</v>
      </c>
    </row>
    <row r="2783" customFormat="false" ht="12.75" hidden="false" customHeight="false" outlineLevel="0" collapsed="false">
      <c r="A2783" s="19" t="n">
        <v>41936.8333333333</v>
      </c>
      <c r="E2783" s="15" t="n">
        <v>-1.8</v>
      </c>
      <c r="F2783" s="15" t="n">
        <v>-1.2</v>
      </c>
    </row>
    <row r="2784" customFormat="false" ht="12.75" hidden="false" customHeight="false" outlineLevel="0" collapsed="false">
      <c r="A2784" s="19" t="n">
        <v>41936.875</v>
      </c>
      <c r="E2784" s="15" t="n">
        <v>-1.7</v>
      </c>
      <c r="F2784" s="15" t="n">
        <v>1.9</v>
      </c>
    </row>
    <row r="2785" customFormat="false" ht="12.75" hidden="false" customHeight="false" outlineLevel="0" collapsed="false">
      <c r="A2785" s="19" t="n">
        <v>41936.9166666667</v>
      </c>
      <c r="E2785" s="15" t="n">
        <v>-2.1</v>
      </c>
      <c r="F2785" s="15" t="n">
        <v>-0.5</v>
      </c>
    </row>
    <row r="2786" customFormat="false" ht="12.75" hidden="false" customHeight="false" outlineLevel="0" collapsed="false">
      <c r="A2786" s="19" t="n">
        <v>41936.9583333333</v>
      </c>
      <c r="E2786" s="15" t="n">
        <v>-0.1</v>
      </c>
      <c r="F2786" s="15" t="n">
        <v>-2.6</v>
      </c>
    </row>
    <row r="2787" customFormat="false" ht="12.75" hidden="false" customHeight="false" outlineLevel="0" collapsed="false">
      <c r="A2787" s="19" t="n">
        <v>41937</v>
      </c>
      <c r="E2787" s="15" t="n">
        <v>-1.1</v>
      </c>
      <c r="F2787" s="15" t="n">
        <v>-1.4</v>
      </c>
    </row>
    <row r="2788" customFormat="false" ht="12.75" hidden="false" customHeight="false" outlineLevel="0" collapsed="false">
      <c r="A2788" s="19" t="n">
        <v>41937.0416666667</v>
      </c>
      <c r="E2788" s="15" t="n">
        <v>-2.8</v>
      </c>
      <c r="F2788" s="15" t="n">
        <v>-1</v>
      </c>
    </row>
    <row r="2789" customFormat="false" ht="12.75" hidden="false" customHeight="false" outlineLevel="0" collapsed="false">
      <c r="A2789" s="19" t="n">
        <v>41937.0833333333</v>
      </c>
      <c r="E2789" s="15" t="n">
        <v>-2.4</v>
      </c>
      <c r="F2789" s="15" t="n">
        <v>-0.5</v>
      </c>
    </row>
    <row r="2790" customFormat="false" ht="12.75" hidden="false" customHeight="false" outlineLevel="0" collapsed="false">
      <c r="A2790" s="19" t="n">
        <v>41937.125</v>
      </c>
      <c r="E2790" s="15" t="n">
        <v>-4.1</v>
      </c>
      <c r="F2790" s="15" t="n">
        <v>-1</v>
      </c>
    </row>
    <row r="2791" customFormat="false" ht="12.75" hidden="false" customHeight="false" outlineLevel="0" collapsed="false">
      <c r="A2791" s="19" t="n">
        <v>41937.1666666667</v>
      </c>
      <c r="E2791" s="15" t="n">
        <v>-3.1</v>
      </c>
      <c r="F2791" s="15" t="n">
        <v>-1.4</v>
      </c>
    </row>
    <row r="2792" customFormat="false" ht="12.75" hidden="false" customHeight="false" outlineLevel="0" collapsed="false">
      <c r="A2792" s="19" t="n">
        <v>41937.2083333333</v>
      </c>
      <c r="E2792" s="15" t="n">
        <v>-1.7</v>
      </c>
      <c r="F2792" s="15" t="n">
        <v>-0.9</v>
      </c>
    </row>
    <row r="2793" customFormat="false" ht="12.75" hidden="false" customHeight="false" outlineLevel="0" collapsed="false">
      <c r="A2793" s="19" t="n">
        <v>41937.25</v>
      </c>
      <c r="E2793" s="15" t="n">
        <v>-2.1</v>
      </c>
      <c r="F2793" s="15" t="n">
        <v>0.3</v>
      </c>
    </row>
    <row r="2794" customFormat="false" ht="12.75" hidden="false" customHeight="false" outlineLevel="0" collapsed="false">
      <c r="A2794" s="19" t="n">
        <v>41937.2916666667</v>
      </c>
      <c r="E2794" s="15" t="n">
        <v>-1.5</v>
      </c>
      <c r="F2794" s="15" t="n">
        <v>-0.2</v>
      </c>
    </row>
    <row r="2795" customFormat="false" ht="12.75" hidden="false" customHeight="false" outlineLevel="0" collapsed="false">
      <c r="A2795" s="19" t="n">
        <v>41937.3333333333</v>
      </c>
      <c r="E2795" s="15" t="n">
        <v>-2.8</v>
      </c>
      <c r="F2795" s="15" t="n">
        <v>0.4</v>
      </c>
    </row>
    <row r="2796" customFormat="false" ht="12.75" hidden="false" customHeight="false" outlineLevel="0" collapsed="false">
      <c r="A2796" s="19" t="n">
        <v>41937.375</v>
      </c>
      <c r="E2796" s="15" t="n">
        <v>0.5</v>
      </c>
      <c r="F2796" s="15" t="n">
        <v>2.5</v>
      </c>
    </row>
    <row r="2797" customFormat="false" ht="12.75" hidden="false" customHeight="false" outlineLevel="0" collapsed="false">
      <c r="A2797" s="19" t="n">
        <v>41937.4166666667</v>
      </c>
      <c r="E2797" s="15" t="n">
        <v>-1</v>
      </c>
      <c r="F2797" s="15" t="n">
        <v>0.4</v>
      </c>
    </row>
    <row r="2798" customFormat="false" ht="12.75" hidden="false" customHeight="false" outlineLevel="0" collapsed="false">
      <c r="A2798" s="19" t="n">
        <v>41937.4583333333</v>
      </c>
      <c r="E2798" s="15" t="n">
        <v>0.1</v>
      </c>
    </row>
    <row r="2799" customFormat="false" ht="12.75" hidden="false" customHeight="false" outlineLevel="0" collapsed="false">
      <c r="A2799" s="19" t="n">
        <v>41937.5</v>
      </c>
      <c r="E2799" s="15" t="n">
        <v>-2.3</v>
      </c>
      <c r="F2799" s="15" t="n">
        <v>0.5</v>
      </c>
    </row>
    <row r="2800" customFormat="false" ht="12.75" hidden="false" customHeight="false" outlineLevel="0" collapsed="false">
      <c r="A2800" s="19" t="n">
        <v>41937.5416666667</v>
      </c>
      <c r="E2800" s="15" t="n">
        <v>-1.1</v>
      </c>
      <c r="F2800" s="15" t="n">
        <v>-0.8</v>
      </c>
    </row>
    <row r="2801" customFormat="false" ht="12.75" hidden="false" customHeight="false" outlineLevel="0" collapsed="false">
      <c r="A2801" s="19" t="n">
        <v>41937.5833333333</v>
      </c>
      <c r="E2801" s="15" t="n">
        <v>-2.8</v>
      </c>
      <c r="F2801" s="15" t="n">
        <v>-0.3</v>
      </c>
    </row>
    <row r="2802" customFormat="false" ht="12.75" hidden="false" customHeight="false" outlineLevel="0" collapsed="false">
      <c r="A2802" s="19" t="n">
        <v>41937.625</v>
      </c>
      <c r="F2802" s="15" t="n">
        <v>-1.3</v>
      </c>
    </row>
    <row r="2803" customFormat="false" ht="12.75" hidden="false" customHeight="false" outlineLevel="0" collapsed="false">
      <c r="A2803" s="19" t="n">
        <v>41937.6666666667</v>
      </c>
      <c r="E2803" s="15" t="n">
        <v>-1.4</v>
      </c>
    </row>
    <row r="2804" customFormat="false" ht="12.75" hidden="false" customHeight="false" outlineLevel="0" collapsed="false">
      <c r="A2804" s="19" t="n">
        <v>41937.7083333333</v>
      </c>
      <c r="E2804" s="15" t="n">
        <v>-0.5</v>
      </c>
      <c r="F2804" s="15" t="n">
        <v>0.5</v>
      </c>
    </row>
    <row r="2805" customFormat="false" ht="12.75" hidden="false" customHeight="false" outlineLevel="0" collapsed="false">
      <c r="A2805" s="19" t="n">
        <v>41937.75</v>
      </c>
      <c r="E2805" s="15" t="n">
        <v>0.2</v>
      </c>
    </row>
    <row r="2806" customFormat="false" ht="12.75" hidden="false" customHeight="false" outlineLevel="0" collapsed="false">
      <c r="A2806" s="19" t="n">
        <v>41937.7916666667</v>
      </c>
      <c r="E2806" s="15" t="n">
        <v>-2.6</v>
      </c>
      <c r="F2806" s="15" t="n">
        <v>-2.3</v>
      </c>
    </row>
    <row r="2807" customFormat="false" ht="12.75" hidden="false" customHeight="false" outlineLevel="0" collapsed="false">
      <c r="A2807" s="19" t="n">
        <v>41937.8333333333</v>
      </c>
      <c r="E2807" s="15" t="n">
        <v>-2.3</v>
      </c>
      <c r="F2807" s="15" t="n">
        <v>-0.2</v>
      </c>
    </row>
    <row r="2808" customFormat="false" ht="12.75" hidden="false" customHeight="false" outlineLevel="0" collapsed="false">
      <c r="A2808" s="19" t="n">
        <v>41937.875</v>
      </c>
      <c r="E2808" s="15" t="n">
        <v>-2.6</v>
      </c>
      <c r="F2808" s="15" t="n">
        <v>-1.1</v>
      </c>
    </row>
    <row r="2809" customFormat="false" ht="12.75" hidden="false" customHeight="false" outlineLevel="0" collapsed="false">
      <c r="A2809" s="19" t="n">
        <v>41937.9166666667</v>
      </c>
      <c r="E2809" s="15" t="n">
        <v>-1.6</v>
      </c>
      <c r="F2809" s="15" t="n">
        <v>2.7</v>
      </c>
    </row>
    <row r="2810" customFormat="false" ht="12.75" hidden="false" customHeight="false" outlineLevel="0" collapsed="false">
      <c r="A2810" s="19" t="n">
        <v>41937.9583333333</v>
      </c>
      <c r="E2810" s="15" t="n">
        <v>-2.3</v>
      </c>
      <c r="F2810" s="15" t="n">
        <v>0</v>
      </c>
    </row>
    <row r="2811" customFormat="false" ht="12.75" hidden="false" customHeight="false" outlineLevel="0" collapsed="false">
      <c r="A2811" s="19" t="n">
        <v>41938</v>
      </c>
      <c r="E2811" s="15" t="n">
        <v>-0.6</v>
      </c>
      <c r="F2811" s="15" t="n">
        <v>1.3</v>
      </c>
    </row>
    <row r="2812" customFormat="false" ht="12.75" hidden="false" customHeight="false" outlineLevel="0" collapsed="false">
      <c r="A2812" s="19" t="n">
        <v>41938.0416666667</v>
      </c>
      <c r="E2812" s="15" t="n">
        <v>-2.1</v>
      </c>
      <c r="F2812" s="15" t="n">
        <v>0.9</v>
      </c>
    </row>
    <row r="2813" customFormat="false" ht="12.75" hidden="false" customHeight="false" outlineLevel="0" collapsed="false">
      <c r="A2813" s="19" t="n">
        <v>41938.0833333333</v>
      </c>
      <c r="E2813" s="15" t="n">
        <v>-2.9</v>
      </c>
      <c r="F2813" s="15" t="n">
        <v>-0.9</v>
      </c>
    </row>
    <row r="2814" customFormat="false" ht="12.75" hidden="false" customHeight="false" outlineLevel="0" collapsed="false">
      <c r="A2814" s="19" t="n">
        <v>41938.125</v>
      </c>
      <c r="E2814" s="15" t="n">
        <v>-1.5</v>
      </c>
      <c r="F2814" s="15" t="n">
        <v>-1</v>
      </c>
    </row>
    <row r="2815" customFormat="false" ht="12.75" hidden="false" customHeight="false" outlineLevel="0" collapsed="false">
      <c r="A2815" s="19" t="n">
        <v>41938.1666666667</v>
      </c>
      <c r="E2815" s="15" t="n">
        <v>-1.4</v>
      </c>
      <c r="F2815" s="15" t="n">
        <v>-1.7</v>
      </c>
    </row>
    <row r="2816" customFormat="false" ht="12.75" hidden="false" customHeight="false" outlineLevel="0" collapsed="false">
      <c r="A2816" s="19" t="n">
        <v>41938.2083333333</v>
      </c>
      <c r="E2816" s="15" t="n">
        <v>-1.2</v>
      </c>
      <c r="F2816" s="15" t="n">
        <v>-2.4</v>
      </c>
    </row>
    <row r="2817" customFormat="false" ht="12.75" hidden="false" customHeight="false" outlineLevel="0" collapsed="false">
      <c r="A2817" s="19" t="n">
        <v>41938.25</v>
      </c>
      <c r="E2817" s="15" t="n">
        <v>0.3</v>
      </c>
      <c r="F2817" s="15" t="n">
        <v>-2.2</v>
      </c>
    </row>
    <row r="2818" customFormat="false" ht="12.75" hidden="false" customHeight="false" outlineLevel="0" collapsed="false">
      <c r="A2818" s="19" t="n">
        <v>41938.2916666667</v>
      </c>
      <c r="E2818" s="15" t="n">
        <v>-1.9</v>
      </c>
      <c r="F2818" s="15" t="n">
        <v>-0.6</v>
      </c>
    </row>
    <row r="2819" customFormat="false" ht="12.75" hidden="false" customHeight="false" outlineLevel="0" collapsed="false">
      <c r="A2819" s="19" t="n">
        <v>41938.3333333333</v>
      </c>
      <c r="E2819" s="15" t="n">
        <v>-4</v>
      </c>
      <c r="F2819" s="15" t="n">
        <v>-1.6</v>
      </c>
    </row>
    <row r="2820" customFormat="false" ht="12.75" hidden="false" customHeight="false" outlineLevel="0" collapsed="false">
      <c r="A2820" s="19" t="n">
        <v>41938.375</v>
      </c>
      <c r="E2820" s="15" t="n">
        <v>-1.6</v>
      </c>
      <c r="F2820" s="15" t="n">
        <v>-2.4</v>
      </c>
    </row>
    <row r="2821" customFormat="false" ht="12.75" hidden="false" customHeight="false" outlineLevel="0" collapsed="false">
      <c r="A2821" s="19" t="n">
        <v>41938.4166666667</v>
      </c>
      <c r="E2821" s="15" t="n">
        <v>-1.5</v>
      </c>
      <c r="F2821" s="15" t="n">
        <v>0</v>
      </c>
    </row>
    <row r="2822" customFormat="false" ht="12.75" hidden="false" customHeight="false" outlineLevel="0" collapsed="false">
      <c r="A2822" s="19" t="n">
        <v>41938.4583333333</v>
      </c>
      <c r="E2822" s="15" t="n">
        <v>-2.7</v>
      </c>
      <c r="F2822" s="15" t="n">
        <v>0.5</v>
      </c>
    </row>
    <row r="2823" customFormat="false" ht="12.75" hidden="false" customHeight="false" outlineLevel="0" collapsed="false">
      <c r="A2823" s="19" t="n">
        <v>41938.5</v>
      </c>
      <c r="E2823" s="15" t="n">
        <v>-4.3</v>
      </c>
    </row>
    <row r="2824" customFormat="false" ht="12.75" hidden="false" customHeight="false" outlineLevel="0" collapsed="false">
      <c r="A2824" s="19" t="n">
        <v>41938.5416666667</v>
      </c>
      <c r="E2824" s="15" t="n">
        <v>-2.5</v>
      </c>
      <c r="F2824" s="15" t="n">
        <v>-1.5</v>
      </c>
    </row>
    <row r="2825" customFormat="false" ht="12.75" hidden="false" customHeight="false" outlineLevel="0" collapsed="false">
      <c r="A2825" s="19" t="n">
        <v>41938.5833333333</v>
      </c>
      <c r="E2825" s="15" t="n">
        <v>-0.2</v>
      </c>
      <c r="F2825" s="15" t="n">
        <v>-1.8</v>
      </c>
    </row>
    <row r="2826" customFormat="false" ht="12.75" hidden="false" customHeight="false" outlineLevel="0" collapsed="false">
      <c r="A2826" s="19" t="n">
        <v>41938.625</v>
      </c>
      <c r="E2826" s="15" t="n">
        <v>-0.5</v>
      </c>
    </row>
    <row r="2827" customFormat="false" ht="12.75" hidden="false" customHeight="false" outlineLevel="0" collapsed="false">
      <c r="A2827" s="19" t="n">
        <v>41938.6666666667</v>
      </c>
      <c r="E2827" s="15" t="n">
        <v>-1.7</v>
      </c>
      <c r="F2827" s="15" t="n">
        <v>1.5</v>
      </c>
    </row>
    <row r="2828" customFormat="false" ht="12.75" hidden="false" customHeight="false" outlineLevel="0" collapsed="false">
      <c r="A2828" s="19" t="n">
        <v>41938.7083333333</v>
      </c>
      <c r="E2828" s="15" t="n">
        <v>-1.5</v>
      </c>
      <c r="F2828" s="15" t="n">
        <v>2.2</v>
      </c>
    </row>
    <row r="2829" customFormat="false" ht="12.75" hidden="false" customHeight="false" outlineLevel="0" collapsed="false">
      <c r="A2829" s="19" t="n">
        <v>41938.75</v>
      </c>
      <c r="E2829" s="15" t="n">
        <v>-2.4</v>
      </c>
      <c r="F2829" s="15" t="n">
        <v>-0.5</v>
      </c>
    </row>
    <row r="2830" customFormat="false" ht="12.75" hidden="false" customHeight="false" outlineLevel="0" collapsed="false">
      <c r="A2830" s="19" t="n">
        <v>41938.7916666667</v>
      </c>
      <c r="E2830" s="15" t="n">
        <v>-2.3</v>
      </c>
      <c r="F2830" s="15" t="n">
        <v>-2.3</v>
      </c>
    </row>
    <row r="2831" customFormat="false" ht="12.75" hidden="false" customHeight="false" outlineLevel="0" collapsed="false">
      <c r="A2831" s="19" t="n">
        <v>41938.8333333333</v>
      </c>
      <c r="E2831" s="15" t="n">
        <v>-2.7</v>
      </c>
      <c r="F2831" s="15" t="n">
        <v>-0.2</v>
      </c>
    </row>
    <row r="2832" customFormat="false" ht="12.75" hidden="false" customHeight="false" outlineLevel="0" collapsed="false">
      <c r="A2832" s="19" t="n">
        <v>41938.875</v>
      </c>
      <c r="E2832" s="15" t="n">
        <v>-1.9</v>
      </c>
      <c r="F2832" s="15" t="n">
        <v>0.3</v>
      </c>
    </row>
    <row r="2833" customFormat="false" ht="12.75" hidden="false" customHeight="false" outlineLevel="0" collapsed="false">
      <c r="A2833" s="19" t="n">
        <v>41938.9166666667</v>
      </c>
      <c r="E2833" s="15" t="n">
        <v>-4.3</v>
      </c>
      <c r="F2833" s="15" t="n">
        <v>-0.4</v>
      </c>
    </row>
    <row r="2834" customFormat="false" ht="12.75" hidden="false" customHeight="false" outlineLevel="0" collapsed="false">
      <c r="A2834" s="19" t="n">
        <v>41938.9583333333</v>
      </c>
      <c r="E2834" s="15" t="n">
        <v>-0.5</v>
      </c>
      <c r="F2834" s="15" t="n">
        <v>0.9</v>
      </c>
    </row>
    <row r="2835" customFormat="false" ht="12.75" hidden="false" customHeight="false" outlineLevel="0" collapsed="false">
      <c r="A2835" s="19" t="n">
        <v>41939</v>
      </c>
      <c r="E2835" s="15" t="n">
        <v>0.9</v>
      </c>
      <c r="F2835" s="15" t="n">
        <v>3</v>
      </c>
    </row>
    <row r="2836" customFormat="false" ht="12.75" hidden="false" customHeight="false" outlineLevel="0" collapsed="false">
      <c r="A2836" s="19" t="n">
        <v>41939.0416666667</v>
      </c>
      <c r="E2836" s="15" t="n">
        <v>-1.9</v>
      </c>
      <c r="F2836" s="15" t="n">
        <v>0.3</v>
      </c>
    </row>
    <row r="2837" customFormat="false" ht="12.75" hidden="false" customHeight="false" outlineLevel="0" collapsed="false">
      <c r="A2837" s="19" t="n">
        <v>41939.0833333333</v>
      </c>
      <c r="E2837" s="15" t="n">
        <v>-3.5</v>
      </c>
      <c r="F2837" s="15" t="n">
        <v>0.1</v>
      </c>
    </row>
    <row r="2838" customFormat="false" ht="12.75" hidden="false" customHeight="false" outlineLevel="0" collapsed="false">
      <c r="A2838" s="19" t="n">
        <v>41939.125</v>
      </c>
      <c r="E2838" s="15" t="n">
        <v>-2.1</v>
      </c>
      <c r="F2838" s="15" t="n">
        <v>0.1</v>
      </c>
    </row>
    <row r="2839" customFormat="false" ht="12.75" hidden="false" customHeight="false" outlineLevel="0" collapsed="false">
      <c r="A2839" s="19" t="n">
        <v>41939.1666666667</v>
      </c>
      <c r="E2839" s="15" t="n">
        <v>-2.3</v>
      </c>
      <c r="F2839" s="15" t="n">
        <v>-1.5</v>
      </c>
    </row>
    <row r="2840" customFormat="false" ht="12.75" hidden="false" customHeight="false" outlineLevel="0" collapsed="false">
      <c r="A2840" s="19" t="n">
        <v>41939.2083333333</v>
      </c>
      <c r="E2840" s="15" t="n">
        <v>-3.3</v>
      </c>
      <c r="F2840" s="15" t="n">
        <v>0</v>
      </c>
    </row>
    <row r="2841" customFormat="false" ht="12.75" hidden="false" customHeight="false" outlineLevel="0" collapsed="false">
      <c r="A2841" s="19" t="n">
        <v>41939.25</v>
      </c>
      <c r="E2841" s="15" t="n">
        <v>-2.6</v>
      </c>
    </row>
    <row r="2842" customFormat="false" ht="12.75" hidden="false" customHeight="false" outlineLevel="0" collapsed="false">
      <c r="A2842" s="19" t="n">
        <v>41939.2916666667</v>
      </c>
      <c r="E2842" s="15" t="n">
        <v>-1.4</v>
      </c>
      <c r="F2842" s="15" t="n">
        <v>-0.5</v>
      </c>
    </row>
    <row r="2843" customFormat="false" ht="12.75" hidden="false" customHeight="false" outlineLevel="0" collapsed="false">
      <c r="A2843" s="19" t="n">
        <v>41939.3333333333</v>
      </c>
      <c r="E2843" s="15" t="n">
        <v>-1.7</v>
      </c>
      <c r="F2843" s="15" t="n">
        <v>-1.7</v>
      </c>
    </row>
    <row r="2844" customFormat="false" ht="12.75" hidden="false" customHeight="false" outlineLevel="0" collapsed="false">
      <c r="A2844" s="19" t="n">
        <v>41939.375</v>
      </c>
      <c r="E2844" s="15" t="n">
        <v>-5.1</v>
      </c>
      <c r="F2844" s="15" t="n">
        <v>-2.1</v>
      </c>
    </row>
    <row r="2845" customFormat="false" ht="12.75" hidden="false" customHeight="false" outlineLevel="0" collapsed="false">
      <c r="A2845" s="19" t="n">
        <v>41939.4166666667</v>
      </c>
      <c r="E2845" s="15" t="n">
        <v>-5.1</v>
      </c>
      <c r="F2845" s="15" t="n">
        <v>-2.7</v>
      </c>
    </row>
    <row r="2846" customFormat="false" ht="12.75" hidden="false" customHeight="false" outlineLevel="0" collapsed="false">
      <c r="A2846" s="19" t="n">
        <v>41939.4583333333</v>
      </c>
      <c r="E2846" s="15" t="n">
        <v>-4.5</v>
      </c>
      <c r="F2846" s="15" t="n">
        <v>-0.7</v>
      </c>
    </row>
    <row r="2847" customFormat="false" ht="12.75" hidden="false" customHeight="false" outlineLevel="0" collapsed="false">
      <c r="A2847" s="19" t="n">
        <v>41939.5</v>
      </c>
      <c r="E2847" s="15" t="n">
        <v>-3.6</v>
      </c>
      <c r="F2847" s="15" t="n">
        <v>-0.9</v>
      </c>
    </row>
    <row r="2848" customFormat="false" ht="12.75" hidden="false" customHeight="false" outlineLevel="0" collapsed="false">
      <c r="A2848" s="19" t="n">
        <v>41939.5416666667</v>
      </c>
      <c r="F2848" s="15" t="n">
        <v>-0.5</v>
      </c>
    </row>
    <row r="2849" customFormat="false" ht="12.75" hidden="false" customHeight="false" outlineLevel="0" collapsed="false">
      <c r="A2849" s="19" t="n">
        <v>41939.5833333333</v>
      </c>
      <c r="E2849" s="15" t="n">
        <v>-4.2</v>
      </c>
    </row>
    <row r="2850" customFormat="false" ht="12.75" hidden="false" customHeight="false" outlineLevel="0" collapsed="false">
      <c r="A2850" s="19" t="n">
        <v>41939.625</v>
      </c>
      <c r="E2850" s="15" t="n">
        <v>-2.3</v>
      </c>
      <c r="F2850" s="15" t="n">
        <v>0.4</v>
      </c>
    </row>
    <row r="2851" customFormat="false" ht="12.75" hidden="false" customHeight="false" outlineLevel="0" collapsed="false">
      <c r="A2851" s="19" t="n">
        <v>41939.6666666667</v>
      </c>
      <c r="E2851" s="15" t="n">
        <v>-2.4</v>
      </c>
      <c r="F2851" s="15" t="n">
        <v>0.4</v>
      </c>
    </row>
    <row r="2852" customFormat="false" ht="12.75" hidden="false" customHeight="false" outlineLevel="0" collapsed="false">
      <c r="A2852" s="19" t="n">
        <v>41939.7083333333</v>
      </c>
      <c r="E2852" s="15" t="n">
        <v>0.4</v>
      </c>
      <c r="F2852" s="15" t="n">
        <v>-3</v>
      </c>
    </row>
    <row r="2853" customFormat="false" ht="12.75" hidden="false" customHeight="false" outlineLevel="0" collapsed="false">
      <c r="A2853" s="19" t="n">
        <v>41939.75</v>
      </c>
      <c r="E2853" s="15" t="n">
        <v>-1.9</v>
      </c>
      <c r="F2853" s="15" t="n">
        <v>1</v>
      </c>
    </row>
    <row r="2854" customFormat="false" ht="12.75" hidden="false" customHeight="false" outlineLevel="0" collapsed="false">
      <c r="A2854" s="19" t="n">
        <v>41939.7916666667</v>
      </c>
      <c r="E2854" s="15" t="n">
        <v>-4.9</v>
      </c>
      <c r="F2854" s="15" t="n">
        <v>-0.6</v>
      </c>
    </row>
    <row r="2855" customFormat="false" ht="12.75" hidden="false" customHeight="false" outlineLevel="0" collapsed="false">
      <c r="A2855" s="19" t="n">
        <v>41939.8333333333</v>
      </c>
      <c r="E2855" s="15" t="n">
        <v>-3.1</v>
      </c>
      <c r="F2855" s="15" t="n">
        <v>0.4</v>
      </c>
    </row>
    <row r="2856" customFormat="false" ht="12.75" hidden="false" customHeight="false" outlineLevel="0" collapsed="false">
      <c r="A2856" s="19" t="n">
        <v>41939.875</v>
      </c>
      <c r="E2856" s="15" t="n">
        <v>-2.8</v>
      </c>
      <c r="F2856" s="15" t="n">
        <v>-1.9</v>
      </c>
    </row>
    <row r="2857" customFormat="false" ht="12.75" hidden="false" customHeight="false" outlineLevel="0" collapsed="false">
      <c r="A2857" s="19" t="n">
        <v>41939.9166666667</v>
      </c>
      <c r="E2857" s="15" t="n">
        <v>-2.5</v>
      </c>
      <c r="F2857" s="15" t="n">
        <v>-2.1</v>
      </c>
    </row>
    <row r="2858" customFormat="false" ht="12.75" hidden="false" customHeight="false" outlineLevel="0" collapsed="false">
      <c r="A2858" s="19" t="n">
        <v>41939.9583333333</v>
      </c>
      <c r="E2858" s="15" t="n">
        <v>-1.5</v>
      </c>
      <c r="F2858" s="15" t="n">
        <v>-2.3</v>
      </c>
    </row>
    <row r="2859" customFormat="false" ht="12.75" hidden="false" customHeight="false" outlineLevel="0" collapsed="false">
      <c r="A2859" s="19" t="n">
        <v>41940</v>
      </c>
      <c r="E2859" s="15" t="n">
        <v>-2.9</v>
      </c>
      <c r="F2859" s="15" t="n">
        <v>-1.8</v>
      </c>
    </row>
    <row r="2860" customFormat="false" ht="12.75" hidden="false" customHeight="false" outlineLevel="0" collapsed="false">
      <c r="A2860" s="19" t="n">
        <v>41940.0416666667</v>
      </c>
      <c r="E2860" s="15" t="n">
        <v>-3.4</v>
      </c>
      <c r="F2860" s="15" t="n">
        <v>-0.3</v>
      </c>
    </row>
    <row r="2861" customFormat="false" ht="12.75" hidden="false" customHeight="false" outlineLevel="0" collapsed="false">
      <c r="A2861" s="19" t="n">
        <v>41940.0833333333</v>
      </c>
      <c r="E2861" s="15" t="n">
        <v>-6.4</v>
      </c>
      <c r="F2861" s="15" t="n">
        <v>-2.3</v>
      </c>
    </row>
    <row r="2862" customFormat="false" ht="12.75" hidden="false" customHeight="false" outlineLevel="0" collapsed="false">
      <c r="A2862" s="19" t="n">
        <v>41940.125</v>
      </c>
      <c r="E2862" s="15" t="n">
        <v>-3</v>
      </c>
      <c r="F2862" s="15" t="n">
        <v>-4.3</v>
      </c>
    </row>
    <row r="2863" customFormat="false" ht="12.75" hidden="false" customHeight="false" outlineLevel="0" collapsed="false">
      <c r="A2863" s="19" t="n">
        <v>41940.1666666667</v>
      </c>
      <c r="E2863" s="15" t="n">
        <v>-4.3</v>
      </c>
      <c r="F2863" s="15" t="n">
        <v>-4.8</v>
      </c>
    </row>
    <row r="2864" customFormat="false" ht="12.75" hidden="false" customHeight="false" outlineLevel="0" collapsed="false">
      <c r="A2864" s="19" t="n">
        <v>41940.2083333333</v>
      </c>
      <c r="E2864" s="15" t="n">
        <v>-4.2</v>
      </c>
      <c r="F2864" s="15" t="n">
        <v>-2.3</v>
      </c>
    </row>
    <row r="2865" customFormat="false" ht="12.75" hidden="false" customHeight="false" outlineLevel="0" collapsed="false">
      <c r="A2865" s="19" t="n">
        <v>41940.25</v>
      </c>
      <c r="E2865" s="15" t="n">
        <v>-3.7</v>
      </c>
      <c r="F2865" s="15" t="n">
        <v>-0.4</v>
      </c>
    </row>
    <row r="2866" customFormat="false" ht="12.75" hidden="false" customHeight="false" outlineLevel="0" collapsed="false">
      <c r="A2866" s="19" t="n">
        <v>41940.2916666667</v>
      </c>
      <c r="E2866" s="15" t="n">
        <v>-4.2</v>
      </c>
      <c r="F2866" s="15" t="n">
        <v>0.1</v>
      </c>
    </row>
    <row r="2867" customFormat="false" ht="12.75" hidden="false" customHeight="false" outlineLevel="0" collapsed="false">
      <c r="A2867" s="19" t="n">
        <v>41940.3333333333</v>
      </c>
      <c r="E2867" s="15" t="n">
        <v>0.8</v>
      </c>
      <c r="F2867" s="15" t="n">
        <v>-0.5</v>
      </c>
    </row>
    <row r="2868" customFormat="false" ht="12.75" hidden="false" customHeight="false" outlineLevel="0" collapsed="false">
      <c r="A2868" s="19" t="n">
        <v>41940.375</v>
      </c>
      <c r="E2868" s="15" t="n">
        <v>1</v>
      </c>
    </row>
    <row r="2869" customFormat="false" ht="12.75" hidden="false" customHeight="false" outlineLevel="0" collapsed="false">
      <c r="A2869" s="19" t="n">
        <v>41940.4166666667</v>
      </c>
      <c r="E2869" s="15" t="n">
        <v>-3.6</v>
      </c>
      <c r="F2869" s="15" t="n">
        <v>-0.8</v>
      </c>
    </row>
    <row r="2870" customFormat="false" ht="12.75" hidden="false" customHeight="false" outlineLevel="0" collapsed="false">
      <c r="A2870" s="19" t="n">
        <v>41940.4583333333</v>
      </c>
      <c r="E2870" s="15" t="n">
        <v>-0.8</v>
      </c>
      <c r="F2870" s="15" t="n">
        <v>-1.7</v>
      </c>
    </row>
    <row r="2871" customFormat="false" ht="12.75" hidden="false" customHeight="false" outlineLevel="0" collapsed="false">
      <c r="A2871" s="19" t="n">
        <v>41940.5</v>
      </c>
      <c r="E2871" s="15" t="n">
        <v>-1.8</v>
      </c>
      <c r="F2871" s="15" t="n">
        <v>-0.6</v>
      </c>
    </row>
    <row r="2872" customFormat="false" ht="12.75" hidden="false" customHeight="false" outlineLevel="0" collapsed="false">
      <c r="A2872" s="19" t="n">
        <v>41940.5416666667</v>
      </c>
      <c r="E2872" s="15" t="n">
        <v>-1.7</v>
      </c>
      <c r="F2872" s="15" t="n">
        <v>-0.8</v>
      </c>
    </row>
    <row r="2873" customFormat="false" ht="12.75" hidden="false" customHeight="false" outlineLevel="0" collapsed="false">
      <c r="A2873" s="19" t="n">
        <v>41940.5833333333</v>
      </c>
      <c r="E2873" s="15" t="n">
        <v>-0.8</v>
      </c>
      <c r="F2873" s="15" t="n">
        <v>-1.2</v>
      </c>
    </row>
    <row r="2874" customFormat="false" ht="12.75" hidden="false" customHeight="false" outlineLevel="0" collapsed="false">
      <c r="A2874" s="19" t="n">
        <v>41940.625</v>
      </c>
      <c r="E2874" s="15" t="n">
        <v>-1</v>
      </c>
      <c r="F2874" s="15" t="n">
        <v>1.2</v>
      </c>
    </row>
    <row r="2875" customFormat="false" ht="12.75" hidden="false" customHeight="false" outlineLevel="0" collapsed="false">
      <c r="A2875" s="19" t="n">
        <v>41940.6666666667</v>
      </c>
      <c r="E2875" s="15" t="n">
        <v>-1.7</v>
      </c>
      <c r="F2875" s="15" t="n">
        <v>-2.4</v>
      </c>
    </row>
    <row r="2876" customFormat="false" ht="12.75" hidden="false" customHeight="false" outlineLevel="0" collapsed="false">
      <c r="A2876" s="19" t="n">
        <v>41940.7083333333</v>
      </c>
      <c r="E2876" s="15" t="n">
        <v>-1.3</v>
      </c>
      <c r="F2876" s="15" t="n">
        <v>-1.5</v>
      </c>
    </row>
    <row r="2877" customFormat="false" ht="12.75" hidden="false" customHeight="false" outlineLevel="0" collapsed="false">
      <c r="A2877" s="19" t="n">
        <v>41940.75</v>
      </c>
      <c r="E2877" s="15" t="n">
        <v>-1.9</v>
      </c>
      <c r="F2877" s="15" t="n">
        <v>-0.1</v>
      </c>
    </row>
    <row r="2878" customFormat="false" ht="12.75" hidden="false" customHeight="false" outlineLevel="0" collapsed="false">
      <c r="A2878" s="19" t="n">
        <v>41940.7916666667</v>
      </c>
      <c r="E2878" s="15" t="n">
        <v>-1.4</v>
      </c>
      <c r="F2878" s="15" t="n">
        <v>-0.3</v>
      </c>
    </row>
    <row r="2879" customFormat="false" ht="12.75" hidden="false" customHeight="false" outlineLevel="0" collapsed="false">
      <c r="A2879" s="19" t="n">
        <v>41940.8333333333</v>
      </c>
      <c r="E2879" s="15" t="n">
        <v>-1.7</v>
      </c>
      <c r="F2879" s="15" t="n">
        <v>-1.1</v>
      </c>
    </row>
    <row r="2880" customFormat="false" ht="12.75" hidden="false" customHeight="false" outlineLevel="0" collapsed="false">
      <c r="A2880" s="19" t="n">
        <v>41940.875</v>
      </c>
      <c r="E2880" s="15" t="n">
        <v>-0.6</v>
      </c>
      <c r="F2880" s="15" t="n">
        <v>-1.9</v>
      </c>
    </row>
    <row r="2881" customFormat="false" ht="12.75" hidden="false" customHeight="false" outlineLevel="0" collapsed="false">
      <c r="A2881" s="19" t="n">
        <v>41940.9166666667</v>
      </c>
      <c r="E2881" s="15" t="n">
        <v>-1.2</v>
      </c>
      <c r="F2881" s="15" t="n">
        <v>-1.4</v>
      </c>
    </row>
    <row r="2882" customFormat="false" ht="12.75" hidden="false" customHeight="false" outlineLevel="0" collapsed="false">
      <c r="A2882" s="19" t="n">
        <v>41940.9583333333</v>
      </c>
      <c r="E2882" s="15" t="n">
        <v>-1.8</v>
      </c>
      <c r="F2882" s="15" t="n">
        <v>0.8</v>
      </c>
    </row>
    <row r="2883" customFormat="false" ht="12.75" hidden="false" customHeight="false" outlineLevel="0" collapsed="false">
      <c r="A2883" s="19" t="n">
        <v>41941</v>
      </c>
      <c r="E2883" s="15" t="n">
        <v>2.5</v>
      </c>
      <c r="F2883" s="15" t="n">
        <v>1.6</v>
      </c>
    </row>
    <row r="2884" customFormat="false" ht="12.75" hidden="false" customHeight="false" outlineLevel="0" collapsed="false">
      <c r="A2884" s="19" t="n">
        <v>41941.0416666667</v>
      </c>
      <c r="E2884" s="15" t="n">
        <v>0.9</v>
      </c>
      <c r="F2884" s="15" t="n">
        <v>0.2</v>
      </c>
    </row>
    <row r="2885" customFormat="false" ht="12.75" hidden="false" customHeight="false" outlineLevel="0" collapsed="false">
      <c r="A2885" s="19" t="n">
        <v>41941.0833333333</v>
      </c>
    </row>
    <row r="2886" customFormat="false" ht="12.75" hidden="false" customHeight="false" outlineLevel="0" collapsed="false">
      <c r="A2886" s="19" t="n">
        <v>41941.125</v>
      </c>
      <c r="E2886" s="15" t="n">
        <v>-1.3</v>
      </c>
    </row>
    <row r="2887" customFormat="false" ht="12.75" hidden="false" customHeight="false" outlineLevel="0" collapsed="false">
      <c r="A2887" s="19" t="n">
        <v>41941.1666666667</v>
      </c>
      <c r="E2887" s="15" t="n">
        <v>-3.3</v>
      </c>
      <c r="F2887" s="15" t="n">
        <v>-0.3</v>
      </c>
    </row>
    <row r="2888" customFormat="false" ht="12.75" hidden="false" customHeight="false" outlineLevel="0" collapsed="false">
      <c r="A2888" s="19" t="n">
        <v>41941.2083333333</v>
      </c>
      <c r="F2888" s="15" t="n">
        <v>0.2</v>
      </c>
    </row>
    <row r="2889" customFormat="false" ht="12.75" hidden="false" customHeight="false" outlineLevel="0" collapsed="false">
      <c r="A2889" s="19" t="n">
        <v>41941.25</v>
      </c>
    </row>
    <row r="2890" customFormat="false" ht="12.75" hidden="false" customHeight="false" outlineLevel="0" collapsed="false">
      <c r="A2890" s="19" t="n">
        <v>41941.2916666667</v>
      </c>
      <c r="E2890" s="15" t="n">
        <v>-0.3</v>
      </c>
    </row>
    <row r="2891" customFormat="false" ht="12.75" hidden="false" customHeight="false" outlineLevel="0" collapsed="false">
      <c r="A2891" s="19" t="n">
        <v>41941.3333333333</v>
      </c>
      <c r="E2891" s="15" t="n">
        <v>0.8</v>
      </c>
      <c r="F2891" s="15" t="n">
        <v>1.9</v>
      </c>
    </row>
    <row r="2892" customFormat="false" ht="12.75" hidden="false" customHeight="false" outlineLevel="0" collapsed="false">
      <c r="A2892" s="19" t="n">
        <v>41941.375</v>
      </c>
      <c r="E2892" s="15" t="n">
        <v>1.2</v>
      </c>
      <c r="F2892" s="15" t="n">
        <v>0.8</v>
      </c>
    </row>
    <row r="2893" customFormat="false" ht="12.75" hidden="false" customHeight="false" outlineLevel="0" collapsed="false">
      <c r="A2893" s="19" t="n">
        <v>41941.4166666667</v>
      </c>
      <c r="F2893" s="15" t="n">
        <v>3.1</v>
      </c>
    </row>
    <row r="2894" customFormat="false" ht="12.75" hidden="false" customHeight="false" outlineLevel="0" collapsed="false">
      <c r="A2894" s="19" t="n">
        <v>41941.4583333333</v>
      </c>
      <c r="E2894" s="15" t="n">
        <v>-0.8</v>
      </c>
    </row>
    <row r="2895" customFormat="false" ht="12.75" hidden="false" customHeight="false" outlineLevel="0" collapsed="false">
      <c r="A2895" s="19" t="n">
        <v>41941.5</v>
      </c>
      <c r="E2895" s="15" t="n">
        <v>-1.5</v>
      </c>
      <c r="F2895" s="15" t="n">
        <v>-0.5</v>
      </c>
    </row>
    <row r="2896" customFormat="false" ht="12.75" hidden="false" customHeight="false" outlineLevel="0" collapsed="false">
      <c r="A2896" s="19" t="n">
        <v>41941.5416666667</v>
      </c>
      <c r="E2896" s="15" t="n">
        <v>-5.1</v>
      </c>
      <c r="F2896" s="15" t="n">
        <v>-1.4</v>
      </c>
    </row>
    <row r="2897" customFormat="false" ht="12.75" hidden="false" customHeight="false" outlineLevel="0" collapsed="false">
      <c r="A2897" s="19" t="n">
        <v>41941.5833333333</v>
      </c>
      <c r="E2897" s="15" t="n">
        <v>-3.8</v>
      </c>
      <c r="F2897" s="15" t="n">
        <v>-2.3</v>
      </c>
    </row>
    <row r="2898" customFormat="false" ht="12.75" hidden="false" customHeight="false" outlineLevel="0" collapsed="false">
      <c r="A2898" s="19" t="n">
        <v>41941.625</v>
      </c>
      <c r="E2898" s="15" t="n">
        <v>0.3</v>
      </c>
    </row>
    <row r="2899" customFormat="false" ht="12.75" hidden="false" customHeight="false" outlineLevel="0" collapsed="false">
      <c r="A2899" s="19" t="n">
        <v>41941.6666666667</v>
      </c>
      <c r="E2899" s="15" t="n">
        <v>-1.9</v>
      </c>
      <c r="F2899" s="15" t="n">
        <v>-2.6</v>
      </c>
    </row>
    <row r="2900" customFormat="false" ht="12.75" hidden="false" customHeight="false" outlineLevel="0" collapsed="false">
      <c r="A2900" s="19" t="n">
        <v>41941.7083333333</v>
      </c>
      <c r="E2900" s="15" t="n">
        <v>-3.4</v>
      </c>
      <c r="F2900" s="15" t="n">
        <v>-0.5</v>
      </c>
    </row>
    <row r="2901" customFormat="false" ht="12.75" hidden="false" customHeight="false" outlineLevel="0" collapsed="false">
      <c r="A2901" s="19" t="n">
        <v>41941.75</v>
      </c>
      <c r="E2901" s="15" t="n">
        <v>-3.4</v>
      </c>
      <c r="F2901" s="15" t="n">
        <v>-1.5</v>
      </c>
    </row>
    <row r="2902" customFormat="false" ht="12.75" hidden="false" customHeight="false" outlineLevel="0" collapsed="false">
      <c r="A2902" s="19" t="n">
        <v>41941.7916666667</v>
      </c>
      <c r="E2902" s="15" t="n">
        <v>-4.2</v>
      </c>
      <c r="F2902" s="15" t="n">
        <v>-3</v>
      </c>
    </row>
    <row r="2903" customFormat="false" ht="12.75" hidden="false" customHeight="false" outlineLevel="0" collapsed="false">
      <c r="A2903" s="19" t="n">
        <v>41941.8333333333</v>
      </c>
      <c r="E2903" s="15" t="n">
        <v>-2.8</v>
      </c>
      <c r="F2903" s="15" t="n">
        <v>-1.7</v>
      </c>
    </row>
    <row r="2904" customFormat="false" ht="12.75" hidden="false" customHeight="false" outlineLevel="0" collapsed="false">
      <c r="A2904" s="19" t="n">
        <v>41941.875</v>
      </c>
      <c r="E2904" s="15" t="n">
        <v>-4.9</v>
      </c>
      <c r="F2904" s="15" t="n">
        <v>-3.3</v>
      </c>
    </row>
    <row r="2905" customFormat="false" ht="12.75" hidden="false" customHeight="false" outlineLevel="0" collapsed="false">
      <c r="A2905" s="19" t="n">
        <v>41941.9166666667</v>
      </c>
      <c r="E2905" s="15" t="n">
        <v>-3.7</v>
      </c>
      <c r="F2905" s="15" t="n">
        <v>-2.4</v>
      </c>
    </row>
    <row r="2906" customFormat="false" ht="12.75" hidden="false" customHeight="false" outlineLevel="0" collapsed="false">
      <c r="A2906" s="19" t="n">
        <v>41941.9583333333</v>
      </c>
      <c r="E2906" s="15" t="n">
        <v>-1.3</v>
      </c>
      <c r="F2906" s="15" t="n">
        <v>-0.3</v>
      </c>
    </row>
    <row r="2907" customFormat="false" ht="12.75" hidden="false" customHeight="false" outlineLevel="0" collapsed="false">
      <c r="A2907" s="19" t="n">
        <v>41942</v>
      </c>
      <c r="E2907" s="15" t="n">
        <v>-1.1</v>
      </c>
      <c r="F2907" s="15" t="n">
        <v>-2.1</v>
      </c>
    </row>
    <row r="2908" customFormat="false" ht="12.75" hidden="false" customHeight="false" outlineLevel="0" collapsed="false">
      <c r="A2908" s="19" t="n">
        <v>41942.0416666667</v>
      </c>
      <c r="E2908" s="15" t="n">
        <v>-3</v>
      </c>
      <c r="F2908" s="15" t="n">
        <v>-0.7</v>
      </c>
    </row>
    <row r="2909" customFormat="false" ht="12.75" hidden="false" customHeight="false" outlineLevel="0" collapsed="false">
      <c r="A2909" s="19" t="n">
        <v>41942.0833333333</v>
      </c>
      <c r="E2909" s="15" t="n">
        <v>-3.5</v>
      </c>
      <c r="F2909" s="15" t="n">
        <v>-4.8</v>
      </c>
    </row>
    <row r="2910" customFormat="false" ht="12.75" hidden="false" customHeight="false" outlineLevel="0" collapsed="false">
      <c r="A2910" s="19" t="n">
        <v>41942.125</v>
      </c>
      <c r="E2910" s="15" t="n">
        <v>-2.8</v>
      </c>
      <c r="F2910" s="15" t="n">
        <v>-5.4</v>
      </c>
    </row>
    <row r="2911" customFormat="false" ht="12.75" hidden="false" customHeight="false" outlineLevel="0" collapsed="false">
      <c r="A2911" s="19" t="n">
        <v>41942.1666666667</v>
      </c>
      <c r="E2911" s="15" t="n">
        <v>-5.3</v>
      </c>
      <c r="F2911" s="15" t="n">
        <v>-5</v>
      </c>
    </row>
    <row r="2912" customFormat="false" ht="12.75" hidden="false" customHeight="false" outlineLevel="0" collapsed="false">
      <c r="A2912" s="19" t="n">
        <v>41942.2083333333</v>
      </c>
      <c r="E2912" s="15" t="n">
        <v>-4.7</v>
      </c>
      <c r="F2912" s="15" t="n">
        <v>-3.3</v>
      </c>
    </row>
    <row r="2913" customFormat="false" ht="12.75" hidden="false" customHeight="false" outlineLevel="0" collapsed="false">
      <c r="A2913" s="19" t="n">
        <v>41942.25</v>
      </c>
      <c r="E2913" s="15" t="n">
        <v>-3.8</v>
      </c>
      <c r="F2913" s="15" t="n">
        <v>-3.4</v>
      </c>
    </row>
    <row r="2914" customFormat="false" ht="12.75" hidden="false" customHeight="false" outlineLevel="0" collapsed="false">
      <c r="A2914" s="19" t="n">
        <v>41942.2916666667</v>
      </c>
      <c r="E2914" s="15" t="n">
        <v>-2.7</v>
      </c>
      <c r="F2914" s="15" t="n">
        <v>-0.9</v>
      </c>
    </row>
    <row r="2915" customFormat="false" ht="12.75" hidden="false" customHeight="false" outlineLevel="0" collapsed="false">
      <c r="A2915" s="19" t="n">
        <v>41942.3333333333</v>
      </c>
      <c r="E2915" s="15" t="n">
        <v>-2.2</v>
      </c>
      <c r="F2915" s="15" t="n">
        <v>-0.8</v>
      </c>
    </row>
    <row r="2916" customFormat="false" ht="12.75" hidden="false" customHeight="false" outlineLevel="0" collapsed="false">
      <c r="A2916" s="19" t="n">
        <v>41942.375</v>
      </c>
      <c r="E2916" s="15" t="n">
        <v>-2</v>
      </c>
      <c r="F2916" s="15" t="n">
        <v>0.9</v>
      </c>
    </row>
    <row r="2917" customFormat="false" ht="12.75" hidden="false" customHeight="false" outlineLevel="0" collapsed="false">
      <c r="A2917" s="19" t="n">
        <v>41942.4166666667</v>
      </c>
      <c r="E2917" s="15" t="n">
        <v>-4.7</v>
      </c>
      <c r="F2917" s="15" t="n">
        <v>-0.7</v>
      </c>
    </row>
    <row r="2918" customFormat="false" ht="12.75" hidden="false" customHeight="false" outlineLevel="0" collapsed="false">
      <c r="A2918" s="19" t="n">
        <v>41942.4583333333</v>
      </c>
      <c r="E2918" s="15" t="n">
        <v>-2.4</v>
      </c>
      <c r="F2918" s="15" t="n">
        <v>-1</v>
      </c>
    </row>
    <row r="2919" customFormat="false" ht="12.75" hidden="false" customHeight="false" outlineLevel="0" collapsed="false">
      <c r="A2919" s="19" t="n">
        <v>41942.5</v>
      </c>
      <c r="E2919" s="15" t="n">
        <v>-2</v>
      </c>
      <c r="F2919" s="15" t="n">
        <v>0.9</v>
      </c>
    </row>
    <row r="2920" customFormat="false" ht="12.75" hidden="false" customHeight="false" outlineLevel="0" collapsed="false">
      <c r="A2920" s="19" t="n">
        <v>41942.5416666667</v>
      </c>
      <c r="E2920" s="15" t="n">
        <v>-2.9</v>
      </c>
      <c r="F2920" s="15" t="n">
        <v>0.3</v>
      </c>
    </row>
    <row r="2921" customFormat="false" ht="12.75" hidden="false" customHeight="false" outlineLevel="0" collapsed="false">
      <c r="A2921" s="19" t="n">
        <v>41942.5833333333</v>
      </c>
      <c r="E2921" s="15" t="n">
        <v>-4</v>
      </c>
      <c r="F2921" s="15" t="n">
        <v>-2.5</v>
      </c>
    </row>
    <row r="2922" customFormat="false" ht="12.75" hidden="false" customHeight="false" outlineLevel="0" collapsed="false">
      <c r="A2922" s="19" t="n">
        <v>41942.625</v>
      </c>
      <c r="E2922" s="15" t="n">
        <v>-4.6</v>
      </c>
      <c r="F2922" s="15" t="n">
        <v>-1</v>
      </c>
    </row>
    <row r="2923" customFormat="false" ht="12.75" hidden="false" customHeight="false" outlineLevel="0" collapsed="false">
      <c r="A2923" s="19" t="n">
        <v>41942.6666666667</v>
      </c>
      <c r="E2923" s="15" t="n">
        <v>-3.1</v>
      </c>
      <c r="F2923" s="15" t="n">
        <v>-0.6</v>
      </c>
    </row>
    <row r="2924" customFormat="false" ht="12.75" hidden="false" customHeight="false" outlineLevel="0" collapsed="false">
      <c r="A2924" s="19" t="n">
        <v>41942.7083333333</v>
      </c>
      <c r="E2924" s="15" t="n">
        <v>-5.9</v>
      </c>
      <c r="F2924" s="15" t="n">
        <v>-1.7</v>
      </c>
    </row>
    <row r="2925" customFormat="false" ht="12.75" hidden="false" customHeight="false" outlineLevel="0" collapsed="false">
      <c r="A2925" s="19" t="n">
        <v>41942.75</v>
      </c>
      <c r="E2925" s="15" t="n">
        <v>-5.2</v>
      </c>
      <c r="F2925" s="15" t="n">
        <v>0</v>
      </c>
    </row>
    <row r="2926" customFormat="false" ht="12.75" hidden="false" customHeight="false" outlineLevel="0" collapsed="false">
      <c r="A2926" s="19" t="n">
        <v>41942.7916666667</v>
      </c>
      <c r="E2926" s="15" t="n">
        <v>-3.3</v>
      </c>
      <c r="F2926" s="15" t="n">
        <v>1.1</v>
      </c>
    </row>
    <row r="2927" customFormat="false" ht="12.75" hidden="false" customHeight="false" outlineLevel="0" collapsed="false">
      <c r="A2927" s="19" t="n">
        <v>41942.8333333333</v>
      </c>
      <c r="E2927" s="15" t="n">
        <v>-4.3</v>
      </c>
      <c r="F2927" s="15" t="n">
        <v>-0.6</v>
      </c>
    </row>
    <row r="2928" customFormat="false" ht="12.75" hidden="false" customHeight="false" outlineLevel="0" collapsed="false">
      <c r="A2928" s="19" t="n">
        <v>41942.875</v>
      </c>
      <c r="E2928" s="15" t="n">
        <v>-4</v>
      </c>
      <c r="F2928" s="15" t="n">
        <v>-1.9</v>
      </c>
    </row>
    <row r="2929" customFormat="false" ht="12.75" hidden="false" customHeight="false" outlineLevel="0" collapsed="false">
      <c r="A2929" s="19" t="n">
        <v>41942.9166666667</v>
      </c>
      <c r="E2929" s="15" t="n">
        <v>-5</v>
      </c>
      <c r="F2929" s="15" t="n">
        <v>-2.8</v>
      </c>
    </row>
    <row r="2930" customFormat="false" ht="12.75" hidden="false" customHeight="false" outlineLevel="0" collapsed="false">
      <c r="A2930" s="19" t="n">
        <v>41942.9583333333</v>
      </c>
      <c r="E2930" s="15" t="n">
        <v>-3</v>
      </c>
      <c r="F2930" s="15" t="n">
        <v>-2.8</v>
      </c>
    </row>
    <row r="2931" customFormat="false" ht="12.75" hidden="false" customHeight="false" outlineLevel="0" collapsed="false">
      <c r="A2931" s="19" t="n">
        <v>41943</v>
      </c>
      <c r="E2931" s="15" t="n">
        <v>-2.5</v>
      </c>
      <c r="F2931" s="15" t="n">
        <v>-2.7</v>
      </c>
    </row>
    <row r="2932" customFormat="false" ht="12.75" hidden="false" customHeight="false" outlineLevel="0" collapsed="false">
      <c r="A2932" s="19" t="n">
        <v>41943.0416666667</v>
      </c>
      <c r="E2932" s="15" t="n">
        <v>-3.4</v>
      </c>
      <c r="F2932" s="15" t="n">
        <v>-2.4</v>
      </c>
    </row>
    <row r="2933" customFormat="false" ht="12.75" hidden="false" customHeight="false" outlineLevel="0" collapsed="false">
      <c r="A2933" s="19" t="n">
        <v>41943.0833333333</v>
      </c>
      <c r="E2933" s="15" t="n">
        <v>-3.2</v>
      </c>
      <c r="F2933" s="15" t="n">
        <v>-0.2</v>
      </c>
    </row>
    <row r="2934" customFormat="false" ht="12.75" hidden="false" customHeight="false" outlineLevel="0" collapsed="false">
      <c r="A2934" s="19" t="n">
        <v>41943.125</v>
      </c>
      <c r="E2934" s="15" t="n">
        <v>-3.7</v>
      </c>
      <c r="F2934" s="15" t="n">
        <v>-1.8</v>
      </c>
    </row>
    <row r="2935" customFormat="false" ht="12.75" hidden="false" customHeight="false" outlineLevel="0" collapsed="false">
      <c r="A2935" s="19" t="n">
        <v>41943.1666666667</v>
      </c>
      <c r="E2935" s="15" t="n">
        <v>-7.2</v>
      </c>
      <c r="F2935" s="15" t="n">
        <v>-0.4</v>
      </c>
    </row>
    <row r="2936" customFormat="false" ht="12.75" hidden="false" customHeight="false" outlineLevel="0" collapsed="false">
      <c r="A2936" s="19" t="n">
        <v>41943.2083333333</v>
      </c>
      <c r="E2936" s="15" t="n">
        <v>-4.4</v>
      </c>
      <c r="F2936" s="15" t="n">
        <v>-1.8</v>
      </c>
    </row>
    <row r="2937" customFormat="false" ht="12.75" hidden="false" customHeight="false" outlineLevel="0" collapsed="false">
      <c r="A2937" s="19" t="n">
        <v>41943.25</v>
      </c>
      <c r="E2937" s="15" t="n">
        <v>-3.5</v>
      </c>
      <c r="F2937" s="15" t="n">
        <v>-0.7</v>
      </c>
    </row>
    <row r="2938" customFormat="false" ht="12.75" hidden="false" customHeight="false" outlineLevel="0" collapsed="false">
      <c r="A2938" s="19" t="n">
        <v>41943.2916666667</v>
      </c>
      <c r="E2938" s="15" t="n">
        <v>-4.8</v>
      </c>
    </row>
    <row r="2939" customFormat="false" ht="12.75" hidden="false" customHeight="false" outlineLevel="0" collapsed="false">
      <c r="A2939" s="19" t="n">
        <v>41943.3333333333</v>
      </c>
      <c r="E2939" s="15" t="n">
        <v>-2.9</v>
      </c>
      <c r="F2939" s="15" t="n">
        <v>0</v>
      </c>
    </row>
    <row r="2940" customFormat="false" ht="12.75" hidden="false" customHeight="false" outlineLevel="0" collapsed="false">
      <c r="A2940" s="19" t="n">
        <v>41943.375</v>
      </c>
      <c r="E2940" s="15" t="n">
        <v>-1.6</v>
      </c>
      <c r="F2940" s="15" t="n">
        <v>-1.7</v>
      </c>
    </row>
    <row r="2941" customFormat="false" ht="12.75" hidden="false" customHeight="false" outlineLevel="0" collapsed="false">
      <c r="A2941" s="19" t="n">
        <v>41943.4166666667</v>
      </c>
      <c r="E2941" s="15" t="n">
        <v>-3.1</v>
      </c>
      <c r="F2941" s="15" t="n">
        <v>-0.9</v>
      </c>
    </row>
    <row r="2942" customFormat="false" ht="12.75" hidden="false" customHeight="false" outlineLevel="0" collapsed="false">
      <c r="A2942" s="19" t="n">
        <v>41943.4583333333</v>
      </c>
      <c r="E2942" s="15" t="n">
        <v>-2.4</v>
      </c>
      <c r="F2942" s="15" t="n">
        <v>-2.9</v>
      </c>
    </row>
    <row r="2943" customFormat="false" ht="12.75" hidden="false" customHeight="false" outlineLevel="0" collapsed="false">
      <c r="A2943" s="19" t="n">
        <v>41943.5</v>
      </c>
      <c r="E2943" s="15" t="n">
        <v>-4.4</v>
      </c>
      <c r="F2943" s="15" t="n">
        <v>-2.2</v>
      </c>
    </row>
    <row r="2944" customFormat="false" ht="12.75" hidden="false" customHeight="false" outlineLevel="0" collapsed="false">
      <c r="A2944" s="19" t="n">
        <v>41943.5416666667</v>
      </c>
      <c r="E2944" s="15" t="n">
        <v>-6.1</v>
      </c>
      <c r="F2944" s="15" t="n">
        <v>-2.4</v>
      </c>
    </row>
    <row r="2945" customFormat="false" ht="12.75" hidden="false" customHeight="false" outlineLevel="0" collapsed="false">
      <c r="A2945" s="19" t="n">
        <v>41943.5833333333</v>
      </c>
      <c r="E2945" s="15" t="n">
        <v>-3.2</v>
      </c>
      <c r="F2945" s="15" t="n">
        <v>-3.1</v>
      </c>
    </row>
    <row r="2946" customFormat="false" ht="12.75" hidden="false" customHeight="false" outlineLevel="0" collapsed="false">
      <c r="A2946" s="19" t="n">
        <v>41943.625</v>
      </c>
      <c r="E2946" s="15" t="n">
        <v>-5.6</v>
      </c>
      <c r="F2946" s="15" t="n">
        <v>-2.3</v>
      </c>
    </row>
    <row r="2947" customFormat="false" ht="12.75" hidden="false" customHeight="false" outlineLevel="0" collapsed="false">
      <c r="A2947" s="19" t="n">
        <v>41943.6666666667</v>
      </c>
      <c r="E2947" s="15" t="n">
        <v>-5.2</v>
      </c>
      <c r="F2947" s="15" t="n">
        <v>-2</v>
      </c>
    </row>
    <row r="2948" customFormat="false" ht="12.75" hidden="false" customHeight="false" outlineLevel="0" collapsed="false">
      <c r="A2948" s="19" t="n">
        <v>41943.7083333333</v>
      </c>
      <c r="E2948" s="15" t="n">
        <v>-0.7</v>
      </c>
      <c r="F2948" s="15" t="n">
        <v>-2.8</v>
      </c>
    </row>
    <row r="2949" customFormat="false" ht="12.75" hidden="false" customHeight="false" outlineLevel="0" collapsed="false">
      <c r="A2949" s="19" t="n">
        <v>41943.75</v>
      </c>
      <c r="E2949" s="15" t="n">
        <v>-4.9</v>
      </c>
      <c r="F2949" s="15" t="n">
        <v>-3.6</v>
      </c>
    </row>
    <row r="2950" customFormat="false" ht="12.75" hidden="false" customHeight="false" outlineLevel="0" collapsed="false">
      <c r="A2950" s="19" t="n">
        <v>41943.7916666667</v>
      </c>
      <c r="E2950" s="15" t="n">
        <v>-2.7</v>
      </c>
      <c r="F2950" s="15" t="n">
        <v>-5.2</v>
      </c>
    </row>
    <row r="2951" customFormat="false" ht="12.75" hidden="false" customHeight="false" outlineLevel="0" collapsed="false">
      <c r="A2951" s="19" t="n">
        <v>41943.8333333333</v>
      </c>
      <c r="E2951" s="15" t="n">
        <v>-4.6</v>
      </c>
      <c r="F2951" s="15" t="n">
        <v>-2.2</v>
      </c>
    </row>
    <row r="2952" customFormat="false" ht="12.75" hidden="false" customHeight="false" outlineLevel="0" collapsed="false">
      <c r="A2952" s="19" t="n">
        <v>41943.875</v>
      </c>
      <c r="E2952" s="15" t="n">
        <v>-2.3</v>
      </c>
      <c r="F2952" s="15" t="n">
        <v>0.7</v>
      </c>
    </row>
    <row r="2953" customFormat="false" ht="12.75" hidden="false" customHeight="false" outlineLevel="0" collapsed="false">
      <c r="A2953" s="19" t="n">
        <v>41943.9166666667</v>
      </c>
      <c r="E2953" s="15" t="n">
        <v>-4.6</v>
      </c>
      <c r="F2953" s="15" t="n">
        <v>-0.1</v>
      </c>
    </row>
    <row r="2954" customFormat="false" ht="12.75" hidden="false" customHeight="false" outlineLevel="0" collapsed="false">
      <c r="A2954" s="19" t="n">
        <v>41943.9583333333</v>
      </c>
      <c r="E2954" s="15" t="n">
        <v>1</v>
      </c>
      <c r="F2954" s="15" t="n">
        <v>-2</v>
      </c>
    </row>
    <row r="2955" customFormat="false" ht="12.75" hidden="false" customHeight="false" outlineLevel="0" collapsed="false">
      <c r="A2955" s="19" t="n">
        <v>41944</v>
      </c>
    </row>
    <row r="2956" customFormat="false" ht="12.75" hidden="false" customHeight="false" outlineLevel="0" collapsed="false">
      <c r="A2956" s="19" t="n">
        <v>41944.0416666667</v>
      </c>
      <c r="E2956" s="15" t="n">
        <v>-3</v>
      </c>
    </row>
    <row r="2957" customFormat="false" ht="12.75" hidden="false" customHeight="false" outlineLevel="0" collapsed="false">
      <c r="A2957" s="19" t="n">
        <v>41944.0833333333</v>
      </c>
      <c r="E2957" s="15" t="n">
        <v>-3.7</v>
      </c>
      <c r="F2957" s="15" t="n">
        <v>-0.7</v>
      </c>
    </row>
    <row r="2958" customFormat="false" ht="12.75" hidden="false" customHeight="false" outlineLevel="0" collapsed="false">
      <c r="A2958" s="19" t="n">
        <v>41944.125</v>
      </c>
      <c r="E2958" s="15" t="n">
        <v>-1.8</v>
      </c>
      <c r="F2958" s="15" t="n">
        <v>1.4</v>
      </c>
    </row>
    <row r="2959" customFormat="false" ht="12.75" hidden="false" customHeight="false" outlineLevel="0" collapsed="false">
      <c r="A2959" s="19" t="n">
        <v>41944.1666666667</v>
      </c>
      <c r="E2959" s="15" t="n">
        <v>-1.8</v>
      </c>
      <c r="F2959" s="15" t="n">
        <v>-1.9</v>
      </c>
    </row>
    <row r="2960" customFormat="false" ht="12.75" hidden="false" customHeight="false" outlineLevel="0" collapsed="false">
      <c r="A2960" s="19" t="n">
        <v>41944.2083333333</v>
      </c>
      <c r="E2960" s="15" t="n">
        <v>-1.4</v>
      </c>
      <c r="F2960" s="15" t="n">
        <v>-1.5</v>
      </c>
    </row>
    <row r="2961" customFormat="false" ht="12.75" hidden="false" customHeight="false" outlineLevel="0" collapsed="false">
      <c r="A2961" s="19" t="n">
        <v>41944.25</v>
      </c>
      <c r="E2961" s="15" t="n">
        <v>-3.1</v>
      </c>
      <c r="F2961" s="15" t="n">
        <v>-2.6</v>
      </c>
    </row>
    <row r="2962" customFormat="false" ht="12.75" hidden="false" customHeight="false" outlineLevel="0" collapsed="false">
      <c r="A2962" s="19" t="n">
        <v>41944.2916666667</v>
      </c>
      <c r="E2962" s="15" t="n">
        <v>-2.7</v>
      </c>
      <c r="F2962" s="15" t="n">
        <v>-0.8</v>
      </c>
    </row>
    <row r="2963" customFormat="false" ht="12.75" hidden="false" customHeight="false" outlineLevel="0" collapsed="false">
      <c r="A2963" s="19" t="n">
        <v>41944.3333333333</v>
      </c>
      <c r="E2963" s="15" t="n">
        <v>-1.1</v>
      </c>
      <c r="F2963" s="15" t="n">
        <v>-1.4</v>
      </c>
    </row>
    <row r="2964" customFormat="false" ht="12.75" hidden="false" customHeight="false" outlineLevel="0" collapsed="false">
      <c r="A2964" s="19" t="n">
        <v>41944.375</v>
      </c>
      <c r="E2964" s="15" t="n">
        <v>-0.6</v>
      </c>
      <c r="F2964" s="15" t="n">
        <v>-0.5</v>
      </c>
    </row>
    <row r="2965" customFormat="false" ht="12.75" hidden="false" customHeight="false" outlineLevel="0" collapsed="false">
      <c r="A2965" s="19" t="n">
        <v>41944.4166666667</v>
      </c>
      <c r="E2965" s="15" t="n">
        <v>-0.5</v>
      </c>
      <c r="F2965" s="15" t="n">
        <v>-0.7</v>
      </c>
    </row>
    <row r="2966" customFormat="false" ht="12.75" hidden="false" customHeight="false" outlineLevel="0" collapsed="false">
      <c r="A2966" s="19" t="n">
        <v>41944.4583333333</v>
      </c>
      <c r="E2966" s="15" t="n">
        <v>-5.4</v>
      </c>
      <c r="F2966" s="15" t="n">
        <v>-3.7</v>
      </c>
    </row>
    <row r="2967" customFormat="false" ht="12.75" hidden="false" customHeight="false" outlineLevel="0" collapsed="false">
      <c r="A2967" s="19" t="n">
        <v>41944.5</v>
      </c>
      <c r="E2967" s="15" t="n">
        <v>-2.6</v>
      </c>
      <c r="F2967" s="15" t="n">
        <v>-3.1</v>
      </c>
    </row>
    <row r="2968" customFormat="false" ht="12.75" hidden="false" customHeight="false" outlineLevel="0" collapsed="false">
      <c r="A2968" s="19" t="n">
        <v>41944.5416666667</v>
      </c>
      <c r="E2968" s="15" t="n">
        <v>-3.5</v>
      </c>
      <c r="F2968" s="15" t="n">
        <v>-1.5</v>
      </c>
    </row>
    <row r="2969" customFormat="false" ht="12.75" hidden="false" customHeight="false" outlineLevel="0" collapsed="false">
      <c r="A2969" s="19" t="n">
        <v>41944.5833333333</v>
      </c>
      <c r="E2969" s="15" t="n">
        <v>-4.1</v>
      </c>
      <c r="F2969" s="15" t="n">
        <v>-2.1</v>
      </c>
    </row>
    <row r="2970" customFormat="false" ht="12.75" hidden="false" customHeight="false" outlineLevel="0" collapsed="false">
      <c r="A2970" s="19" t="n">
        <v>41944.625</v>
      </c>
      <c r="E2970" s="15" t="n">
        <v>-3</v>
      </c>
      <c r="F2970" s="15" t="n">
        <v>-1.7</v>
      </c>
    </row>
    <row r="2971" customFormat="false" ht="12.75" hidden="false" customHeight="false" outlineLevel="0" collapsed="false">
      <c r="A2971" s="19" t="n">
        <v>41944.6666666667</v>
      </c>
      <c r="E2971" s="15" t="n">
        <v>-3.1</v>
      </c>
      <c r="F2971" s="15" t="n">
        <v>-2.2</v>
      </c>
    </row>
    <row r="2972" customFormat="false" ht="12.75" hidden="false" customHeight="false" outlineLevel="0" collapsed="false">
      <c r="A2972" s="19" t="n">
        <v>41944.7083333333</v>
      </c>
      <c r="E2972" s="15" t="n">
        <v>-4.7</v>
      </c>
      <c r="F2972" s="15" t="n">
        <v>-2.9</v>
      </c>
    </row>
    <row r="2973" customFormat="false" ht="12.75" hidden="false" customHeight="false" outlineLevel="0" collapsed="false">
      <c r="A2973" s="19" t="n">
        <v>41944.75</v>
      </c>
      <c r="E2973" s="15" t="n">
        <v>-3.4</v>
      </c>
      <c r="F2973" s="15" t="n">
        <v>-3.8</v>
      </c>
    </row>
    <row r="2974" customFormat="false" ht="12.75" hidden="false" customHeight="false" outlineLevel="0" collapsed="false">
      <c r="A2974" s="19" t="n">
        <v>41944.7916666667</v>
      </c>
      <c r="E2974" s="15" t="n">
        <v>-6.5</v>
      </c>
      <c r="F2974" s="15" t="n">
        <v>-5.1</v>
      </c>
    </row>
    <row r="2975" customFormat="false" ht="12.75" hidden="false" customHeight="false" outlineLevel="0" collapsed="false">
      <c r="A2975" s="19" t="n">
        <v>41944.8333333333</v>
      </c>
      <c r="E2975" s="15" t="n">
        <v>-6</v>
      </c>
      <c r="F2975" s="15" t="n">
        <v>-3.7</v>
      </c>
    </row>
    <row r="2976" customFormat="false" ht="12.75" hidden="false" customHeight="false" outlineLevel="0" collapsed="false">
      <c r="A2976" s="19" t="n">
        <v>41944.875</v>
      </c>
      <c r="E2976" s="15" t="n">
        <v>-6.8</v>
      </c>
      <c r="F2976" s="15" t="n">
        <v>-2.1</v>
      </c>
    </row>
    <row r="2977" customFormat="false" ht="12.75" hidden="false" customHeight="false" outlineLevel="0" collapsed="false">
      <c r="A2977" s="19" t="n">
        <v>41944.9166666667</v>
      </c>
      <c r="E2977" s="15" t="n">
        <v>-3.2</v>
      </c>
      <c r="F2977" s="15" t="n">
        <v>4.6</v>
      </c>
    </row>
    <row r="2978" customFormat="false" ht="12.75" hidden="false" customHeight="false" outlineLevel="0" collapsed="false">
      <c r="A2978" s="19" t="n">
        <v>41944.9583333333</v>
      </c>
      <c r="E2978" s="15" t="n">
        <v>-1.1</v>
      </c>
      <c r="F2978" s="15" t="n">
        <v>-1.6</v>
      </c>
    </row>
    <row r="2979" customFormat="false" ht="12.75" hidden="false" customHeight="false" outlineLevel="0" collapsed="false">
      <c r="A2979" s="19" t="n">
        <v>41945</v>
      </c>
      <c r="E2979" s="15" t="n">
        <v>-1.2</v>
      </c>
      <c r="F2979" s="15" t="n">
        <v>-1.5</v>
      </c>
    </row>
    <row r="2980" customFormat="false" ht="12.75" hidden="false" customHeight="false" outlineLevel="0" collapsed="false">
      <c r="A2980" s="19" t="n">
        <v>41945.0416666667</v>
      </c>
      <c r="E2980" s="15" t="n">
        <v>0.1</v>
      </c>
      <c r="F2980" s="15" t="n">
        <v>-2.6</v>
      </c>
    </row>
    <row r="2981" customFormat="false" ht="12.75" hidden="false" customHeight="false" outlineLevel="0" collapsed="false">
      <c r="A2981" s="19" t="n">
        <v>41945.0833333333</v>
      </c>
      <c r="E2981" s="15" t="n">
        <v>-2.4</v>
      </c>
      <c r="F2981" s="15" t="n">
        <v>-1.6</v>
      </c>
    </row>
    <row r="2982" customFormat="false" ht="12.75" hidden="false" customHeight="false" outlineLevel="0" collapsed="false">
      <c r="A2982" s="19" t="n">
        <v>41945.125</v>
      </c>
      <c r="E2982" s="15" t="n">
        <v>-3.1</v>
      </c>
      <c r="F2982" s="15" t="n">
        <v>-1.8</v>
      </c>
    </row>
    <row r="2983" customFormat="false" ht="12.75" hidden="false" customHeight="false" outlineLevel="0" collapsed="false">
      <c r="A2983" s="19" t="n">
        <v>41945.1666666667</v>
      </c>
      <c r="E2983" s="15" t="n">
        <v>-1.8</v>
      </c>
      <c r="F2983" s="15" t="n">
        <v>-2.4</v>
      </c>
    </row>
    <row r="2984" customFormat="false" ht="12.75" hidden="false" customHeight="false" outlineLevel="0" collapsed="false">
      <c r="A2984" s="19" t="n">
        <v>41945.2083333333</v>
      </c>
      <c r="E2984" s="15" t="n">
        <v>-3.5</v>
      </c>
      <c r="F2984" s="15" t="n">
        <v>0.6</v>
      </c>
    </row>
    <row r="2985" customFormat="false" ht="12.75" hidden="false" customHeight="false" outlineLevel="0" collapsed="false">
      <c r="A2985" s="19" t="n">
        <v>41945.25</v>
      </c>
      <c r="E2985" s="15" t="n">
        <v>-1.6</v>
      </c>
      <c r="F2985" s="15" t="n">
        <v>-2.2</v>
      </c>
    </row>
    <row r="2986" customFormat="false" ht="12.75" hidden="false" customHeight="false" outlineLevel="0" collapsed="false">
      <c r="A2986" s="19" t="n">
        <v>41945.2916666667</v>
      </c>
      <c r="E2986" s="15" t="n">
        <v>-1.2</v>
      </c>
      <c r="F2986" s="15" t="n">
        <v>0.7</v>
      </c>
    </row>
    <row r="2987" customFormat="false" ht="12.75" hidden="false" customHeight="false" outlineLevel="0" collapsed="false">
      <c r="A2987" s="19" t="n">
        <v>41945.3333333333</v>
      </c>
      <c r="E2987" s="15" t="n">
        <v>-1.5</v>
      </c>
      <c r="F2987" s="15" t="n">
        <v>1.4</v>
      </c>
    </row>
    <row r="2988" customFormat="false" ht="12.75" hidden="false" customHeight="false" outlineLevel="0" collapsed="false">
      <c r="A2988" s="19" t="n">
        <v>41945.375</v>
      </c>
      <c r="E2988" s="15" t="n">
        <v>-0.7</v>
      </c>
      <c r="F2988" s="15" t="n">
        <v>-0.1</v>
      </c>
    </row>
    <row r="2989" customFormat="false" ht="12.75" hidden="false" customHeight="false" outlineLevel="0" collapsed="false">
      <c r="A2989" s="19" t="n">
        <v>41945.4166666667</v>
      </c>
      <c r="E2989" s="15" t="n">
        <v>-2.2</v>
      </c>
      <c r="F2989" s="15" t="n">
        <v>-2.1</v>
      </c>
    </row>
    <row r="2990" customFormat="false" ht="12.75" hidden="false" customHeight="false" outlineLevel="0" collapsed="false">
      <c r="A2990" s="19" t="n">
        <v>41945.4583333333</v>
      </c>
      <c r="E2990" s="15" t="n">
        <v>-3.5</v>
      </c>
    </row>
    <row r="2991" customFormat="false" ht="12.75" hidden="false" customHeight="false" outlineLevel="0" collapsed="false">
      <c r="A2991" s="19" t="n">
        <v>41945.5</v>
      </c>
      <c r="E2991" s="15" t="n">
        <v>-3.7</v>
      </c>
    </row>
    <row r="2992" customFormat="false" ht="12.75" hidden="false" customHeight="false" outlineLevel="0" collapsed="false">
      <c r="A2992" s="19" t="n">
        <v>41945.5416666667</v>
      </c>
      <c r="E2992" s="15" t="n">
        <v>-3.7</v>
      </c>
      <c r="F2992" s="15" t="n">
        <v>-2</v>
      </c>
    </row>
    <row r="2993" customFormat="false" ht="12.75" hidden="false" customHeight="false" outlineLevel="0" collapsed="false">
      <c r="A2993" s="19" t="n">
        <v>41945.5833333333</v>
      </c>
      <c r="E2993" s="15" t="n">
        <v>-3.8</v>
      </c>
      <c r="F2993" s="15" t="n">
        <v>-0.6</v>
      </c>
    </row>
    <row r="2994" customFormat="false" ht="12.75" hidden="false" customHeight="false" outlineLevel="0" collapsed="false">
      <c r="A2994" s="19" t="n">
        <v>41945.625</v>
      </c>
      <c r="E2994" s="15" t="n">
        <v>-1.8</v>
      </c>
      <c r="F2994" s="15" t="n">
        <v>-0.7</v>
      </c>
    </row>
    <row r="2995" customFormat="false" ht="12.75" hidden="false" customHeight="false" outlineLevel="0" collapsed="false">
      <c r="A2995" s="19" t="n">
        <v>41945.6666666667</v>
      </c>
      <c r="E2995" s="15" t="n">
        <v>-1.6</v>
      </c>
      <c r="F2995" s="15" t="n">
        <v>-3.6</v>
      </c>
    </row>
    <row r="2996" customFormat="false" ht="12.75" hidden="false" customHeight="false" outlineLevel="0" collapsed="false">
      <c r="A2996" s="19" t="n">
        <v>41945.7083333333</v>
      </c>
      <c r="E2996" s="15" t="n">
        <v>-4.1</v>
      </c>
      <c r="F2996" s="15" t="n">
        <v>-2.3</v>
      </c>
    </row>
    <row r="2997" customFormat="false" ht="12.75" hidden="false" customHeight="false" outlineLevel="0" collapsed="false">
      <c r="A2997" s="19" t="n">
        <v>41945.75</v>
      </c>
      <c r="E2997" s="15" t="n">
        <v>-2.5</v>
      </c>
      <c r="F2997" s="15" t="n">
        <v>-1.5</v>
      </c>
    </row>
    <row r="2998" customFormat="false" ht="12.75" hidden="false" customHeight="false" outlineLevel="0" collapsed="false">
      <c r="A2998" s="19" t="n">
        <v>41945.7916666667</v>
      </c>
      <c r="E2998" s="15" t="n">
        <v>-3.3</v>
      </c>
      <c r="F2998" s="15" t="n">
        <v>-1.4</v>
      </c>
    </row>
    <row r="2999" customFormat="false" ht="12.75" hidden="false" customHeight="false" outlineLevel="0" collapsed="false">
      <c r="A2999" s="19" t="n">
        <v>41945.8333333333</v>
      </c>
      <c r="E2999" s="15" t="n">
        <v>-4.6</v>
      </c>
      <c r="F2999" s="15" t="n">
        <v>-2.8</v>
      </c>
    </row>
    <row r="3000" customFormat="false" ht="12.75" hidden="false" customHeight="false" outlineLevel="0" collapsed="false">
      <c r="A3000" s="19" t="n">
        <v>41945.875</v>
      </c>
      <c r="E3000" s="15" t="n">
        <v>-4.5</v>
      </c>
      <c r="F3000" s="15" t="n">
        <v>-0.8</v>
      </c>
    </row>
    <row r="3001" customFormat="false" ht="12.75" hidden="false" customHeight="false" outlineLevel="0" collapsed="false">
      <c r="A3001" s="19" t="n">
        <v>41945.9166666667</v>
      </c>
      <c r="E3001" s="15" t="n">
        <v>-1.8</v>
      </c>
      <c r="F3001" s="15" t="n">
        <v>-3.1</v>
      </c>
    </row>
    <row r="3002" customFormat="false" ht="12.75" hidden="false" customHeight="false" outlineLevel="0" collapsed="false">
      <c r="A3002" s="19" t="n">
        <v>41945.9583333333</v>
      </c>
      <c r="E3002" s="15" t="n">
        <v>-2.5</v>
      </c>
      <c r="F3002" s="15" t="n">
        <v>-0.4</v>
      </c>
    </row>
    <row r="3003" customFormat="false" ht="12.75" hidden="false" customHeight="false" outlineLevel="0" collapsed="false">
      <c r="A3003" s="19" t="n">
        <v>41946</v>
      </c>
      <c r="E3003" s="15" t="n">
        <v>-4.6</v>
      </c>
      <c r="F3003" s="15" t="n">
        <v>-2.2</v>
      </c>
    </row>
    <row r="3004" customFormat="false" ht="12.75" hidden="false" customHeight="false" outlineLevel="0" collapsed="false">
      <c r="A3004" s="19" t="n">
        <v>41946.0416666667</v>
      </c>
      <c r="E3004" s="15" t="n">
        <v>-4.9</v>
      </c>
      <c r="F3004" s="15" t="n">
        <v>-3.5</v>
      </c>
    </row>
    <row r="3005" customFormat="false" ht="12.75" hidden="false" customHeight="false" outlineLevel="0" collapsed="false">
      <c r="A3005" s="19" t="n">
        <v>41946.0833333333</v>
      </c>
      <c r="E3005" s="15" t="n">
        <v>-3.1</v>
      </c>
      <c r="F3005" s="15" t="n">
        <v>-4.1</v>
      </c>
    </row>
    <row r="3006" customFormat="false" ht="12.75" hidden="false" customHeight="false" outlineLevel="0" collapsed="false">
      <c r="A3006" s="19" t="n">
        <v>41946.125</v>
      </c>
      <c r="E3006" s="15" t="n">
        <v>-4.5</v>
      </c>
      <c r="F3006" s="15" t="n">
        <v>-2.8</v>
      </c>
    </row>
    <row r="3007" customFormat="false" ht="12.75" hidden="false" customHeight="false" outlineLevel="0" collapsed="false">
      <c r="A3007" s="19" t="n">
        <v>41946.1666666667</v>
      </c>
      <c r="E3007" s="15" t="n">
        <v>-3</v>
      </c>
      <c r="F3007" s="15" t="n">
        <v>-1.2</v>
      </c>
    </row>
    <row r="3008" customFormat="false" ht="12.75" hidden="false" customHeight="false" outlineLevel="0" collapsed="false">
      <c r="A3008" s="19" t="n">
        <v>41946.2083333333</v>
      </c>
      <c r="F3008" s="15" t="n">
        <v>-1.6</v>
      </c>
    </row>
    <row r="3009" customFormat="false" ht="12.75" hidden="false" customHeight="false" outlineLevel="0" collapsed="false">
      <c r="A3009" s="19" t="n">
        <v>41946.25</v>
      </c>
      <c r="E3009" s="15" t="n">
        <v>-4.2</v>
      </c>
    </row>
    <row r="3010" customFormat="false" ht="12.75" hidden="false" customHeight="false" outlineLevel="0" collapsed="false">
      <c r="A3010" s="19" t="n">
        <v>41946.2916666667</v>
      </c>
      <c r="E3010" s="15" t="n">
        <v>-3.4</v>
      </c>
      <c r="F3010" s="15" t="n">
        <v>0</v>
      </c>
    </row>
    <row r="3011" customFormat="false" ht="12.75" hidden="false" customHeight="false" outlineLevel="0" collapsed="false">
      <c r="A3011" s="19" t="n">
        <v>41946.3333333333</v>
      </c>
      <c r="E3011" s="15" t="n">
        <v>-1.6</v>
      </c>
      <c r="F3011" s="15" t="n">
        <v>0.2</v>
      </c>
    </row>
    <row r="3012" customFormat="false" ht="12.75" hidden="false" customHeight="false" outlineLevel="0" collapsed="false">
      <c r="A3012" s="19" t="n">
        <v>41946.375</v>
      </c>
      <c r="E3012" s="15" t="n">
        <v>-2</v>
      </c>
      <c r="F3012" s="15" t="n">
        <v>0.2</v>
      </c>
    </row>
    <row r="3013" customFormat="false" ht="12.75" hidden="false" customHeight="false" outlineLevel="0" collapsed="false">
      <c r="A3013" s="19" t="n">
        <v>41946.4166666667</v>
      </c>
      <c r="E3013" s="15" t="n">
        <v>-1.1</v>
      </c>
      <c r="F3013" s="15" t="n">
        <v>-1.6</v>
      </c>
    </row>
    <row r="3014" customFormat="false" ht="12.75" hidden="false" customHeight="false" outlineLevel="0" collapsed="false">
      <c r="A3014" s="19" t="n">
        <v>41946.4583333333</v>
      </c>
      <c r="E3014" s="15" t="n">
        <v>-0.2</v>
      </c>
      <c r="F3014" s="15" t="n">
        <v>-3</v>
      </c>
    </row>
    <row r="3015" customFormat="false" ht="12.75" hidden="false" customHeight="false" outlineLevel="0" collapsed="false">
      <c r="A3015" s="19" t="n">
        <v>41946.5</v>
      </c>
      <c r="E3015" s="15" t="n">
        <v>-1.8</v>
      </c>
      <c r="F3015" s="15" t="n">
        <v>-1.7</v>
      </c>
    </row>
    <row r="3016" customFormat="false" ht="12.75" hidden="false" customHeight="false" outlineLevel="0" collapsed="false">
      <c r="A3016" s="19" t="n">
        <v>41946.5416666667</v>
      </c>
      <c r="E3016" s="15" t="n">
        <v>-3.2</v>
      </c>
      <c r="F3016" s="15" t="n">
        <v>-2.1</v>
      </c>
    </row>
    <row r="3017" customFormat="false" ht="12.75" hidden="false" customHeight="false" outlineLevel="0" collapsed="false">
      <c r="A3017" s="19" t="n">
        <v>41946.5833333333</v>
      </c>
      <c r="E3017" s="15" t="n">
        <v>-2.6</v>
      </c>
      <c r="F3017" s="15" t="n">
        <v>-0.6</v>
      </c>
    </row>
    <row r="3018" customFormat="false" ht="12.75" hidden="false" customHeight="false" outlineLevel="0" collapsed="false">
      <c r="A3018" s="19" t="n">
        <v>41946.625</v>
      </c>
      <c r="E3018" s="15" t="n">
        <v>-0.8</v>
      </c>
      <c r="F3018" s="15" t="n">
        <v>-2.8</v>
      </c>
    </row>
    <row r="3019" customFormat="false" ht="12.75" hidden="false" customHeight="false" outlineLevel="0" collapsed="false">
      <c r="A3019" s="19" t="n">
        <v>41946.6666666667</v>
      </c>
      <c r="E3019" s="15" t="n">
        <v>-1.7</v>
      </c>
    </row>
    <row r="3020" customFormat="false" ht="12.75" hidden="false" customHeight="false" outlineLevel="0" collapsed="false">
      <c r="A3020" s="19" t="n">
        <v>41946.7083333333</v>
      </c>
      <c r="E3020" s="15" t="n">
        <v>-0.5</v>
      </c>
    </row>
    <row r="3021" customFormat="false" ht="12.75" hidden="false" customHeight="false" outlineLevel="0" collapsed="false">
      <c r="A3021" s="19" t="n">
        <v>41946.75</v>
      </c>
      <c r="E3021" s="15" t="n">
        <v>-2</v>
      </c>
      <c r="F3021" s="15" t="n">
        <v>0</v>
      </c>
    </row>
    <row r="3022" customFormat="false" ht="12.75" hidden="false" customHeight="false" outlineLevel="0" collapsed="false">
      <c r="A3022" s="19" t="n">
        <v>41946.7916666667</v>
      </c>
      <c r="E3022" s="15" t="n">
        <v>0.1</v>
      </c>
      <c r="F3022" s="15" t="n">
        <v>-0.6</v>
      </c>
    </row>
    <row r="3023" customFormat="false" ht="12.75" hidden="false" customHeight="false" outlineLevel="0" collapsed="false">
      <c r="A3023" s="19" t="n">
        <v>41946.8333333333</v>
      </c>
      <c r="E3023" s="15" t="n">
        <v>-1</v>
      </c>
      <c r="F3023" s="15" t="n">
        <v>-1.6</v>
      </c>
    </row>
    <row r="3024" customFormat="false" ht="12.75" hidden="false" customHeight="false" outlineLevel="0" collapsed="false">
      <c r="A3024" s="19" t="n">
        <v>41946.875</v>
      </c>
      <c r="E3024" s="15" t="n">
        <v>-1.3</v>
      </c>
      <c r="F3024" s="15" t="n">
        <v>-0.7</v>
      </c>
    </row>
    <row r="3025" customFormat="false" ht="12.75" hidden="false" customHeight="false" outlineLevel="0" collapsed="false">
      <c r="A3025" s="19" t="n">
        <v>41946.9166666667</v>
      </c>
      <c r="E3025" s="15" t="n">
        <v>-2</v>
      </c>
      <c r="F3025" s="15" t="n">
        <v>-0.1</v>
      </c>
    </row>
    <row r="3026" customFormat="false" ht="12.75" hidden="false" customHeight="false" outlineLevel="0" collapsed="false">
      <c r="A3026" s="19" t="n">
        <v>41946.9583333333</v>
      </c>
      <c r="E3026" s="15" t="n">
        <v>-1.6</v>
      </c>
      <c r="F3026" s="15" t="n">
        <v>3</v>
      </c>
    </row>
    <row r="3027" customFormat="false" ht="12.75" hidden="false" customHeight="false" outlineLevel="0" collapsed="false">
      <c r="A3027" s="19" t="n">
        <v>41947</v>
      </c>
      <c r="E3027" s="15" t="n">
        <v>-1.6</v>
      </c>
      <c r="F3027" s="15" t="n">
        <v>0.7</v>
      </c>
    </row>
    <row r="3028" customFormat="false" ht="12.75" hidden="false" customHeight="false" outlineLevel="0" collapsed="false">
      <c r="A3028" s="19" t="n">
        <v>41947.0416666667</v>
      </c>
      <c r="E3028" s="15" t="n">
        <v>-1.9</v>
      </c>
      <c r="F3028" s="15" t="n">
        <v>-1.4</v>
      </c>
    </row>
    <row r="3029" customFormat="false" ht="12.75" hidden="false" customHeight="false" outlineLevel="0" collapsed="false">
      <c r="A3029" s="19" t="n">
        <v>41947.0833333333</v>
      </c>
      <c r="E3029" s="15" t="n">
        <v>-2</v>
      </c>
      <c r="F3029" s="15" t="n">
        <v>2</v>
      </c>
    </row>
    <row r="3030" customFormat="false" ht="12.75" hidden="false" customHeight="false" outlineLevel="0" collapsed="false">
      <c r="A3030" s="19" t="n">
        <v>41947.125</v>
      </c>
      <c r="E3030" s="15" t="n">
        <v>-0.6</v>
      </c>
      <c r="F3030" s="15" t="n">
        <v>1</v>
      </c>
    </row>
    <row r="3031" customFormat="false" ht="12.75" hidden="false" customHeight="false" outlineLevel="0" collapsed="false">
      <c r="A3031" s="19" t="n">
        <v>41947.1666666667</v>
      </c>
      <c r="E3031" s="15" t="n">
        <v>-2.3</v>
      </c>
      <c r="F3031" s="15" t="n">
        <v>0.4</v>
      </c>
    </row>
    <row r="3032" customFormat="false" ht="12.75" hidden="false" customHeight="false" outlineLevel="0" collapsed="false">
      <c r="A3032" s="19" t="n">
        <v>41947.2083333333</v>
      </c>
      <c r="E3032" s="15" t="n">
        <v>-0.6</v>
      </c>
      <c r="F3032" s="15" t="n">
        <v>-1.1</v>
      </c>
    </row>
    <row r="3033" customFormat="false" ht="12.75" hidden="false" customHeight="false" outlineLevel="0" collapsed="false">
      <c r="A3033" s="19" t="n">
        <v>41947.25</v>
      </c>
      <c r="E3033" s="15" t="n">
        <v>0</v>
      </c>
    </row>
    <row r="3034" customFormat="false" ht="12.75" hidden="false" customHeight="false" outlineLevel="0" collapsed="false">
      <c r="A3034" s="19" t="n">
        <v>41947.2916666667</v>
      </c>
      <c r="E3034" s="15" t="n">
        <v>0.2</v>
      </c>
      <c r="F3034" s="15" t="n">
        <v>-0.5</v>
      </c>
    </row>
    <row r="3035" customFormat="false" ht="12.75" hidden="false" customHeight="false" outlineLevel="0" collapsed="false">
      <c r="A3035" s="19" t="n">
        <v>41947.3333333333</v>
      </c>
      <c r="E3035" s="15" t="n">
        <v>-0.2</v>
      </c>
      <c r="F3035" s="15" t="n">
        <v>1.3</v>
      </c>
    </row>
    <row r="3036" customFormat="false" ht="12.75" hidden="false" customHeight="false" outlineLevel="0" collapsed="false">
      <c r="A3036" s="19" t="n">
        <v>41947.375</v>
      </c>
      <c r="E3036" s="15" t="n">
        <v>-0.1</v>
      </c>
      <c r="F3036" s="15" t="n">
        <v>0</v>
      </c>
    </row>
    <row r="3037" customFormat="false" ht="12.75" hidden="false" customHeight="false" outlineLevel="0" collapsed="false">
      <c r="A3037" s="19" t="n">
        <v>41947.4166666667</v>
      </c>
      <c r="E3037" s="15" t="n">
        <v>0.3</v>
      </c>
      <c r="F3037" s="15" t="n">
        <v>2.9</v>
      </c>
    </row>
    <row r="3038" customFormat="false" ht="12.75" hidden="false" customHeight="false" outlineLevel="0" collapsed="false">
      <c r="A3038" s="19" t="n">
        <v>41947.4583333333</v>
      </c>
      <c r="E3038" s="15" t="n">
        <v>-1.2</v>
      </c>
      <c r="F3038" s="15" t="n">
        <v>0.5</v>
      </c>
    </row>
    <row r="3039" customFormat="false" ht="12.75" hidden="false" customHeight="false" outlineLevel="0" collapsed="false">
      <c r="A3039" s="19" t="n">
        <v>41947.5</v>
      </c>
      <c r="E3039" s="15" t="n">
        <v>-0.9</v>
      </c>
      <c r="F3039" s="15" t="n">
        <v>0</v>
      </c>
    </row>
    <row r="3040" customFormat="false" ht="12.75" hidden="false" customHeight="false" outlineLevel="0" collapsed="false">
      <c r="A3040" s="19" t="n">
        <v>41947.5416666667</v>
      </c>
      <c r="E3040" s="15" t="n">
        <v>-0.9</v>
      </c>
      <c r="F3040" s="15" t="n">
        <v>-0.6</v>
      </c>
    </row>
    <row r="3041" customFormat="false" ht="12.75" hidden="false" customHeight="false" outlineLevel="0" collapsed="false">
      <c r="A3041" s="19" t="n">
        <v>41947.5833333333</v>
      </c>
      <c r="E3041" s="15" t="n">
        <v>-1</v>
      </c>
      <c r="F3041" s="15" t="n">
        <v>-0.8</v>
      </c>
    </row>
    <row r="3042" customFormat="false" ht="12.75" hidden="false" customHeight="false" outlineLevel="0" collapsed="false">
      <c r="A3042" s="19" t="n">
        <v>41947.625</v>
      </c>
      <c r="E3042" s="15" t="n">
        <v>2.1</v>
      </c>
    </row>
    <row r="3043" customFormat="false" ht="12.75" hidden="false" customHeight="false" outlineLevel="0" collapsed="false">
      <c r="A3043" s="19" t="n">
        <v>41947.6666666667</v>
      </c>
      <c r="E3043" s="15" t="n">
        <v>1.2</v>
      </c>
      <c r="F3043" s="15" t="n">
        <v>1.9</v>
      </c>
    </row>
    <row r="3044" customFormat="false" ht="12.75" hidden="false" customHeight="false" outlineLevel="0" collapsed="false">
      <c r="A3044" s="19" t="n">
        <v>41947.7083333333</v>
      </c>
      <c r="E3044" s="15" t="n">
        <v>0</v>
      </c>
      <c r="F3044" s="15" t="n">
        <v>2.4</v>
      </c>
    </row>
    <row r="3045" customFormat="false" ht="12.75" hidden="false" customHeight="false" outlineLevel="0" collapsed="false">
      <c r="A3045" s="19" t="n">
        <v>41947.75</v>
      </c>
      <c r="E3045" s="15" t="n">
        <v>0.2</v>
      </c>
      <c r="F3045" s="15" t="n">
        <v>2.8</v>
      </c>
    </row>
    <row r="3046" customFormat="false" ht="12.75" hidden="false" customHeight="false" outlineLevel="0" collapsed="false">
      <c r="A3046" s="19" t="n">
        <v>41947.7916666667</v>
      </c>
      <c r="E3046" s="15" t="n">
        <v>0.3</v>
      </c>
      <c r="F3046" s="15" t="n">
        <v>0.8</v>
      </c>
    </row>
    <row r="3047" customFormat="false" ht="12.75" hidden="false" customHeight="false" outlineLevel="0" collapsed="false">
      <c r="A3047" s="19" t="n">
        <v>41947.8333333333</v>
      </c>
      <c r="E3047" s="15" t="n">
        <v>-0.8</v>
      </c>
      <c r="F3047" s="15" t="n">
        <v>1.9</v>
      </c>
    </row>
    <row r="3048" customFormat="false" ht="12.75" hidden="false" customHeight="false" outlineLevel="0" collapsed="false">
      <c r="A3048" s="19" t="n">
        <v>41947.875</v>
      </c>
      <c r="E3048" s="15" t="n">
        <v>-1</v>
      </c>
      <c r="F3048" s="15" t="n">
        <v>0.2</v>
      </c>
    </row>
    <row r="3049" customFormat="false" ht="12.75" hidden="false" customHeight="false" outlineLevel="0" collapsed="false">
      <c r="A3049" s="19" t="n">
        <v>41947.9166666667</v>
      </c>
      <c r="E3049" s="15" t="n">
        <v>-0.9</v>
      </c>
      <c r="F3049" s="15" t="n">
        <v>-1.1</v>
      </c>
    </row>
    <row r="3050" customFormat="false" ht="12.75" hidden="false" customHeight="false" outlineLevel="0" collapsed="false">
      <c r="A3050" s="19" t="n">
        <v>41947.9583333333</v>
      </c>
      <c r="E3050" s="15" t="n">
        <v>-0.2</v>
      </c>
      <c r="F3050" s="15" t="n">
        <v>3.2</v>
      </c>
    </row>
    <row r="3051" customFormat="false" ht="12.75" hidden="false" customHeight="false" outlineLevel="0" collapsed="false">
      <c r="A3051" s="19" t="n">
        <v>41948</v>
      </c>
      <c r="E3051" s="15" t="n">
        <v>-0.8</v>
      </c>
      <c r="F3051" s="15" t="n">
        <v>1.7</v>
      </c>
    </row>
    <row r="3052" customFormat="false" ht="12.75" hidden="false" customHeight="false" outlineLevel="0" collapsed="false">
      <c r="A3052" s="19" t="n">
        <v>41948.0416666667</v>
      </c>
      <c r="E3052" s="15" t="n">
        <v>-1</v>
      </c>
      <c r="F3052" s="15" t="n">
        <v>-2</v>
      </c>
    </row>
    <row r="3053" customFormat="false" ht="12.75" hidden="false" customHeight="false" outlineLevel="0" collapsed="false">
      <c r="A3053" s="19" t="n">
        <v>41948.0833333333</v>
      </c>
      <c r="E3053" s="15" t="n">
        <v>-1.7</v>
      </c>
      <c r="F3053" s="15" t="n">
        <v>-1.2</v>
      </c>
    </row>
    <row r="3054" customFormat="false" ht="12.75" hidden="false" customHeight="false" outlineLevel="0" collapsed="false">
      <c r="A3054" s="19" t="n">
        <v>41948.125</v>
      </c>
      <c r="E3054" s="15" t="n">
        <v>-0.6</v>
      </c>
      <c r="F3054" s="15" t="n">
        <v>-2.3</v>
      </c>
    </row>
    <row r="3055" customFormat="false" ht="12.75" hidden="false" customHeight="false" outlineLevel="0" collapsed="false">
      <c r="A3055" s="19" t="n">
        <v>41948.1666666667</v>
      </c>
      <c r="E3055" s="15" t="n">
        <v>-1.8</v>
      </c>
      <c r="F3055" s="15" t="n">
        <v>-3.9</v>
      </c>
    </row>
    <row r="3056" customFormat="false" ht="12.75" hidden="false" customHeight="false" outlineLevel="0" collapsed="false">
      <c r="A3056" s="19" t="n">
        <v>41948.2083333333</v>
      </c>
      <c r="E3056" s="15" t="n">
        <v>-0.9</v>
      </c>
      <c r="F3056" s="15" t="n">
        <v>-1.6</v>
      </c>
    </row>
    <row r="3057" customFormat="false" ht="12.75" hidden="false" customHeight="false" outlineLevel="0" collapsed="false">
      <c r="A3057" s="19" t="n">
        <v>41948.25</v>
      </c>
      <c r="E3057" s="15" t="n">
        <v>-0.6</v>
      </c>
      <c r="F3057" s="15" t="n">
        <v>-2.4</v>
      </c>
    </row>
    <row r="3058" customFormat="false" ht="12.75" hidden="false" customHeight="false" outlineLevel="0" collapsed="false">
      <c r="A3058" s="19" t="n">
        <v>41948.2916666667</v>
      </c>
      <c r="E3058" s="15" t="n">
        <v>-0.5</v>
      </c>
      <c r="F3058" s="15" t="n">
        <v>0.5</v>
      </c>
    </row>
    <row r="3059" customFormat="false" ht="12.75" hidden="false" customHeight="false" outlineLevel="0" collapsed="false">
      <c r="A3059" s="19" t="n">
        <v>41948.3333333333</v>
      </c>
      <c r="E3059" s="15" t="n">
        <v>1.1</v>
      </c>
    </row>
    <row r="3060" customFormat="false" ht="12.75" hidden="false" customHeight="false" outlineLevel="0" collapsed="false">
      <c r="A3060" s="19" t="n">
        <v>41948.375</v>
      </c>
      <c r="E3060" s="15" t="n">
        <v>1.1</v>
      </c>
      <c r="F3060" s="15" t="n">
        <v>3.4</v>
      </c>
    </row>
    <row r="3061" customFormat="false" ht="12.75" hidden="false" customHeight="false" outlineLevel="0" collapsed="false">
      <c r="A3061" s="19" t="n">
        <v>41948.4166666667</v>
      </c>
      <c r="E3061" s="15" t="n">
        <v>-1</v>
      </c>
      <c r="F3061" s="15" t="n">
        <v>2.8</v>
      </c>
    </row>
    <row r="3062" customFormat="false" ht="12.75" hidden="false" customHeight="false" outlineLevel="0" collapsed="false">
      <c r="A3062" s="19" t="n">
        <v>41948.4583333333</v>
      </c>
      <c r="E3062" s="15" t="n">
        <v>-1.9</v>
      </c>
      <c r="F3062" s="15" t="n">
        <v>-0.3</v>
      </c>
    </row>
    <row r="3063" customFormat="false" ht="12.75" hidden="false" customHeight="false" outlineLevel="0" collapsed="false">
      <c r="A3063" s="19" t="n">
        <v>41948.5</v>
      </c>
      <c r="E3063" s="15" t="n">
        <v>-1.3</v>
      </c>
      <c r="F3063" s="15" t="n">
        <v>1.5</v>
      </c>
    </row>
    <row r="3064" customFormat="false" ht="12.75" hidden="false" customHeight="false" outlineLevel="0" collapsed="false">
      <c r="A3064" s="19" t="n">
        <v>41948.5416666667</v>
      </c>
      <c r="E3064" s="15" t="n">
        <v>-1.1</v>
      </c>
      <c r="F3064" s="15" t="n">
        <v>0.5</v>
      </c>
    </row>
    <row r="3065" customFormat="false" ht="12.75" hidden="false" customHeight="false" outlineLevel="0" collapsed="false">
      <c r="A3065" s="19" t="n">
        <v>41948.5833333333</v>
      </c>
      <c r="E3065" s="15" t="n">
        <v>-3.1</v>
      </c>
      <c r="F3065" s="15" t="n">
        <v>-1.5</v>
      </c>
    </row>
    <row r="3066" customFormat="false" ht="12.75" hidden="false" customHeight="false" outlineLevel="0" collapsed="false">
      <c r="A3066" s="19" t="n">
        <v>41948.625</v>
      </c>
      <c r="E3066" s="15" t="n">
        <v>-2.5</v>
      </c>
      <c r="F3066" s="15" t="n">
        <v>0.7</v>
      </c>
    </row>
    <row r="3067" customFormat="false" ht="12.75" hidden="false" customHeight="false" outlineLevel="0" collapsed="false">
      <c r="A3067" s="19" t="n">
        <v>41948.6666666667</v>
      </c>
      <c r="E3067" s="15" t="n">
        <v>-2.9</v>
      </c>
      <c r="F3067" s="15" t="n">
        <v>-3.3</v>
      </c>
    </row>
    <row r="3068" customFormat="false" ht="12.75" hidden="false" customHeight="false" outlineLevel="0" collapsed="false">
      <c r="A3068" s="19" t="n">
        <v>41948.7083333333</v>
      </c>
      <c r="E3068" s="15" t="n">
        <v>-2.9</v>
      </c>
      <c r="F3068" s="15" t="n">
        <v>-1.9</v>
      </c>
    </row>
    <row r="3069" customFormat="false" ht="12.75" hidden="false" customHeight="false" outlineLevel="0" collapsed="false">
      <c r="A3069" s="19" t="n">
        <v>41948.75</v>
      </c>
      <c r="E3069" s="15" t="n">
        <v>-3.8</v>
      </c>
      <c r="F3069" s="15" t="n">
        <v>-2</v>
      </c>
    </row>
    <row r="3070" customFormat="false" ht="12.75" hidden="false" customHeight="false" outlineLevel="0" collapsed="false">
      <c r="A3070" s="19" t="n">
        <v>41948.7916666667</v>
      </c>
      <c r="E3070" s="15" t="n">
        <v>-5.8</v>
      </c>
      <c r="F3070" s="15" t="n">
        <v>-1</v>
      </c>
    </row>
    <row r="3071" customFormat="false" ht="12.75" hidden="false" customHeight="false" outlineLevel="0" collapsed="false">
      <c r="A3071" s="19" t="n">
        <v>41948.8333333333</v>
      </c>
      <c r="E3071" s="15" t="n">
        <v>-3.6</v>
      </c>
      <c r="F3071" s="15" t="n">
        <v>-1.3</v>
      </c>
    </row>
    <row r="3072" customFormat="false" ht="12.75" hidden="false" customHeight="false" outlineLevel="0" collapsed="false">
      <c r="A3072" s="19" t="n">
        <v>41948.875</v>
      </c>
      <c r="E3072" s="15" t="n">
        <v>-6.7</v>
      </c>
      <c r="F3072" s="15" t="n">
        <v>-0.5</v>
      </c>
    </row>
    <row r="3073" customFormat="false" ht="12.75" hidden="false" customHeight="false" outlineLevel="0" collapsed="false">
      <c r="A3073" s="19" t="n">
        <v>41948.9166666667</v>
      </c>
      <c r="E3073" s="15" t="n">
        <v>-6.5</v>
      </c>
      <c r="F3073" s="15" t="n">
        <v>-0.9</v>
      </c>
    </row>
    <row r="3074" customFormat="false" ht="12.75" hidden="false" customHeight="false" outlineLevel="0" collapsed="false">
      <c r="A3074" s="19" t="n">
        <v>41948.9583333333</v>
      </c>
      <c r="E3074" s="15" t="n">
        <v>-5</v>
      </c>
      <c r="F3074" s="15" t="n">
        <v>-0.9</v>
      </c>
    </row>
    <row r="3075" customFormat="false" ht="12.75" hidden="false" customHeight="false" outlineLevel="0" collapsed="false">
      <c r="A3075" s="19" t="n">
        <v>41949</v>
      </c>
      <c r="E3075" s="15" t="n">
        <v>-2.5</v>
      </c>
      <c r="F3075" s="15" t="n">
        <v>-0.8</v>
      </c>
    </row>
    <row r="3076" customFormat="false" ht="12.75" hidden="false" customHeight="false" outlineLevel="0" collapsed="false">
      <c r="A3076" s="19" t="n">
        <v>41949.0416666667</v>
      </c>
      <c r="E3076" s="15" t="n">
        <v>-6</v>
      </c>
      <c r="F3076" s="15" t="n">
        <v>-0.9</v>
      </c>
    </row>
    <row r="3077" customFormat="false" ht="12.75" hidden="false" customHeight="false" outlineLevel="0" collapsed="false">
      <c r="A3077" s="19" t="n">
        <v>41949.0833333333</v>
      </c>
      <c r="E3077" s="15" t="n">
        <v>-4.5</v>
      </c>
      <c r="F3077" s="15" t="n">
        <v>-1.3</v>
      </c>
    </row>
    <row r="3078" customFormat="false" ht="12.75" hidden="false" customHeight="false" outlineLevel="0" collapsed="false">
      <c r="A3078" s="19" t="n">
        <v>41949.125</v>
      </c>
      <c r="E3078" s="15" t="n">
        <v>-3.1</v>
      </c>
      <c r="F3078" s="15" t="n">
        <v>0.8</v>
      </c>
    </row>
    <row r="3079" customFormat="false" ht="12.75" hidden="false" customHeight="false" outlineLevel="0" collapsed="false">
      <c r="A3079" s="19" t="n">
        <v>41949.1666666667</v>
      </c>
      <c r="E3079" s="15" t="n">
        <v>-2.6</v>
      </c>
      <c r="F3079" s="15" t="n">
        <v>-2.2</v>
      </c>
    </row>
    <row r="3080" customFormat="false" ht="12.75" hidden="false" customHeight="false" outlineLevel="0" collapsed="false">
      <c r="A3080" s="19" t="n">
        <v>41949.2083333333</v>
      </c>
      <c r="E3080" s="15" t="n">
        <v>-3.3</v>
      </c>
      <c r="F3080" s="15" t="n">
        <v>-1.1</v>
      </c>
    </row>
    <row r="3081" customFormat="false" ht="12.75" hidden="false" customHeight="false" outlineLevel="0" collapsed="false">
      <c r="A3081" s="19" t="n">
        <v>41949.25</v>
      </c>
      <c r="E3081" s="15" t="n">
        <v>-4.6</v>
      </c>
      <c r="F3081" s="15" t="n">
        <v>-2.6</v>
      </c>
    </row>
    <row r="3082" customFormat="false" ht="12.75" hidden="false" customHeight="false" outlineLevel="0" collapsed="false">
      <c r="A3082" s="19" t="n">
        <v>41949.2916666667</v>
      </c>
      <c r="E3082" s="15" t="n">
        <v>-3.1</v>
      </c>
    </row>
    <row r="3083" customFormat="false" ht="12.75" hidden="false" customHeight="false" outlineLevel="0" collapsed="false">
      <c r="A3083" s="19" t="n">
        <v>41949.3333333333</v>
      </c>
      <c r="E3083" s="15" t="n">
        <v>-4.6</v>
      </c>
      <c r="F3083" s="15" t="n">
        <v>-2.7</v>
      </c>
    </row>
    <row r="3084" customFormat="false" ht="12.75" hidden="false" customHeight="false" outlineLevel="0" collapsed="false">
      <c r="A3084" s="19" t="n">
        <v>41949.375</v>
      </c>
      <c r="E3084" s="15" t="n">
        <v>-4.4</v>
      </c>
      <c r="F3084" s="15" t="n">
        <v>-2.4</v>
      </c>
    </row>
    <row r="3085" customFormat="false" ht="12.75" hidden="false" customHeight="false" outlineLevel="0" collapsed="false">
      <c r="A3085" s="19" t="n">
        <v>41949.4166666667</v>
      </c>
      <c r="E3085" s="15" t="n">
        <v>-3.6</v>
      </c>
      <c r="F3085" s="15" t="n">
        <v>0</v>
      </c>
    </row>
    <row r="3086" customFormat="false" ht="12.75" hidden="false" customHeight="false" outlineLevel="0" collapsed="false">
      <c r="A3086" s="19" t="n">
        <v>41949.4583333333</v>
      </c>
      <c r="E3086" s="15" t="n">
        <v>-2.5</v>
      </c>
      <c r="F3086" s="15" t="n">
        <v>-0.9</v>
      </c>
    </row>
    <row r="3087" customFormat="false" ht="12.75" hidden="false" customHeight="false" outlineLevel="0" collapsed="false">
      <c r="A3087" s="19" t="n">
        <v>41949.5</v>
      </c>
      <c r="F3087" s="15" t="n">
        <v>0</v>
      </c>
    </row>
    <row r="3088" customFormat="false" ht="12.75" hidden="false" customHeight="false" outlineLevel="0" collapsed="false">
      <c r="A3088" s="19" t="n">
        <v>41949.5416666667</v>
      </c>
      <c r="E3088" s="15" t="n">
        <v>-6</v>
      </c>
    </row>
    <row r="3089" customFormat="false" ht="12.75" hidden="false" customHeight="false" outlineLevel="0" collapsed="false">
      <c r="A3089" s="19" t="n">
        <v>41949.5833333333</v>
      </c>
    </row>
    <row r="3090" customFormat="false" ht="12.75" hidden="false" customHeight="false" outlineLevel="0" collapsed="false">
      <c r="A3090" s="19" t="n">
        <v>41949.625</v>
      </c>
      <c r="E3090" s="15" t="n">
        <v>-4.1</v>
      </c>
    </row>
    <row r="3091" customFormat="false" ht="12.75" hidden="false" customHeight="false" outlineLevel="0" collapsed="false">
      <c r="A3091" s="19" t="n">
        <v>41949.6666666667</v>
      </c>
      <c r="E3091" s="15" t="n">
        <v>-2.4</v>
      </c>
      <c r="F3091" s="15" t="n">
        <v>-2.1</v>
      </c>
    </row>
    <row r="3092" customFormat="false" ht="12.75" hidden="false" customHeight="false" outlineLevel="0" collapsed="false">
      <c r="A3092" s="19" t="n">
        <v>41949.7083333333</v>
      </c>
      <c r="E3092" s="15" t="n">
        <v>-3.1</v>
      </c>
      <c r="F3092" s="15" t="n">
        <v>-0.7</v>
      </c>
    </row>
    <row r="3093" customFormat="false" ht="12.75" hidden="false" customHeight="false" outlineLevel="0" collapsed="false">
      <c r="A3093" s="19" t="n">
        <v>41949.75</v>
      </c>
      <c r="E3093" s="15" t="n">
        <v>-2.4</v>
      </c>
      <c r="F3093" s="15" t="n">
        <v>-0.8</v>
      </c>
    </row>
    <row r="3094" customFormat="false" ht="12.75" hidden="false" customHeight="false" outlineLevel="0" collapsed="false">
      <c r="A3094" s="19" t="n">
        <v>41949.7916666667</v>
      </c>
      <c r="E3094" s="15" t="n">
        <v>-3.2</v>
      </c>
      <c r="F3094" s="15" t="n">
        <v>-1.9</v>
      </c>
    </row>
    <row r="3095" customFormat="false" ht="12.75" hidden="false" customHeight="false" outlineLevel="0" collapsed="false">
      <c r="A3095" s="19" t="n">
        <v>41949.8333333333</v>
      </c>
      <c r="E3095" s="15" t="n">
        <v>-4.2</v>
      </c>
      <c r="F3095" s="15" t="n">
        <v>-1.8</v>
      </c>
    </row>
    <row r="3096" customFormat="false" ht="12.75" hidden="false" customHeight="false" outlineLevel="0" collapsed="false">
      <c r="A3096" s="19" t="n">
        <v>41949.875</v>
      </c>
      <c r="E3096" s="15" t="n">
        <v>-2.9</v>
      </c>
      <c r="F3096" s="15" t="n">
        <v>-4.3</v>
      </c>
    </row>
    <row r="3097" customFormat="false" ht="12.75" hidden="false" customHeight="false" outlineLevel="0" collapsed="false">
      <c r="A3097" s="19" t="n">
        <v>41949.9166666667</v>
      </c>
      <c r="E3097" s="15" t="n">
        <v>-1.9</v>
      </c>
      <c r="F3097" s="15" t="n">
        <v>-4.4</v>
      </c>
    </row>
    <row r="3098" customFormat="false" ht="12.75" hidden="false" customHeight="false" outlineLevel="0" collapsed="false">
      <c r="A3098" s="19" t="n">
        <v>41949.9583333333</v>
      </c>
      <c r="E3098" s="15" t="n">
        <v>-3.2</v>
      </c>
      <c r="F3098" s="15" t="n">
        <v>-2.2</v>
      </c>
    </row>
    <row r="3099" customFormat="false" ht="12.75" hidden="false" customHeight="false" outlineLevel="0" collapsed="false">
      <c r="A3099" s="19" t="n">
        <v>41950</v>
      </c>
      <c r="E3099" s="15" t="n">
        <v>-3.7</v>
      </c>
      <c r="F3099" s="15" t="n">
        <v>-5.1</v>
      </c>
    </row>
    <row r="3100" customFormat="false" ht="12.75" hidden="false" customHeight="false" outlineLevel="0" collapsed="false">
      <c r="A3100" s="19" t="n">
        <v>41950.0416666667</v>
      </c>
      <c r="E3100" s="15" t="n">
        <v>-5.5</v>
      </c>
      <c r="F3100" s="15" t="n">
        <v>-4.5</v>
      </c>
    </row>
    <row r="3101" customFormat="false" ht="12.75" hidden="false" customHeight="false" outlineLevel="0" collapsed="false">
      <c r="A3101" s="19" t="n">
        <v>41950.0833333333</v>
      </c>
      <c r="E3101" s="15" t="n">
        <v>-5.3</v>
      </c>
      <c r="F3101" s="15" t="n">
        <v>-2.6</v>
      </c>
    </row>
    <row r="3102" customFormat="false" ht="12.75" hidden="false" customHeight="false" outlineLevel="0" collapsed="false">
      <c r="A3102" s="19" t="n">
        <v>41950.125</v>
      </c>
      <c r="E3102" s="15" t="n">
        <v>-2.5</v>
      </c>
      <c r="F3102" s="15" t="n">
        <v>-1.8</v>
      </c>
    </row>
    <row r="3103" customFormat="false" ht="12.75" hidden="false" customHeight="false" outlineLevel="0" collapsed="false">
      <c r="A3103" s="19" t="n">
        <v>41950.1666666667</v>
      </c>
      <c r="E3103" s="15" t="n">
        <v>-1.9</v>
      </c>
      <c r="F3103" s="15" t="n">
        <v>-2</v>
      </c>
    </row>
    <row r="3104" customFormat="false" ht="12.75" hidden="false" customHeight="false" outlineLevel="0" collapsed="false">
      <c r="A3104" s="19" t="n">
        <v>41950.2083333333</v>
      </c>
      <c r="E3104" s="15" t="n">
        <v>-2.3</v>
      </c>
      <c r="F3104" s="15" t="n">
        <v>-2.6</v>
      </c>
    </row>
    <row r="3105" customFormat="false" ht="12.75" hidden="false" customHeight="false" outlineLevel="0" collapsed="false">
      <c r="A3105" s="19" t="n">
        <v>41950.25</v>
      </c>
      <c r="E3105" s="15" t="n">
        <v>-1.9</v>
      </c>
      <c r="F3105" s="15" t="n">
        <v>0.1</v>
      </c>
    </row>
    <row r="3106" customFormat="false" ht="12.75" hidden="false" customHeight="false" outlineLevel="0" collapsed="false">
      <c r="A3106" s="19" t="n">
        <v>41950.2916666667</v>
      </c>
      <c r="E3106" s="15" t="n">
        <v>-3.7</v>
      </c>
      <c r="F3106" s="15" t="n">
        <v>1.1</v>
      </c>
    </row>
    <row r="3107" customFormat="false" ht="12.75" hidden="false" customHeight="false" outlineLevel="0" collapsed="false">
      <c r="A3107" s="19" t="n">
        <v>41950.3333333333</v>
      </c>
      <c r="E3107" s="15" t="n">
        <v>-0.6</v>
      </c>
      <c r="F3107" s="15" t="n">
        <v>1.2</v>
      </c>
    </row>
    <row r="3108" customFormat="false" ht="12.75" hidden="false" customHeight="false" outlineLevel="0" collapsed="false">
      <c r="A3108" s="19" t="n">
        <v>41950.375</v>
      </c>
      <c r="E3108" s="15" t="n">
        <v>-0.3</v>
      </c>
      <c r="F3108" s="15" t="n">
        <v>-0.2</v>
      </c>
    </row>
    <row r="3109" customFormat="false" ht="12.75" hidden="false" customHeight="false" outlineLevel="0" collapsed="false">
      <c r="A3109" s="19" t="n">
        <v>41950.4166666667</v>
      </c>
      <c r="E3109" s="15" t="n">
        <v>-1.1</v>
      </c>
    </row>
    <row r="3110" customFormat="false" ht="12.75" hidden="false" customHeight="false" outlineLevel="0" collapsed="false">
      <c r="A3110" s="19" t="n">
        <v>41950.4583333333</v>
      </c>
      <c r="E3110" s="15" t="n">
        <v>-1.7</v>
      </c>
      <c r="F3110" s="15" t="n">
        <v>-0.8</v>
      </c>
    </row>
    <row r="3111" customFormat="false" ht="12.75" hidden="false" customHeight="false" outlineLevel="0" collapsed="false">
      <c r="A3111" s="19" t="n">
        <v>41950.5</v>
      </c>
      <c r="E3111" s="15" t="n">
        <v>-1.1</v>
      </c>
      <c r="F3111" s="15" t="n">
        <v>0.5</v>
      </c>
    </row>
    <row r="3112" customFormat="false" ht="12.75" hidden="false" customHeight="false" outlineLevel="0" collapsed="false">
      <c r="A3112" s="19" t="n">
        <v>41950.5416666667</v>
      </c>
      <c r="E3112" s="15" t="n">
        <v>-0.6</v>
      </c>
      <c r="F3112" s="15" t="n">
        <v>-0.8</v>
      </c>
    </row>
    <row r="3113" customFormat="false" ht="12.75" hidden="false" customHeight="false" outlineLevel="0" collapsed="false">
      <c r="A3113" s="19" t="n">
        <v>41950.5833333333</v>
      </c>
      <c r="E3113" s="15" t="n">
        <v>-3.2</v>
      </c>
      <c r="F3113" s="15" t="n">
        <v>-0.9</v>
      </c>
    </row>
    <row r="3114" customFormat="false" ht="12.75" hidden="false" customHeight="false" outlineLevel="0" collapsed="false">
      <c r="A3114" s="19" t="n">
        <v>41950.625</v>
      </c>
      <c r="E3114" s="15" t="n">
        <v>-0.8</v>
      </c>
      <c r="F3114" s="15" t="n">
        <v>0.6</v>
      </c>
    </row>
    <row r="3115" customFormat="false" ht="12.75" hidden="false" customHeight="false" outlineLevel="0" collapsed="false">
      <c r="A3115" s="19" t="n">
        <v>41950.6666666667</v>
      </c>
      <c r="E3115" s="15" t="n">
        <v>-2.9</v>
      </c>
      <c r="F3115" s="15" t="n">
        <v>-3.6</v>
      </c>
    </row>
    <row r="3116" customFormat="false" ht="12.75" hidden="false" customHeight="false" outlineLevel="0" collapsed="false">
      <c r="A3116" s="19" t="n">
        <v>41950.7083333333</v>
      </c>
      <c r="E3116" s="15" t="n">
        <v>-0.9</v>
      </c>
    </row>
    <row r="3117" customFormat="false" ht="12.75" hidden="false" customHeight="false" outlineLevel="0" collapsed="false">
      <c r="A3117" s="19" t="n">
        <v>41950.75</v>
      </c>
      <c r="E3117" s="15" t="n">
        <v>-1.9</v>
      </c>
      <c r="F3117" s="15" t="n">
        <v>-1</v>
      </c>
    </row>
    <row r="3118" customFormat="false" ht="12.75" hidden="false" customHeight="false" outlineLevel="0" collapsed="false">
      <c r="A3118" s="19" t="n">
        <v>41950.7916666667</v>
      </c>
      <c r="E3118" s="15" t="n">
        <v>-1.6</v>
      </c>
      <c r="F3118" s="15" t="n">
        <v>-1.4</v>
      </c>
    </row>
    <row r="3119" customFormat="false" ht="12.75" hidden="false" customHeight="false" outlineLevel="0" collapsed="false">
      <c r="A3119" s="19" t="n">
        <v>41950.8333333333</v>
      </c>
      <c r="E3119" s="15" t="n">
        <v>-0.7</v>
      </c>
      <c r="F3119" s="15" t="n">
        <v>-0.5</v>
      </c>
    </row>
    <row r="3120" customFormat="false" ht="12.75" hidden="false" customHeight="false" outlineLevel="0" collapsed="false">
      <c r="A3120" s="19" t="n">
        <v>41950.875</v>
      </c>
      <c r="E3120" s="15" t="n">
        <v>-0.6</v>
      </c>
      <c r="F3120" s="15" t="n">
        <v>1.2</v>
      </c>
    </row>
    <row r="3121" customFormat="false" ht="12.75" hidden="false" customHeight="false" outlineLevel="0" collapsed="false">
      <c r="A3121" s="19" t="n">
        <v>41950.9166666667</v>
      </c>
      <c r="E3121" s="15" t="n">
        <v>-0.1</v>
      </c>
      <c r="F3121" s="15" t="n">
        <v>3.6</v>
      </c>
    </row>
    <row r="3122" customFormat="false" ht="12.75" hidden="false" customHeight="false" outlineLevel="0" collapsed="false">
      <c r="A3122" s="19" t="n">
        <v>41950.9583333333</v>
      </c>
      <c r="E3122" s="15" t="n">
        <v>-0.9</v>
      </c>
      <c r="F3122" s="15" t="n">
        <v>2.4</v>
      </c>
    </row>
    <row r="3123" customFormat="false" ht="12.75" hidden="false" customHeight="false" outlineLevel="0" collapsed="false">
      <c r="A3123" s="19" t="n">
        <v>41951</v>
      </c>
      <c r="E3123" s="15" t="n">
        <v>-0.5</v>
      </c>
      <c r="F3123" s="15" t="n">
        <v>-0.4</v>
      </c>
    </row>
    <row r="3124" customFormat="false" ht="12.75" hidden="false" customHeight="false" outlineLevel="0" collapsed="false">
      <c r="A3124" s="19" t="n">
        <v>41951.0416666667</v>
      </c>
      <c r="E3124" s="15" t="n">
        <v>-1.7</v>
      </c>
      <c r="F3124" s="15" t="n">
        <v>-1.1</v>
      </c>
    </row>
    <row r="3125" customFormat="false" ht="12.75" hidden="false" customHeight="false" outlineLevel="0" collapsed="false">
      <c r="A3125" s="19" t="n">
        <v>41951.0833333333</v>
      </c>
      <c r="E3125" s="15" t="n">
        <v>-1.5</v>
      </c>
      <c r="F3125" s="15" t="n">
        <v>-1.6</v>
      </c>
    </row>
    <row r="3126" customFormat="false" ht="12.75" hidden="false" customHeight="false" outlineLevel="0" collapsed="false">
      <c r="A3126" s="19" t="n">
        <v>41951.125</v>
      </c>
      <c r="E3126" s="15" t="n">
        <v>-1.6</v>
      </c>
      <c r="F3126" s="15" t="n">
        <v>0.2</v>
      </c>
    </row>
    <row r="3127" customFormat="false" ht="12.75" hidden="false" customHeight="false" outlineLevel="0" collapsed="false">
      <c r="A3127" s="19" t="n">
        <v>41951.1666666667</v>
      </c>
      <c r="E3127" s="15" t="n">
        <v>-1.8</v>
      </c>
      <c r="F3127" s="15" t="n">
        <v>-0.8</v>
      </c>
    </row>
    <row r="3128" customFormat="false" ht="12.75" hidden="false" customHeight="false" outlineLevel="0" collapsed="false">
      <c r="A3128" s="19" t="n">
        <v>41951.2083333333</v>
      </c>
      <c r="E3128" s="15" t="n">
        <v>0</v>
      </c>
      <c r="F3128" s="15" t="n">
        <v>-2.2</v>
      </c>
    </row>
    <row r="3129" customFormat="false" ht="12.75" hidden="false" customHeight="false" outlineLevel="0" collapsed="false">
      <c r="A3129" s="19" t="n">
        <v>41951.25</v>
      </c>
      <c r="E3129" s="15" t="n">
        <v>-1.8</v>
      </c>
      <c r="F3129" s="15" t="n">
        <v>-1.8</v>
      </c>
    </row>
    <row r="3130" customFormat="false" ht="12.75" hidden="false" customHeight="false" outlineLevel="0" collapsed="false">
      <c r="A3130" s="19" t="n">
        <v>41951.2916666667</v>
      </c>
      <c r="E3130" s="15" t="n">
        <v>-1</v>
      </c>
      <c r="F3130" s="15" t="n">
        <v>0.3</v>
      </c>
    </row>
    <row r="3131" customFormat="false" ht="12.75" hidden="false" customHeight="false" outlineLevel="0" collapsed="false">
      <c r="A3131" s="19" t="n">
        <v>41951.3333333333</v>
      </c>
      <c r="E3131" s="15" t="n">
        <v>-0.7</v>
      </c>
      <c r="F3131" s="15" t="n">
        <v>-1.8</v>
      </c>
    </row>
    <row r="3132" customFormat="false" ht="12.75" hidden="false" customHeight="false" outlineLevel="0" collapsed="false">
      <c r="A3132" s="19" t="n">
        <v>41951.375</v>
      </c>
      <c r="E3132" s="15" t="n">
        <v>-1</v>
      </c>
      <c r="F3132" s="15" t="n">
        <v>-0.4</v>
      </c>
    </row>
    <row r="3133" customFormat="false" ht="12.75" hidden="false" customHeight="false" outlineLevel="0" collapsed="false">
      <c r="A3133" s="19" t="n">
        <v>41951.4166666667</v>
      </c>
      <c r="E3133" s="15" t="n">
        <v>0.5</v>
      </c>
      <c r="F3133" s="15" t="n">
        <v>2.1</v>
      </c>
    </row>
    <row r="3134" customFormat="false" ht="12.75" hidden="false" customHeight="false" outlineLevel="0" collapsed="false">
      <c r="A3134" s="19" t="n">
        <v>41951.4583333333</v>
      </c>
      <c r="E3134" s="15" t="n">
        <v>-2.9</v>
      </c>
      <c r="F3134" s="15" t="n">
        <v>0.8</v>
      </c>
    </row>
    <row r="3135" customFormat="false" ht="12.75" hidden="false" customHeight="false" outlineLevel="0" collapsed="false">
      <c r="A3135" s="19" t="n">
        <v>41951.5</v>
      </c>
      <c r="E3135" s="15" t="n">
        <v>-4.2</v>
      </c>
      <c r="F3135" s="15" t="n">
        <v>-3.4</v>
      </c>
    </row>
    <row r="3136" customFormat="false" ht="12.75" hidden="false" customHeight="false" outlineLevel="0" collapsed="false">
      <c r="A3136" s="19" t="n">
        <v>41951.5416666667</v>
      </c>
      <c r="E3136" s="15" t="n">
        <v>-1.1</v>
      </c>
      <c r="F3136" s="15" t="n">
        <v>-1.2</v>
      </c>
    </row>
    <row r="3137" customFormat="false" ht="12.75" hidden="false" customHeight="false" outlineLevel="0" collapsed="false">
      <c r="A3137" s="19" t="n">
        <v>41951.5833333333</v>
      </c>
      <c r="E3137" s="15" t="n">
        <v>-4</v>
      </c>
      <c r="F3137" s="15" t="n">
        <v>-2.9</v>
      </c>
    </row>
    <row r="3138" customFormat="false" ht="12.75" hidden="false" customHeight="false" outlineLevel="0" collapsed="false">
      <c r="A3138" s="19" t="n">
        <v>41951.625</v>
      </c>
      <c r="F3138" s="15" t="n">
        <v>-1.9</v>
      </c>
    </row>
    <row r="3139" customFormat="false" ht="12.75" hidden="false" customHeight="false" outlineLevel="0" collapsed="false">
      <c r="A3139" s="19" t="n">
        <v>41951.6666666667</v>
      </c>
      <c r="E3139" s="15" t="n">
        <v>-3</v>
      </c>
    </row>
    <row r="3140" customFormat="false" ht="12.75" hidden="false" customHeight="false" outlineLevel="0" collapsed="false">
      <c r="A3140" s="19" t="n">
        <v>41951.7083333333</v>
      </c>
      <c r="E3140" s="15" t="n">
        <v>-2.8</v>
      </c>
      <c r="F3140" s="15" t="n">
        <v>0.3</v>
      </c>
    </row>
    <row r="3141" customFormat="false" ht="12.75" hidden="false" customHeight="false" outlineLevel="0" collapsed="false">
      <c r="A3141" s="19" t="n">
        <v>41951.75</v>
      </c>
      <c r="E3141" s="15" t="n">
        <v>-3.7</v>
      </c>
    </row>
    <row r="3142" customFormat="false" ht="12.75" hidden="false" customHeight="false" outlineLevel="0" collapsed="false">
      <c r="A3142" s="19" t="n">
        <v>41951.7916666667</v>
      </c>
      <c r="E3142" s="15" t="n">
        <v>-3.1</v>
      </c>
      <c r="F3142" s="15" t="n">
        <v>-0.9</v>
      </c>
    </row>
    <row r="3143" customFormat="false" ht="12.75" hidden="false" customHeight="false" outlineLevel="0" collapsed="false">
      <c r="A3143" s="19" t="n">
        <v>41951.8333333333</v>
      </c>
      <c r="E3143" s="15" t="n">
        <v>-2.3</v>
      </c>
      <c r="F3143" s="15" t="n">
        <v>-2.4</v>
      </c>
    </row>
    <row r="3144" customFormat="false" ht="12.75" hidden="false" customHeight="false" outlineLevel="0" collapsed="false">
      <c r="A3144" s="19" t="n">
        <v>41951.875</v>
      </c>
      <c r="E3144" s="15" t="n">
        <v>-1.7</v>
      </c>
      <c r="F3144" s="15" t="n">
        <v>-0.6</v>
      </c>
    </row>
    <row r="3145" customFormat="false" ht="12.75" hidden="false" customHeight="false" outlineLevel="0" collapsed="false">
      <c r="A3145" s="19" t="n">
        <v>41951.9166666667</v>
      </c>
      <c r="E3145" s="15" t="n">
        <v>-1.5</v>
      </c>
      <c r="F3145" s="15" t="n">
        <v>-0.7</v>
      </c>
    </row>
    <row r="3146" customFormat="false" ht="12.75" hidden="false" customHeight="false" outlineLevel="0" collapsed="false">
      <c r="A3146" s="19" t="n">
        <v>41951.9583333333</v>
      </c>
      <c r="E3146" s="15" t="n">
        <v>-0.8</v>
      </c>
      <c r="F3146" s="15" t="n">
        <v>0.1</v>
      </c>
    </row>
    <row r="3147" customFormat="false" ht="12.75" hidden="false" customHeight="false" outlineLevel="0" collapsed="false">
      <c r="A3147" s="19" t="n">
        <v>41952</v>
      </c>
      <c r="E3147" s="15" t="n">
        <v>-1</v>
      </c>
      <c r="F3147" s="15" t="n">
        <v>-0.4</v>
      </c>
    </row>
    <row r="3148" customFormat="false" ht="12.75" hidden="false" customHeight="false" outlineLevel="0" collapsed="false">
      <c r="A3148" s="19" t="n">
        <v>41952.0416666667</v>
      </c>
      <c r="F3148" s="15" t="n">
        <v>0.6</v>
      </c>
    </row>
    <row r="3149" customFormat="false" ht="12.75" hidden="false" customHeight="false" outlineLevel="0" collapsed="false">
      <c r="A3149" s="19" t="n">
        <v>41952.0833333333</v>
      </c>
      <c r="F3149" s="15" t="n">
        <v>-0.3</v>
      </c>
    </row>
    <row r="3150" customFormat="false" ht="12.75" hidden="false" customHeight="false" outlineLevel="0" collapsed="false">
      <c r="A3150" s="19" t="n">
        <v>41952.125</v>
      </c>
      <c r="F3150" s="15" t="n">
        <v>-1.1</v>
      </c>
    </row>
    <row r="3151" customFormat="false" ht="12.75" hidden="false" customHeight="false" outlineLevel="0" collapsed="false">
      <c r="A3151" s="19" t="n">
        <v>41952.1666666667</v>
      </c>
      <c r="F3151" s="15" t="n">
        <v>1.4</v>
      </c>
    </row>
    <row r="3152" customFormat="false" ht="12.75" hidden="false" customHeight="false" outlineLevel="0" collapsed="false">
      <c r="A3152" s="19" t="n">
        <v>41952.2083333333</v>
      </c>
      <c r="F3152" s="15" t="n">
        <v>-1.2</v>
      </c>
    </row>
    <row r="3153" customFormat="false" ht="12.75" hidden="false" customHeight="false" outlineLevel="0" collapsed="false">
      <c r="A3153" s="19" t="n">
        <v>41952.25</v>
      </c>
      <c r="F3153" s="15" t="n">
        <v>-0.1</v>
      </c>
    </row>
    <row r="3154" customFormat="false" ht="12.75" hidden="false" customHeight="false" outlineLevel="0" collapsed="false">
      <c r="A3154" s="19" t="n">
        <v>41952.2916666667</v>
      </c>
      <c r="F3154" s="15" t="n">
        <v>3.6</v>
      </c>
    </row>
    <row r="3155" customFormat="false" ht="12.75" hidden="false" customHeight="false" outlineLevel="0" collapsed="false">
      <c r="A3155" s="19" t="n">
        <v>41952.3333333333</v>
      </c>
    </row>
    <row r="3156" customFormat="false" ht="12.75" hidden="false" customHeight="false" outlineLevel="0" collapsed="false">
      <c r="A3156" s="19" t="n">
        <v>41952.375</v>
      </c>
      <c r="F3156" s="15" t="n">
        <v>1.2</v>
      </c>
    </row>
    <row r="3157" customFormat="false" ht="12.75" hidden="false" customHeight="false" outlineLevel="0" collapsed="false">
      <c r="A3157" s="19" t="n">
        <v>41952.4166666667</v>
      </c>
      <c r="F3157" s="15" t="n">
        <v>0.1</v>
      </c>
    </row>
    <row r="3158" customFormat="false" ht="12.75" hidden="false" customHeight="false" outlineLevel="0" collapsed="false">
      <c r="A3158" s="19" t="n">
        <v>41952.4583333333</v>
      </c>
      <c r="F3158" s="15" t="n">
        <v>2.8</v>
      </c>
    </row>
    <row r="3159" customFormat="false" ht="12.75" hidden="false" customHeight="false" outlineLevel="0" collapsed="false">
      <c r="A3159" s="19" t="n">
        <v>41952.5</v>
      </c>
    </row>
    <row r="3160" customFormat="false" ht="12.75" hidden="false" customHeight="false" outlineLevel="0" collapsed="false">
      <c r="A3160" s="19" t="n">
        <v>41952.5416666667</v>
      </c>
      <c r="F3160" s="15" t="n">
        <v>-0.4</v>
      </c>
    </row>
    <row r="3161" customFormat="false" ht="12.75" hidden="false" customHeight="false" outlineLevel="0" collapsed="false">
      <c r="A3161" s="19" t="n">
        <v>41952.5833333333</v>
      </c>
      <c r="F3161" s="15" t="n">
        <v>1.5</v>
      </c>
    </row>
    <row r="3162" customFormat="false" ht="12.75" hidden="false" customHeight="false" outlineLevel="0" collapsed="false">
      <c r="A3162" s="19" t="n">
        <v>41952.625</v>
      </c>
      <c r="F3162" s="15" t="n">
        <v>-1.5</v>
      </c>
    </row>
    <row r="3163" customFormat="false" ht="12.75" hidden="false" customHeight="false" outlineLevel="0" collapsed="false">
      <c r="A3163" s="19" t="n">
        <v>41952.6666666667</v>
      </c>
      <c r="F3163" s="15" t="n">
        <v>-1.5</v>
      </c>
    </row>
    <row r="3164" customFormat="false" ht="12.75" hidden="false" customHeight="false" outlineLevel="0" collapsed="false">
      <c r="A3164" s="19" t="n">
        <v>41952.7083333333</v>
      </c>
      <c r="F3164" s="15" t="n">
        <v>-1.7</v>
      </c>
    </row>
    <row r="3165" customFormat="false" ht="12.75" hidden="false" customHeight="false" outlineLevel="0" collapsed="false">
      <c r="A3165" s="19" t="n">
        <v>41952.75</v>
      </c>
      <c r="F3165" s="15" t="n">
        <v>-2.5</v>
      </c>
    </row>
    <row r="3166" customFormat="false" ht="12.75" hidden="false" customHeight="false" outlineLevel="0" collapsed="false">
      <c r="A3166" s="19" t="n">
        <v>41952.7916666667</v>
      </c>
      <c r="F3166" s="15" t="n">
        <v>0</v>
      </c>
    </row>
    <row r="3167" customFormat="false" ht="12.75" hidden="false" customHeight="false" outlineLevel="0" collapsed="false">
      <c r="A3167" s="19" t="n">
        <v>41952.8333333333</v>
      </c>
      <c r="F3167" s="15" t="n">
        <v>-3.1</v>
      </c>
    </row>
    <row r="3168" customFormat="false" ht="12.75" hidden="false" customHeight="false" outlineLevel="0" collapsed="false">
      <c r="A3168" s="19" t="n">
        <v>41952.875</v>
      </c>
    </row>
    <row r="3169" customFormat="false" ht="12.75" hidden="false" customHeight="false" outlineLevel="0" collapsed="false">
      <c r="A3169" s="19" t="n">
        <v>41952.9166666667</v>
      </c>
      <c r="F3169" s="15" t="n">
        <v>1.3</v>
      </c>
    </row>
    <row r="3170" customFormat="false" ht="12.75" hidden="false" customHeight="false" outlineLevel="0" collapsed="false">
      <c r="A3170" s="19" t="n">
        <v>41952.9583333333</v>
      </c>
      <c r="F3170" s="15" t="n">
        <v>-1.4</v>
      </c>
    </row>
    <row r="3171" customFormat="false" ht="12.75" hidden="false" customHeight="false" outlineLevel="0" collapsed="false">
      <c r="A3171" s="19" t="n">
        <v>41953</v>
      </c>
      <c r="F3171" s="15" t="n">
        <v>-3</v>
      </c>
    </row>
    <row r="3172" customFormat="false" ht="12.75" hidden="false" customHeight="false" outlineLevel="0" collapsed="false">
      <c r="A3172" s="19" t="n">
        <v>41953.0416666667</v>
      </c>
      <c r="F3172" s="15" t="n">
        <v>-1.1</v>
      </c>
    </row>
    <row r="3173" customFormat="false" ht="12.75" hidden="false" customHeight="false" outlineLevel="0" collapsed="false">
      <c r="A3173" s="19" t="n">
        <v>41953.0833333333</v>
      </c>
      <c r="F3173" s="15" t="n">
        <v>-3.6</v>
      </c>
    </row>
    <row r="3174" customFormat="false" ht="12.75" hidden="false" customHeight="false" outlineLevel="0" collapsed="false">
      <c r="A3174" s="19" t="n">
        <v>41953.125</v>
      </c>
      <c r="F3174" s="15" t="n">
        <v>-1.4</v>
      </c>
    </row>
    <row r="3175" customFormat="false" ht="12.75" hidden="false" customHeight="false" outlineLevel="0" collapsed="false">
      <c r="A3175" s="19" t="n">
        <v>41953.1666666667</v>
      </c>
      <c r="F3175" s="15" t="n">
        <v>-3</v>
      </c>
    </row>
    <row r="3176" customFormat="false" ht="12.75" hidden="false" customHeight="false" outlineLevel="0" collapsed="false">
      <c r="A3176" s="19" t="n">
        <v>41953.2083333333</v>
      </c>
      <c r="F3176" s="15" t="n">
        <v>-2.3</v>
      </c>
    </row>
    <row r="3177" customFormat="false" ht="12.75" hidden="false" customHeight="false" outlineLevel="0" collapsed="false">
      <c r="A3177" s="19" t="n">
        <v>41953.25</v>
      </c>
      <c r="F3177" s="15" t="n">
        <v>-0.4</v>
      </c>
    </row>
    <row r="3178" customFormat="false" ht="12.75" hidden="false" customHeight="false" outlineLevel="0" collapsed="false">
      <c r="A3178" s="19" t="n">
        <v>41953.2916666667</v>
      </c>
      <c r="F3178" s="15" t="n">
        <v>-0.8</v>
      </c>
    </row>
    <row r="3179" customFormat="false" ht="12.75" hidden="false" customHeight="false" outlineLevel="0" collapsed="false">
      <c r="A3179" s="19" t="n">
        <v>41953.3333333333</v>
      </c>
      <c r="F3179" s="15" t="n">
        <v>2</v>
      </c>
    </row>
    <row r="3180" customFormat="false" ht="12.75" hidden="false" customHeight="false" outlineLevel="0" collapsed="false">
      <c r="A3180" s="19" t="n">
        <v>41953.375</v>
      </c>
      <c r="F3180" s="15" t="n">
        <v>0.5</v>
      </c>
    </row>
    <row r="3181" customFormat="false" ht="12.75" hidden="false" customHeight="false" outlineLevel="0" collapsed="false">
      <c r="A3181" s="19" t="n">
        <v>41953.4166666667</v>
      </c>
      <c r="F3181" s="15" t="n">
        <v>0</v>
      </c>
    </row>
    <row r="3182" customFormat="false" ht="12.75" hidden="false" customHeight="false" outlineLevel="0" collapsed="false">
      <c r="A3182" s="19" t="n">
        <v>41953.4583333333</v>
      </c>
      <c r="E3182" s="15" t="n">
        <v>-3.2</v>
      </c>
      <c r="F3182" s="15" t="n">
        <v>-1.3</v>
      </c>
    </row>
    <row r="3183" customFormat="false" ht="12.75" hidden="false" customHeight="false" outlineLevel="0" collapsed="false">
      <c r="A3183" s="19" t="n">
        <v>41953.5</v>
      </c>
      <c r="E3183" s="15" t="n">
        <v>-4.8</v>
      </c>
      <c r="F3183" s="15" t="n">
        <v>-1.1</v>
      </c>
    </row>
    <row r="3184" customFormat="false" ht="12.75" hidden="false" customHeight="false" outlineLevel="0" collapsed="false">
      <c r="A3184" s="19" t="n">
        <v>41953.5416666667</v>
      </c>
      <c r="E3184" s="15" t="n">
        <v>-4.2</v>
      </c>
      <c r="F3184" s="15" t="n">
        <v>-1.1</v>
      </c>
    </row>
    <row r="3185" customFormat="false" ht="12.75" hidden="false" customHeight="false" outlineLevel="0" collapsed="false">
      <c r="A3185" s="19" t="n">
        <v>41953.5833333333</v>
      </c>
      <c r="F3185" s="15" t="n">
        <v>-1.7</v>
      </c>
    </row>
    <row r="3186" customFormat="false" ht="12.75" hidden="false" customHeight="false" outlineLevel="0" collapsed="false">
      <c r="A3186" s="19" t="n">
        <v>41953.625</v>
      </c>
      <c r="E3186" s="15" t="n">
        <v>-4.4</v>
      </c>
    </row>
    <row r="3187" customFormat="false" ht="12.75" hidden="false" customHeight="false" outlineLevel="0" collapsed="false">
      <c r="A3187" s="19" t="n">
        <v>41953.6666666667</v>
      </c>
      <c r="E3187" s="15" t="n">
        <v>-5.2</v>
      </c>
      <c r="F3187" s="15" t="n">
        <v>-1</v>
      </c>
    </row>
    <row r="3188" customFormat="false" ht="12.75" hidden="false" customHeight="false" outlineLevel="0" collapsed="false">
      <c r="A3188" s="19" t="n">
        <v>41953.7083333333</v>
      </c>
      <c r="E3188" s="15" t="n">
        <v>-3.5</v>
      </c>
    </row>
    <row r="3189" customFormat="false" ht="12.75" hidden="false" customHeight="false" outlineLevel="0" collapsed="false">
      <c r="A3189" s="19" t="n">
        <v>41953.75</v>
      </c>
      <c r="E3189" s="15" t="n">
        <v>-2</v>
      </c>
      <c r="F3189" s="15" t="n">
        <v>-3.9</v>
      </c>
    </row>
    <row r="3190" customFormat="false" ht="12.75" hidden="false" customHeight="false" outlineLevel="0" collapsed="false">
      <c r="A3190" s="19" t="n">
        <v>41953.7916666667</v>
      </c>
      <c r="E3190" s="15" t="n">
        <v>-3.2</v>
      </c>
      <c r="F3190" s="15" t="n">
        <v>-3</v>
      </c>
    </row>
    <row r="3191" customFormat="false" ht="12.75" hidden="false" customHeight="false" outlineLevel="0" collapsed="false">
      <c r="A3191" s="19" t="n">
        <v>41953.8333333333</v>
      </c>
      <c r="E3191" s="15" t="n">
        <v>-4.5</v>
      </c>
      <c r="F3191" s="15" t="n">
        <v>-1.1</v>
      </c>
    </row>
    <row r="3192" customFormat="false" ht="12.75" hidden="false" customHeight="false" outlineLevel="0" collapsed="false">
      <c r="A3192" s="19" t="n">
        <v>41953.875</v>
      </c>
      <c r="E3192" s="15" t="n">
        <v>-3.7</v>
      </c>
      <c r="F3192" s="15" t="n">
        <v>-2.7</v>
      </c>
    </row>
    <row r="3193" customFormat="false" ht="12.75" hidden="false" customHeight="false" outlineLevel="0" collapsed="false">
      <c r="A3193" s="19" t="n">
        <v>41953.9166666667</v>
      </c>
      <c r="E3193" s="15" t="n">
        <v>-1.9</v>
      </c>
      <c r="F3193" s="15" t="n">
        <v>-2</v>
      </c>
    </row>
    <row r="3194" customFormat="false" ht="12.75" hidden="false" customHeight="false" outlineLevel="0" collapsed="false">
      <c r="A3194" s="19" t="n">
        <v>41953.9583333333</v>
      </c>
      <c r="E3194" s="15" t="n">
        <v>-0.9</v>
      </c>
      <c r="F3194" s="15" t="n">
        <v>-1.3</v>
      </c>
    </row>
    <row r="3195" customFormat="false" ht="12.75" hidden="false" customHeight="false" outlineLevel="0" collapsed="false">
      <c r="A3195" s="19" t="n">
        <v>41954</v>
      </c>
    </row>
    <row r="3196" customFormat="false" ht="12.75" hidden="false" customHeight="false" outlineLevel="0" collapsed="false">
      <c r="A3196" s="19" t="n">
        <v>41954.0416666667</v>
      </c>
      <c r="E3196" s="15" t="n">
        <v>-4.1</v>
      </c>
    </row>
    <row r="3197" customFormat="false" ht="12.75" hidden="false" customHeight="false" outlineLevel="0" collapsed="false">
      <c r="A3197" s="19" t="n">
        <v>41954.0833333333</v>
      </c>
      <c r="E3197" s="15" t="n">
        <v>-2.4</v>
      </c>
      <c r="F3197" s="15" t="n">
        <v>-0.4</v>
      </c>
    </row>
    <row r="3198" customFormat="false" ht="12.75" hidden="false" customHeight="false" outlineLevel="0" collapsed="false">
      <c r="A3198" s="19" t="n">
        <v>41954.125</v>
      </c>
      <c r="E3198" s="15" t="n">
        <v>-3.7</v>
      </c>
      <c r="F3198" s="15" t="n">
        <v>-3</v>
      </c>
    </row>
    <row r="3199" customFormat="false" ht="12.75" hidden="false" customHeight="false" outlineLevel="0" collapsed="false">
      <c r="A3199" s="19" t="n">
        <v>41954.1666666667</v>
      </c>
      <c r="E3199" s="15" t="n">
        <v>-5.4</v>
      </c>
      <c r="F3199" s="15" t="n">
        <v>-2.3</v>
      </c>
    </row>
    <row r="3200" customFormat="false" ht="12.75" hidden="false" customHeight="false" outlineLevel="0" collapsed="false">
      <c r="A3200" s="19" t="n">
        <v>41954.2083333333</v>
      </c>
      <c r="E3200" s="15" t="n">
        <v>-1.6</v>
      </c>
      <c r="F3200" s="15" t="n">
        <v>-3</v>
      </c>
    </row>
    <row r="3201" customFormat="false" ht="12.75" hidden="false" customHeight="false" outlineLevel="0" collapsed="false">
      <c r="A3201" s="19" t="n">
        <v>41954.25</v>
      </c>
      <c r="E3201" s="15" t="n">
        <v>-2.5</v>
      </c>
      <c r="F3201" s="15" t="n">
        <v>-1</v>
      </c>
    </row>
    <row r="3202" customFormat="false" ht="12.75" hidden="false" customHeight="false" outlineLevel="0" collapsed="false">
      <c r="A3202" s="19" t="n">
        <v>41954.2916666667</v>
      </c>
      <c r="E3202" s="15" t="n">
        <v>-2.2</v>
      </c>
      <c r="F3202" s="15" t="n">
        <v>-1.5</v>
      </c>
    </row>
    <row r="3203" customFormat="false" ht="12.75" hidden="false" customHeight="false" outlineLevel="0" collapsed="false">
      <c r="A3203" s="19" t="n">
        <v>41954.3333333333</v>
      </c>
      <c r="E3203" s="15" t="n">
        <v>-2.6</v>
      </c>
      <c r="F3203" s="15" t="n">
        <v>-0.5</v>
      </c>
    </row>
    <row r="3204" customFormat="false" ht="12.75" hidden="false" customHeight="false" outlineLevel="0" collapsed="false">
      <c r="A3204" s="19" t="n">
        <v>41954.375</v>
      </c>
      <c r="E3204" s="15" t="n">
        <v>-2.8</v>
      </c>
      <c r="F3204" s="15" t="n">
        <v>-0.8</v>
      </c>
    </row>
    <row r="3205" customFormat="false" ht="12.75" hidden="false" customHeight="false" outlineLevel="0" collapsed="false">
      <c r="A3205" s="19" t="n">
        <v>41954.4166666667</v>
      </c>
      <c r="E3205" s="15" t="n">
        <v>-1.8</v>
      </c>
      <c r="F3205" s="15" t="n">
        <v>-1.2</v>
      </c>
    </row>
    <row r="3206" customFormat="false" ht="12.75" hidden="false" customHeight="false" outlineLevel="0" collapsed="false">
      <c r="A3206" s="19" t="n">
        <v>41954.4583333333</v>
      </c>
      <c r="E3206" s="15" t="n">
        <v>-5.1</v>
      </c>
      <c r="F3206" s="15" t="n">
        <v>-1.3</v>
      </c>
    </row>
    <row r="3207" customFormat="false" ht="12.75" hidden="false" customHeight="false" outlineLevel="0" collapsed="false">
      <c r="A3207" s="19" t="n">
        <v>41954.5</v>
      </c>
      <c r="E3207" s="15" t="n">
        <v>-1.6</v>
      </c>
      <c r="F3207" s="15" t="n">
        <v>-1.6</v>
      </c>
    </row>
    <row r="3208" customFormat="false" ht="12.75" hidden="false" customHeight="false" outlineLevel="0" collapsed="false">
      <c r="A3208" s="19" t="n">
        <v>41954.5416666667</v>
      </c>
      <c r="E3208" s="15" t="n">
        <v>-4.2</v>
      </c>
      <c r="F3208" s="15" t="n">
        <v>-1.6</v>
      </c>
    </row>
    <row r="3209" customFormat="false" ht="12.75" hidden="false" customHeight="false" outlineLevel="0" collapsed="false">
      <c r="A3209" s="19" t="n">
        <v>41954.5833333333</v>
      </c>
      <c r="E3209" s="15" t="n">
        <v>-3.4</v>
      </c>
      <c r="F3209" s="15" t="n">
        <v>-2.4</v>
      </c>
    </row>
    <row r="3210" customFormat="false" ht="12.75" hidden="false" customHeight="false" outlineLevel="0" collapsed="false">
      <c r="A3210" s="19" t="n">
        <v>41954.625</v>
      </c>
      <c r="E3210" s="15" t="n">
        <v>-5.9</v>
      </c>
    </row>
    <row r="3211" customFormat="false" ht="12.75" hidden="false" customHeight="false" outlineLevel="0" collapsed="false">
      <c r="A3211" s="19" t="n">
        <v>41954.6666666667</v>
      </c>
      <c r="E3211" s="15" t="n">
        <v>-3.3</v>
      </c>
      <c r="F3211" s="15" t="n">
        <v>-1</v>
      </c>
    </row>
    <row r="3212" customFormat="false" ht="12.75" hidden="false" customHeight="false" outlineLevel="0" collapsed="false">
      <c r="A3212" s="19" t="n">
        <v>41954.7083333333</v>
      </c>
      <c r="E3212" s="15" t="n">
        <v>-2.8</v>
      </c>
      <c r="F3212" s="15" t="n">
        <v>-3.2</v>
      </c>
    </row>
    <row r="3213" customFormat="false" ht="12.75" hidden="false" customHeight="false" outlineLevel="0" collapsed="false">
      <c r="A3213" s="19" t="n">
        <v>41954.75</v>
      </c>
      <c r="E3213" s="15" t="n">
        <v>-2.5</v>
      </c>
      <c r="F3213" s="15" t="n">
        <v>0.1</v>
      </c>
    </row>
    <row r="3214" customFormat="false" ht="12.75" hidden="false" customHeight="false" outlineLevel="0" collapsed="false">
      <c r="A3214" s="19" t="n">
        <v>41954.7916666667</v>
      </c>
      <c r="E3214" s="15" t="n">
        <v>-1.6</v>
      </c>
      <c r="F3214" s="15" t="n">
        <v>-1</v>
      </c>
    </row>
    <row r="3215" customFormat="false" ht="12.75" hidden="false" customHeight="false" outlineLevel="0" collapsed="false">
      <c r="A3215" s="19" t="n">
        <v>41954.8333333333</v>
      </c>
      <c r="E3215" s="15" t="n">
        <v>-3.5</v>
      </c>
      <c r="F3215" s="15" t="n">
        <v>-1.8</v>
      </c>
    </row>
    <row r="3216" customFormat="false" ht="12.75" hidden="false" customHeight="false" outlineLevel="0" collapsed="false">
      <c r="A3216" s="19" t="n">
        <v>41954.875</v>
      </c>
      <c r="E3216" s="15" t="n">
        <v>-2.8</v>
      </c>
      <c r="F3216" s="15" t="n">
        <v>-1.4</v>
      </c>
    </row>
    <row r="3217" customFormat="false" ht="12.75" hidden="false" customHeight="false" outlineLevel="0" collapsed="false">
      <c r="A3217" s="19" t="n">
        <v>41954.9166666667</v>
      </c>
      <c r="E3217" s="15" t="n">
        <v>-5.3</v>
      </c>
      <c r="F3217" s="15" t="n">
        <v>-0.7</v>
      </c>
    </row>
    <row r="3218" customFormat="false" ht="12.75" hidden="false" customHeight="false" outlineLevel="0" collapsed="false">
      <c r="A3218" s="19" t="n">
        <v>41954.9583333333</v>
      </c>
      <c r="E3218" s="15" t="n">
        <v>-3.4</v>
      </c>
      <c r="F3218" s="15" t="n">
        <v>-3.1</v>
      </c>
    </row>
    <row r="3219" customFormat="false" ht="12.75" hidden="false" customHeight="false" outlineLevel="0" collapsed="false">
      <c r="A3219" s="19" t="n">
        <v>41955</v>
      </c>
      <c r="E3219" s="15" t="n">
        <v>-3.2</v>
      </c>
      <c r="F3219" s="15" t="n">
        <v>-2.5</v>
      </c>
    </row>
    <row r="3220" customFormat="false" ht="12.75" hidden="false" customHeight="false" outlineLevel="0" collapsed="false">
      <c r="A3220" s="19" t="n">
        <v>41955.0416666667</v>
      </c>
      <c r="E3220" s="15" t="n">
        <v>-3.5</v>
      </c>
      <c r="F3220" s="15" t="n">
        <v>-3.7</v>
      </c>
    </row>
    <row r="3221" customFormat="false" ht="12.75" hidden="false" customHeight="false" outlineLevel="0" collapsed="false">
      <c r="A3221" s="19" t="n">
        <v>41955.0833333333</v>
      </c>
      <c r="E3221" s="15" t="n">
        <v>-5.7</v>
      </c>
      <c r="F3221" s="15" t="n">
        <v>-1.7</v>
      </c>
    </row>
    <row r="3222" customFormat="false" ht="12.75" hidden="false" customHeight="false" outlineLevel="0" collapsed="false">
      <c r="A3222" s="19" t="n">
        <v>41955.125</v>
      </c>
      <c r="E3222" s="15" t="n">
        <v>-2.1</v>
      </c>
      <c r="F3222" s="15" t="n">
        <v>-0.5</v>
      </c>
    </row>
    <row r="3223" customFormat="false" ht="12.75" hidden="false" customHeight="false" outlineLevel="0" collapsed="false">
      <c r="A3223" s="19" t="n">
        <v>41955.1666666667</v>
      </c>
      <c r="E3223" s="15" t="n">
        <v>-3.8</v>
      </c>
      <c r="F3223" s="15" t="n">
        <v>-3</v>
      </c>
    </row>
    <row r="3224" customFormat="false" ht="12.75" hidden="false" customHeight="false" outlineLevel="0" collapsed="false">
      <c r="A3224" s="19" t="n">
        <v>41955.2083333333</v>
      </c>
      <c r="E3224" s="15" t="n">
        <v>-4.5</v>
      </c>
      <c r="F3224" s="15" t="n">
        <v>-1.6</v>
      </c>
    </row>
    <row r="3225" customFormat="false" ht="12.75" hidden="false" customHeight="false" outlineLevel="0" collapsed="false">
      <c r="A3225" s="19" t="n">
        <v>41955.25</v>
      </c>
      <c r="E3225" s="15" t="n">
        <v>-3.9</v>
      </c>
      <c r="F3225" s="15" t="n">
        <v>-3.6</v>
      </c>
    </row>
    <row r="3226" customFormat="false" ht="12.75" hidden="false" customHeight="false" outlineLevel="0" collapsed="false">
      <c r="A3226" s="19" t="n">
        <v>41955.2916666667</v>
      </c>
      <c r="E3226" s="15" t="n">
        <v>-4</v>
      </c>
      <c r="F3226" s="15" t="n">
        <v>-0.1</v>
      </c>
    </row>
    <row r="3227" customFormat="false" ht="12.75" hidden="false" customHeight="false" outlineLevel="0" collapsed="false">
      <c r="A3227" s="19" t="n">
        <v>41955.3333333333</v>
      </c>
      <c r="E3227" s="15" t="n">
        <v>-2.2</v>
      </c>
      <c r="F3227" s="15" t="n">
        <v>-1.5</v>
      </c>
    </row>
    <row r="3228" customFormat="false" ht="12.75" hidden="false" customHeight="false" outlineLevel="0" collapsed="false">
      <c r="A3228" s="19" t="n">
        <v>41955.375</v>
      </c>
      <c r="E3228" s="15" t="n">
        <v>-2.8</v>
      </c>
      <c r="F3228" s="15" t="n">
        <v>-1.1</v>
      </c>
    </row>
    <row r="3229" customFormat="false" ht="12.75" hidden="false" customHeight="false" outlineLevel="0" collapsed="false">
      <c r="A3229" s="19" t="n">
        <v>41955.4166666667</v>
      </c>
      <c r="E3229" s="15" t="n">
        <v>-3.2</v>
      </c>
      <c r="F3229" s="15" t="n">
        <v>-1.1</v>
      </c>
    </row>
    <row r="3230" customFormat="false" ht="12.75" hidden="false" customHeight="false" outlineLevel="0" collapsed="false">
      <c r="A3230" s="19" t="n">
        <v>41955.4583333333</v>
      </c>
      <c r="E3230" s="15" t="n">
        <v>-6.1</v>
      </c>
      <c r="F3230" s="15" t="n">
        <v>0.5</v>
      </c>
    </row>
    <row r="3231" customFormat="false" ht="12.75" hidden="false" customHeight="false" outlineLevel="0" collapsed="false">
      <c r="A3231" s="19" t="n">
        <v>41955.5</v>
      </c>
      <c r="E3231" s="15" t="n">
        <v>-1.9</v>
      </c>
      <c r="F3231" s="15" t="n">
        <v>-1.1</v>
      </c>
    </row>
    <row r="3232" customFormat="false" ht="12.75" hidden="false" customHeight="false" outlineLevel="0" collapsed="false">
      <c r="A3232" s="19" t="n">
        <v>41955.5416666667</v>
      </c>
      <c r="E3232" s="15" t="n">
        <v>-5.8</v>
      </c>
      <c r="F3232" s="15" t="n">
        <v>-2.8</v>
      </c>
    </row>
    <row r="3233" customFormat="false" ht="12.75" hidden="false" customHeight="false" outlineLevel="0" collapsed="false">
      <c r="A3233" s="19" t="n">
        <v>41955.5833333333</v>
      </c>
      <c r="E3233" s="15" t="n">
        <v>-3.2</v>
      </c>
      <c r="F3233" s="15" t="n">
        <v>-2.6</v>
      </c>
    </row>
    <row r="3234" customFormat="false" ht="12.75" hidden="false" customHeight="false" outlineLevel="0" collapsed="false">
      <c r="A3234" s="19" t="n">
        <v>41955.625</v>
      </c>
      <c r="E3234" s="15" t="n">
        <v>-3</v>
      </c>
      <c r="F3234" s="15" t="n">
        <v>-0.5</v>
      </c>
    </row>
    <row r="3235" customFormat="false" ht="12.75" hidden="false" customHeight="false" outlineLevel="0" collapsed="false">
      <c r="A3235" s="19" t="n">
        <v>41955.6666666667</v>
      </c>
      <c r="E3235" s="15" t="n">
        <v>-3.9</v>
      </c>
      <c r="F3235" s="15" t="n">
        <v>-0.3</v>
      </c>
    </row>
    <row r="3236" customFormat="false" ht="12.75" hidden="false" customHeight="false" outlineLevel="0" collapsed="false">
      <c r="A3236" s="19" t="n">
        <v>41955.7083333333</v>
      </c>
      <c r="E3236" s="15" t="n">
        <v>-1.6</v>
      </c>
      <c r="F3236" s="15" t="n">
        <v>-2.2</v>
      </c>
    </row>
    <row r="3237" customFormat="false" ht="12.75" hidden="false" customHeight="false" outlineLevel="0" collapsed="false">
      <c r="A3237" s="19" t="n">
        <v>41955.75</v>
      </c>
      <c r="E3237" s="15" t="n">
        <v>-0.8</v>
      </c>
    </row>
    <row r="3238" customFormat="false" ht="12.75" hidden="false" customHeight="false" outlineLevel="0" collapsed="false">
      <c r="A3238" s="19" t="n">
        <v>41955.7916666667</v>
      </c>
      <c r="E3238" s="15" t="n">
        <v>-1.7</v>
      </c>
      <c r="F3238" s="15" t="n">
        <v>-0.4</v>
      </c>
    </row>
    <row r="3239" customFormat="false" ht="12.75" hidden="false" customHeight="false" outlineLevel="0" collapsed="false">
      <c r="A3239" s="19" t="n">
        <v>41955.8333333333</v>
      </c>
      <c r="E3239" s="15" t="n">
        <v>-0.6</v>
      </c>
      <c r="F3239" s="15" t="n">
        <v>1.4</v>
      </c>
    </row>
    <row r="3240" customFormat="false" ht="12.75" hidden="false" customHeight="false" outlineLevel="0" collapsed="false">
      <c r="A3240" s="19" t="n">
        <v>41955.875</v>
      </c>
      <c r="E3240" s="15" t="n">
        <v>-1.6</v>
      </c>
      <c r="F3240" s="15" t="n">
        <v>0.9</v>
      </c>
    </row>
    <row r="3241" customFormat="false" ht="12.75" hidden="false" customHeight="false" outlineLevel="0" collapsed="false">
      <c r="A3241" s="19" t="n">
        <v>41955.9166666667</v>
      </c>
      <c r="E3241" s="15" t="n">
        <v>0.5</v>
      </c>
      <c r="F3241" s="15" t="n">
        <v>-0.6</v>
      </c>
    </row>
    <row r="3242" customFormat="false" ht="12.75" hidden="false" customHeight="false" outlineLevel="0" collapsed="false">
      <c r="A3242" s="19" t="n">
        <v>41955.9583333333</v>
      </c>
      <c r="E3242" s="15" t="n">
        <v>-1.2</v>
      </c>
      <c r="F3242" s="15" t="n">
        <v>1.3</v>
      </c>
    </row>
    <row r="3243" customFormat="false" ht="12.75" hidden="false" customHeight="false" outlineLevel="0" collapsed="false">
      <c r="A3243" s="19" t="n">
        <v>41956</v>
      </c>
      <c r="E3243" s="15" t="n">
        <v>-1.9</v>
      </c>
      <c r="F3243" s="15" t="n">
        <v>-0.3</v>
      </c>
    </row>
    <row r="3244" customFormat="false" ht="12.75" hidden="false" customHeight="false" outlineLevel="0" collapsed="false">
      <c r="A3244" s="19" t="n">
        <v>41956.0416666667</v>
      </c>
      <c r="E3244" s="15" t="n">
        <v>-3.5</v>
      </c>
      <c r="F3244" s="15" t="n">
        <v>-1.2</v>
      </c>
    </row>
    <row r="3245" customFormat="false" ht="12.75" hidden="false" customHeight="false" outlineLevel="0" collapsed="false">
      <c r="A3245" s="19" t="n">
        <v>41956.0833333333</v>
      </c>
      <c r="E3245" s="15" t="n">
        <v>-4.1</v>
      </c>
      <c r="F3245" s="15" t="n">
        <v>-0.9</v>
      </c>
    </row>
    <row r="3246" customFormat="false" ht="12.75" hidden="false" customHeight="false" outlineLevel="0" collapsed="false">
      <c r="A3246" s="19" t="n">
        <v>41956.125</v>
      </c>
      <c r="E3246" s="15" t="n">
        <v>-2.5</v>
      </c>
      <c r="F3246" s="15" t="n">
        <v>-1.2</v>
      </c>
    </row>
    <row r="3247" customFormat="false" ht="12.75" hidden="false" customHeight="false" outlineLevel="0" collapsed="false">
      <c r="A3247" s="19" t="n">
        <v>41956.1666666667</v>
      </c>
      <c r="E3247" s="15" t="n">
        <v>-1.5</v>
      </c>
      <c r="F3247" s="15" t="n">
        <v>-1.1</v>
      </c>
    </row>
    <row r="3248" customFormat="false" ht="12.75" hidden="false" customHeight="false" outlineLevel="0" collapsed="false">
      <c r="A3248" s="19" t="n">
        <v>41956.2083333333</v>
      </c>
      <c r="E3248" s="15" t="n">
        <v>-1.1</v>
      </c>
      <c r="F3248" s="15" t="n">
        <v>0.8</v>
      </c>
    </row>
    <row r="3249" customFormat="false" ht="12.75" hidden="false" customHeight="false" outlineLevel="0" collapsed="false">
      <c r="A3249" s="19" t="n">
        <v>41956.25</v>
      </c>
      <c r="F3249" s="15" t="n">
        <v>-1.9</v>
      </c>
    </row>
    <row r="3250" customFormat="false" ht="12.75" hidden="false" customHeight="false" outlineLevel="0" collapsed="false">
      <c r="A3250" s="19" t="n">
        <v>41956.2916666667</v>
      </c>
      <c r="E3250" s="15" t="n">
        <v>-2.6</v>
      </c>
    </row>
    <row r="3251" customFormat="false" ht="12.75" hidden="false" customHeight="false" outlineLevel="0" collapsed="false">
      <c r="A3251" s="19" t="n">
        <v>41956.3333333333</v>
      </c>
      <c r="E3251" s="15" t="n">
        <v>-3</v>
      </c>
      <c r="F3251" s="15" t="n">
        <v>-1.5</v>
      </c>
    </row>
    <row r="3252" customFormat="false" ht="12.75" hidden="false" customHeight="false" outlineLevel="0" collapsed="false">
      <c r="A3252" s="19" t="n">
        <v>41956.375</v>
      </c>
      <c r="E3252" s="15" t="n">
        <v>-0.1</v>
      </c>
    </row>
    <row r="3253" customFormat="false" ht="12.75" hidden="false" customHeight="false" outlineLevel="0" collapsed="false">
      <c r="A3253" s="19" t="n">
        <v>41956.4166666667</v>
      </c>
      <c r="E3253" s="15" t="n">
        <v>0.4</v>
      </c>
      <c r="F3253" s="15" t="n">
        <v>-1.7</v>
      </c>
    </row>
    <row r="3254" customFormat="false" ht="12.75" hidden="false" customHeight="false" outlineLevel="0" collapsed="false">
      <c r="A3254" s="19" t="n">
        <v>41956.4583333333</v>
      </c>
      <c r="E3254" s="15" t="n">
        <v>-2.3</v>
      </c>
      <c r="F3254" s="15" t="n">
        <v>-1.5</v>
      </c>
    </row>
    <row r="3255" customFormat="false" ht="12.75" hidden="false" customHeight="false" outlineLevel="0" collapsed="false">
      <c r="A3255" s="19" t="n">
        <v>41956.5</v>
      </c>
      <c r="F3255" s="15" t="n">
        <v>-1.7</v>
      </c>
    </row>
    <row r="3256" customFormat="false" ht="12.75" hidden="false" customHeight="false" outlineLevel="0" collapsed="false">
      <c r="A3256" s="19" t="n">
        <v>41956.5416666667</v>
      </c>
      <c r="E3256" s="15" t="n">
        <v>-5</v>
      </c>
    </row>
    <row r="3257" customFormat="false" ht="12.75" hidden="false" customHeight="false" outlineLevel="0" collapsed="false">
      <c r="A3257" s="19" t="n">
        <v>41956.5833333333</v>
      </c>
      <c r="E3257" s="15" t="n">
        <v>-6.6</v>
      </c>
      <c r="F3257" s="15" t="n">
        <v>-2</v>
      </c>
    </row>
    <row r="3258" customFormat="false" ht="12.75" hidden="false" customHeight="false" outlineLevel="0" collapsed="false">
      <c r="A3258" s="19" t="n">
        <v>41956.625</v>
      </c>
      <c r="E3258" s="15" t="n">
        <v>-5.6</v>
      </c>
      <c r="F3258" s="15" t="n">
        <v>-4.2</v>
      </c>
    </row>
    <row r="3259" customFormat="false" ht="12.75" hidden="false" customHeight="false" outlineLevel="0" collapsed="false">
      <c r="A3259" s="19" t="n">
        <v>41956.6666666667</v>
      </c>
      <c r="E3259" s="15" t="n">
        <v>-7.1</v>
      </c>
      <c r="F3259" s="15" t="n">
        <v>-4.5</v>
      </c>
    </row>
    <row r="3260" customFormat="false" ht="12.75" hidden="false" customHeight="false" outlineLevel="0" collapsed="false">
      <c r="A3260" s="19" t="n">
        <v>41956.7083333333</v>
      </c>
      <c r="E3260" s="15" t="n">
        <v>-2.8</v>
      </c>
      <c r="F3260" s="15" t="n">
        <v>-2.4</v>
      </c>
    </row>
    <row r="3261" customFormat="false" ht="12.75" hidden="false" customHeight="false" outlineLevel="0" collapsed="false">
      <c r="A3261" s="19" t="n">
        <v>41956.75</v>
      </c>
      <c r="E3261" s="15" t="n">
        <v>0.2</v>
      </c>
      <c r="F3261" s="15" t="n">
        <v>-1.9</v>
      </c>
    </row>
    <row r="3262" customFormat="false" ht="12.75" hidden="false" customHeight="false" outlineLevel="0" collapsed="false">
      <c r="A3262" s="19" t="n">
        <v>41956.7916666667</v>
      </c>
      <c r="E3262" s="15" t="n">
        <v>0.3</v>
      </c>
    </row>
    <row r="3263" customFormat="false" ht="12.75" hidden="false" customHeight="false" outlineLevel="0" collapsed="false">
      <c r="A3263" s="19" t="n">
        <v>41956.8333333333</v>
      </c>
      <c r="E3263" s="15" t="n">
        <v>0</v>
      </c>
      <c r="F3263" s="15" t="n">
        <v>1.7</v>
      </c>
    </row>
    <row r="3264" customFormat="false" ht="12.75" hidden="false" customHeight="false" outlineLevel="0" collapsed="false">
      <c r="A3264" s="19" t="n">
        <v>41956.875</v>
      </c>
      <c r="E3264" s="15" t="n">
        <v>-2.5</v>
      </c>
      <c r="F3264" s="15" t="n">
        <v>0.9</v>
      </c>
    </row>
    <row r="3265" customFormat="false" ht="12.75" hidden="false" customHeight="false" outlineLevel="0" collapsed="false">
      <c r="A3265" s="19" t="n">
        <v>41956.9166666667</v>
      </c>
      <c r="E3265" s="15" t="n">
        <v>-3.1</v>
      </c>
      <c r="F3265" s="15" t="n">
        <v>-2.8</v>
      </c>
    </row>
    <row r="3266" customFormat="false" ht="12.75" hidden="false" customHeight="false" outlineLevel="0" collapsed="false">
      <c r="A3266" s="19" t="n">
        <v>41956.9583333333</v>
      </c>
      <c r="E3266" s="15" t="n">
        <v>-0.8</v>
      </c>
      <c r="F3266" s="15" t="n">
        <v>-0.3</v>
      </c>
    </row>
    <row r="3267" customFormat="false" ht="12.75" hidden="false" customHeight="false" outlineLevel="0" collapsed="false">
      <c r="A3267" s="19" t="n">
        <v>41957</v>
      </c>
      <c r="E3267" s="15" t="n">
        <v>-2</v>
      </c>
      <c r="F3267" s="15" t="n">
        <v>0</v>
      </c>
    </row>
    <row r="3268" customFormat="false" ht="12.75" hidden="false" customHeight="false" outlineLevel="0" collapsed="false">
      <c r="A3268" s="19" t="n">
        <v>41957.0416666667</v>
      </c>
      <c r="E3268" s="15" t="n">
        <v>-5.4</v>
      </c>
      <c r="F3268" s="15" t="n">
        <v>-1</v>
      </c>
    </row>
    <row r="3269" customFormat="false" ht="12.75" hidden="false" customHeight="false" outlineLevel="0" collapsed="false">
      <c r="A3269" s="19" t="n">
        <v>41957.0833333333</v>
      </c>
      <c r="E3269" s="15" t="n">
        <v>-3.3</v>
      </c>
      <c r="F3269" s="15" t="n">
        <v>-4.1</v>
      </c>
    </row>
    <row r="3270" customFormat="false" ht="12.75" hidden="false" customHeight="false" outlineLevel="0" collapsed="false">
      <c r="A3270" s="19" t="n">
        <v>41957.125</v>
      </c>
      <c r="E3270" s="15" t="n">
        <v>-1.3</v>
      </c>
      <c r="F3270" s="15" t="n">
        <v>-5.1</v>
      </c>
    </row>
    <row r="3271" customFormat="false" ht="12.75" hidden="false" customHeight="false" outlineLevel="0" collapsed="false">
      <c r="A3271" s="19" t="n">
        <v>41957.1666666667</v>
      </c>
      <c r="E3271" s="15" t="n">
        <v>-2.2</v>
      </c>
      <c r="F3271" s="15" t="n">
        <v>-2.6</v>
      </c>
    </row>
    <row r="3272" customFormat="false" ht="12.75" hidden="false" customHeight="false" outlineLevel="0" collapsed="false">
      <c r="A3272" s="19" t="n">
        <v>41957.2083333333</v>
      </c>
      <c r="E3272" s="15" t="n">
        <v>-4.3</v>
      </c>
      <c r="F3272" s="15" t="n">
        <v>-4.8</v>
      </c>
    </row>
    <row r="3273" customFormat="false" ht="12.75" hidden="false" customHeight="false" outlineLevel="0" collapsed="false">
      <c r="A3273" s="19" t="n">
        <v>41957.25</v>
      </c>
      <c r="E3273" s="15" t="n">
        <v>-5.4</v>
      </c>
      <c r="F3273" s="15" t="n">
        <v>-1.9</v>
      </c>
    </row>
    <row r="3274" customFormat="false" ht="12.75" hidden="false" customHeight="false" outlineLevel="0" collapsed="false">
      <c r="A3274" s="19" t="n">
        <v>41957.2916666667</v>
      </c>
      <c r="E3274" s="15" t="n">
        <v>-7.4</v>
      </c>
      <c r="F3274" s="15" t="n">
        <v>-1.6</v>
      </c>
    </row>
    <row r="3275" customFormat="false" ht="12.75" hidden="false" customHeight="false" outlineLevel="0" collapsed="false">
      <c r="A3275" s="19" t="n">
        <v>41957.3333333333</v>
      </c>
      <c r="E3275" s="15" t="n">
        <v>-5.8</v>
      </c>
      <c r="F3275" s="15" t="n">
        <v>-4.1</v>
      </c>
    </row>
    <row r="3276" customFormat="false" ht="12.75" hidden="false" customHeight="false" outlineLevel="0" collapsed="false">
      <c r="A3276" s="19" t="n">
        <v>41957.375</v>
      </c>
      <c r="E3276" s="15" t="n">
        <v>-3.5</v>
      </c>
      <c r="F3276" s="15" t="n">
        <v>0.6</v>
      </c>
    </row>
    <row r="3277" customFormat="false" ht="12.75" hidden="false" customHeight="false" outlineLevel="0" collapsed="false">
      <c r="A3277" s="19" t="n">
        <v>41957.4166666667</v>
      </c>
      <c r="E3277" s="15" t="n">
        <v>-3.3</v>
      </c>
      <c r="F3277" s="15" t="n">
        <v>-0.8</v>
      </c>
    </row>
    <row r="3278" customFormat="false" ht="12.75" hidden="false" customHeight="false" outlineLevel="0" collapsed="false">
      <c r="A3278" s="19" t="n">
        <v>41957.4583333333</v>
      </c>
      <c r="E3278" s="15" t="n">
        <v>-1.3</v>
      </c>
      <c r="F3278" s="15" t="n">
        <v>-0.2</v>
      </c>
    </row>
    <row r="3279" customFormat="false" ht="12.75" hidden="false" customHeight="false" outlineLevel="0" collapsed="false">
      <c r="A3279" s="19" t="n">
        <v>41957.5</v>
      </c>
      <c r="E3279" s="15" t="n">
        <v>-3.7</v>
      </c>
      <c r="F3279" s="15" t="n">
        <v>-1.8</v>
      </c>
    </row>
    <row r="3280" customFormat="false" ht="12.75" hidden="false" customHeight="false" outlineLevel="0" collapsed="false">
      <c r="A3280" s="19" t="n">
        <v>41957.5416666667</v>
      </c>
      <c r="E3280" s="15" t="n">
        <v>-2.4</v>
      </c>
      <c r="F3280" s="15" t="n">
        <v>-2.9</v>
      </c>
    </row>
    <row r="3281" customFormat="false" ht="12.75" hidden="false" customHeight="false" outlineLevel="0" collapsed="false">
      <c r="A3281" s="19" t="n">
        <v>41957.5833333333</v>
      </c>
      <c r="E3281" s="15" t="n">
        <v>-0.6</v>
      </c>
      <c r="F3281" s="15" t="n">
        <v>-2.8</v>
      </c>
    </row>
    <row r="3282" customFormat="false" ht="12.75" hidden="false" customHeight="false" outlineLevel="0" collapsed="false">
      <c r="A3282" s="19" t="n">
        <v>41957.625</v>
      </c>
      <c r="E3282" s="15" t="n">
        <v>-2.4</v>
      </c>
      <c r="F3282" s="15" t="n">
        <v>0</v>
      </c>
    </row>
    <row r="3283" customFormat="false" ht="12.75" hidden="false" customHeight="false" outlineLevel="0" collapsed="false">
      <c r="A3283" s="19" t="n">
        <v>41957.6666666667</v>
      </c>
      <c r="E3283" s="15" t="n">
        <v>-3.8</v>
      </c>
      <c r="F3283" s="15" t="n">
        <v>-1.8</v>
      </c>
    </row>
    <row r="3284" customFormat="false" ht="12.75" hidden="false" customHeight="false" outlineLevel="0" collapsed="false">
      <c r="A3284" s="19" t="n">
        <v>41957.7083333333</v>
      </c>
      <c r="E3284" s="15" t="n">
        <v>-2.2</v>
      </c>
      <c r="F3284" s="15" t="n">
        <v>-2.6</v>
      </c>
    </row>
    <row r="3285" customFormat="false" ht="12.75" hidden="false" customHeight="false" outlineLevel="0" collapsed="false">
      <c r="A3285" s="19" t="n">
        <v>41957.75</v>
      </c>
      <c r="E3285" s="15" t="n">
        <v>-2.7</v>
      </c>
      <c r="F3285" s="15" t="n">
        <v>0.3</v>
      </c>
    </row>
    <row r="3286" customFormat="false" ht="12.75" hidden="false" customHeight="false" outlineLevel="0" collapsed="false">
      <c r="A3286" s="19" t="n">
        <v>41957.7916666667</v>
      </c>
      <c r="E3286" s="15" t="n">
        <v>-2.2</v>
      </c>
      <c r="F3286" s="15" t="n">
        <v>-0.2</v>
      </c>
    </row>
    <row r="3287" customFormat="false" ht="12.75" hidden="false" customHeight="false" outlineLevel="0" collapsed="false">
      <c r="A3287" s="19" t="n">
        <v>41957.8333333333</v>
      </c>
      <c r="E3287" s="15" t="n">
        <v>-3.3</v>
      </c>
      <c r="F3287" s="15" t="n">
        <v>-1.2</v>
      </c>
    </row>
    <row r="3288" customFormat="false" ht="12.75" hidden="false" customHeight="false" outlineLevel="0" collapsed="false">
      <c r="A3288" s="19" t="n">
        <v>41957.875</v>
      </c>
      <c r="E3288" s="15" t="n">
        <v>-3.1</v>
      </c>
      <c r="F3288" s="15" t="n">
        <v>-3.6</v>
      </c>
    </row>
    <row r="3289" customFormat="false" ht="12.75" hidden="false" customHeight="false" outlineLevel="0" collapsed="false">
      <c r="A3289" s="19" t="n">
        <v>41957.9166666667</v>
      </c>
      <c r="E3289" s="15" t="n">
        <v>-4.8</v>
      </c>
      <c r="F3289" s="15" t="n">
        <v>-0.9</v>
      </c>
    </row>
    <row r="3290" customFormat="false" ht="12.75" hidden="false" customHeight="false" outlineLevel="0" collapsed="false">
      <c r="A3290" s="19" t="n">
        <v>41957.9583333333</v>
      </c>
      <c r="E3290" s="15" t="n">
        <v>-3.1</v>
      </c>
      <c r="F3290" s="15" t="n">
        <v>-1.7</v>
      </c>
    </row>
    <row r="3291" customFormat="false" ht="12.75" hidden="false" customHeight="false" outlineLevel="0" collapsed="false">
      <c r="A3291" s="19" t="n">
        <v>41958</v>
      </c>
      <c r="E3291" s="15" t="n">
        <v>-3.6</v>
      </c>
      <c r="F3291" s="15" t="n">
        <v>-2.1</v>
      </c>
    </row>
    <row r="3292" customFormat="false" ht="12.75" hidden="false" customHeight="false" outlineLevel="0" collapsed="false">
      <c r="A3292" s="19" t="n">
        <v>41958.0416666667</v>
      </c>
      <c r="E3292" s="15" t="n">
        <v>-5</v>
      </c>
      <c r="F3292" s="15" t="n">
        <v>-2</v>
      </c>
    </row>
    <row r="3293" customFormat="false" ht="12.75" hidden="false" customHeight="false" outlineLevel="0" collapsed="false">
      <c r="A3293" s="19" t="n">
        <v>41958.0833333333</v>
      </c>
      <c r="E3293" s="15" t="n">
        <v>-1.3</v>
      </c>
      <c r="F3293" s="15" t="n">
        <v>-2.5</v>
      </c>
    </row>
    <row r="3294" customFormat="false" ht="12.75" hidden="false" customHeight="false" outlineLevel="0" collapsed="false">
      <c r="A3294" s="19" t="n">
        <v>41958.125</v>
      </c>
      <c r="E3294" s="15" t="n">
        <v>-0.4</v>
      </c>
      <c r="F3294" s="15" t="n">
        <v>-0.1</v>
      </c>
    </row>
    <row r="3295" customFormat="false" ht="12.75" hidden="false" customHeight="false" outlineLevel="0" collapsed="false">
      <c r="A3295" s="19" t="n">
        <v>41958.1666666667</v>
      </c>
      <c r="E3295" s="15" t="n">
        <v>-0.4</v>
      </c>
      <c r="F3295" s="15" t="n">
        <v>1.9</v>
      </c>
    </row>
    <row r="3296" customFormat="false" ht="12.75" hidden="false" customHeight="false" outlineLevel="0" collapsed="false">
      <c r="A3296" s="19" t="n">
        <v>41958.2083333333</v>
      </c>
      <c r="F3296" s="15" t="n">
        <v>-0.6</v>
      </c>
    </row>
    <row r="3297" customFormat="false" ht="12.75" hidden="false" customHeight="false" outlineLevel="0" collapsed="false">
      <c r="A3297" s="19" t="n">
        <v>41958.25</v>
      </c>
      <c r="E3297" s="15" t="n">
        <v>-3.7</v>
      </c>
    </row>
    <row r="3298" customFormat="false" ht="12.75" hidden="false" customHeight="false" outlineLevel="0" collapsed="false">
      <c r="A3298" s="19" t="n">
        <v>41958.2916666667</v>
      </c>
      <c r="E3298" s="15" t="n">
        <v>-3.5</v>
      </c>
      <c r="F3298" s="15" t="n">
        <v>-3.3</v>
      </c>
    </row>
    <row r="3299" customFormat="false" ht="12.75" hidden="false" customHeight="false" outlineLevel="0" collapsed="false">
      <c r="A3299" s="19" t="n">
        <v>41958.3333333333</v>
      </c>
      <c r="E3299" s="15" t="n">
        <v>-3.2</v>
      </c>
    </row>
    <row r="3300" customFormat="false" ht="12.75" hidden="false" customHeight="false" outlineLevel="0" collapsed="false">
      <c r="A3300" s="19" t="n">
        <v>41958.375</v>
      </c>
      <c r="E3300" s="15" t="n">
        <v>-3.1</v>
      </c>
      <c r="F3300" s="15" t="n">
        <v>2.7</v>
      </c>
    </row>
    <row r="3301" customFormat="false" ht="12.75" hidden="false" customHeight="false" outlineLevel="0" collapsed="false">
      <c r="A3301" s="19" t="n">
        <v>41958.4166666667</v>
      </c>
      <c r="E3301" s="15" t="n">
        <v>-1.5</v>
      </c>
      <c r="F3301" s="15" t="n">
        <v>3.1</v>
      </c>
    </row>
    <row r="3302" customFormat="false" ht="12.75" hidden="false" customHeight="false" outlineLevel="0" collapsed="false">
      <c r="A3302" s="19" t="n">
        <v>41958.4583333333</v>
      </c>
      <c r="E3302" s="15" t="n">
        <v>-1.9</v>
      </c>
      <c r="F3302" s="15" t="n">
        <v>3.9</v>
      </c>
    </row>
    <row r="3303" customFormat="false" ht="12.75" hidden="false" customHeight="false" outlineLevel="0" collapsed="false">
      <c r="A3303" s="19" t="n">
        <v>41958.5</v>
      </c>
      <c r="F3303" s="15" t="n">
        <v>-2.5</v>
      </c>
    </row>
    <row r="3304" customFormat="false" ht="12.75" hidden="false" customHeight="false" outlineLevel="0" collapsed="false">
      <c r="A3304" s="19" t="n">
        <v>41958.5416666667</v>
      </c>
      <c r="E3304" s="15" t="n">
        <v>-2.3</v>
      </c>
    </row>
    <row r="3305" customFormat="false" ht="12.75" hidden="false" customHeight="false" outlineLevel="0" collapsed="false">
      <c r="A3305" s="19" t="n">
        <v>41958.5833333333</v>
      </c>
      <c r="E3305" s="15" t="n">
        <v>-5.4</v>
      </c>
      <c r="F3305" s="15" t="n">
        <v>0.6</v>
      </c>
    </row>
    <row r="3306" customFormat="false" ht="12.75" hidden="false" customHeight="false" outlineLevel="0" collapsed="false">
      <c r="A3306" s="19" t="n">
        <v>41958.625</v>
      </c>
    </row>
    <row r="3307" customFormat="false" ht="12.75" hidden="false" customHeight="false" outlineLevel="0" collapsed="false">
      <c r="A3307" s="19" t="n">
        <v>41958.6666666667</v>
      </c>
      <c r="E3307" s="15" t="n">
        <v>-2.2</v>
      </c>
    </row>
    <row r="3308" customFormat="false" ht="12.75" hidden="false" customHeight="false" outlineLevel="0" collapsed="false">
      <c r="A3308" s="19" t="n">
        <v>41958.7083333333</v>
      </c>
      <c r="E3308" s="15" t="n">
        <v>-1.6</v>
      </c>
      <c r="F3308" s="15" t="n">
        <v>-0.9</v>
      </c>
    </row>
    <row r="3309" customFormat="false" ht="12.75" hidden="false" customHeight="false" outlineLevel="0" collapsed="false">
      <c r="A3309" s="19" t="n">
        <v>41958.75</v>
      </c>
      <c r="E3309" s="15" t="n">
        <v>-2.6</v>
      </c>
      <c r="F3309" s="15" t="n">
        <v>-3.5</v>
      </c>
    </row>
    <row r="3310" customFormat="false" ht="12.75" hidden="false" customHeight="false" outlineLevel="0" collapsed="false">
      <c r="A3310" s="19" t="n">
        <v>41958.7916666667</v>
      </c>
      <c r="E3310" s="15" t="n">
        <v>-3.9</v>
      </c>
      <c r="F3310" s="15" t="n">
        <v>-0.9</v>
      </c>
    </row>
    <row r="3311" customFormat="false" ht="12.75" hidden="false" customHeight="false" outlineLevel="0" collapsed="false">
      <c r="A3311" s="19" t="n">
        <v>41958.8333333333</v>
      </c>
      <c r="E3311" s="15" t="n">
        <v>-3.8</v>
      </c>
      <c r="F3311" s="15" t="n">
        <v>-3.3</v>
      </c>
    </row>
    <row r="3312" customFormat="false" ht="12.75" hidden="false" customHeight="false" outlineLevel="0" collapsed="false">
      <c r="A3312" s="19" t="n">
        <v>41958.875</v>
      </c>
      <c r="E3312" s="15" t="n">
        <v>-4.3</v>
      </c>
      <c r="F3312" s="15" t="n">
        <v>-1</v>
      </c>
    </row>
    <row r="3313" customFormat="false" ht="12.75" hidden="false" customHeight="false" outlineLevel="0" collapsed="false">
      <c r="A3313" s="19" t="n">
        <v>41958.9166666667</v>
      </c>
      <c r="E3313" s="15" t="n">
        <v>-4.4</v>
      </c>
      <c r="F3313" s="15" t="n">
        <v>-2.2</v>
      </c>
    </row>
    <row r="3314" customFormat="false" ht="12.75" hidden="false" customHeight="false" outlineLevel="0" collapsed="false">
      <c r="A3314" s="19" t="n">
        <v>41958.9583333333</v>
      </c>
      <c r="E3314" s="15" t="n">
        <v>-5.4</v>
      </c>
      <c r="F3314" s="15" t="n">
        <v>-1.5</v>
      </c>
    </row>
    <row r="3315" customFormat="false" ht="12.75" hidden="false" customHeight="false" outlineLevel="0" collapsed="false">
      <c r="A3315" s="19" t="n">
        <v>41959</v>
      </c>
      <c r="E3315" s="15" t="n">
        <v>-3.6</v>
      </c>
      <c r="F3315" s="15" t="n">
        <v>-1.1</v>
      </c>
    </row>
    <row r="3316" customFormat="false" ht="12.75" hidden="false" customHeight="false" outlineLevel="0" collapsed="false">
      <c r="A3316" s="19" t="n">
        <v>41959.0416666667</v>
      </c>
      <c r="E3316" s="15" t="n">
        <v>-4.3</v>
      </c>
      <c r="F3316" s="15" t="n">
        <v>-1.3</v>
      </c>
    </row>
    <row r="3317" customFormat="false" ht="12.75" hidden="false" customHeight="false" outlineLevel="0" collapsed="false">
      <c r="A3317" s="19" t="n">
        <v>41959.0833333333</v>
      </c>
      <c r="E3317" s="15" t="n">
        <v>-6</v>
      </c>
      <c r="F3317" s="15" t="n">
        <v>-0.4</v>
      </c>
    </row>
    <row r="3318" customFormat="false" ht="12.75" hidden="false" customHeight="false" outlineLevel="0" collapsed="false">
      <c r="A3318" s="19" t="n">
        <v>41959.125</v>
      </c>
      <c r="E3318" s="15" t="n">
        <v>-4.7</v>
      </c>
      <c r="F3318" s="15" t="n">
        <v>-0.8</v>
      </c>
    </row>
    <row r="3319" customFormat="false" ht="12.75" hidden="false" customHeight="false" outlineLevel="0" collapsed="false">
      <c r="A3319" s="19" t="n">
        <v>41959.1666666667</v>
      </c>
      <c r="E3319" s="15" t="n">
        <v>-3.3</v>
      </c>
      <c r="F3319" s="15" t="n">
        <v>0.4</v>
      </c>
    </row>
    <row r="3320" customFormat="false" ht="12.75" hidden="false" customHeight="false" outlineLevel="0" collapsed="false">
      <c r="A3320" s="19" t="n">
        <v>41959.2083333333</v>
      </c>
      <c r="E3320" s="15" t="n">
        <v>-3.5</v>
      </c>
      <c r="F3320" s="15" t="n">
        <v>-1.4</v>
      </c>
    </row>
    <row r="3321" customFormat="false" ht="12.75" hidden="false" customHeight="false" outlineLevel="0" collapsed="false">
      <c r="A3321" s="19" t="n">
        <v>41959.25</v>
      </c>
      <c r="E3321" s="15" t="n">
        <v>-4.8</v>
      </c>
      <c r="F3321" s="15" t="n">
        <v>-0.9</v>
      </c>
    </row>
    <row r="3322" customFormat="false" ht="12.75" hidden="false" customHeight="false" outlineLevel="0" collapsed="false">
      <c r="A3322" s="19" t="n">
        <v>41959.2916666667</v>
      </c>
      <c r="E3322" s="15" t="n">
        <v>-6.5</v>
      </c>
      <c r="F3322" s="15" t="n">
        <v>-3.2</v>
      </c>
    </row>
    <row r="3323" customFormat="false" ht="12.75" hidden="false" customHeight="false" outlineLevel="0" collapsed="false">
      <c r="A3323" s="19" t="n">
        <v>41959.3333333333</v>
      </c>
      <c r="E3323" s="15" t="n">
        <v>-5.9</v>
      </c>
      <c r="F3323" s="15" t="n">
        <v>-2.1</v>
      </c>
    </row>
    <row r="3324" customFormat="false" ht="12.75" hidden="false" customHeight="false" outlineLevel="0" collapsed="false">
      <c r="A3324" s="19" t="n">
        <v>41959.375</v>
      </c>
      <c r="E3324" s="15" t="n">
        <v>-4.8</v>
      </c>
      <c r="F3324" s="15" t="n">
        <v>1.8</v>
      </c>
    </row>
    <row r="3325" customFormat="false" ht="12.75" hidden="false" customHeight="false" outlineLevel="0" collapsed="false">
      <c r="A3325" s="19" t="n">
        <v>41959.4166666667</v>
      </c>
      <c r="E3325" s="15" t="n">
        <v>-3.4</v>
      </c>
      <c r="F3325" s="15" t="n">
        <v>2.9</v>
      </c>
    </row>
    <row r="3326" customFormat="false" ht="12.75" hidden="false" customHeight="false" outlineLevel="0" collapsed="false">
      <c r="A3326" s="19" t="n">
        <v>41959.4583333333</v>
      </c>
      <c r="E3326" s="15" t="n">
        <v>-3.4</v>
      </c>
      <c r="F3326" s="15" t="n">
        <v>3.5</v>
      </c>
    </row>
    <row r="3327" customFormat="false" ht="12.75" hidden="false" customHeight="false" outlineLevel="0" collapsed="false">
      <c r="A3327" s="19" t="n">
        <v>41959.5</v>
      </c>
      <c r="E3327" s="15" t="n">
        <v>-5.3</v>
      </c>
      <c r="F3327" s="15" t="n">
        <v>-1.4</v>
      </c>
    </row>
    <row r="3328" customFormat="false" ht="12.75" hidden="false" customHeight="false" outlineLevel="0" collapsed="false">
      <c r="A3328" s="19" t="n">
        <v>41959.5416666667</v>
      </c>
      <c r="E3328" s="15" t="n">
        <v>-5.6</v>
      </c>
      <c r="F3328" s="15" t="n">
        <v>-1.7</v>
      </c>
    </row>
    <row r="3329" customFormat="false" ht="12.75" hidden="false" customHeight="false" outlineLevel="0" collapsed="false">
      <c r="A3329" s="19" t="n">
        <v>41959.5833333333</v>
      </c>
      <c r="E3329" s="15" t="n">
        <v>-4.3</v>
      </c>
    </row>
    <row r="3330" customFormat="false" ht="12.75" hidden="false" customHeight="false" outlineLevel="0" collapsed="false">
      <c r="A3330" s="19" t="n">
        <v>41959.625</v>
      </c>
      <c r="E3330" s="15" t="n">
        <v>-5.3</v>
      </c>
      <c r="F3330" s="15" t="n">
        <v>-2.9</v>
      </c>
    </row>
    <row r="3331" customFormat="false" ht="12.75" hidden="false" customHeight="false" outlineLevel="0" collapsed="false">
      <c r="A3331" s="19" t="n">
        <v>41959.6666666667</v>
      </c>
      <c r="E3331" s="15" t="n">
        <v>-6.5</v>
      </c>
      <c r="F3331" s="15" t="n">
        <v>-3.3</v>
      </c>
    </row>
    <row r="3332" customFormat="false" ht="12.75" hidden="false" customHeight="false" outlineLevel="0" collapsed="false">
      <c r="A3332" s="19" t="n">
        <v>41959.7083333333</v>
      </c>
      <c r="E3332" s="15" t="n">
        <v>-8</v>
      </c>
      <c r="F3332" s="15" t="n">
        <v>-1.9</v>
      </c>
    </row>
    <row r="3333" customFormat="false" ht="12.75" hidden="false" customHeight="false" outlineLevel="0" collapsed="false">
      <c r="A3333" s="19" t="n">
        <v>41959.75</v>
      </c>
      <c r="E3333" s="15" t="n">
        <v>-6.7</v>
      </c>
      <c r="F3333" s="15" t="n">
        <v>0.6</v>
      </c>
    </row>
    <row r="3334" customFormat="false" ht="12.75" hidden="false" customHeight="false" outlineLevel="0" collapsed="false">
      <c r="A3334" s="19" t="n">
        <v>41959.7916666667</v>
      </c>
      <c r="E3334" s="15" t="n">
        <v>-7.1</v>
      </c>
      <c r="F3334" s="15" t="n">
        <v>-0.3</v>
      </c>
    </row>
    <row r="3335" customFormat="false" ht="12.75" hidden="false" customHeight="false" outlineLevel="0" collapsed="false">
      <c r="A3335" s="19" t="n">
        <v>41959.8333333333</v>
      </c>
      <c r="E3335" s="15" t="n">
        <v>-8.3</v>
      </c>
      <c r="F3335" s="15" t="n">
        <v>-1.2</v>
      </c>
    </row>
    <row r="3336" customFormat="false" ht="12.75" hidden="false" customHeight="false" outlineLevel="0" collapsed="false">
      <c r="A3336" s="19" t="n">
        <v>41959.875</v>
      </c>
      <c r="E3336" s="15" t="n">
        <v>-7</v>
      </c>
      <c r="F3336" s="15" t="n">
        <v>-1.7</v>
      </c>
    </row>
    <row r="3337" customFormat="false" ht="12.75" hidden="false" customHeight="false" outlineLevel="0" collapsed="false">
      <c r="A3337" s="19" t="n">
        <v>41959.9166666667</v>
      </c>
      <c r="E3337" s="15" t="n">
        <v>-6.3</v>
      </c>
      <c r="F3337" s="15" t="n">
        <v>-2.7</v>
      </c>
    </row>
    <row r="3338" customFormat="false" ht="12.75" hidden="false" customHeight="false" outlineLevel="0" collapsed="false">
      <c r="A3338" s="19" t="n">
        <v>41959.9583333333</v>
      </c>
      <c r="E3338" s="15" t="n">
        <v>-6.5</v>
      </c>
      <c r="F3338" s="15" t="n">
        <v>-3.1</v>
      </c>
    </row>
    <row r="3339" customFormat="false" ht="12.75" hidden="false" customHeight="false" outlineLevel="0" collapsed="false">
      <c r="A3339" s="19" t="n">
        <v>41960</v>
      </c>
      <c r="E3339" s="15" t="n">
        <v>-2.8</v>
      </c>
      <c r="F3339" s="15" t="n">
        <v>-1.6</v>
      </c>
    </row>
    <row r="3340" customFormat="false" ht="12.75" hidden="false" customHeight="false" outlineLevel="0" collapsed="false">
      <c r="A3340" s="19" t="n">
        <v>41960.0416666667</v>
      </c>
      <c r="E3340" s="15" t="n">
        <v>-2.7</v>
      </c>
      <c r="F3340" s="15" t="n">
        <v>-1</v>
      </c>
    </row>
    <row r="3341" customFormat="false" ht="12.75" hidden="false" customHeight="false" outlineLevel="0" collapsed="false">
      <c r="A3341" s="19" t="n">
        <v>41960.0833333333</v>
      </c>
      <c r="E3341" s="15" t="n">
        <v>-3.7</v>
      </c>
      <c r="F3341" s="15" t="n">
        <v>-1.5</v>
      </c>
    </row>
    <row r="3342" customFormat="false" ht="12.75" hidden="false" customHeight="false" outlineLevel="0" collapsed="false">
      <c r="A3342" s="19" t="n">
        <v>41960.125</v>
      </c>
      <c r="E3342" s="15" t="n">
        <v>-4.2</v>
      </c>
      <c r="F3342" s="15" t="n">
        <v>-2.2</v>
      </c>
    </row>
    <row r="3343" customFormat="false" ht="12.75" hidden="false" customHeight="false" outlineLevel="0" collapsed="false">
      <c r="A3343" s="19" t="n">
        <v>41960.1666666667</v>
      </c>
      <c r="E3343" s="15" t="n">
        <v>-3.5</v>
      </c>
      <c r="F3343" s="15" t="n">
        <v>-0.5</v>
      </c>
    </row>
    <row r="3344" customFormat="false" ht="12.75" hidden="false" customHeight="false" outlineLevel="0" collapsed="false">
      <c r="A3344" s="19" t="n">
        <v>41960.2083333333</v>
      </c>
      <c r="E3344" s="15" t="n">
        <v>-2.4</v>
      </c>
      <c r="F3344" s="15" t="n">
        <v>-1.3</v>
      </c>
    </row>
    <row r="3345" customFormat="false" ht="12.75" hidden="false" customHeight="false" outlineLevel="0" collapsed="false">
      <c r="A3345" s="19" t="n">
        <v>41960.25</v>
      </c>
      <c r="E3345" s="15" t="n">
        <v>-3.7</v>
      </c>
      <c r="F3345" s="15" t="n">
        <v>0.7</v>
      </c>
    </row>
    <row r="3346" customFormat="false" ht="12.75" hidden="false" customHeight="false" outlineLevel="0" collapsed="false">
      <c r="A3346" s="19" t="n">
        <v>41960.2916666667</v>
      </c>
      <c r="E3346" s="15" t="n">
        <v>-2.3</v>
      </c>
      <c r="F3346" s="15" t="n">
        <v>-0.2</v>
      </c>
    </row>
    <row r="3347" customFormat="false" ht="12.75" hidden="false" customHeight="false" outlineLevel="0" collapsed="false">
      <c r="A3347" s="19" t="n">
        <v>41960.3333333333</v>
      </c>
      <c r="E3347" s="15" t="n">
        <v>-1.2</v>
      </c>
      <c r="F3347" s="15" t="n">
        <v>-0.5</v>
      </c>
    </row>
    <row r="3348" customFormat="false" ht="12.75" hidden="false" customHeight="false" outlineLevel="0" collapsed="false">
      <c r="A3348" s="19" t="n">
        <v>41960.375</v>
      </c>
      <c r="E3348" s="15" t="n">
        <v>-2</v>
      </c>
      <c r="F3348" s="15" t="n">
        <v>-0.3</v>
      </c>
    </row>
    <row r="3349" customFormat="false" ht="12.75" hidden="false" customHeight="false" outlineLevel="0" collapsed="false">
      <c r="A3349" s="19" t="n">
        <v>41960.4166666667</v>
      </c>
      <c r="E3349" s="15" t="n">
        <v>-3.1</v>
      </c>
      <c r="F3349" s="15" t="n">
        <v>2.3</v>
      </c>
    </row>
    <row r="3350" customFormat="false" ht="12.75" hidden="false" customHeight="false" outlineLevel="0" collapsed="false">
      <c r="A3350" s="19" t="n">
        <v>41960.4583333333</v>
      </c>
      <c r="E3350" s="15" t="n">
        <v>-1.8</v>
      </c>
      <c r="F3350" s="15" t="n">
        <v>-1.2</v>
      </c>
    </row>
    <row r="3351" customFormat="false" ht="12.75" hidden="false" customHeight="false" outlineLevel="0" collapsed="false">
      <c r="A3351" s="19" t="n">
        <v>41960.5</v>
      </c>
      <c r="E3351" s="15" t="n">
        <v>-1.1</v>
      </c>
      <c r="F3351" s="15" t="n">
        <v>1.4</v>
      </c>
    </row>
    <row r="3352" customFormat="false" ht="12.75" hidden="false" customHeight="false" outlineLevel="0" collapsed="false">
      <c r="A3352" s="19" t="n">
        <v>41960.5416666667</v>
      </c>
      <c r="E3352" s="15" t="n">
        <v>-5.8</v>
      </c>
      <c r="F3352" s="15" t="n">
        <v>-0.3</v>
      </c>
    </row>
    <row r="3353" customFormat="false" ht="12.75" hidden="false" customHeight="false" outlineLevel="0" collapsed="false">
      <c r="A3353" s="19" t="n">
        <v>41960.5833333333</v>
      </c>
      <c r="E3353" s="15" t="n">
        <v>-3.3</v>
      </c>
      <c r="F3353" s="15" t="n">
        <v>-0.1</v>
      </c>
    </row>
    <row r="3354" customFormat="false" ht="12.75" hidden="false" customHeight="false" outlineLevel="0" collapsed="false">
      <c r="A3354" s="19" t="n">
        <v>41960.625</v>
      </c>
      <c r="E3354" s="15" t="n">
        <v>-1.5</v>
      </c>
      <c r="F3354" s="15" t="n">
        <v>-1.5</v>
      </c>
    </row>
    <row r="3355" customFormat="false" ht="12.75" hidden="false" customHeight="false" outlineLevel="0" collapsed="false">
      <c r="A3355" s="19" t="n">
        <v>41960.6666666667</v>
      </c>
      <c r="E3355" s="15" t="n">
        <v>-3.5</v>
      </c>
      <c r="F3355" s="15" t="n">
        <v>-1.1</v>
      </c>
    </row>
    <row r="3356" customFormat="false" ht="12.75" hidden="false" customHeight="false" outlineLevel="0" collapsed="false">
      <c r="A3356" s="19" t="n">
        <v>41960.7083333333</v>
      </c>
      <c r="E3356" s="15" t="n">
        <v>-2.9</v>
      </c>
      <c r="F3356" s="15" t="n">
        <v>0.3</v>
      </c>
    </row>
    <row r="3357" customFormat="false" ht="12.75" hidden="false" customHeight="false" outlineLevel="0" collapsed="false">
      <c r="A3357" s="19" t="n">
        <v>41960.75</v>
      </c>
      <c r="E3357" s="15" t="n">
        <v>-2.2</v>
      </c>
      <c r="F3357" s="15" t="n">
        <v>-0.1</v>
      </c>
    </row>
    <row r="3358" customFormat="false" ht="12.75" hidden="false" customHeight="false" outlineLevel="0" collapsed="false">
      <c r="A3358" s="19" t="n">
        <v>41960.7916666667</v>
      </c>
      <c r="E3358" s="15" t="n">
        <v>-1.2</v>
      </c>
      <c r="F3358" s="15" t="n">
        <v>-1.2</v>
      </c>
    </row>
    <row r="3359" customFormat="false" ht="12.75" hidden="false" customHeight="false" outlineLevel="0" collapsed="false">
      <c r="A3359" s="19" t="n">
        <v>41960.8333333333</v>
      </c>
      <c r="E3359" s="15" t="n">
        <v>-1.4</v>
      </c>
    </row>
    <row r="3360" customFormat="false" ht="12.75" hidden="false" customHeight="false" outlineLevel="0" collapsed="false">
      <c r="A3360" s="19" t="n">
        <v>41960.875</v>
      </c>
      <c r="E3360" s="15" t="n">
        <v>-2.5</v>
      </c>
      <c r="F3360" s="15" t="n">
        <v>-0.7</v>
      </c>
    </row>
    <row r="3361" customFormat="false" ht="12.75" hidden="false" customHeight="false" outlineLevel="0" collapsed="false">
      <c r="A3361" s="19" t="n">
        <v>41960.9166666667</v>
      </c>
    </row>
    <row r="3362" customFormat="false" ht="12.75" hidden="false" customHeight="false" outlineLevel="0" collapsed="false">
      <c r="A3362" s="19" t="n">
        <v>41960.9583333333</v>
      </c>
      <c r="E3362" s="15" t="n">
        <v>-3.8</v>
      </c>
    </row>
    <row r="3363" customFormat="false" ht="12.75" hidden="false" customHeight="false" outlineLevel="0" collapsed="false">
      <c r="A3363" s="19" t="n">
        <v>41961</v>
      </c>
      <c r="E3363" s="15" t="n">
        <v>-3</v>
      </c>
      <c r="F3363" s="15" t="n">
        <v>-2</v>
      </c>
    </row>
    <row r="3364" customFormat="false" ht="12.75" hidden="false" customHeight="false" outlineLevel="0" collapsed="false">
      <c r="A3364" s="19" t="n">
        <v>41961.0416666667</v>
      </c>
      <c r="E3364" s="15" t="n">
        <v>-3.7</v>
      </c>
      <c r="F3364" s="15" t="n">
        <v>-3.2</v>
      </c>
    </row>
    <row r="3365" customFormat="false" ht="12.75" hidden="false" customHeight="false" outlineLevel="0" collapsed="false">
      <c r="A3365" s="19" t="n">
        <v>41961.0833333333</v>
      </c>
      <c r="E3365" s="15" t="n">
        <v>-2.9</v>
      </c>
      <c r="F3365" s="15" t="n">
        <v>-2.9</v>
      </c>
    </row>
    <row r="3366" customFormat="false" ht="12.75" hidden="false" customHeight="false" outlineLevel="0" collapsed="false">
      <c r="A3366" s="19" t="n">
        <v>41961.125</v>
      </c>
      <c r="E3366" s="15" t="n">
        <v>-2.4</v>
      </c>
      <c r="F3366" s="15" t="n">
        <v>1</v>
      </c>
    </row>
    <row r="3367" customFormat="false" ht="12.75" hidden="false" customHeight="false" outlineLevel="0" collapsed="false">
      <c r="A3367" s="19" t="n">
        <v>41961.1666666667</v>
      </c>
      <c r="E3367" s="15" t="n">
        <v>-2.5</v>
      </c>
      <c r="F3367" s="15" t="n">
        <v>-1.2</v>
      </c>
    </row>
    <row r="3368" customFormat="false" ht="12.75" hidden="false" customHeight="false" outlineLevel="0" collapsed="false">
      <c r="A3368" s="19" t="n">
        <v>41961.2083333333</v>
      </c>
      <c r="E3368" s="15" t="n">
        <v>-4</v>
      </c>
      <c r="F3368" s="15" t="n">
        <v>-4.1</v>
      </c>
    </row>
    <row r="3369" customFormat="false" ht="12.75" hidden="false" customHeight="false" outlineLevel="0" collapsed="false">
      <c r="A3369" s="19" t="n">
        <v>41961.25</v>
      </c>
      <c r="E3369" s="15" t="n">
        <v>-2.9</v>
      </c>
      <c r="F3369" s="15" t="n">
        <v>-0.4</v>
      </c>
    </row>
    <row r="3370" customFormat="false" ht="12.75" hidden="false" customHeight="false" outlineLevel="0" collapsed="false">
      <c r="A3370" s="19" t="n">
        <v>41961.2916666667</v>
      </c>
      <c r="E3370" s="15" t="n">
        <v>-3.4</v>
      </c>
      <c r="F3370" s="15" t="n">
        <v>-1</v>
      </c>
    </row>
    <row r="3371" customFormat="false" ht="12.75" hidden="false" customHeight="false" outlineLevel="0" collapsed="false">
      <c r="A3371" s="19" t="n">
        <v>41961.3333333333</v>
      </c>
      <c r="E3371" s="15" t="n">
        <v>-4</v>
      </c>
      <c r="F3371" s="15" t="n">
        <v>0.6</v>
      </c>
    </row>
    <row r="3372" customFormat="false" ht="12.75" hidden="false" customHeight="false" outlineLevel="0" collapsed="false">
      <c r="A3372" s="19" t="n">
        <v>41961.375</v>
      </c>
      <c r="E3372" s="15" t="n">
        <v>-3.1</v>
      </c>
      <c r="F3372" s="15" t="n">
        <v>0.4</v>
      </c>
    </row>
    <row r="3373" customFormat="false" ht="12.75" hidden="false" customHeight="false" outlineLevel="0" collapsed="false">
      <c r="A3373" s="19" t="n">
        <v>41961.4166666667</v>
      </c>
      <c r="E3373" s="15" t="n">
        <v>-1.2</v>
      </c>
      <c r="F3373" s="15" t="n">
        <v>1</v>
      </c>
    </row>
    <row r="3374" customFormat="false" ht="12.75" hidden="false" customHeight="false" outlineLevel="0" collapsed="false">
      <c r="A3374" s="19" t="n">
        <v>41961.4583333333</v>
      </c>
      <c r="F3374" s="15" t="n">
        <v>-2.3</v>
      </c>
    </row>
    <row r="3375" customFormat="false" ht="12.75" hidden="false" customHeight="false" outlineLevel="0" collapsed="false">
      <c r="A3375" s="19" t="n">
        <v>41961.5</v>
      </c>
      <c r="E3375" s="15" t="n">
        <v>-5.9</v>
      </c>
    </row>
    <row r="3376" customFormat="false" ht="12.75" hidden="false" customHeight="false" outlineLevel="0" collapsed="false">
      <c r="A3376" s="19" t="n">
        <v>41961.5416666667</v>
      </c>
      <c r="E3376" s="15" t="n">
        <v>-3.8</v>
      </c>
      <c r="F3376" s="15" t="n">
        <v>-0.8</v>
      </c>
    </row>
    <row r="3377" customFormat="false" ht="12.75" hidden="false" customHeight="false" outlineLevel="0" collapsed="false">
      <c r="A3377" s="19" t="n">
        <v>41961.5833333333</v>
      </c>
      <c r="E3377" s="15" t="n">
        <v>-2</v>
      </c>
      <c r="F3377" s="15" t="n">
        <v>-2.2</v>
      </c>
    </row>
    <row r="3378" customFormat="false" ht="12.75" hidden="false" customHeight="false" outlineLevel="0" collapsed="false">
      <c r="A3378" s="19" t="n">
        <v>41961.625</v>
      </c>
      <c r="E3378" s="15" t="n">
        <v>-2.9</v>
      </c>
      <c r="F3378" s="15" t="n">
        <v>-5.3</v>
      </c>
    </row>
    <row r="3379" customFormat="false" ht="12.75" hidden="false" customHeight="false" outlineLevel="0" collapsed="false">
      <c r="A3379" s="19" t="n">
        <v>41961.6666666667</v>
      </c>
      <c r="E3379" s="15" t="n">
        <v>-4.8</v>
      </c>
      <c r="F3379" s="15" t="n">
        <v>-3.8</v>
      </c>
    </row>
    <row r="3380" customFormat="false" ht="12.75" hidden="false" customHeight="false" outlineLevel="0" collapsed="false">
      <c r="A3380" s="19" t="n">
        <v>41961.7083333333</v>
      </c>
      <c r="E3380" s="15" t="n">
        <v>-4.7</v>
      </c>
      <c r="F3380" s="15" t="n">
        <v>-3.1</v>
      </c>
    </row>
    <row r="3381" customFormat="false" ht="12.75" hidden="false" customHeight="false" outlineLevel="0" collapsed="false">
      <c r="A3381" s="19" t="n">
        <v>41961.75</v>
      </c>
      <c r="E3381" s="15" t="n">
        <v>-4.1</v>
      </c>
      <c r="F3381" s="15" t="n">
        <v>0.2</v>
      </c>
    </row>
    <row r="3382" customFormat="false" ht="12.75" hidden="false" customHeight="false" outlineLevel="0" collapsed="false">
      <c r="A3382" s="19" t="n">
        <v>41961.7916666667</v>
      </c>
      <c r="E3382" s="15" t="n">
        <v>-4</v>
      </c>
      <c r="F3382" s="15" t="n">
        <v>-1.7</v>
      </c>
    </row>
    <row r="3383" customFormat="false" ht="12.75" hidden="false" customHeight="false" outlineLevel="0" collapsed="false">
      <c r="A3383" s="19" t="n">
        <v>41961.8333333333</v>
      </c>
      <c r="E3383" s="15" t="n">
        <v>-2.9</v>
      </c>
      <c r="F3383" s="15" t="n">
        <v>-4.1</v>
      </c>
    </row>
    <row r="3384" customFormat="false" ht="12.75" hidden="false" customHeight="false" outlineLevel="0" collapsed="false">
      <c r="A3384" s="19" t="n">
        <v>41961.875</v>
      </c>
      <c r="E3384" s="15" t="n">
        <v>-3.4</v>
      </c>
      <c r="F3384" s="15" t="n">
        <v>-3.5</v>
      </c>
    </row>
    <row r="3385" customFormat="false" ht="12.75" hidden="false" customHeight="false" outlineLevel="0" collapsed="false">
      <c r="A3385" s="19" t="n">
        <v>41961.9166666667</v>
      </c>
      <c r="E3385" s="15" t="n">
        <v>-4.5</v>
      </c>
      <c r="F3385" s="15" t="n">
        <v>-0.2</v>
      </c>
    </row>
    <row r="3386" customFormat="false" ht="12.75" hidden="false" customHeight="false" outlineLevel="0" collapsed="false">
      <c r="A3386" s="19" t="n">
        <v>41961.9583333333</v>
      </c>
      <c r="E3386" s="15" t="n">
        <v>-3.3</v>
      </c>
      <c r="F3386" s="15" t="n">
        <v>-5</v>
      </c>
    </row>
    <row r="3387" customFormat="false" ht="12.75" hidden="false" customHeight="false" outlineLevel="0" collapsed="false">
      <c r="A3387" s="19" t="n">
        <v>41962</v>
      </c>
      <c r="E3387" s="15" t="n">
        <v>-3.6</v>
      </c>
      <c r="F3387" s="15" t="n">
        <v>-3.4</v>
      </c>
    </row>
    <row r="3388" customFormat="false" ht="12.75" hidden="false" customHeight="false" outlineLevel="0" collapsed="false">
      <c r="A3388" s="19" t="n">
        <v>41962.0416666667</v>
      </c>
      <c r="E3388" s="15" t="n">
        <v>-3.7</v>
      </c>
      <c r="F3388" s="15" t="n">
        <v>-0.6</v>
      </c>
    </row>
    <row r="3389" customFormat="false" ht="12.75" hidden="false" customHeight="false" outlineLevel="0" collapsed="false">
      <c r="A3389" s="19" t="n">
        <v>41962.0833333333</v>
      </c>
      <c r="E3389" s="15" t="n">
        <v>-3.4</v>
      </c>
      <c r="F3389" s="15" t="n">
        <v>-3.4</v>
      </c>
    </row>
    <row r="3390" customFormat="false" ht="12.75" hidden="false" customHeight="false" outlineLevel="0" collapsed="false">
      <c r="A3390" s="19" t="n">
        <v>41962.125</v>
      </c>
      <c r="E3390" s="15" t="n">
        <v>-1.6</v>
      </c>
      <c r="F3390" s="15" t="n">
        <v>-0.5</v>
      </c>
    </row>
    <row r="3391" customFormat="false" ht="12.75" hidden="false" customHeight="false" outlineLevel="0" collapsed="false">
      <c r="A3391" s="19" t="n">
        <v>41962.1666666667</v>
      </c>
      <c r="E3391" s="15" t="n">
        <v>-3.4</v>
      </c>
      <c r="F3391" s="15" t="n">
        <v>-1.8</v>
      </c>
    </row>
    <row r="3392" customFormat="false" ht="12.75" hidden="false" customHeight="false" outlineLevel="0" collapsed="false">
      <c r="A3392" s="19" t="n">
        <v>41962.2083333333</v>
      </c>
      <c r="E3392" s="15" t="n">
        <v>-3.1</v>
      </c>
      <c r="F3392" s="15" t="n">
        <v>-0.3</v>
      </c>
    </row>
    <row r="3393" customFormat="false" ht="12.75" hidden="false" customHeight="false" outlineLevel="0" collapsed="false">
      <c r="A3393" s="19" t="n">
        <v>41962.25</v>
      </c>
      <c r="E3393" s="15" t="n">
        <v>-0.7</v>
      </c>
      <c r="F3393" s="15" t="n">
        <v>-0.7</v>
      </c>
    </row>
    <row r="3394" customFormat="false" ht="12.75" hidden="false" customHeight="false" outlineLevel="0" collapsed="false">
      <c r="A3394" s="19" t="n">
        <v>41962.2916666667</v>
      </c>
      <c r="E3394" s="15" t="n">
        <v>-1.8</v>
      </c>
      <c r="F3394" s="15" t="n">
        <v>0.1</v>
      </c>
    </row>
    <row r="3395" customFormat="false" ht="12.75" hidden="false" customHeight="false" outlineLevel="0" collapsed="false">
      <c r="A3395" s="19" t="n">
        <v>41962.3333333333</v>
      </c>
      <c r="E3395" s="15" t="n">
        <v>-3.7</v>
      </c>
      <c r="F3395" s="15" t="n">
        <v>-0.9</v>
      </c>
    </row>
    <row r="3396" customFormat="false" ht="12.75" hidden="false" customHeight="false" outlineLevel="0" collapsed="false">
      <c r="A3396" s="19" t="n">
        <v>41962.375</v>
      </c>
      <c r="E3396" s="15" t="n">
        <v>-2.3</v>
      </c>
      <c r="F3396" s="15" t="n">
        <v>1.4</v>
      </c>
    </row>
    <row r="3397" customFormat="false" ht="12.75" hidden="false" customHeight="false" outlineLevel="0" collapsed="false">
      <c r="A3397" s="19" t="n">
        <v>41962.4166666667</v>
      </c>
      <c r="E3397" s="15" t="n">
        <v>-0.9</v>
      </c>
      <c r="F3397" s="15" t="n">
        <v>-2.8</v>
      </c>
    </row>
    <row r="3398" customFormat="false" ht="12.75" hidden="false" customHeight="false" outlineLevel="0" collapsed="false">
      <c r="A3398" s="19" t="n">
        <v>41962.4583333333</v>
      </c>
      <c r="E3398" s="15" t="n">
        <v>-1.4</v>
      </c>
      <c r="F3398" s="15" t="n">
        <v>-2.2</v>
      </c>
    </row>
    <row r="3399" customFormat="false" ht="12.75" hidden="false" customHeight="false" outlineLevel="0" collapsed="false">
      <c r="A3399" s="19" t="n">
        <v>41962.5</v>
      </c>
      <c r="E3399" s="15" t="n">
        <v>-3.5</v>
      </c>
      <c r="F3399" s="15" t="n">
        <v>-8.8</v>
      </c>
    </row>
    <row r="3400" customFormat="false" ht="12.75" hidden="false" customHeight="false" outlineLevel="0" collapsed="false">
      <c r="A3400" s="19" t="n">
        <v>41962.5416666667</v>
      </c>
      <c r="F3400" s="15" t="n">
        <v>0.8</v>
      </c>
    </row>
    <row r="3401" customFormat="false" ht="12.75" hidden="false" customHeight="false" outlineLevel="0" collapsed="false">
      <c r="A3401" s="19" t="n">
        <v>41962.5833333333</v>
      </c>
      <c r="E3401" s="15" t="n">
        <v>-2.5</v>
      </c>
    </row>
    <row r="3402" customFormat="false" ht="12.75" hidden="false" customHeight="false" outlineLevel="0" collapsed="false">
      <c r="A3402" s="19" t="n">
        <v>41962.625</v>
      </c>
      <c r="E3402" s="15" t="n">
        <v>-0.7</v>
      </c>
      <c r="F3402" s="15" t="n">
        <v>-1</v>
      </c>
    </row>
    <row r="3403" customFormat="false" ht="12.75" hidden="false" customHeight="false" outlineLevel="0" collapsed="false">
      <c r="A3403" s="19" t="n">
        <v>41962.6666666667</v>
      </c>
      <c r="E3403" s="15" t="n">
        <v>-0.4</v>
      </c>
      <c r="F3403" s="15" t="n">
        <v>-2.1</v>
      </c>
    </row>
    <row r="3404" customFormat="false" ht="12.75" hidden="false" customHeight="false" outlineLevel="0" collapsed="false">
      <c r="A3404" s="19" t="n">
        <v>41962.7083333333</v>
      </c>
      <c r="E3404" s="15" t="n">
        <v>-2.7</v>
      </c>
      <c r="F3404" s="15" t="n">
        <v>-1.2</v>
      </c>
    </row>
    <row r="3405" customFormat="false" ht="12.75" hidden="false" customHeight="false" outlineLevel="0" collapsed="false">
      <c r="A3405" s="19" t="n">
        <v>41962.75</v>
      </c>
      <c r="E3405" s="15" t="n">
        <v>-2.7</v>
      </c>
      <c r="F3405" s="15" t="n">
        <v>1.6</v>
      </c>
    </row>
    <row r="3406" customFormat="false" ht="12.75" hidden="false" customHeight="false" outlineLevel="0" collapsed="false">
      <c r="A3406" s="19" t="n">
        <v>41962.7916666667</v>
      </c>
      <c r="E3406" s="15" t="n">
        <v>-2.1</v>
      </c>
      <c r="F3406" s="15" t="n">
        <v>-2</v>
      </c>
    </row>
    <row r="3407" customFormat="false" ht="12.75" hidden="false" customHeight="false" outlineLevel="0" collapsed="false">
      <c r="A3407" s="19" t="n">
        <v>41962.8333333333</v>
      </c>
      <c r="E3407" s="15" t="n">
        <v>-2.8</v>
      </c>
      <c r="F3407" s="15" t="n">
        <v>-1.7</v>
      </c>
    </row>
    <row r="3408" customFormat="false" ht="12.75" hidden="false" customHeight="false" outlineLevel="0" collapsed="false">
      <c r="A3408" s="19" t="n">
        <v>41962.875</v>
      </c>
      <c r="E3408" s="15" t="n">
        <v>-2.2</v>
      </c>
      <c r="F3408" s="15" t="n">
        <v>-0.5</v>
      </c>
    </row>
    <row r="3409" customFormat="false" ht="12.75" hidden="false" customHeight="false" outlineLevel="0" collapsed="false">
      <c r="A3409" s="19" t="n">
        <v>41962.9166666667</v>
      </c>
      <c r="E3409" s="15" t="n">
        <v>-3.4</v>
      </c>
      <c r="F3409" s="15" t="n">
        <v>0.4</v>
      </c>
    </row>
    <row r="3410" customFormat="false" ht="12.75" hidden="false" customHeight="false" outlineLevel="0" collapsed="false">
      <c r="A3410" s="19" t="n">
        <v>41962.9583333333</v>
      </c>
      <c r="E3410" s="15" t="n">
        <v>-2.2</v>
      </c>
      <c r="F3410" s="15" t="n">
        <v>-2.1</v>
      </c>
    </row>
    <row r="3411" customFormat="false" ht="12.75" hidden="false" customHeight="false" outlineLevel="0" collapsed="false">
      <c r="A3411" s="19" t="n">
        <v>41963</v>
      </c>
      <c r="E3411" s="15" t="n">
        <v>-2.8</v>
      </c>
      <c r="F3411" s="15" t="n">
        <v>-1.2</v>
      </c>
    </row>
    <row r="3412" customFormat="false" ht="12.75" hidden="false" customHeight="false" outlineLevel="0" collapsed="false">
      <c r="A3412" s="19" t="n">
        <v>41963.0416666667</v>
      </c>
      <c r="E3412" s="15" t="n">
        <v>-4.2</v>
      </c>
      <c r="F3412" s="15" t="n">
        <v>-2.4</v>
      </c>
    </row>
    <row r="3413" customFormat="false" ht="12.75" hidden="false" customHeight="false" outlineLevel="0" collapsed="false">
      <c r="A3413" s="19" t="n">
        <v>41963.0833333333</v>
      </c>
      <c r="E3413" s="15" t="n">
        <v>-4.4</v>
      </c>
      <c r="F3413" s="15" t="n">
        <v>0.9</v>
      </c>
    </row>
    <row r="3414" customFormat="false" ht="12.75" hidden="false" customHeight="false" outlineLevel="0" collapsed="false">
      <c r="A3414" s="19" t="n">
        <v>41963.125</v>
      </c>
      <c r="E3414" s="15" t="n">
        <v>-1.7</v>
      </c>
      <c r="F3414" s="15" t="n">
        <v>-1</v>
      </c>
    </row>
    <row r="3415" customFormat="false" ht="12.75" hidden="false" customHeight="false" outlineLevel="0" collapsed="false">
      <c r="A3415" s="19" t="n">
        <v>41963.1666666667</v>
      </c>
      <c r="E3415" s="15" t="n">
        <v>-2.1</v>
      </c>
      <c r="F3415" s="15" t="n">
        <v>-0.2</v>
      </c>
    </row>
    <row r="3416" customFormat="false" ht="12.75" hidden="false" customHeight="false" outlineLevel="0" collapsed="false">
      <c r="A3416" s="19" t="n">
        <v>41963.2083333333</v>
      </c>
      <c r="E3416" s="15" t="n">
        <v>-3.2</v>
      </c>
      <c r="F3416" s="15" t="n">
        <v>-1.8</v>
      </c>
    </row>
    <row r="3417" customFormat="false" ht="12.75" hidden="false" customHeight="false" outlineLevel="0" collapsed="false">
      <c r="A3417" s="19" t="n">
        <v>41963.25</v>
      </c>
      <c r="E3417" s="15" t="n">
        <v>-2.5</v>
      </c>
      <c r="F3417" s="15" t="n">
        <v>-2.4</v>
      </c>
    </row>
    <row r="3418" customFormat="false" ht="12.75" hidden="false" customHeight="false" outlineLevel="0" collapsed="false">
      <c r="A3418" s="19" t="n">
        <v>41963.2916666667</v>
      </c>
      <c r="E3418" s="15" t="n">
        <v>-2</v>
      </c>
    </row>
    <row r="3419" customFormat="false" ht="12.75" hidden="false" customHeight="false" outlineLevel="0" collapsed="false">
      <c r="A3419" s="19" t="n">
        <v>41963.3333333333</v>
      </c>
      <c r="E3419" s="15" t="n">
        <v>-2</v>
      </c>
      <c r="F3419" s="15" t="n">
        <v>-1</v>
      </c>
    </row>
    <row r="3420" customFormat="false" ht="12.75" hidden="false" customHeight="false" outlineLevel="0" collapsed="false">
      <c r="A3420" s="19" t="n">
        <v>41963.375</v>
      </c>
      <c r="E3420" s="15" t="n">
        <v>-2.9</v>
      </c>
      <c r="F3420" s="15" t="n">
        <v>-3.3</v>
      </c>
    </row>
    <row r="3421" customFormat="false" ht="12.75" hidden="false" customHeight="false" outlineLevel="0" collapsed="false">
      <c r="A3421" s="19" t="n">
        <v>41963.4166666667</v>
      </c>
      <c r="E3421" s="15" t="n">
        <v>-2.2</v>
      </c>
      <c r="F3421" s="15" t="n">
        <v>-1.1</v>
      </c>
    </row>
    <row r="3422" customFormat="false" ht="12.75" hidden="false" customHeight="false" outlineLevel="0" collapsed="false">
      <c r="A3422" s="19" t="n">
        <v>41963.4583333333</v>
      </c>
      <c r="E3422" s="15" t="n">
        <v>-2.8</v>
      </c>
      <c r="F3422" s="15" t="n">
        <v>-4</v>
      </c>
    </row>
    <row r="3423" customFormat="false" ht="12.75" hidden="false" customHeight="false" outlineLevel="0" collapsed="false">
      <c r="A3423" s="19" t="n">
        <v>41963.5</v>
      </c>
      <c r="E3423" s="15" t="n">
        <v>-6.5</v>
      </c>
      <c r="F3423" s="15" t="n">
        <v>-2.5</v>
      </c>
    </row>
    <row r="3424" customFormat="false" ht="12.75" hidden="false" customHeight="false" outlineLevel="0" collapsed="false">
      <c r="A3424" s="19" t="n">
        <v>41963.5416666667</v>
      </c>
      <c r="E3424" s="15" t="n">
        <v>-2.6</v>
      </c>
      <c r="F3424" s="15" t="n">
        <v>-3.3</v>
      </c>
    </row>
    <row r="3425" customFormat="false" ht="12.75" hidden="false" customHeight="false" outlineLevel="0" collapsed="false">
      <c r="A3425" s="19" t="n">
        <v>41963.5833333333</v>
      </c>
      <c r="E3425" s="15" t="n">
        <v>-7.5</v>
      </c>
      <c r="F3425" s="15" t="n">
        <v>-7.7</v>
      </c>
    </row>
    <row r="3426" customFormat="false" ht="12.75" hidden="false" customHeight="false" outlineLevel="0" collapsed="false">
      <c r="A3426" s="19" t="n">
        <v>41963.625</v>
      </c>
      <c r="E3426" s="15" t="n">
        <v>-4.2</v>
      </c>
      <c r="F3426" s="15" t="n">
        <v>-4.4</v>
      </c>
    </row>
    <row r="3427" customFormat="false" ht="12.75" hidden="false" customHeight="false" outlineLevel="0" collapsed="false">
      <c r="A3427" s="19" t="n">
        <v>41963.6666666667</v>
      </c>
      <c r="E3427" s="15" t="n">
        <v>-5.1</v>
      </c>
      <c r="F3427" s="15" t="n">
        <v>-3.9</v>
      </c>
    </row>
    <row r="3428" customFormat="false" ht="12.75" hidden="false" customHeight="false" outlineLevel="0" collapsed="false">
      <c r="A3428" s="19" t="n">
        <v>41963.7083333333</v>
      </c>
      <c r="E3428" s="15" t="n">
        <v>-5.5</v>
      </c>
      <c r="F3428" s="15" t="n">
        <v>-4.6</v>
      </c>
    </row>
    <row r="3429" customFormat="false" ht="12.75" hidden="false" customHeight="false" outlineLevel="0" collapsed="false">
      <c r="A3429" s="19" t="n">
        <v>41963.75</v>
      </c>
      <c r="E3429" s="15" t="n">
        <v>-4.6</v>
      </c>
      <c r="F3429" s="15" t="n">
        <v>-5.1</v>
      </c>
    </row>
    <row r="3430" customFormat="false" ht="12.75" hidden="false" customHeight="false" outlineLevel="0" collapsed="false">
      <c r="A3430" s="19" t="n">
        <v>41963.7916666667</v>
      </c>
      <c r="E3430" s="15" t="n">
        <v>-5.2</v>
      </c>
      <c r="F3430" s="15" t="n">
        <v>-6</v>
      </c>
    </row>
    <row r="3431" customFormat="false" ht="12.75" hidden="false" customHeight="false" outlineLevel="0" collapsed="false">
      <c r="A3431" s="19" t="n">
        <v>41963.8333333333</v>
      </c>
      <c r="E3431" s="15" t="n">
        <v>-6.3</v>
      </c>
      <c r="F3431" s="15" t="n">
        <v>-4.6</v>
      </c>
    </row>
    <row r="3432" customFormat="false" ht="12.75" hidden="false" customHeight="false" outlineLevel="0" collapsed="false">
      <c r="A3432" s="19" t="n">
        <v>41963.875</v>
      </c>
      <c r="E3432" s="15" t="n">
        <v>-7.5</v>
      </c>
      <c r="F3432" s="15" t="n">
        <v>-4</v>
      </c>
    </row>
    <row r="3433" customFormat="false" ht="12.75" hidden="false" customHeight="false" outlineLevel="0" collapsed="false">
      <c r="A3433" s="19" t="n">
        <v>41963.9166666667</v>
      </c>
      <c r="E3433" s="15" t="n">
        <v>-7.8</v>
      </c>
      <c r="F3433" s="15" t="n">
        <v>-4.9</v>
      </c>
    </row>
    <row r="3434" customFormat="false" ht="12.75" hidden="false" customHeight="false" outlineLevel="0" collapsed="false">
      <c r="A3434" s="19" t="n">
        <v>41963.9583333333</v>
      </c>
      <c r="E3434" s="15" t="n">
        <v>-5.7</v>
      </c>
      <c r="F3434" s="15" t="n">
        <v>-4.9</v>
      </c>
    </row>
    <row r="3435" customFormat="false" ht="12.75" hidden="false" customHeight="false" outlineLevel="0" collapsed="false">
      <c r="A3435" s="19" t="n">
        <v>41964</v>
      </c>
      <c r="E3435" s="15" t="n">
        <v>-7.2</v>
      </c>
      <c r="F3435" s="15" t="n">
        <v>-6.1</v>
      </c>
    </row>
    <row r="3436" customFormat="false" ht="12.75" hidden="false" customHeight="false" outlineLevel="0" collapsed="false">
      <c r="A3436" s="19" t="n">
        <v>41964.0416666667</v>
      </c>
      <c r="E3436" s="15" t="n">
        <v>-5</v>
      </c>
      <c r="F3436" s="15" t="n">
        <v>-4.3</v>
      </c>
    </row>
    <row r="3437" customFormat="false" ht="12.75" hidden="false" customHeight="false" outlineLevel="0" collapsed="false">
      <c r="A3437" s="19" t="n">
        <v>41964.0833333333</v>
      </c>
      <c r="E3437" s="15" t="n">
        <v>-6.3</v>
      </c>
      <c r="F3437" s="15" t="n">
        <v>-5.4</v>
      </c>
    </row>
    <row r="3438" customFormat="false" ht="12.75" hidden="false" customHeight="false" outlineLevel="0" collapsed="false">
      <c r="A3438" s="19" t="n">
        <v>41964.125</v>
      </c>
      <c r="E3438" s="15" t="n">
        <v>-4.2</v>
      </c>
      <c r="F3438" s="15" t="n">
        <v>-6.6</v>
      </c>
    </row>
    <row r="3439" customFormat="false" ht="12.75" hidden="false" customHeight="false" outlineLevel="0" collapsed="false">
      <c r="A3439" s="19" t="n">
        <v>41964.1666666667</v>
      </c>
      <c r="E3439" s="15" t="n">
        <v>-6.7</v>
      </c>
      <c r="F3439" s="15" t="n">
        <v>-3.8</v>
      </c>
    </row>
    <row r="3440" customFormat="false" ht="12.75" hidden="false" customHeight="false" outlineLevel="0" collapsed="false">
      <c r="A3440" s="19" t="n">
        <v>41964.2083333333</v>
      </c>
      <c r="E3440" s="15" t="n">
        <v>-8</v>
      </c>
      <c r="F3440" s="15" t="n">
        <v>-3.6</v>
      </c>
    </row>
    <row r="3441" customFormat="false" ht="12.75" hidden="false" customHeight="false" outlineLevel="0" collapsed="false">
      <c r="A3441" s="19" t="n">
        <v>41964.25</v>
      </c>
      <c r="E3441" s="15" t="n">
        <v>-9</v>
      </c>
    </row>
    <row r="3442" customFormat="false" ht="12.75" hidden="false" customHeight="false" outlineLevel="0" collapsed="false">
      <c r="A3442" s="19" t="n">
        <v>41964.2916666667</v>
      </c>
      <c r="E3442" s="15" t="n">
        <v>-7.9</v>
      </c>
      <c r="F3442" s="15" t="n">
        <v>-3.2</v>
      </c>
    </row>
    <row r="3443" customFormat="false" ht="12.75" hidden="false" customHeight="false" outlineLevel="0" collapsed="false">
      <c r="A3443" s="19" t="n">
        <v>41964.3333333333</v>
      </c>
      <c r="E3443" s="15" t="n">
        <v>-7.7</v>
      </c>
      <c r="F3443" s="15" t="n">
        <v>-3.7</v>
      </c>
    </row>
    <row r="3444" customFormat="false" ht="12.75" hidden="false" customHeight="false" outlineLevel="0" collapsed="false">
      <c r="A3444" s="19" t="n">
        <v>41964.375</v>
      </c>
      <c r="E3444" s="15" t="n">
        <v>-3.8</v>
      </c>
      <c r="F3444" s="15" t="n">
        <v>-0.3</v>
      </c>
    </row>
    <row r="3445" customFormat="false" ht="12.75" hidden="false" customHeight="false" outlineLevel="0" collapsed="false">
      <c r="A3445" s="19" t="n">
        <v>41964.4166666667</v>
      </c>
      <c r="E3445" s="15" t="n">
        <v>-4.8</v>
      </c>
      <c r="F3445" s="15" t="n">
        <v>0.5</v>
      </c>
    </row>
    <row r="3446" customFormat="false" ht="12.75" hidden="false" customHeight="false" outlineLevel="0" collapsed="false">
      <c r="A3446" s="19" t="n">
        <v>41964.4583333333</v>
      </c>
      <c r="E3446" s="15" t="n">
        <v>-3.7</v>
      </c>
      <c r="F3446" s="15" t="n">
        <v>-3.7</v>
      </c>
    </row>
    <row r="3447" customFormat="false" ht="12.75" hidden="false" customHeight="false" outlineLevel="0" collapsed="false">
      <c r="A3447" s="19" t="n">
        <v>41964.5</v>
      </c>
      <c r="E3447" s="15" t="n">
        <v>-4.8</v>
      </c>
      <c r="F3447" s="15" t="n">
        <v>-5.9</v>
      </c>
    </row>
    <row r="3448" customFormat="false" ht="12.75" hidden="false" customHeight="false" outlineLevel="0" collapsed="false">
      <c r="A3448" s="19" t="n">
        <v>41964.5416666667</v>
      </c>
      <c r="E3448" s="15" t="n">
        <v>-7.7</v>
      </c>
      <c r="F3448" s="15" t="n">
        <v>-2.5</v>
      </c>
    </row>
    <row r="3449" customFormat="false" ht="12.75" hidden="false" customHeight="false" outlineLevel="0" collapsed="false">
      <c r="A3449" s="19" t="n">
        <v>41964.5833333333</v>
      </c>
      <c r="E3449" s="15" t="n">
        <v>-7.9</v>
      </c>
      <c r="F3449" s="15" t="n">
        <v>-5.3</v>
      </c>
    </row>
    <row r="3450" customFormat="false" ht="12.75" hidden="false" customHeight="false" outlineLevel="0" collapsed="false">
      <c r="A3450" s="19" t="n">
        <v>41964.625</v>
      </c>
      <c r="E3450" s="15" t="n">
        <v>-9.2</v>
      </c>
      <c r="F3450" s="15" t="n">
        <v>-3.1</v>
      </c>
    </row>
    <row r="3451" customFormat="false" ht="12.75" hidden="false" customHeight="false" outlineLevel="0" collapsed="false">
      <c r="A3451" s="19" t="n">
        <v>41964.6666666667</v>
      </c>
      <c r="E3451" s="15" t="n">
        <v>-8.9</v>
      </c>
      <c r="F3451" s="15" t="n">
        <v>-4.1</v>
      </c>
    </row>
    <row r="3452" customFormat="false" ht="12.75" hidden="false" customHeight="false" outlineLevel="0" collapsed="false">
      <c r="A3452" s="19" t="n">
        <v>41964.7083333333</v>
      </c>
      <c r="E3452" s="15" t="n">
        <v>-4.4</v>
      </c>
      <c r="F3452" s="15" t="n">
        <v>-5</v>
      </c>
    </row>
    <row r="3453" customFormat="false" ht="12.75" hidden="false" customHeight="false" outlineLevel="0" collapsed="false">
      <c r="A3453" s="19" t="n">
        <v>41964.75</v>
      </c>
      <c r="E3453" s="15" t="n">
        <v>-7.4</v>
      </c>
      <c r="F3453" s="15" t="n">
        <v>-1.9</v>
      </c>
    </row>
    <row r="3454" customFormat="false" ht="12.75" hidden="false" customHeight="false" outlineLevel="0" collapsed="false">
      <c r="A3454" s="19" t="n">
        <v>41964.7916666667</v>
      </c>
      <c r="E3454" s="15" t="n">
        <v>-9.4</v>
      </c>
      <c r="F3454" s="15" t="n">
        <v>-5.1</v>
      </c>
    </row>
    <row r="3455" customFormat="false" ht="12.75" hidden="false" customHeight="false" outlineLevel="0" collapsed="false">
      <c r="A3455" s="19" t="n">
        <v>41964.8333333333</v>
      </c>
      <c r="E3455" s="15" t="n">
        <v>-7.5</v>
      </c>
      <c r="F3455" s="15" t="n">
        <v>-5.5</v>
      </c>
    </row>
    <row r="3456" customFormat="false" ht="12.75" hidden="false" customHeight="false" outlineLevel="0" collapsed="false">
      <c r="A3456" s="19" t="n">
        <v>41964.875</v>
      </c>
      <c r="E3456" s="15" t="n">
        <v>-6.4</v>
      </c>
      <c r="F3456" s="15" t="n">
        <v>-2.6</v>
      </c>
    </row>
    <row r="3457" customFormat="false" ht="12.75" hidden="false" customHeight="false" outlineLevel="0" collapsed="false">
      <c r="A3457" s="19" t="n">
        <v>41964.9166666667</v>
      </c>
      <c r="E3457" s="15" t="n">
        <v>-5.3</v>
      </c>
      <c r="F3457" s="15" t="n">
        <v>-3.9</v>
      </c>
    </row>
    <row r="3458" customFormat="false" ht="12.75" hidden="false" customHeight="false" outlineLevel="0" collapsed="false">
      <c r="A3458" s="19" t="n">
        <v>41964.9583333333</v>
      </c>
      <c r="E3458" s="15" t="n">
        <v>-5.5</v>
      </c>
      <c r="F3458" s="15" t="n">
        <v>-4.1</v>
      </c>
    </row>
    <row r="3459" customFormat="false" ht="12.75" hidden="false" customHeight="false" outlineLevel="0" collapsed="false">
      <c r="A3459" s="19" t="n">
        <v>41965</v>
      </c>
      <c r="E3459" s="15" t="n">
        <v>-5.4</v>
      </c>
      <c r="F3459" s="15" t="n">
        <v>-2.9</v>
      </c>
    </row>
    <row r="3460" customFormat="false" ht="12.75" hidden="false" customHeight="false" outlineLevel="0" collapsed="false">
      <c r="A3460" s="19" t="n">
        <v>41965.0416666667</v>
      </c>
      <c r="E3460" s="15" t="n">
        <v>-3.5</v>
      </c>
      <c r="F3460" s="15" t="n">
        <v>-3.7</v>
      </c>
    </row>
    <row r="3461" customFormat="false" ht="12.75" hidden="false" customHeight="false" outlineLevel="0" collapsed="false">
      <c r="A3461" s="19" t="n">
        <v>41965.0833333333</v>
      </c>
      <c r="E3461" s="15" t="n">
        <v>-4</v>
      </c>
      <c r="F3461" s="15" t="n">
        <v>-1.3</v>
      </c>
    </row>
    <row r="3462" customFormat="false" ht="12.75" hidden="false" customHeight="false" outlineLevel="0" collapsed="false">
      <c r="A3462" s="19" t="n">
        <v>41965.125</v>
      </c>
      <c r="E3462" s="15" t="n">
        <v>-4.3</v>
      </c>
      <c r="F3462" s="15" t="n">
        <v>-2.5</v>
      </c>
    </row>
    <row r="3463" customFormat="false" ht="12.75" hidden="false" customHeight="false" outlineLevel="0" collapsed="false">
      <c r="A3463" s="19" t="n">
        <v>41965.1666666667</v>
      </c>
      <c r="E3463" s="15" t="n">
        <v>-3.8</v>
      </c>
      <c r="F3463" s="15" t="n">
        <v>-1</v>
      </c>
    </row>
    <row r="3464" customFormat="false" ht="12.75" hidden="false" customHeight="false" outlineLevel="0" collapsed="false">
      <c r="A3464" s="19" t="n">
        <v>41965.2083333333</v>
      </c>
      <c r="F3464" s="15" t="n">
        <v>-2.3</v>
      </c>
    </row>
    <row r="3465" customFormat="false" ht="12.75" hidden="false" customHeight="false" outlineLevel="0" collapsed="false">
      <c r="A3465" s="19" t="n">
        <v>41965.25</v>
      </c>
      <c r="E3465" s="15" t="n">
        <v>-2.4</v>
      </c>
    </row>
    <row r="3466" customFormat="false" ht="12.75" hidden="false" customHeight="false" outlineLevel="0" collapsed="false">
      <c r="A3466" s="19" t="n">
        <v>41965.2916666667</v>
      </c>
      <c r="E3466" s="15" t="n">
        <v>-3.3</v>
      </c>
      <c r="F3466" s="15" t="n">
        <v>-1.5</v>
      </c>
    </row>
    <row r="3467" customFormat="false" ht="12.75" hidden="false" customHeight="false" outlineLevel="0" collapsed="false">
      <c r="A3467" s="19" t="n">
        <v>41965.3333333333</v>
      </c>
      <c r="E3467" s="15" t="n">
        <v>-3.4</v>
      </c>
      <c r="F3467" s="15" t="n">
        <v>-0.2</v>
      </c>
    </row>
    <row r="3468" customFormat="false" ht="12.75" hidden="false" customHeight="false" outlineLevel="0" collapsed="false">
      <c r="A3468" s="19" t="n">
        <v>41965.375</v>
      </c>
      <c r="E3468" s="15" t="n">
        <v>-0.9</v>
      </c>
      <c r="F3468" s="15" t="n">
        <v>-1.4</v>
      </c>
    </row>
    <row r="3469" customFormat="false" ht="12.75" hidden="false" customHeight="false" outlineLevel="0" collapsed="false">
      <c r="A3469" s="19" t="n">
        <v>41965.4166666667</v>
      </c>
      <c r="E3469" s="15" t="n">
        <v>0.8</v>
      </c>
      <c r="F3469" s="15" t="n">
        <v>-0.1</v>
      </c>
    </row>
    <row r="3470" customFormat="false" ht="12.75" hidden="false" customHeight="false" outlineLevel="0" collapsed="false">
      <c r="A3470" s="19" t="n">
        <v>41965.4583333333</v>
      </c>
      <c r="E3470" s="15" t="n">
        <v>2.7</v>
      </c>
      <c r="F3470" s="15" t="n">
        <v>-1.2</v>
      </c>
    </row>
    <row r="3471" customFormat="false" ht="12.75" hidden="false" customHeight="false" outlineLevel="0" collapsed="false">
      <c r="A3471" s="19" t="n">
        <v>41965.5</v>
      </c>
      <c r="E3471" s="15" t="n">
        <v>-1.4</v>
      </c>
    </row>
    <row r="3472" customFormat="false" ht="12.75" hidden="false" customHeight="false" outlineLevel="0" collapsed="false">
      <c r="A3472" s="19" t="n">
        <v>41965.5416666667</v>
      </c>
      <c r="E3472" s="15" t="n">
        <v>-3.4</v>
      </c>
      <c r="F3472" s="15" t="n">
        <v>-0.2</v>
      </c>
    </row>
    <row r="3473" customFormat="false" ht="12.75" hidden="false" customHeight="false" outlineLevel="0" collapsed="false">
      <c r="A3473" s="19" t="n">
        <v>41965.5833333333</v>
      </c>
      <c r="E3473" s="15" t="n">
        <v>-3.2</v>
      </c>
      <c r="F3473" s="15" t="n">
        <v>-2.7</v>
      </c>
    </row>
    <row r="3474" customFormat="false" ht="12.75" hidden="false" customHeight="false" outlineLevel="0" collapsed="false">
      <c r="A3474" s="19" t="n">
        <v>41965.625</v>
      </c>
      <c r="E3474" s="15" t="n">
        <v>0</v>
      </c>
      <c r="F3474" s="15" t="n">
        <v>0</v>
      </c>
    </row>
    <row r="3475" customFormat="false" ht="12.75" hidden="false" customHeight="false" outlineLevel="0" collapsed="false">
      <c r="A3475" s="19" t="n">
        <v>41965.6666666667</v>
      </c>
      <c r="E3475" s="15" t="n">
        <v>-3.8</v>
      </c>
      <c r="F3475" s="15" t="n">
        <v>-2.6</v>
      </c>
    </row>
    <row r="3476" customFormat="false" ht="12.75" hidden="false" customHeight="false" outlineLevel="0" collapsed="false">
      <c r="A3476" s="19" t="n">
        <v>41965.7083333333</v>
      </c>
      <c r="E3476" s="15" t="n">
        <v>-1.5</v>
      </c>
      <c r="F3476" s="15" t="n">
        <v>-1.9</v>
      </c>
    </row>
    <row r="3477" customFormat="false" ht="12.75" hidden="false" customHeight="false" outlineLevel="0" collapsed="false">
      <c r="A3477" s="19" t="n">
        <v>41965.75</v>
      </c>
      <c r="E3477" s="15" t="n">
        <v>-3.2</v>
      </c>
      <c r="F3477" s="15" t="n">
        <v>-1.3</v>
      </c>
    </row>
    <row r="3478" customFormat="false" ht="12.75" hidden="false" customHeight="false" outlineLevel="0" collapsed="false">
      <c r="A3478" s="19" t="n">
        <v>41965.7916666667</v>
      </c>
      <c r="E3478" s="15" t="n">
        <v>-2.9</v>
      </c>
      <c r="F3478" s="15" t="n">
        <v>-1.4</v>
      </c>
    </row>
    <row r="3479" customFormat="false" ht="12.75" hidden="false" customHeight="false" outlineLevel="0" collapsed="false">
      <c r="A3479" s="19" t="n">
        <v>41965.8333333333</v>
      </c>
      <c r="E3479" s="15" t="n">
        <v>-0.7</v>
      </c>
      <c r="F3479" s="15" t="n">
        <v>0.5</v>
      </c>
    </row>
    <row r="3480" customFormat="false" ht="12.75" hidden="false" customHeight="false" outlineLevel="0" collapsed="false">
      <c r="A3480" s="19" t="n">
        <v>41965.875</v>
      </c>
      <c r="E3480" s="15" t="n">
        <v>-1.4</v>
      </c>
      <c r="F3480" s="15" t="n">
        <v>0</v>
      </c>
    </row>
    <row r="3481" customFormat="false" ht="12.75" hidden="false" customHeight="false" outlineLevel="0" collapsed="false">
      <c r="A3481" s="19" t="n">
        <v>41965.9166666667</v>
      </c>
      <c r="E3481" s="15" t="n">
        <v>-1.4</v>
      </c>
      <c r="F3481" s="15" t="n">
        <v>-0.2</v>
      </c>
    </row>
    <row r="3482" customFormat="false" ht="12.75" hidden="false" customHeight="false" outlineLevel="0" collapsed="false">
      <c r="A3482" s="19" t="n">
        <v>41965.9583333333</v>
      </c>
      <c r="E3482" s="15" t="n">
        <v>-1.3</v>
      </c>
      <c r="F3482" s="15" t="n">
        <v>-2</v>
      </c>
    </row>
    <row r="3483" customFormat="false" ht="12.75" hidden="false" customHeight="false" outlineLevel="0" collapsed="false">
      <c r="A3483" s="19" t="n">
        <v>41966</v>
      </c>
      <c r="E3483" s="15" t="n">
        <v>-3.4</v>
      </c>
      <c r="F3483" s="15" t="n">
        <v>-0.3</v>
      </c>
    </row>
    <row r="3484" customFormat="false" ht="12.75" hidden="false" customHeight="false" outlineLevel="0" collapsed="false">
      <c r="A3484" s="19" t="n">
        <v>41966.0416666667</v>
      </c>
      <c r="E3484" s="15" t="n">
        <v>-1.1</v>
      </c>
      <c r="F3484" s="15" t="n">
        <v>-0.2</v>
      </c>
    </row>
    <row r="3485" customFormat="false" ht="12.75" hidden="false" customHeight="false" outlineLevel="0" collapsed="false">
      <c r="A3485" s="19" t="n">
        <v>41966.0833333333</v>
      </c>
      <c r="E3485" s="15" t="n">
        <v>-1.7</v>
      </c>
      <c r="F3485" s="15" t="n">
        <v>1.8</v>
      </c>
    </row>
    <row r="3486" customFormat="false" ht="12.75" hidden="false" customHeight="false" outlineLevel="0" collapsed="false">
      <c r="A3486" s="19" t="n">
        <v>41966.125</v>
      </c>
      <c r="E3486" s="15" t="n">
        <v>-3.3</v>
      </c>
      <c r="F3486" s="15" t="n">
        <v>0.3</v>
      </c>
    </row>
    <row r="3487" customFormat="false" ht="12.75" hidden="false" customHeight="false" outlineLevel="0" collapsed="false">
      <c r="A3487" s="19" t="n">
        <v>41966.1666666667</v>
      </c>
      <c r="E3487" s="15" t="n">
        <v>-3.6</v>
      </c>
      <c r="F3487" s="15" t="n">
        <v>-1.8</v>
      </c>
    </row>
    <row r="3488" customFormat="false" ht="12.75" hidden="false" customHeight="false" outlineLevel="0" collapsed="false">
      <c r="A3488" s="19" t="n">
        <v>41966.2083333333</v>
      </c>
      <c r="E3488" s="15" t="n">
        <v>-2.3</v>
      </c>
      <c r="F3488" s="15" t="n">
        <v>-2.3</v>
      </c>
    </row>
    <row r="3489" customFormat="false" ht="12.75" hidden="false" customHeight="false" outlineLevel="0" collapsed="false">
      <c r="A3489" s="19" t="n">
        <v>41966.25</v>
      </c>
      <c r="E3489" s="15" t="n">
        <v>-3.1</v>
      </c>
      <c r="F3489" s="15" t="n">
        <v>-2.5</v>
      </c>
    </row>
    <row r="3490" customFormat="false" ht="12.75" hidden="false" customHeight="false" outlineLevel="0" collapsed="false">
      <c r="A3490" s="19" t="n">
        <v>41966.2916666667</v>
      </c>
      <c r="E3490" s="15" t="n">
        <v>-3.3</v>
      </c>
      <c r="F3490" s="15" t="n">
        <v>-0.8</v>
      </c>
    </row>
    <row r="3491" customFormat="false" ht="12.75" hidden="false" customHeight="false" outlineLevel="0" collapsed="false">
      <c r="A3491" s="19" t="n">
        <v>41966.3333333333</v>
      </c>
      <c r="E3491" s="15" t="n">
        <v>-4.4</v>
      </c>
      <c r="F3491" s="15" t="n">
        <v>-1.2</v>
      </c>
    </row>
    <row r="3492" customFormat="false" ht="12.75" hidden="false" customHeight="false" outlineLevel="0" collapsed="false">
      <c r="A3492" s="19" t="n">
        <v>41966.375</v>
      </c>
      <c r="E3492" s="15" t="n">
        <v>-5.3</v>
      </c>
      <c r="F3492" s="15" t="n">
        <v>-1.6</v>
      </c>
    </row>
    <row r="3493" customFormat="false" ht="12.75" hidden="false" customHeight="false" outlineLevel="0" collapsed="false">
      <c r="A3493" s="19" t="n">
        <v>41966.4166666667</v>
      </c>
      <c r="E3493" s="15" t="n">
        <v>-0.8</v>
      </c>
      <c r="F3493" s="15" t="n">
        <v>-1</v>
      </c>
    </row>
    <row r="3494" customFormat="false" ht="12.75" hidden="false" customHeight="false" outlineLevel="0" collapsed="false">
      <c r="A3494" s="19" t="n">
        <v>41966.4583333333</v>
      </c>
      <c r="E3494" s="15" t="n">
        <v>-2.9</v>
      </c>
      <c r="F3494" s="15" t="n">
        <v>-0.4</v>
      </c>
    </row>
    <row r="3495" customFormat="false" ht="12.75" hidden="false" customHeight="false" outlineLevel="0" collapsed="false">
      <c r="A3495" s="19" t="n">
        <v>41966.5</v>
      </c>
      <c r="E3495" s="15" t="n">
        <v>-3.7</v>
      </c>
      <c r="F3495" s="15" t="n">
        <v>0.4</v>
      </c>
    </row>
    <row r="3496" customFormat="false" ht="12.75" hidden="false" customHeight="false" outlineLevel="0" collapsed="false">
      <c r="A3496" s="19" t="n">
        <v>41966.5416666667</v>
      </c>
      <c r="E3496" s="15" t="n">
        <v>-2.7</v>
      </c>
      <c r="F3496" s="15" t="n">
        <v>-0.6</v>
      </c>
    </row>
    <row r="3497" customFormat="false" ht="12.75" hidden="false" customHeight="false" outlineLevel="0" collapsed="false">
      <c r="A3497" s="19" t="n">
        <v>41966.5833333333</v>
      </c>
      <c r="E3497" s="15" t="n">
        <v>-3.1</v>
      </c>
      <c r="F3497" s="15" t="n">
        <v>-1.3</v>
      </c>
    </row>
    <row r="3498" customFormat="false" ht="12.75" hidden="false" customHeight="false" outlineLevel="0" collapsed="false">
      <c r="A3498" s="19" t="n">
        <v>41966.625</v>
      </c>
      <c r="E3498" s="15" t="n">
        <v>-3.2</v>
      </c>
      <c r="F3498" s="15" t="n">
        <v>-2.7</v>
      </c>
    </row>
    <row r="3499" customFormat="false" ht="12.75" hidden="false" customHeight="false" outlineLevel="0" collapsed="false">
      <c r="A3499" s="19" t="n">
        <v>41966.6666666667</v>
      </c>
      <c r="E3499" s="15" t="n">
        <v>-4.6</v>
      </c>
      <c r="F3499" s="15" t="n">
        <v>-2.5</v>
      </c>
    </row>
    <row r="3500" customFormat="false" ht="12.75" hidden="false" customHeight="false" outlineLevel="0" collapsed="false">
      <c r="A3500" s="19" t="n">
        <v>41966.7083333333</v>
      </c>
      <c r="E3500" s="15" t="n">
        <v>-3.6</v>
      </c>
      <c r="F3500" s="15" t="n">
        <v>-2.8</v>
      </c>
    </row>
    <row r="3501" customFormat="false" ht="12.75" hidden="false" customHeight="false" outlineLevel="0" collapsed="false">
      <c r="A3501" s="19" t="n">
        <v>41966.75</v>
      </c>
      <c r="E3501" s="15" t="n">
        <v>-4.7</v>
      </c>
      <c r="F3501" s="15" t="n">
        <v>-2.9</v>
      </c>
    </row>
    <row r="3502" customFormat="false" ht="12.75" hidden="false" customHeight="false" outlineLevel="0" collapsed="false">
      <c r="A3502" s="19" t="n">
        <v>41966.7916666667</v>
      </c>
      <c r="E3502" s="15" t="n">
        <v>-1.6</v>
      </c>
      <c r="F3502" s="15" t="n">
        <v>-2.7</v>
      </c>
    </row>
    <row r="3503" customFormat="false" ht="12.75" hidden="false" customHeight="false" outlineLevel="0" collapsed="false">
      <c r="A3503" s="19" t="n">
        <v>41966.8333333333</v>
      </c>
      <c r="E3503" s="15" t="n">
        <v>0.1</v>
      </c>
      <c r="F3503" s="15" t="n">
        <v>-1.8</v>
      </c>
    </row>
    <row r="3504" customFormat="false" ht="12.75" hidden="false" customHeight="false" outlineLevel="0" collapsed="false">
      <c r="A3504" s="19" t="n">
        <v>41966.875</v>
      </c>
      <c r="E3504" s="15" t="n">
        <v>0.5</v>
      </c>
      <c r="F3504" s="15" t="n">
        <v>1.9</v>
      </c>
    </row>
    <row r="3505" customFormat="false" ht="12.75" hidden="false" customHeight="false" outlineLevel="0" collapsed="false">
      <c r="A3505" s="19" t="n">
        <v>41966.9166666667</v>
      </c>
      <c r="E3505" s="15" t="n">
        <v>0.3</v>
      </c>
      <c r="F3505" s="15" t="n">
        <v>1.3</v>
      </c>
    </row>
    <row r="3506" customFormat="false" ht="12.75" hidden="false" customHeight="false" outlineLevel="0" collapsed="false">
      <c r="A3506" s="19" t="n">
        <v>41966.9583333333</v>
      </c>
      <c r="E3506" s="15" t="n">
        <v>-1.5</v>
      </c>
      <c r="F3506" s="15" t="n">
        <v>1.6</v>
      </c>
    </row>
    <row r="3507" customFormat="false" ht="12.75" hidden="false" customHeight="false" outlineLevel="0" collapsed="false">
      <c r="A3507" s="19" t="n">
        <v>41967</v>
      </c>
      <c r="E3507" s="15" t="n">
        <v>-1.2</v>
      </c>
      <c r="F3507" s="15" t="n">
        <v>-0.4</v>
      </c>
    </row>
    <row r="3508" customFormat="false" ht="12.75" hidden="false" customHeight="false" outlineLevel="0" collapsed="false">
      <c r="A3508" s="19" t="n">
        <v>41967.0416666667</v>
      </c>
      <c r="E3508" s="15" t="n">
        <v>-2.9</v>
      </c>
      <c r="F3508" s="15" t="n">
        <v>2.1</v>
      </c>
    </row>
    <row r="3509" customFormat="false" ht="12.75" hidden="false" customHeight="false" outlineLevel="0" collapsed="false">
      <c r="A3509" s="19" t="n">
        <v>41967.0833333333</v>
      </c>
      <c r="E3509" s="15" t="n">
        <v>-1.3</v>
      </c>
      <c r="F3509" s="15" t="n">
        <v>-1.1</v>
      </c>
    </row>
    <row r="3510" customFormat="false" ht="12.75" hidden="false" customHeight="false" outlineLevel="0" collapsed="false">
      <c r="A3510" s="19" t="n">
        <v>41967.125</v>
      </c>
      <c r="E3510" s="15" t="n">
        <v>-1</v>
      </c>
      <c r="F3510" s="15" t="n">
        <v>1.1</v>
      </c>
    </row>
    <row r="3511" customFormat="false" ht="12.75" hidden="false" customHeight="false" outlineLevel="0" collapsed="false">
      <c r="A3511" s="19" t="n">
        <v>41967.1666666667</v>
      </c>
      <c r="E3511" s="15" t="n">
        <v>-1.3</v>
      </c>
      <c r="F3511" s="15" t="n">
        <v>0.7</v>
      </c>
    </row>
    <row r="3512" customFormat="false" ht="12.75" hidden="false" customHeight="false" outlineLevel="0" collapsed="false">
      <c r="A3512" s="19" t="n">
        <v>41967.2083333333</v>
      </c>
      <c r="E3512" s="15" t="n">
        <v>-2</v>
      </c>
      <c r="F3512" s="15" t="n">
        <v>1</v>
      </c>
    </row>
    <row r="3513" customFormat="false" ht="12.75" hidden="false" customHeight="false" outlineLevel="0" collapsed="false">
      <c r="A3513" s="19" t="n">
        <v>41967.25</v>
      </c>
      <c r="E3513" s="15" t="n">
        <v>-1.6</v>
      </c>
      <c r="F3513" s="15" t="n">
        <v>0.5</v>
      </c>
    </row>
    <row r="3514" customFormat="false" ht="12.75" hidden="false" customHeight="false" outlineLevel="0" collapsed="false">
      <c r="A3514" s="19" t="n">
        <v>41967.2916666667</v>
      </c>
      <c r="E3514" s="15" t="n">
        <v>-0.1</v>
      </c>
      <c r="F3514" s="15" t="n">
        <v>0.9</v>
      </c>
    </row>
    <row r="3515" customFormat="false" ht="12.75" hidden="false" customHeight="false" outlineLevel="0" collapsed="false">
      <c r="A3515" s="19" t="n">
        <v>41967.3333333333</v>
      </c>
      <c r="E3515" s="15" t="n">
        <v>0</v>
      </c>
      <c r="F3515" s="15" t="n">
        <v>2.3</v>
      </c>
    </row>
    <row r="3516" customFormat="false" ht="12.75" hidden="false" customHeight="false" outlineLevel="0" collapsed="false">
      <c r="A3516" s="19" t="n">
        <v>41967.375</v>
      </c>
      <c r="E3516" s="15" t="n">
        <v>-0.3</v>
      </c>
      <c r="F3516" s="15" t="n">
        <v>0.7</v>
      </c>
    </row>
    <row r="3517" customFormat="false" ht="12.75" hidden="false" customHeight="false" outlineLevel="0" collapsed="false">
      <c r="A3517" s="19" t="n">
        <v>41967.4166666667</v>
      </c>
      <c r="E3517" s="15" t="n">
        <v>0</v>
      </c>
      <c r="F3517" s="15" t="n">
        <v>-0.1</v>
      </c>
    </row>
    <row r="3518" customFormat="false" ht="12.75" hidden="false" customHeight="false" outlineLevel="0" collapsed="false">
      <c r="A3518" s="19" t="n">
        <v>41967.4583333333</v>
      </c>
      <c r="E3518" s="15" t="n">
        <v>-0.4</v>
      </c>
      <c r="F3518" s="15" t="n">
        <v>-1.3</v>
      </c>
    </row>
    <row r="3519" customFormat="false" ht="12.75" hidden="false" customHeight="false" outlineLevel="0" collapsed="false">
      <c r="A3519" s="19" t="n">
        <v>41967.5</v>
      </c>
      <c r="F3519" s="15" t="n">
        <v>-0.8</v>
      </c>
    </row>
    <row r="3520" customFormat="false" ht="12.75" hidden="false" customHeight="false" outlineLevel="0" collapsed="false">
      <c r="A3520" s="19" t="n">
        <v>41967.5416666667</v>
      </c>
      <c r="E3520" s="15" t="n">
        <v>-2.6</v>
      </c>
    </row>
    <row r="3521" customFormat="false" ht="12.75" hidden="false" customHeight="false" outlineLevel="0" collapsed="false">
      <c r="A3521" s="19" t="n">
        <v>41967.5833333333</v>
      </c>
      <c r="E3521" s="15" t="n">
        <v>-1.4</v>
      </c>
      <c r="F3521" s="15" t="n">
        <v>-1.4</v>
      </c>
    </row>
    <row r="3522" customFormat="false" ht="12.75" hidden="false" customHeight="false" outlineLevel="0" collapsed="false">
      <c r="A3522" s="19" t="n">
        <v>41967.625</v>
      </c>
      <c r="E3522" s="15" t="n">
        <v>-2.4</v>
      </c>
      <c r="F3522" s="15" t="n">
        <v>-4.5</v>
      </c>
    </row>
    <row r="3523" customFormat="false" ht="12.75" hidden="false" customHeight="false" outlineLevel="0" collapsed="false">
      <c r="A3523" s="19" t="n">
        <v>41967.6666666667</v>
      </c>
      <c r="E3523" s="15" t="n">
        <v>-3.1</v>
      </c>
      <c r="F3523" s="15" t="n">
        <v>-0.6</v>
      </c>
    </row>
    <row r="3524" customFormat="false" ht="12.75" hidden="false" customHeight="false" outlineLevel="0" collapsed="false">
      <c r="A3524" s="19" t="n">
        <v>41967.7083333333</v>
      </c>
      <c r="E3524" s="15" t="n">
        <v>-2.1</v>
      </c>
      <c r="F3524" s="15" t="n">
        <v>0.6</v>
      </c>
    </row>
    <row r="3525" customFormat="false" ht="12.75" hidden="false" customHeight="false" outlineLevel="0" collapsed="false">
      <c r="A3525" s="19" t="n">
        <v>41967.75</v>
      </c>
      <c r="E3525" s="15" t="n">
        <v>-1.1</v>
      </c>
      <c r="F3525" s="15" t="n">
        <v>-2.2</v>
      </c>
    </row>
    <row r="3526" customFormat="false" ht="12.75" hidden="false" customHeight="false" outlineLevel="0" collapsed="false">
      <c r="A3526" s="19" t="n">
        <v>41967.7916666667</v>
      </c>
      <c r="E3526" s="15" t="n">
        <v>-3.4</v>
      </c>
      <c r="F3526" s="15" t="n">
        <v>-0.8</v>
      </c>
    </row>
    <row r="3527" customFormat="false" ht="12.75" hidden="false" customHeight="false" outlineLevel="0" collapsed="false">
      <c r="A3527" s="19" t="n">
        <v>41967.8333333333</v>
      </c>
      <c r="E3527" s="15" t="n">
        <v>-1.3</v>
      </c>
      <c r="F3527" s="15" t="n">
        <v>-1.2</v>
      </c>
    </row>
    <row r="3528" customFormat="false" ht="12.75" hidden="false" customHeight="false" outlineLevel="0" collapsed="false">
      <c r="A3528" s="19" t="n">
        <v>41967.875</v>
      </c>
      <c r="E3528" s="15" t="n">
        <v>-0.6</v>
      </c>
      <c r="F3528" s="15" t="n">
        <v>0.6</v>
      </c>
    </row>
    <row r="3529" customFormat="false" ht="12.75" hidden="false" customHeight="false" outlineLevel="0" collapsed="false">
      <c r="A3529" s="19" t="n">
        <v>41967.9166666667</v>
      </c>
      <c r="E3529" s="15" t="n">
        <v>-1.1</v>
      </c>
      <c r="F3529" s="15" t="n">
        <v>-0.6</v>
      </c>
    </row>
    <row r="3530" customFormat="false" ht="12.75" hidden="false" customHeight="false" outlineLevel="0" collapsed="false">
      <c r="A3530" s="19" t="n">
        <v>41967.9583333333</v>
      </c>
      <c r="E3530" s="15" t="n">
        <v>-1.2</v>
      </c>
      <c r="F3530" s="15" t="n">
        <v>-0.3</v>
      </c>
    </row>
    <row r="3531" customFormat="false" ht="12.75" hidden="false" customHeight="false" outlineLevel="0" collapsed="false">
      <c r="A3531" s="19" t="n">
        <v>41968</v>
      </c>
      <c r="E3531" s="15" t="n">
        <v>-3.3</v>
      </c>
      <c r="F3531" s="15" t="n">
        <v>0.5</v>
      </c>
    </row>
    <row r="3532" customFormat="false" ht="12.75" hidden="false" customHeight="false" outlineLevel="0" collapsed="false">
      <c r="A3532" s="19" t="n">
        <v>41968.0416666667</v>
      </c>
      <c r="E3532" s="15" t="n">
        <v>-3.2</v>
      </c>
      <c r="F3532" s="15" t="n">
        <v>-0.7</v>
      </c>
    </row>
    <row r="3533" customFormat="false" ht="12.75" hidden="false" customHeight="false" outlineLevel="0" collapsed="false">
      <c r="A3533" s="19" t="n">
        <v>41968.0833333333</v>
      </c>
      <c r="E3533" s="15" t="n">
        <v>-3.4</v>
      </c>
      <c r="F3533" s="15" t="n">
        <v>-0.4</v>
      </c>
    </row>
    <row r="3534" customFormat="false" ht="12.75" hidden="false" customHeight="false" outlineLevel="0" collapsed="false">
      <c r="A3534" s="19" t="n">
        <v>41968.125</v>
      </c>
      <c r="E3534" s="15" t="n">
        <v>-1.6</v>
      </c>
      <c r="F3534" s="15" t="n">
        <v>-1.4</v>
      </c>
    </row>
    <row r="3535" customFormat="false" ht="12.75" hidden="false" customHeight="false" outlineLevel="0" collapsed="false">
      <c r="A3535" s="19" t="n">
        <v>41968.1666666667</v>
      </c>
      <c r="E3535" s="15" t="n">
        <v>-3.4</v>
      </c>
      <c r="F3535" s="15" t="n">
        <v>-4</v>
      </c>
    </row>
    <row r="3536" customFormat="false" ht="12.75" hidden="false" customHeight="false" outlineLevel="0" collapsed="false">
      <c r="A3536" s="19" t="n">
        <v>41968.2083333333</v>
      </c>
      <c r="E3536" s="15" t="n">
        <v>-3.8</v>
      </c>
      <c r="F3536" s="15" t="n">
        <v>-0.4</v>
      </c>
    </row>
    <row r="3537" customFormat="false" ht="12.75" hidden="false" customHeight="false" outlineLevel="0" collapsed="false">
      <c r="A3537" s="19" t="n">
        <v>41968.25</v>
      </c>
      <c r="E3537" s="15" t="n">
        <v>-3.5</v>
      </c>
      <c r="F3537" s="15" t="n">
        <v>-1.2</v>
      </c>
    </row>
    <row r="3538" customFormat="false" ht="12.75" hidden="false" customHeight="false" outlineLevel="0" collapsed="false">
      <c r="A3538" s="19" t="n">
        <v>41968.2916666667</v>
      </c>
      <c r="E3538" s="15" t="n">
        <v>-3.8</v>
      </c>
      <c r="F3538" s="15" t="n">
        <v>-1</v>
      </c>
    </row>
    <row r="3539" customFormat="false" ht="12.75" hidden="false" customHeight="false" outlineLevel="0" collapsed="false">
      <c r="A3539" s="19" t="n">
        <v>41968.3333333333</v>
      </c>
      <c r="E3539" s="15" t="n">
        <v>-5.7</v>
      </c>
      <c r="F3539" s="15" t="n">
        <v>0.5</v>
      </c>
    </row>
    <row r="3540" customFormat="false" ht="12.75" hidden="false" customHeight="false" outlineLevel="0" collapsed="false">
      <c r="A3540" s="19" t="n">
        <v>41968.375</v>
      </c>
      <c r="E3540" s="15" t="n">
        <v>-4.2</v>
      </c>
      <c r="F3540" s="15" t="n">
        <v>0.4</v>
      </c>
    </row>
    <row r="3541" customFormat="false" ht="12.75" hidden="false" customHeight="false" outlineLevel="0" collapsed="false">
      <c r="A3541" s="19" t="n">
        <v>41968.4166666667</v>
      </c>
      <c r="E3541" s="15" t="n">
        <v>-4.6</v>
      </c>
      <c r="F3541" s="15" t="n">
        <v>-9.4</v>
      </c>
    </row>
    <row r="3542" customFormat="false" ht="12.75" hidden="false" customHeight="false" outlineLevel="0" collapsed="false">
      <c r="A3542" s="19" t="n">
        <v>41968.4583333333</v>
      </c>
      <c r="E3542" s="15" t="n">
        <v>-6.1</v>
      </c>
      <c r="F3542" s="15" t="n">
        <v>-0.4</v>
      </c>
    </row>
    <row r="3543" customFormat="false" ht="12.75" hidden="false" customHeight="false" outlineLevel="0" collapsed="false">
      <c r="A3543" s="19" t="n">
        <v>41968.5</v>
      </c>
      <c r="E3543" s="15" t="n">
        <v>-5.3</v>
      </c>
      <c r="F3543" s="15" t="n">
        <v>-1.3</v>
      </c>
    </row>
    <row r="3544" customFormat="false" ht="12.75" hidden="false" customHeight="false" outlineLevel="0" collapsed="false">
      <c r="A3544" s="19" t="n">
        <v>41968.5416666667</v>
      </c>
      <c r="E3544" s="15" t="n">
        <v>-6.1</v>
      </c>
      <c r="F3544" s="15" t="n">
        <v>-1.5</v>
      </c>
    </row>
    <row r="3545" customFormat="false" ht="12.75" hidden="false" customHeight="false" outlineLevel="0" collapsed="false">
      <c r="A3545" s="19" t="n">
        <v>41968.5833333333</v>
      </c>
      <c r="E3545" s="15" t="n">
        <v>-5.9</v>
      </c>
      <c r="F3545" s="15" t="n">
        <v>-3.3</v>
      </c>
    </row>
    <row r="3546" customFormat="false" ht="12.75" hidden="false" customHeight="false" outlineLevel="0" collapsed="false">
      <c r="A3546" s="19" t="n">
        <v>41968.625</v>
      </c>
      <c r="E3546" s="15" t="n">
        <v>-7.4</v>
      </c>
      <c r="F3546" s="15" t="n">
        <v>-2.2</v>
      </c>
    </row>
    <row r="3547" customFormat="false" ht="12.75" hidden="false" customHeight="false" outlineLevel="0" collapsed="false">
      <c r="A3547" s="19" t="n">
        <v>41968.6666666667</v>
      </c>
      <c r="E3547" s="15" t="n">
        <v>-1.7</v>
      </c>
      <c r="F3547" s="15" t="n">
        <v>-2.5</v>
      </c>
    </row>
    <row r="3548" customFormat="false" ht="12.75" hidden="false" customHeight="false" outlineLevel="0" collapsed="false">
      <c r="A3548" s="19" t="n">
        <v>41968.7083333333</v>
      </c>
      <c r="E3548" s="15" t="n">
        <v>-4.3</v>
      </c>
      <c r="F3548" s="15" t="n">
        <v>-3</v>
      </c>
    </row>
    <row r="3549" customFormat="false" ht="12.75" hidden="false" customHeight="false" outlineLevel="0" collapsed="false">
      <c r="A3549" s="19" t="n">
        <v>41968.75</v>
      </c>
      <c r="E3549" s="15" t="n">
        <v>-2.9</v>
      </c>
      <c r="F3549" s="15" t="n">
        <v>-0.7</v>
      </c>
    </row>
    <row r="3550" customFormat="false" ht="12.75" hidden="false" customHeight="false" outlineLevel="0" collapsed="false">
      <c r="A3550" s="19" t="n">
        <v>41968.7916666667</v>
      </c>
      <c r="E3550" s="15" t="n">
        <v>-3</v>
      </c>
      <c r="F3550" s="15" t="n">
        <v>-2.5</v>
      </c>
    </row>
    <row r="3551" customFormat="false" ht="12.75" hidden="false" customHeight="false" outlineLevel="0" collapsed="false">
      <c r="A3551" s="19" t="n">
        <v>41968.8333333333</v>
      </c>
      <c r="E3551" s="15" t="n">
        <v>-5.2</v>
      </c>
      <c r="F3551" s="15" t="n">
        <v>-2.7</v>
      </c>
    </row>
    <row r="3552" customFormat="false" ht="12.75" hidden="false" customHeight="false" outlineLevel="0" collapsed="false">
      <c r="A3552" s="19" t="n">
        <v>41968.875</v>
      </c>
      <c r="E3552" s="15" t="n">
        <v>-3.3</v>
      </c>
      <c r="F3552" s="15" t="n">
        <v>-2.3</v>
      </c>
    </row>
    <row r="3553" customFormat="false" ht="12.75" hidden="false" customHeight="false" outlineLevel="0" collapsed="false">
      <c r="A3553" s="19" t="n">
        <v>41968.9166666667</v>
      </c>
      <c r="E3553" s="15" t="n">
        <v>-4.7</v>
      </c>
      <c r="F3553" s="15" t="n">
        <v>-4.1</v>
      </c>
    </row>
    <row r="3554" customFormat="false" ht="12.75" hidden="false" customHeight="false" outlineLevel="0" collapsed="false">
      <c r="A3554" s="19" t="n">
        <v>41968.9583333333</v>
      </c>
      <c r="E3554" s="15" t="n">
        <v>-3.9</v>
      </c>
      <c r="F3554" s="15" t="n">
        <v>-3.3</v>
      </c>
    </row>
    <row r="3555" customFormat="false" ht="12.75" hidden="false" customHeight="false" outlineLevel="0" collapsed="false">
      <c r="A3555" s="19" t="n">
        <v>41969</v>
      </c>
      <c r="E3555" s="15" t="n">
        <v>-5.9</v>
      </c>
      <c r="F3555" s="15" t="n">
        <v>-3.3</v>
      </c>
    </row>
    <row r="3556" customFormat="false" ht="12.75" hidden="false" customHeight="false" outlineLevel="0" collapsed="false">
      <c r="A3556" s="19" t="n">
        <v>41969.0416666667</v>
      </c>
      <c r="E3556" s="15" t="n">
        <v>-7.4</v>
      </c>
      <c r="F3556" s="15" t="n">
        <v>-4.2</v>
      </c>
    </row>
    <row r="3557" customFormat="false" ht="12.75" hidden="false" customHeight="false" outlineLevel="0" collapsed="false">
      <c r="A3557" s="19" t="n">
        <v>41969.0833333333</v>
      </c>
      <c r="E3557" s="15" t="n">
        <v>-7.8</v>
      </c>
      <c r="F3557" s="15" t="n">
        <v>-2.3</v>
      </c>
    </row>
    <row r="3558" customFormat="false" ht="12.75" hidden="false" customHeight="false" outlineLevel="0" collapsed="false">
      <c r="A3558" s="19" t="n">
        <v>41969.125</v>
      </c>
      <c r="E3558" s="15" t="n">
        <v>-7.7</v>
      </c>
      <c r="F3558" s="15" t="n">
        <v>-2.1</v>
      </c>
    </row>
    <row r="3559" customFormat="false" ht="12.75" hidden="false" customHeight="false" outlineLevel="0" collapsed="false">
      <c r="A3559" s="19" t="n">
        <v>41969.1666666667</v>
      </c>
    </row>
    <row r="3560" customFormat="false" ht="12.75" hidden="false" customHeight="false" outlineLevel="0" collapsed="false">
      <c r="A3560" s="19" t="n">
        <v>41969.2083333333</v>
      </c>
      <c r="E3560" s="15" t="n">
        <v>-3.7</v>
      </c>
    </row>
    <row r="3561" customFormat="false" ht="12.75" hidden="false" customHeight="false" outlineLevel="0" collapsed="false">
      <c r="A3561" s="19" t="n">
        <v>41969.25</v>
      </c>
      <c r="E3561" s="15" t="n">
        <v>-5.6</v>
      </c>
      <c r="F3561" s="15" t="n">
        <v>-0.8</v>
      </c>
    </row>
    <row r="3562" customFormat="false" ht="12.75" hidden="false" customHeight="false" outlineLevel="0" collapsed="false">
      <c r="A3562" s="19" t="n">
        <v>41969.2916666667</v>
      </c>
      <c r="E3562" s="15" t="n">
        <v>-4.5</v>
      </c>
      <c r="F3562" s="15" t="n">
        <v>-2.8</v>
      </c>
    </row>
    <row r="3563" customFormat="false" ht="12.75" hidden="false" customHeight="false" outlineLevel="0" collapsed="false">
      <c r="A3563" s="19" t="n">
        <v>41969.3333333333</v>
      </c>
      <c r="E3563" s="15" t="n">
        <v>-4.1</v>
      </c>
      <c r="F3563" s="15" t="n">
        <v>-0.9</v>
      </c>
    </row>
    <row r="3564" customFormat="false" ht="12.75" hidden="false" customHeight="false" outlineLevel="0" collapsed="false">
      <c r="A3564" s="19" t="n">
        <v>41969.375</v>
      </c>
      <c r="E3564" s="15" t="n">
        <v>-4.1</v>
      </c>
      <c r="F3564" s="15" t="n">
        <v>-1.9</v>
      </c>
    </row>
    <row r="3565" customFormat="false" ht="12.75" hidden="false" customHeight="false" outlineLevel="0" collapsed="false">
      <c r="A3565" s="19" t="n">
        <v>41969.4166666667</v>
      </c>
      <c r="E3565" s="15" t="n">
        <v>-3.9</v>
      </c>
      <c r="F3565" s="15" t="n">
        <v>-1.3</v>
      </c>
    </row>
    <row r="3566" customFormat="false" ht="12.75" hidden="false" customHeight="false" outlineLevel="0" collapsed="false">
      <c r="A3566" s="19" t="n">
        <v>41969.4583333333</v>
      </c>
      <c r="E3566" s="15" t="n">
        <v>-6.6</v>
      </c>
    </row>
    <row r="3567" customFormat="false" ht="12.75" hidden="false" customHeight="false" outlineLevel="0" collapsed="false">
      <c r="A3567" s="19" t="n">
        <v>41969.5</v>
      </c>
      <c r="E3567" s="15" t="n">
        <v>-5.9</v>
      </c>
    </row>
    <row r="3568" customFormat="false" ht="12.75" hidden="false" customHeight="false" outlineLevel="0" collapsed="false">
      <c r="A3568" s="19" t="n">
        <v>41969.5416666667</v>
      </c>
      <c r="E3568" s="15" t="n">
        <v>-5.8</v>
      </c>
      <c r="F3568" s="15" t="n">
        <v>-5</v>
      </c>
    </row>
    <row r="3569" customFormat="false" ht="12.75" hidden="false" customHeight="false" outlineLevel="0" collapsed="false">
      <c r="A3569" s="19" t="n">
        <v>41969.5833333333</v>
      </c>
      <c r="E3569" s="15" t="n">
        <v>-6.4</v>
      </c>
    </row>
    <row r="3570" customFormat="false" ht="12.75" hidden="false" customHeight="false" outlineLevel="0" collapsed="false">
      <c r="A3570" s="19" t="n">
        <v>41969.625</v>
      </c>
      <c r="E3570" s="15" t="n">
        <v>-6.2</v>
      </c>
      <c r="F3570" s="15" t="n">
        <v>-3.2</v>
      </c>
    </row>
    <row r="3571" customFormat="false" ht="12.75" hidden="false" customHeight="false" outlineLevel="0" collapsed="false">
      <c r="A3571" s="19" t="n">
        <v>41969.6666666667</v>
      </c>
      <c r="E3571" s="15" t="n">
        <v>-6.2</v>
      </c>
      <c r="F3571" s="15" t="n">
        <v>-1.9</v>
      </c>
    </row>
    <row r="3572" customFormat="false" ht="12.75" hidden="false" customHeight="false" outlineLevel="0" collapsed="false">
      <c r="A3572" s="19" t="n">
        <v>41969.7083333333</v>
      </c>
      <c r="E3572" s="15" t="n">
        <v>-7.1</v>
      </c>
      <c r="F3572" s="15" t="n">
        <v>-2.5</v>
      </c>
    </row>
    <row r="3573" customFormat="false" ht="12.75" hidden="false" customHeight="false" outlineLevel="0" collapsed="false">
      <c r="A3573" s="19" t="n">
        <v>41969.75</v>
      </c>
      <c r="E3573" s="15" t="n">
        <v>-7.4</v>
      </c>
      <c r="F3573" s="15" t="n">
        <v>-1.9</v>
      </c>
    </row>
    <row r="3574" customFormat="false" ht="12.75" hidden="false" customHeight="false" outlineLevel="0" collapsed="false">
      <c r="A3574" s="19" t="n">
        <v>41969.7916666667</v>
      </c>
      <c r="E3574" s="15" t="n">
        <v>-6.9</v>
      </c>
      <c r="F3574" s="15" t="n">
        <v>-3.7</v>
      </c>
    </row>
    <row r="3575" customFormat="false" ht="12.75" hidden="false" customHeight="false" outlineLevel="0" collapsed="false">
      <c r="A3575" s="19" t="n">
        <v>41969.8333333333</v>
      </c>
      <c r="E3575" s="15" t="n">
        <v>-4.8</v>
      </c>
      <c r="F3575" s="15" t="n">
        <v>-4.6</v>
      </c>
    </row>
    <row r="3576" customFormat="false" ht="12.75" hidden="false" customHeight="false" outlineLevel="0" collapsed="false">
      <c r="A3576" s="19" t="n">
        <v>41969.875</v>
      </c>
      <c r="E3576" s="15" t="n">
        <v>-4.9</v>
      </c>
      <c r="F3576" s="15" t="n">
        <v>-1.6</v>
      </c>
    </row>
    <row r="3577" customFormat="false" ht="12.75" hidden="false" customHeight="false" outlineLevel="0" collapsed="false">
      <c r="A3577" s="19" t="n">
        <v>41969.9166666667</v>
      </c>
      <c r="E3577" s="15" t="n">
        <v>-5.4</v>
      </c>
      <c r="F3577" s="15" t="n">
        <v>-4.3</v>
      </c>
    </row>
    <row r="3578" customFormat="false" ht="12.75" hidden="false" customHeight="false" outlineLevel="0" collapsed="false">
      <c r="A3578" s="19" t="n">
        <v>41969.9583333333</v>
      </c>
      <c r="E3578" s="15" t="n">
        <v>-6.4</v>
      </c>
      <c r="F3578" s="15" t="n">
        <v>-4.4</v>
      </c>
    </row>
    <row r="3579" customFormat="false" ht="12.75" hidden="false" customHeight="false" outlineLevel="0" collapsed="false">
      <c r="A3579" s="19" t="n">
        <v>41970</v>
      </c>
      <c r="E3579" s="15" t="n">
        <v>-6.4</v>
      </c>
      <c r="F3579" s="15" t="n">
        <v>-4.5</v>
      </c>
    </row>
    <row r="3580" customFormat="false" ht="12.75" hidden="false" customHeight="false" outlineLevel="0" collapsed="false">
      <c r="A3580" s="19" t="n">
        <v>41970.0416666667</v>
      </c>
      <c r="E3580" s="15" t="n">
        <v>-7.2</v>
      </c>
      <c r="F3580" s="15" t="n">
        <v>-5.8</v>
      </c>
    </row>
    <row r="3581" customFormat="false" ht="12.75" hidden="false" customHeight="false" outlineLevel="0" collapsed="false">
      <c r="A3581" s="19" t="n">
        <v>41970.0833333333</v>
      </c>
      <c r="E3581" s="15" t="n">
        <v>-6.5</v>
      </c>
      <c r="F3581" s="15" t="n">
        <v>-4.3</v>
      </c>
    </row>
    <row r="3582" customFormat="false" ht="12.75" hidden="false" customHeight="false" outlineLevel="0" collapsed="false">
      <c r="A3582" s="19" t="n">
        <v>41970.125</v>
      </c>
      <c r="E3582" s="15" t="n">
        <v>-6.9</v>
      </c>
      <c r="F3582" s="15" t="n">
        <v>-5</v>
      </c>
    </row>
    <row r="3583" customFormat="false" ht="12.75" hidden="false" customHeight="false" outlineLevel="0" collapsed="false">
      <c r="A3583" s="19" t="n">
        <v>41970.1666666667</v>
      </c>
      <c r="E3583" s="15" t="n">
        <v>-6.2</v>
      </c>
      <c r="F3583" s="15" t="n">
        <v>-3.1</v>
      </c>
    </row>
    <row r="3584" customFormat="false" ht="12.75" hidden="false" customHeight="false" outlineLevel="0" collapsed="false">
      <c r="A3584" s="19" t="n">
        <v>41970.2083333333</v>
      </c>
      <c r="F3584" s="15" t="n">
        <v>-3.7</v>
      </c>
    </row>
    <row r="3585" customFormat="false" ht="12.75" hidden="false" customHeight="false" outlineLevel="0" collapsed="false">
      <c r="A3585" s="19" t="n">
        <v>41970.25</v>
      </c>
      <c r="E3585" s="15" t="n">
        <v>-3.4</v>
      </c>
    </row>
    <row r="3586" customFormat="false" ht="12.75" hidden="false" customHeight="false" outlineLevel="0" collapsed="false">
      <c r="A3586" s="19" t="n">
        <v>41970.2916666667</v>
      </c>
      <c r="E3586" s="15" t="n">
        <v>-3.6</v>
      </c>
      <c r="F3586" s="15" t="n">
        <v>-2.1</v>
      </c>
    </row>
    <row r="3587" customFormat="false" ht="12.75" hidden="false" customHeight="false" outlineLevel="0" collapsed="false">
      <c r="A3587" s="19" t="n">
        <v>41970.3333333333</v>
      </c>
      <c r="E3587" s="15" t="n">
        <v>-5.3</v>
      </c>
      <c r="F3587" s="15" t="n">
        <v>-2.6</v>
      </c>
    </row>
    <row r="3588" customFormat="false" ht="12.75" hidden="false" customHeight="false" outlineLevel="0" collapsed="false">
      <c r="A3588" s="19" t="n">
        <v>41970.375</v>
      </c>
      <c r="F3588" s="15" t="n">
        <v>-1.8</v>
      </c>
    </row>
    <row r="3589" customFormat="false" ht="12.75" hidden="false" customHeight="false" outlineLevel="0" collapsed="false">
      <c r="A3589" s="19" t="n">
        <v>41970.4166666667</v>
      </c>
      <c r="E3589" s="15" t="n">
        <v>-2.9</v>
      </c>
    </row>
    <row r="3590" customFormat="false" ht="12.75" hidden="false" customHeight="false" outlineLevel="0" collapsed="false">
      <c r="A3590" s="19" t="n">
        <v>41970.4583333333</v>
      </c>
      <c r="E3590" s="15" t="n">
        <v>-5.3</v>
      </c>
      <c r="F3590" s="15" t="n">
        <v>-3.3</v>
      </c>
    </row>
    <row r="3591" customFormat="false" ht="12.75" hidden="false" customHeight="false" outlineLevel="0" collapsed="false">
      <c r="A3591" s="19" t="n">
        <v>41970.5</v>
      </c>
      <c r="E3591" s="15" t="n">
        <v>-5.5</v>
      </c>
      <c r="F3591" s="15" t="n">
        <v>-4.3</v>
      </c>
    </row>
    <row r="3592" customFormat="false" ht="12.75" hidden="false" customHeight="false" outlineLevel="0" collapsed="false">
      <c r="A3592" s="19" t="n">
        <v>41970.5416666667</v>
      </c>
      <c r="E3592" s="15" t="n">
        <v>-4.6</v>
      </c>
      <c r="F3592" s="15" t="n">
        <v>-2.2</v>
      </c>
    </row>
    <row r="3593" customFormat="false" ht="12.75" hidden="false" customHeight="false" outlineLevel="0" collapsed="false">
      <c r="A3593" s="19" t="n">
        <v>41970.5833333333</v>
      </c>
      <c r="E3593" s="15" t="n">
        <v>-5.1</v>
      </c>
      <c r="F3593" s="15" t="n">
        <v>-2</v>
      </c>
    </row>
    <row r="3594" customFormat="false" ht="12.75" hidden="false" customHeight="false" outlineLevel="0" collapsed="false">
      <c r="A3594" s="19" t="n">
        <v>41970.625</v>
      </c>
      <c r="E3594" s="15" t="n">
        <v>-6.7</v>
      </c>
      <c r="F3594" s="15" t="n">
        <v>-2.2</v>
      </c>
    </row>
    <row r="3595" customFormat="false" ht="12.75" hidden="false" customHeight="false" outlineLevel="0" collapsed="false">
      <c r="A3595" s="19" t="n">
        <v>41970.6666666667</v>
      </c>
      <c r="E3595" s="15" t="n">
        <v>-4.9</v>
      </c>
      <c r="F3595" s="15" t="n">
        <v>-2.7</v>
      </c>
    </row>
    <row r="3596" customFormat="false" ht="12.75" hidden="false" customHeight="false" outlineLevel="0" collapsed="false">
      <c r="A3596" s="19" t="n">
        <v>41970.7083333333</v>
      </c>
      <c r="E3596" s="15" t="n">
        <v>-2</v>
      </c>
      <c r="F3596" s="15" t="n">
        <v>-2.5</v>
      </c>
    </row>
    <row r="3597" customFormat="false" ht="12.75" hidden="false" customHeight="false" outlineLevel="0" collapsed="false">
      <c r="A3597" s="19" t="n">
        <v>41970.75</v>
      </c>
      <c r="E3597" s="15" t="n">
        <v>-1</v>
      </c>
      <c r="F3597" s="15" t="n">
        <v>-3.4</v>
      </c>
    </row>
    <row r="3598" customFormat="false" ht="12.75" hidden="false" customHeight="false" outlineLevel="0" collapsed="false">
      <c r="A3598" s="19" t="n">
        <v>41970.7916666667</v>
      </c>
      <c r="E3598" s="15" t="n">
        <v>-4.4</v>
      </c>
      <c r="F3598" s="15" t="n">
        <v>-1.5</v>
      </c>
    </row>
    <row r="3599" customFormat="false" ht="12.75" hidden="false" customHeight="false" outlineLevel="0" collapsed="false">
      <c r="A3599" s="19" t="n">
        <v>41970.8333333333</v>
      </c>
      <c r="E3599" s="15" t="n">
        <v>-3.8</v>
      </c>
      <c r="F3599" s="15" t="n">
        <v>-3.7</v>
      </c>
    </row>
    <row r="3600" customFormat="false" ht="12.75" hidden="false" customHeight="false" outlineLevel="0" collapsed="false">
      <c r="A3600" s="19" t="n">
        <v>41970.875</v>
      </c>
      <c r="E3600" s="15" t="n">
        <v>-4.4</v>
      </c>
      <c r="F3600" s="15" t="n">
        <v>-2.1</v>
      </c>
    </row>
    <row r="3601" customFormat="false" ht="12.75" hidden="false" customHeight="false" outlineLevel="0" collapsed="false">
      <c r="A3601" s="19" t="n">
        <v>41970.9166666667</v>
      </c>
      <c r="E3601" s="15" t="n">
        <v>-3.2</v>
      </c>
      <c r="F3601" s="15" t="n">
        <v>-3.5</v>
      </c>
    </row>
    <row r="3602" customFormat="false" ht="12.75" hidden="false" customHeight="false" outlineLevel="0" collapsed="false">
      <c r="A3602" s="19" t="n">
        <v>41970.9583333333</v>
      </c>
      <c r="E3602" s="15" t="n">
        <v>-4.1</v>
      </c>
      <c r="F3602" s="15" t="n">
        <v>-0.8</v>
      </c>
    </row>
    <row r="3603" customFormat="false" ht="12.75" hidden="false" customHeight="false" outlineLevel="0" collapsed="false">
      <c r="A3603" s="19" t="n">
        <v>41971</v>
      </c>
      <c r="E3603" s="15" t="n">
        <v>-3.5</v>
      </c>
      <c r="F3603" s="15" t="n">
        <v>0.6</v>
      </c>
    </row>
    <row r="3604" customFormat="false" ht="12.75" hidden="false" customHeight="false" outlineLevel="0" collapsed="false">
      <c r="A3604" s="19" t="n">
        <v>41971.0416666667</v>
      </c>
      <c r="E3604" s="15" t="n">
        <v>-5</v>
      </c>
      <c r="F3604" s="15" t="n">
        <v>-1.9</v>
      </c>
    </row>
    <row r="3605" customFormat="false" ht="12.75" hidden="false" customHeight="false" outlineLevel="0" collapsed="false">
      <c r="A3605" s="19" t="n">
        <v>41971.0833333333</v>
      </c>
      <c r="E3605" s="15" t="n">
        <v>-2.3</v>
      </c>
      <c r="F3605" s="15" t="n">
        <v>-1.1</v>
      </c>
    </row>
    <row r="3606" customFormat="false" ht="12.75" hidden="false" customHeight="false" outlineLevel="0" collapsed="false">
      <c r="A3606" s="19" t="n">
        <v>41971.125</v>
      </c>
      <c r="E3606" s="15" t="n">
        <v>-2.3</v>
      </c>
      <c r="F3606" s="15" t="n">
        <v>-2.3</v>
      </c>
    </row>
    <row r="3607" customFormat="false" ht="12.75" hidden="false" customHeight="false" outlineLevel="0" collapsed="false">
      <c r="A3607" s="19" t="n">
        <v>41971.1666666667</v>
      </c>
      <c r="E3607" s="15" t="n">
        <v>-1.7</v>
      </c>
      <c r="F3607" s="15" t="n">
        <v>-3.5</v>
      </c>
    </row>
    <row r="3608" customFormat="false" ht="12.75" hidden="false" customHeight="false" outlineLevel="0" collapsed="false">
      <c r="A3608" s="19" t="n">
        <v>41971.2083333333</v>
      </c>
      <c r="E3608" s="15" t="n">
        <v>-1</v>
      </c>
      <c r="F3608" s="15" t="n">
        <v>-3.4</v>
      </c>
    </row>
    <row r="3609" customFormat="false" ht="12.75" hidden="false" customHeight="false" outlineLevel="0" collapsed="false">
      <c r="A3609" s="19" t="n">
        <v>41971.25</v>
      </c>
      <c r="E3609" s="15" t="n">
        <v>-1.7</v>
      </c>
      <c r="F3609" s="15" t="n">
        <v>0.2</v>
      </c>
    </row>
    <row r="3610" customFormat="false" ht="12.75" hidden="false" customHeight="false" outlineLevel="0" collapsed="false">
      <c r="A3610" s="19" t="n">
        <v>41971.2916666667</v>
      </c>
      <c r="F3610" s="15" t="n">
        <v>-0.8</v>
      </c>
    </row>
    <row r="3611" customFormat="false" ht="12.75" hidden="false" customHeight="false" outlineLevel="0" collapsed="false">
      <c r="A3611" s="19" t="n">
        <v>41971.3333333333</v>
      </c>
      <c r="E3611" s="15" t="n">
        <v>-3.1</v>
      </c>
    </row>
    <row r="3612" customFormat="false" ht="12.75" hidden="false" customHeight="false" outlineLevel="0" collapsed="false">
      <c r="A3612" s="19" t="n">
        <v>41971.375</v>
      </c>
      <c r="E3612" s="15" t="n">
        <v>-2.9</v>
      </c>
      <c r="F3612" s="15" t="n">
        <v>0.8</v>
      </c>
    </row>
    <row r="3613" customFormat="false" ht="12.75" hidden="false" customHeight="false" outlineLevel="0" collapsed="false">
      <c r="A3613" s="19" t="n">
        <v>41971.4166666667</v>
      </c>
      <c r="E3613" s="15" t="n">
        <v>-3.5</v>
      </c>
      <c r="F3613" s="15" t="n">
        <v>-1.5</v>
      </c>
    </row>
    <row r="3614" customFormat="false" ht="12.75" hidden="false" customHeight="false" outlineLevel="0" collapsed="false">
      <c r="A3614" s="19" t="n">
        <v>41971.4583333333</v>
      </c>
      <c r="E3614" s="15" t="n">
        <v>-3.2</v>
      </c>
      <c r="F3614" s="15" t="n">
        <v>-4.6</v>
      </c>
    </row>
    <row r="3615" customFormat="false" ht="12.75" hidden="false" customHeight="false" outlineLevel="0" collapsed="false">
      <c r="A3615" s="19" t="n">
        <v>41971.5</v>
      </c>
      <c r="E3615" s="15" t="n">
        <v>-4.4</v>
      </c>
      <c r="F3615" s="15" t="n">
        <v>-2.2</v>
      </c>
    </row>
    <row r="3616" customFormat="false" ht="12.75" hidden="false" customHeight="false" outlineLevel="0" collapsed="false">
      <c r="A3616" s="19" t="n">
        <v>41971.5416666667</v>
      </c>
      <c r="E3616" s="15" t="n">
        <v>-1.6</v>
      </c>
      <c r="F3616" s="15" t="n">
        <v>-2.9</v>
      </c>
    </row>
    <row r="3617" customFormat="false" ht="12.75" hidden="false" customHeight="false" outlineLevel="0" collapsed="false">
      <c r="A3617" s="19" t="n">
        <v>41971.5833333333</v>
      </c>
      <c r="E3617" s="15" t="n">
        <v>-6.9</v>
      </c>
      <c r="F3617" s="15" t="n">
        <v>-3</v>
      </c>
    </row>
    <row r="3618" customFormat="false" ht="12.75" hidden="false" customHeight="false" outlineLevel="0" collapsed="false">
      <c r="A3618" s="19" t="n">
        <v>41971.625</v>
      </c>
      <c r="E3618" s="15" t="n">
        <v>-3.3</v>
      </c>
      <c r="F3618" s="15" t="n">
        <v>-1</v>
      </c>
    </row>
    <row r="3619" customFormat="false" ht="12.75" hidden="false" customHeight="false" outlineLevel="0" collapsed="false">
      <c r="A3619" s="19" t="n">
        <v>41971.6666666667</v>
      </c>
      <c r="E3619" s="15" t="n">
        <v>-0.6</v>
      </c>
      <c r="F3619" s="15" t="n">
        <v>-2</v>
      </c>
    </row>
    <row r="3620" customFormat="false" ht="12.75" hidden="false" customHeight="false" outlineLevel="0" collapsed="false">
      <c r="A3620" s="19" t="n">
        <v>41971.7083333333</v>
      </c>
      <c r="E3620" s="15" t="n">
        <v>-3</v>
      </c>
      <c r="F3620" s="15" t="n">
        <v>-2.1</v>
      </c>
    </row>
    <row r="3621" customFormat="false" ht="12.75" hidden="false" customHeight="false" outlineLevel="0" collapsed="false">
      <c r="A3621" s="19" t="n">
        <v>41971.75</v>
      </c>
      <c r="E3621" s="15" t="n">
        <v>-2.5</v>
      </c>
    </row>
    <row r="3622" customFormat="false" ht="12.75" hidden="false" customHeight="false" outlineLevel="0" collapsed="false">
      <c r="A3622" s="19" t="n">
        <v>41971.7916666667</v>
      </c>
      <c r="E3622" s="15" t="n">
        <v>-1.2</v>
      </c>
      <c r="F3622" s="15" t="n">
        <v>-2.7</v>
      </c>
    </row>
    <row r="3623" customFormat="false" ht="12.75" hidden="false" customHeight="false" outlineLevel="0" collapsed="false">
      <c r="A3623" s="19" t="n">
        <v>41971.8333333333</v>
      </c>
      <c r="E3623" s="15" t="n">
        <v>-3.2</v>
      </c>
      <c r="F3623" s="15" t="n">
        <v>-2.9</v>
      </c>
    </row>
    <row r="3624" customFormat="false" ht="12.75" hidden="false" customHeight="false" outlineLevel="0" collapsed="false">
      <c r="A3624" s="19" t="n">
        <v>41971.875</v>
      </c>
      <c r="E3624" s="15" t="n">
        <v>-3.8</v>
      </c>
      <c r="F3624" s="15" t="n">
        <v>-2.1</v>
      </c>
    </row>
    <row r="3625" customFormat="false" ht="12.75" hidden="false" customHeight="false" outlineLevel="0" collapsed="false">
      <c r="A3625" s="19" t="n">
        <v>41971.9166666667</v>
      </c>
      <c r="E3625" s="15" t="n">
        <v>-4.2</v>
      </c>
      <c r="F3625" s="15" t="n">
        <v>-2.3</v>
      </c>
    </row>
    <row r="3626" customFormat="false" ht="12.75" hidden="false" customHeight="false" outlineLevel="0" collapsed="false">
      <c r="A3626" s="19" t="n">
        <v>41971.9583333333</v>
      </c>
      <c r="E3626" s="15" t="n">
        <v>-5</v>
      </c>
      <c r="F3626" s="15" t="n">
        <v>-2.6</v>
      </c>
    </row>
    <row r="3627" customFormat="false" ht="12.75" hidden="false" customHeight="false" outlineLevel="0" collapsed="false">
      <c r="A3627" s="19" t="n">
        <v>41972</v>
      </c>
      <c r="E3627" s="15" t="n">
        <v>-6.3</v>
      </c>
      <c r="F3627" s="15" t="n">
        <v>-3.5</v>
      </c>
    </row>
    <row r="3628" customFormat="false" ht="12.75" hidden="false" customHeight="false" outlineLevel="0" collapsed="false">
      <c r="A3628" s="19" t="n">
        <v>41972.0416666667</v>
      </c>
      <c r="E3628" s="15" t="n">
        <v>-4</v>
      </c>
      <c r="F3628" s="15" t="n">
        <v>-4.5</v>
      </c>
    </row>
    <row r="3629" customFormat="false" ht="12.75" hidden="false" customHeight="false" outlineLevel="0" collapsed="false">
      <c r="A3629" s="19" t="n">
        <v>41972.0833333333</v>
      </c>
      <c r="E3629" s="15" t="n">
        <v>-4.2</v>
      </c>
      <c r="F3629" s="15" t="n">
        <v>-2.1</v>
      </c>
    </row>
    <row r="3630" customFormat="false" ht="12.75" hidden="false" customHeight="false" outlineLevel="0" collapsed="false">
      <c r="A3630" s="19" t="n">
        <v>41972.125</v>
      </c>
      <c r="E3630" s="15" t="n">
        <v>-4</v>
      </c>
      <c r="F3630" s="15" t="n">
        <v>-2.8</v>
      </c>
    </row>
    <row r="3631" customFormat="false" ht="12.75" hidden="false" customHeight="false" outlineLevel="0" collapsed="false">
      <c r="A3631" s="19" t="n">
        <v>41972.1666666667</v>
      </c>
      <c r="E3631" s="15" t="n">
        <v>-3.7</v>
      </c>
      <c r="F3631" s="15" t="n">
        <v>-1.2</v>
      </c>
    </row>
    <row r="3632" customFormat="false" ht="12.75" hidden="false" customHeight="false" outlineLevel="0" collapsed="false">
      <c r="A3632" s="19" t="n">
        <v>41972.2083333333</v>
      </c>
      <c r="E3632" s="15" t="n">
        <v>-5</v>
      </c>
      <c r="F3632" s="15" t="n">
        <v>-0.1</v>
      </c>
    </row>
    <row r="3633" customFormat="false" ht="12.75" hidden="false" customHeight="false" outlineLevel="0" collapsed="false">
      <c r="A3633" s="19" t="n">
        <v>41972.25</v>
      </c>
      <c r="E3633" s="15" t="n">
        <v>-4.4</v>
      </c>
      <c r="F3633" s="15" t="n">
        <v>-1.8</v>
      </c>
    </row>
    <row r="3634" customFormat="false" ht="12.75" hidden="false" customHeight="false" outlineLevel="0" collapsed="false">
      <c r="A3634" s="19" t="n">
        <v>41972.2916666667</v>
      </c>
      <c r="E3634" s="15" t="n">
        <v>-4</v>
      </c>
      <c r="F3634" s="15" t="n">
        <v>-1.1</v>
      </c>
    </row>
    <row r="3635" customFormat="false" ht="12.75" hidden="false" customHeight="false" outlineLevel="0" collapsed="false">
      <c r="A3635" s="19" t="n">
        <v>41972.3333333333</v>
      </c>
      <c r="E3635" s="15" t="n">
        <v>-4.8</v>
      </c>
      <c r="F3635" s="15" t="n">
        <v>-3.2</v>
      </c>
    </row>
    <row r="3636" customFormat="false" ht="12.75" hidden="false" customHeight="false" outlineLevel="0" collapsed="false">
      <c r="A3636" s="19" t="n">
        <v>41972.375</v>
      </c>
      <c r="E3636" s="15" t="n">
        <v>-2.9</v>
      </c>
      <c r="F3636" s="15" t="n">
        <v>-1.6</v>
      </c>
    </row>
    <row r="3637" customFormat="false" ht="12.75" hidden="false" customHeight="false" outlineLevel="0" collapsed="false">
      <c r="A3637" s="19" t="n">
        <v>41972.4166666667</v>
      </c>
      <c r="E3637" s="15" t="n">
        <v>-2.9</v>
      </c>
      <c r="F3637" s="15" t="n">
        <v>0.2</v>
      </c>
    </row>
    <row r="3638" customFormat="false" ht="12.75" hidden="false" customHeight="false" outlineLevel="0" collapsed="false">
      <c r="A3638" s="19" t="n">
        <v>41972.4583333333</v>
      </c>
      <c r="E3638" s="15" t="n">
        <v>-5.3</v>
      </c>
      <c r="F3638" s="15" t="n">
        <v>-3.2</v>
      </c>
    </row>
    <row r="3639" customFormat="false" ht="12.75" hidden="false" customHeight="false" outlineLevel="0" collapsed="false">
      <c r="A3639" s="19" t="n">
        <v>41972.5</v>
      </c>
      <c r="E3639" s="15" t="n">
        <v>-6.3</v>
      </c>
    </row>
    <row r="3640" customFormat="false" ht="12.75" hidden="false" customHeight="false" outlineLevel="0" collapsed="false">
      <c r="A3640" s="19" t="n">
        <v>41972.5416666667</v>
      </c>
      <c r="E3640" s="15" t="n">
        <v>-5.1</v>
      </c>
      <c r="F3640" s="15" t="n">
        <v>-1.8</v>
      </c>
    </row>
    <row r="3641" customFormat="false" ht="12.75" hidden="false" customHeight="false" outlineLevel="0" collapsed="false">
      <c r="A3641" s="19" t="n">
        <v>41972.5833333333</v>
      </c>
      <c r="E3641" s="15" t="n">
        <v>-8.5</v>
      </c>
      <c r="F3641" s="15" t="n">
        <v>-3.3</v>
      </c>
    </row>
    <row r="3642" customFormat="false" ht="12.75" hidden="false" customHeight="false" outlineLevel="0" collapsed="false">
      <c r="A3642" s="19" t="n">
        <v>41972.625</v>
      </c>
      <c r="E3642" s="15" t="n">
        <v>-2.5</v>
      </c>
      <c r="F3642" s="15" t="n">
        <v>-4.3</v>
      </c>
    </row>
    <row r="3643" customFormat="false" ht="12.75" hidden="false" customHeight="false" outlineLevel="0" collapsed="false">
      <c r="A3643" s="19" t="n">
        <v>41972.6666666667</v>
      </c>
      <c r="E3643" s="15" t="n">
        <v>-5.1</v>
      </c>
      <c r="F3643" s="15" t="n">
        <v>-5.3</v>
      </c>
    </row>
    <row r="3644" customFormat="false" ht="12.75" hidden="false" customHeight="false" outlineLevel="0" collapsed="false">
      <c r="A3644" s="19" t="n">
        <v>41972.7083333333</v>
      </c>
      <c r="E3644" s="15" t="n">
        <v>-7.5</v>
      </c>
      <c r="F3644" s="15" t="n">
        <v>-4.6</v>
      </c>
    </row>
    <row r="3645" customFormat="false" ht="12.75" hidden="false" customHeight="false" outlineLevel="0" collapsed="false">
      <c r="A3645" s="19" t="n">
        <v>41972.75</v>
      </c>
      <c r="E3645" s="15" t="n">
        <v>-4.9</v>
      </c>
      <c r="F3645" s="15" t="n">
        <v>-2.4</v>
      </c>
    </row>
    <row r="3646" customFormat="false" ht="12.75" hidden="false" customHeight="false" outlineLevel="0" collapsed="false">
      <c r="A3646" s="19" t="n">
        <v>41972.7916666667</v>
      </c>
      <c r="E3646" s="15" t="n">
        <v>-4.2</v>
      </c>
      <c r="F3646" s="15" t="n">
        <v>-3.3</v>
      </c>
    </row>
    <row r="3647" customFormat="false" ht="12.75" hidden="false" customHeight="false" outlineLevel="0" collapsed="false">
      <c r="A3647" s="19" t="n">
        <v>41972.8333333333</v>
      </c>
      <c r="E3647" s="15" t="n">
        <v>-6.9</v>
      </c>
      <c r="F3647" s="15" t="n">
        <v>-4.6</v>
      </c>
    </row>
    <row r="3648" customFormat="false" ht="12.75" hidden="false" customHeight="false" outlineLevel="0" collapsed="false">
      <c r="A3648" s="19" t="n">
        <v>41972.875</v>
      </c>
      <c r="E3648" s="15" t="n">
        <v>-7.2</v>
      </c>
      <c r="F3648" s="15" t="n">
        <v>-5.8</v>
      </c>
    </row>
    <row r="3649" customFormat="false" ht="12.75" hidden="false" customHeight="false" outlineLevel="0" collapsed="false">
      <c r="A3649" s="19" t="n">
        <v>41972.9166666667</v>
      </c>
      <c r="E3649" s="15" t="n">
        <v>-5.8</v>
      </c>
      <c r="F3649" s="15" t="n">
        <v>-3.3</v>
      </c>
    </row>
    <row r="3650" customFormat="false" ht="12.75" hidden="false" customHeight="false" outlineLevel="0" collapsed="false">
      <c r="A3650" s="19" t="n">
        <v>41972.9583333333</v>
      </c>
      <c r="E3650" s="15" t="n">
        <v>-7.6</v>
      </c>
      <c r="F3650" s="15" t="n">
        <v>-6</v>
      </c>
    </row>
    <row r="3651" customFormat="false" ht="12.75" hidden="false" customHeight="false" outlineLevel="0" collapsed="false">
      <c r="A3651" s="19" t="n">
        <v>41973</v>
      </c>
      <c r="E3651" s="15" t="n">
        <v>-8.7</v>
      </c>
      <c r="F3651" s="15" t="n">
        <v>-5.4</v>
      </c>
    </row>
    <row r="3652" customFormat="false" ht="12.75" hidden="false" customHeight="false" outlineLevel="0" collapsed="false">
      <c r="A3652" s="19" t="n">
        <v>41973.0416666667</v>
      </c>
      <c r="E3652" s="15" t="n">
        <v>-6.7</v>
      </c>
      <c r="F3652" s="15" t="n">
        <v>-6.4</v>
      </c>
    </row>
    <row r="3653" customFormat="false" ht="12.75" hidden="false" customHeight="false" outlineLevel="0" collapsed="false">
      <c r="A3653" s="19" t="n">
        <v>41973.0833333333</v>
      </c>
      <c r="E3653" s="15" t="n">
        <v>-5.1</v>
      </c>
      <c r="F3653" s="15" t="n">
        <v>-4.3</v>
      </c>
    </row>
    <row r="3654" customFormat="false" ht="12.75" hidden="false" customHeight="false" outlineLevel="0" collapsed="false">
      <c r="A3654" s="19" t="n">
        <v>41973.125</v>
      </c>
      <c r="E3654" s="15" t="n">
        <v>-4.9</v>
      </c>
      <c r="F3654" s="15" t="n">
        <v>-2.2</v>
      </c>
    </row>
    <row r="3655" customFormat="false" ht="12.75" hidden="false" customHeight="false" outlineLevel="0" collapsed="false">
      <c r="A3655" s="19" t="n">
        <v>41973.1666666667</v>
      </c>
      <c r="E3655" s="15" t="n">
        <v>-3.2</v>
      </c>
      <c r="F3655" s="15" t="n">
        <v>-3</v>
      </c>
    </row>
    <row r="3656" customFormat="false" ht="12.75" hidden="false" customHeight="false" outlineLevel="0" collapsed="false">
      <c r="A3656" s="19" t="n">
        <v>41973.2083333333</v>
      </c>
      <c r="E3656" s="15" t="n">
        <v>-4.8</v>
      </c>
      <c r="F3656" s="15" t="n">
        <v>-3.6</v>
      </c>
    </row>
    <row r="3657" customFormat="false" ht="12.75" hidden="false" customHeight="false" outlineLevel="0" collapsed="false">
      <c r="A3657" s="19" t="n">
        <v>41973.25</v>
      </c>
      <c r="E3657" s="15" t="n">
        <v>-6.8</v>
      </c>
      <c r="F3657" s="15" t="n">
        <v>-1</v>
      </c>
    </row>
    <row r="3658" customFormat="false" ht="12.75" hidden="false" customHeight="false" outlineLevel="0" collapsed="false">
      <c r="A3658" s="19" t="n">
        <v>41973.2916666667</v>
      </c>
      <c r="E3658" s="15" t="n">
        <v>-2.9</v>
      </c>
      <c r="F3658" s="15" t="n">
        <v>-2.7</v>
      </c>
    </row>
    <row r="3659" customFormat="false" ht="12.75" hidden="false" customHeight="false" outlineLevel="0" collapsed="false">
      <c r="A3659" s="19" t="n">
        <v>41973.3333333333</v>
      </c>
      <c r="E3659" s="15" t="n">
        <v>-3.6</v>
      </c>
      <c r="F3659" s="15" t="n">
        <v>-2</v>
      </c>
    </row>
    <row r="3660" customFormat="false" ht="12.75" hidden="false" customHeight="false" outlineLevel="0" collapsed="false">
      <c r="A3660" s="19" t="n">
        <v>41973.375</v>
      </c>
      <c r="E3660" s="15" t="n">
        <v>-2.6</v>
      </c>
      <c r="F3660" s="15" t="n">
        <v>0</v>
      </c>
    </row>
    <row r="3661" customFormat="false" ht="12.75" hidden="false" customHeight="false" outlineLevel="0" collapsed="false">
      <c r="A3661" s="19" t="n">
        <v>41973.4166666667</v>
      </c>
      <c r="E3661" s="15" t="n">
        <v>3</v>
      </c>
      <c r="F3661" s="15" t="n">
        <v>-0.2</v>
      </c>
    </row>
    <row r="3662" customFormat="false" ht="12.75" hidden="false" customHeight="false" outlineLevel="0" collapsed="false">
      <c r="A3662" s="19" t="n">
        <v>41973.4583333333</v>
      </c>
      <c r="E3662" s="15" t="n">
        <v>-1.8</v>
      </c>
      <c r="F3662" s="15" t="n">
        <v>-1.5</v>
      </c>
    </row>
    <row r="3663" customFormat="false" ht="12.75" hidden="false" customHeight="false" outlineLevel="0" collapsed="false">
      <c r="A3663" s="19" t="n">
        <v>41973.5</v>
      </c>
      <c r="E3663" s="15" t="n">
        <v>-1.8</v>
      </c>
      <c r="F3663" s="15" t="n">
        <v>0.9</v>
      </c>
    </row>
    <row r="3664" customFormat="false" ht="12.75" hidden="false" customHeight="false" outlineLevel="0" collapsed="false">
      <c r="A3664" s="19" t="n">
        <v>41973.5416666667</v>
      </c>
      <c r="F3664" s="15" t="n">
        <v>0</v>
      </c>
    </row>
    <row r="3665" customFormat="false" ht="12.75" hidden="false" customHeight="false" outlineLevel="0" collapsed="false">
      <c r="A3665" s="19" t="n">
        <v>41973.5833333333</v>
      </c>
      <c r="E3665" s="15" t="n">
        <v>-3.9</v>
      </c>
    </row>
    <row r="3666" customFormat="false" ht="12.75" hidden="false" customHeight="false" outlineLevel="0" collapsed="false">
      <c r="A3666" s="19" t="n">
        <v>41973.625</v>
      </c>
      <c r="E3666" s="15" t="n">
        <v>-3.5</v>
      </c>
      <c r="F3666" s="15" t="n">
        <v>-1</v>
      </c>
    </row>
    <row r="3667" customFormat="false" ht="12.75" hidden="false" customHeight="false" outlineLevel="0" collapsed="false">
      <c r="A3667" s="19" t="n">
        <v>41973.6666666667</v>
      </c>
      <c r="E3667" s="15" t="n">
        <v>-5.1</v>
      </c>
      <c r="F3667" s="15" t="n">
        <v>-3.1</v>
      </c>
    </row>
    <row r="3668" customFormat="false" ht="12.75" hidden="false" customHeight="false" outlineLevel="0" collapsed="false">
      <c r="A3668" s="19" t="n">
        <v>41973.7083333333</v>
      </c>
      <c r="E3668" s="15" t="n">
        <v>-3.6</v>
      </c>
    </row>
    <row r="3669" customFormat="false" ht="12.75" hidden="false" customHeight="false" outlineLevel="0" collapsed="false">
      <c r="A3669" s="19" t="n">
        <v>41973.75</v>
      </c>
      <c r="E3669" s="15" t="n">
        <v>-4.9</v>
      </c>
      <c r="F3669" s="15" t="n">
        <v>-2</v>
      </c>
    </row>
    <row r="3670" customFormat="false" ht="12.75" hidden="false" customHeight="false" outlineLevel="0" collapsed="false">
      <c r="A3670" s="19" t="n">
        <v>41973.7916666667</v>
      </c>
      <c r="E3670" s="15" t="n">
        <v>-4.1</v>
      </c>
      <c r="F3670" s="15" t="n">
        <v>-3.1</v>
      </c>
    </row>
    <row r="3671" customFormat="false" ht="12.75" hidden="false" customHeight="false" outlineLevel="0" collapsed="false">
      <c r="A3671" s="19" t="n">
        <v>41973.8333333333</v>
      </c>
      <c r="E3671" s="15" t="n">
        <v>-4.9</v>
      </c>
      <c r="F3671" s="15" t="n">
        <v>-4.2</v>
      </c>
    </row>
    <row r="3672" customFormat="false" ht="12.75" hidden="false" customHeight="false" outlineLevel="0" collapsed="false">
      <c r="A3672" s="19" t="n">
        <v>41973.875</v>
      </c>
      <c r="E3672" s="15" t="n">
        <v>-4.5</v>
      </c>
      <c r="F3672" s="15" t="n">
        <v>-3.6</v>
      </c>
    </row>
    <row r="3673" customFormat="false" ht="12.75" hidden="false" customHeight="false" outlineLevel="0" collapsed="false">
      <c r="A3673" s="19" t="n">
        <v>41973.9166666667</v>
      </c>
      <c r="E3673" s="15" t="n">
        <v>-6.2</v>
      </c>
      <c r="F3673" s="15" t="n">
        <v>-1.8</v>
      </c>
    </row>
    <row r="3674" customFormat="false" ht="12.75" hidden="false" customHeight="false" outlineLevel="0" collapsed="false">
      <c r="A3674" s="19" t="n">
        <v>41973.9583333333</v>
      </c>
      <c r="E3674" s="15" t="n">
        <v>-2.5</v>
      </c>
      <c r="F3674" s="15" t="n">
        <v>-1.5</v>
      </c>
    </row>
    <row r="3675" customFormat="false" ht="12.75" hidden="false" customHeight="false" outlineLevel="0" collapsed="false">
      <c r="A3675" s="19" t="n">
        <v>41974</v>
      </c>
      <c r="E3675" s="15" t="n">
        <v>-4.1</v>
      </c>
      <c r="F3675" s="15" t="n">
        <v>1.1</v>
      </c>
    </row>
    <row r="3676" customFormat="false" ht="12.75" hidden="false" customHeight="false" outlineLevel="0" collapsed="false">
      <c r="A3676" s="19" t="n">
        <v>41974.0416666667</v>
      </c>
      <c r="E3676" s="15" t="n">
        <v>-3.5</v>
      </c>
      <c r="F3676" s="15" t="n">
        <v>-1.9</v>
      </c>
    </row>
    <row r="3677" customFormat="false" ht="12.75" hidden="false" customHeight="false" outlineLevel="0" collapsed="false">
      <c r="A3677" s="19" t="n">
        <v>41974.0833333333</v>
      </c>
    </row>
    <row r="3678" customFormat="false" ht="12.75" hidden="false" customHeight="false" outlineLevel="0" collapsed="false">
      <c r="A3678" s="19" t="n">
        <v>41974.125</v>
      </c>
      <c r="E3678" s="15" t="n">
        <v>-3.9</v>
      </c>
    </row>
    <row r="3679" customFormat="false" ht="12.75" hidden="false" customHeight="false" outlineLevel="0" collapsed="false">
      <c r="A3679" s="19" t="n">
        <v>41974.1666666667</v>
      </c>
      <c r="E3679" s="15" t="n">
        <v>-3.4</v>
      </c>
      <c r="F3679" s="15" t="n">
        <v>-1</v>
      </c>
    </row>
    <row r="3680" customFormat="false" ht="12.75" hidden="false" customHeight="false" outlineLevel="0" collapsed="false">
      <c r="A3680" s="19" t="n">
        <v>41974.2083333333</v>
      </c>
      <c r="E3680" s="15" t="n">
        <v>-5.4</v>
      </c>
      <c r="F3680" s="15" t="n">
        <v>-1.7</v>
      </c>
    </row>
    <row r="3681" customFormat="false" ht="12.75" hidden="false" customHeight="false" outlineLevel="0" collapsed="false">
      <c r="A3681" s="19" t="n">
        <v>41974.25</v>
      </c>
      <c r="E3681" s="15" t="n">
        <v>-5.3</v>
      </c>
      <c r="F3681" s="15" t="n">
        <v>-1.9</v>
      </c>
    </row>
    <row r="3682" customFormat="false" ht="12.75" hidden="false" customHeight="false" outlineLevel="0" collapsed="false">
      <c r="A3682" s="19" t="n">
        <v>41974.2916666667</v>
      </c>
      <c r="E3682" s="15" t="n">
        <v>-4.4</v>
      </c>
      <c r="F3682" s="15" t="n">
        <v>1.7</v>
      </c>
    </row>
    <row r="3683" customFormat="false" ht="12.75" hidden="false" customHeight="false" outlineLevel="0" collapsed="false">
      <c r="A3683" s="19" t="n">
        <v>41974.3333333333</v>
      </c>
      <c r="E3683" s="15" t="n">
        <v>-2.9</v>
      </c>
      <c r="F3683" s="15" t="n">
        <v>-3.3</v>
      </c>
    </row>
    <row r="3684" customFormat="false" ht="12.75" hidden="false" customHeight="false" outlineLevel="0" collapsed="false">
      <c r="A3684" s="19" t="n">
        <v>41974.375</v>
      </c>
      <c r="E3684" s="15" t="n">
        <v>-1.7</v>
      </c>
      <c r="F3684" s="15" t="n">
        <v>-2.2</v>
      </c>
    </row>
    <row r="3685" customFormat="false" ht="12.75" hidden="false" customHeight="false" outlineLevel="0" collapsed="false">
      <c r="A3685" s="19" t="n">
        <v>41974.4166666667</v>
      </c>
      <c r="E3685" s="15" t="n">
        <v>-2.6</v>
      </c>
      <c r="F3685" s="15" t="n">
        <v>0.7</v>
      </c>
    </row>
    <row r="3686" customFormat="false" ht="12.75" hidden="false" customHeight="false" outlineLevel="0" collapsed="false">
      <c r="A3686" s="19" t="n">
        <v>41974.4583333333</v>
      </c>
      <c r="E3686" s="15" t="n">
        <v>-5.6</v>
      </c>
      <c r="F3686" s="15" t="n">
        <v>-0.9</v>
      </c>
    </row>
    <row r="3687" customFormat="false" ht="12.75" hidden="false" customHeight="false" outlineLevel="0" collapsed="false">
      <c r="A3687" s="19" t="n">
        <v>41974.5</v>
      </c>
      <c r="E3687" s="15" t="n">
        <v>-5.1</v>
      </c>
      <c r="F3687" s="15" t="n">
        <v>-2.4</v>
      </c>
    </row>
    <row r="3688" customFormat="false" ht="12.75" hidden="false" customHeight="false" outlineLevel="0" collapsed="false">
      <c r="A3688" s="19" t="n">
        <v>41974.5416666667</v>
      </c>
      <c r="E3688" s="15" t="n">
        <v>-6.3</v>
      </c>
      <c r="F3688" s="15" t="n">
        <v>-3.1</v>
      </c>
    </row>
    <row r="3689" customFormat="false" ht="12.75" hidden="false" customHeight="false" outlineLevel="0" collapsed="false">
      <c r="A3689" s="19" t="n">
        <v>41974.5833333333</v>
      </c>
      <c r="E3689" s="15" t="n">
        <v>-5.3</v>
      </c>
      <c r="F3689" s="15" t="n">
        <v>-2.5</v>
      </c>
    </row>
    <row r="3690" customFormat="false" ht="12.75" hidden="false" customHeight="false" outlineLevel="0" collapsed="false">
      <c r="A3690" s="19" t="n">
        <v>41974.625</v>
      </c>
      <c r="E3690" s="15" t="n">
        <v>-5.7</v>
      </c>
      <c r="F3690" s="15" t="n">
        <v>-1.5</v>
      </c>
    </row>
    <row r="3691" customFormat="false" ht="12.75" hidden="false" customHeight="false" outlineLevel="0" collapsed="false">
      <c r="A3691" s="19" t="n">
        <v>41974.6666666667</v>
      </c>
      <c r="E3691" s="15" t="n">
        <v>-3.7</v>
      </c>
      <c r="F3691" s="15" t="n">
        <v>-1.2</v>
      </c>
    </row>
    <row r="3692" customFormat="false" ht="12.75" hidden="false" customHeight="false" outlineLevel="0" collapsed="false">
      <c r="A3692" s="19" t="n">
        <v>41974.7083333333</v>
      </c>
      <c r="E3692" s="15" t="n">
        <v>-3.9</v>
      </c>
      <c r="F3692" s="15" t="n">
        <v>-2.2</v>
      </c>
    </row>
    <row r="3693" customFormat="false" ht="12.75" hidden="false" customHeight="false" outlineLevel="0" collapsed="false">
      <c r="A3693" s="19" t="n">
        <v>41974.75</v>
      </c>
      <c r="E3693" s="15" t="n">
        <v>-3.2</v>
      </c>
      <c r="F3693" s="15" t="n">
        <v>-0.1</v>
      </c>
    </row>
    <row r="3694" customFormat="false" ht="12.75" hidden="false" customHeight="false" outlineLevel="0" collapsed="false">
      <c r="A3694" s="19" t="n">
        <v>41974.7916666667</v>
      </c>
      <c r="E3694" s="15" t="n">
        <v>-5</v>
      </c>
      <c r="F3694" s="15" t="n">
        <v>-1.3</v>
      </c>
    </row>
    <row r="3695" customFormat="false" ht="12.75" hidden="false" customHeight="false" outlineLevel="0" collapsed="false">
      <c r="A3695" s="19" t="n">
        <v>41974.8333333333</v>
      </c>
      <c r="E3695" s="15" t="n">
        <v>-2.7</v>
      </c>
      <c r="F3695" s="15" t="n">
        <v>-0.4</v>
      </c>
    </row>
    <row r="3696" customFormat="false" ht="12.75" hidden="false" customHeight="false" outlineLevel="0" collapsed="false">
      <c r="A3696" s="19" t="n">
        <v>41974.875</v>
      </c>
      <c r="E3696" s="15" t="n">
        <v>-2.2</v>
      </c>
      <c r="F3696" s="15" t="n">
        <v>-1.9</v>
      </c>
    </row>
    <row r="3697" customFormat="false" ht="12.75" hidden="false" customHeight="false" outlineLevel="0" collapsed="false">
      <c r="A3697" s="19" t="n">
        <v>41974.9166666667</v>
      </c>
      <c r="E3697" s="15" t="n">
        <v>-2.2</v>
      </c>
      <c r="F3697" s="15" t="n">
        <v>-2</v>
      </c>
    </row>
    <row r="3698" customFormat="false" ht="12.75" hidden="false" customHeight="false" outlineLevel="0" collapsed="false">
      <c r="A3698" s="19" t="n">
        <v>41974.9583333333</v>
      </c>
      <c r="E3698" s="15" t="n">
        <v>-1.3</v>
      </c>
      <c r="F3698" s="15" t="n">
        <v>-1.8</v>
      </c>
    </row>
    <row r="3699" customFormat="false" ht="12.75" hidden="false" customHeight="false" outlineLevel="0" collapsed="false">
      <c r="A3699" s="19" t="n">
        <v>41975</v>
      </c>
      <c r="E3699" s="15" t="n">
        <v>-2.5</v>
      </c>
      <c r="F3699" s="15" t="n">
        <v>0.3</v>
      </c>
    </row>
    <row r="3700" customFormat="false" ht="12.75" hidden="false" customHeight="false" outlineLevel="0" collapsed="false">
      <c r="A3700" s="19" t="n">
        <v>41975.0416666667</v>
      </c>
      <c r="E3700" s="15" t="n">
        <v>-1.7</v>
      </c>
      <c r="F3700" s="15" t="n">
        <v>-0.8</v>
      </c>
    </row>
    <row r="3701" customFormat="false" ht="12.75" hidden="false" customHeight="false" outlineLevel="0" collapsed="false">
      <c r="A3701" s="19" t="n">
        <v>41975.0833333333</v>
      </c>
      <c r="E3701" s="15" t="n">
        <v>-2.6</v>
      </c>
      <c r="F3701" s="15" t="n">
        <v>-1.4</v>
      </c>
    </row>
    <row r="3702" customFormat="false" ht="12.75" hidden="false" customHeight="false" outlineLevel="0" collapsed="false">
      <c r="A3702" s="19" t="n">
        <v>41975.125</v>
      </c>
      <c r="F3702" s="15" t="n">
        <v>-1.2</v>
      </c>
    </row>
    <row r="3703" customFormat="false" ht="12.75" hidden="false" customHeight="false" outlineLevel="0" collapsed="false">
      <c r="A3703" s="19" t="n">
        <v>41975.1666666667</v>
      </c>
      <c r="E3703" s="15" t="n">
        <v>-0.9</v>
      </c>
      <c r="F3703" s="15" t="n">
        <v>-3.4</v>
      </c>
    </row>
    <row r="3704" customFormat="false" ht="12.75" hidden="false" customHeight="false" outlineLevel="0" collapsed="false">
      <c r="A3704" s="19" t="n">
        <v>41975.2083333333</v>
      </c>
      <c r="E3704" s="15" t="n">
        <v>-2.6</v>
      </c>
      <c r="F3704" s="15" t="n">
        <v>-1.6</v>
      </c>
    </row>
    <row r="3705" customFormat="false" ht="12.75" hidden="false" customHeight="false" outlineLevel="0" collapsed="false">
      <c r="A3705" s="19" t="n">
        <v>41975.25</v>
      </c>
      <c r="E3705" s="15" t="n">
        <v>-1.3</v>
      </c>
      <c r="F3705" s="15" t="n">
        <v>-3.7</v>
      </c>
    </row>
    <row r="3706" customFormat="false" ht="12.75" hidden="false" customHeight="false" outlineLevel="0" collapsed="false">
      <c r="A3706" s="19" t="n">
        <v>41975.2916666667</v>
      </c>
      <c r="E3706" s="15" t="n">
        <v>-2.2</v>
      </c>
      <c r="F3706" s="15" t="n">
        <v>-1.6</v>
      </c>
    </row>
    <row r="3707" customFormat="false" ht="12.75" hidden="false" customHeight="false" outlineLevel="0" collapsed="false">
      <c r="A3707" s="19" t="n">
        <v>41975.3333333333</v>
      </c>
      <c r="E3707" s="15" t="n">
        <v>-0.4</v>
      </c>
      <c r="F3707" s="15" t="n">
        <v>2.5</v>
      </c>
    </row>
    <row r="3708" customFormat="false" ht="12.75" hidden="false" customHeight="false" outlineLevel="0" collapsed="false">
      <c r="A3708" s="19" t="n">
        <v>41975.375</v>
      </c>
      <c r="E3708" s="15" t="n">
        <v>-2.4</v>
      </c>
      <c r="F3708" s="15" t="n">
        <v>2.8</v>
      </c>
    </row>
    <row r="3709" customFormat="false" ht="12.75" hidden="false" customHeight="false" outlineLevel="0" collapsed="false">
      <c r="A3709" s="19" t="n">
        <v>41975.4166666667</v>
      </c>
      <c r="E3709" s="15" t="n">
        <v>1.9</v>
      </c>
    </row>
    <row r="3710" customFormat="false" ht="12.75" hidden="false" customHeight="false" outlineLevel="0" collapsed="false">
      <c r="A3710" s="19" t="n">
        <v>41975.4583333333</v>
      </c>
      <c r="E3710" s="15" t="n">
        <v>0.8</v>
      </c>
      <c r="F3710" s="15" t="n">
        <v>0.4</v>
      </c>
    </row>
    <row r="3711" customFormat="false" ht="12.75" hidden="false" customHeight="false" outlineLevel="0" collapsed="false">
      <c r="A3711" s="19" t="n">
        <v>41975.5</v>
      </c>
      <c r="E3711" s="15" t="n">
        <v>-2</v>
      </c>
      <c r="F3711" s="15" t="n">
        <v>1.7</v>
      </c>
    </row>
    <row r="3712" customFormat="false" ht="12.75" hidden="false" customHeight="false" outlineLevel="0" collapsed="false">
      <c r="A3712" s="19" t="n">
        <v>41975.5416666667</v>
      </c>
      <c r="E3712" s="15" t="n">
        <v>-4.2</v>
      </c>
      <c r="F3712" s="15" t="n">
        <v>-1</v>
      </c>
    </row>
    <row r="3713" customFormat="false" ht="12.75" hidden="false" customHeight="false" outlineLevel="0" collapsed="false">
      <c r="A3713" s="19" t="n">
        <v>41975.5833333333</v>
      </c>
      <c r="E3713" s="15" t="n">
        <v>-2.5</v>
      </c>
      <c r="F3713" s="15" t="n">
        <v>0</v>
      </c>
    </row>
    <row r="3714" customFormat="false" ht="12.75" hidden="false" customHeight="false" outlineLevel="0" collapsed="false">
      <c r="A3714" s="19" t="n">
        <v>41975.625</v>
      </c>
      <c r="E3714" s="15" t="n">
        <v>-3.6</v>
      </c>
      <c r="F3714" s="15" t="n">
        <v>-1.6</v>
      </c>
    </row>
    <row r="3715" customFormat="false" ht="12.75" hidden="false" customHeight="false" outlineLevel="0" collapsed="false">
      <c r="A3715" s="19" t="n">
        <v>41975.6666666667</v>
      </c>
      <c r="E3715" s="15" t="n">
        <v>-3.5</v>
      </c>
      <c r="F3715" s="15" t="n">
        <v>-3.1</v>
      </c>
    </row>
    <row r="3716" customFormat="false" ht="12.75" hidden="false" customHeight="false" outlineLevel="0" collapsed="false">
      <c r="A3716" s="19" t="n">
        <v>41975.7083333333</v>
      </c>
      <c r="E3716" s="15" t="n">
        <v>-3.6</v>
      </c>
      <c r="F3716" s="15" t="n">
        <v>0.4</v>
      </c>
    </row>
    <row r="3717" customFormat="false" ht="12.75" hidden="false" customHeight="false" outlineLevel="0" collapsed="false">
      <c r="A3717" s="19" t="n">
        <v>41975.75</v>
      </c>
      <c r="E3717" s="15" t="n">
        <v>-2.8</v>
      </c>
      <c r="F3717" s="15" t="n">
        <v>-0.2</v>
      </c>
    </row>
    <row r="3718" customFormat="false" ht="12.75" hidden="false" customHeight="false" outlineLevel="0" collapsed="false">
      <c r="A3718" s="19" t="n">
        <v>41975.7916666667</v>
      </c>
      <c r="E3718" s="15" t="n">
        <v>-2.3</v>
      </c>
    </row>
    <row r="3719" customFormat="false" ht="12.75" hidden="false" customHeight="false" outlineLevel="0" collapsed="false">
      <c r="A3719" s="19" t="n">
        <v>41975.8333333333</v>
      </c>
      <c r="E3719" s="15" t="n">
        <v>-4.2</v>
      </c>
      <c r="F3719" s="15" t="n">
        <v>-2.5</v>
      </c>
    </row>
    <row r="3720" customFormat="false" ht="12.75" hidden="false" customHeight="false" outlineLevel="0" collapsed="false">
      <c r="A3720" s="19" t="n">
        <v>41975.875</v>
      </c>
      <c r="E3720" s="15" t="n">
        <v>-4</v>
      </c>
      <c r="F3720" s="15" t="n">
        <v>-3.1</v>
      </c>
    </row>
    <row r="3721" customFormat="false" ht="12.75" hidden="false" customHeight="false" outlineLevel="0" collapsed="false">
      <c r="A3721" s="19" t="n">
        <v>41975.9166666667</v>
      </c>
      <c r="E3721" s="15" t="n">
        <v>-2.6</v>
      </c>
      <c r="F3721" s="15" t="n">
        <v>-3.3</v>
      </c>
    </row>
    <row r="3722" customFormat="false" ht="12.75" hidden="false" customHeight="false" outlineLevel="0" collapsed="false">
      <c r="A3722" s="19" t="n">
        <v>41975.9583333333</v>
      </c>
      <c r="E3722" s="15" t="n">
        <v>-4.1</v>
      </c>
      <c r="F3722" s="15" t="n">
        <v>-0.6</v>
      </c>
    </row>
    <row r="3723" customFormat="false" ht="12.75" hidden="false" customHeight="false" outlineLevel="0" collapsed="false">
      <c r="A3723" s="19" t="n">
        <v>41976</v>
      </c>
      <c r="E3723" s="15" t="n">
        <v>-3.3</v>
      </c>
      <c r="F3723" s="15" t="n">
        <v>-1.5</v>
      </c>
    </row>
    <row r="3724" customFormat="false" ht="12.75" hidden="false" customHeight="false" outlineLevel="0" collapsed="false">
      <c r="A3724" s="19" t="n">
        <v>41976.0416666667</v>
      </c>
      <c r="E3724" s="15" t="n">
        <v>-3.9</v>
      </c>
      <c r="F3724" s="15" t="n">
        <v>-3.4</v>
      </c>
    </row>
    <row r="3725" customFormat="false" ht="12.75" hidden="false" customHeight="false" outlineLevel="0" collapsed="false">
      <c r="A3725" s="19" t="n">
        <v>41976.0833333333</v>
      </c>
      <c r="E3725" s="15" t="n">
        <v>-3.8</v>
      </c>
      <c r="F3725" s="15" t="n">
        <v>-1.7</v>
      </c>
    </row>
    <row r="3726" customFormat="false" ht="12.75" hidden="false" customHeight="false" outlineLevel="0" collapsed="false">
      <c r="A3726" s="19" t="n">
        <v>41976.125</v>
      </c>
      <c r="E3726" s="15" t="n">
        <v>-1.6</v>
      </c>
      <c r="F3726" s="15" t="n">
        <v>1.2</v>
      </c>
    </row>
    <row r="3727" customFormat="false" ht="12.75" hidden="false" customHeight="false" outlineLevel="0" collapsed="false">
      <c r="A3727" s="19" t="n">
        <v>41976.1666666667</v>
      </c>
      <c r="E3727" s="15" t="n">
        <v>-2</v>
      </c>
      <c r="F3727" s="15" t="n">
        <v>-2.2</v>
      </c>
    </row>
    <row r="3728" customFormat="false" ht="12.75" hidden="false" customHeight="false" outlineLevel="0" collapsed="false">
      <c r="A3728" s="19" t="n">
        <v>41976.2083333333</v>
      </c>
      <c r="E3728" s="15" t="n">
        <v>-2.3</v>
      </c>
      <c r="F3728" s="15" t="n">
        <v>-1.2</v>
      </c>
    </row>
    <row r="3729" customFormat="false" ht="12.75" hidden="false" customHeight="false" outlineLevel="0" collapsed="false">
      <c r="A3729" s="19" t="n">
        <v>41976.25</v>
      </c>
      <c r="E3729" s="15" t="n">
        <v>-2.6</v>
      </c>
      <c r="F3729" s="15" t="n">
        <v>-0.2</v>
      </c>
    </row>
    <row r="3730" customFormat="false" ht="12.75" hidden="false" customHeight="false" outlineLevel="0" collapsed="false">
      <c r="A3730" s="19" t="n">
        <v>41976.2916666667</v>
      </c>
      <c r="E3730" s="15" t="n">
        <v>-3.9</v>
      </c>
    </row>
    <row r="3731" customFormat="false" ht="12.75" hidden="false" customHeight="false" outlineLevel="0" collapsed="false">
      <c r="A3731" s="19" t="n">
        <v>41976.3333333333</v>
      </c>
      <c r="E3731" s="15" t="n">
        <v>-2.7</v>
      </c>
      <c r="F3731" s="15" t="n">
        <v>0.2</v>
      </c>
    </row>
    <row r="3732" customFormat="false" ht="12.75" hidden="false" customHeight="false" outlineLevel="0" collapsed="false">
      <c r="A3732" s="19" t="n">
        <v>41976.375</v>
      </c>
      <c r="E3732" s="15" t="n">
        <v>-0.4</v>
      </c>
      <c r="F3732" s="15" t="n">
        <v>-0.4</v>
      </c>
    </row>
    <row r="3733" customFormat="false" ht="12.75" hidden="false" customHeight="false" outlineLevel="0" collapsed="false">
      <c r="A3733" s="19" t="n">
        <v>41976.4166666667</v>
      </c>
      <c r="E3733" s="15" t="n">
        <v>-0.8</v>
      </c>
      <c r="F3733" s="15" t="n">
        <v>1.3</v>
      </c>
    </row>
    <row r="3734" customFormat="false" ht="12.75" hidden="false" customHeight="false" outlineLevel="0" collapsed="false">
      <c r="A3734" s="19" t="n">
        <v>41976.4583333333</v>
      </c>
      <c r="E3734" s="15" t="n">
        <v>-0.4</v>
      </c>
      <c r="F3734" s="15" t="n">
        <v>1.1</v>
      </c>
    </row>
    <row r="3735" customFormat="false" ht="12.75" hidden="false" customHeight="false" outlineLevel="0" collapsed="false">
      <c r="A3735" s="19" t="n">
        <v>41976.5</v>
      </c>
      <c r="F3735" s="15" t="n">
        <v>-2.2</v>
      </c>
    </row>
    <row r="3736" customFormat="false" ht="12.75" hidden="false" customHeight="false" outlineLevel="0" collapsed="false">
      <c r="A3736" s="19" t="n">
        <v>41976.5416666667</v>
      </c>
      <c r="E3736" s="15" t="n">
        <v>-5.6</v>
      </c>
    </row>
    <row r="3737" customFormat="false" ht="12.75" hidden="false" customHeight="false" outlineLevel="0" collapsed="false">
      <c r="A3737" s="19" t="n">
        <v>41976.5833333333</v>
      </c>
      <c r="E3737" s="15" t="n">
        <v>-4.3</v>
      </c>
      <c r="F3737" s="15" t="n">
        <v>-2.7</v>
      </c>
    </row>
    <row r="3738" customFormat="false" ht="12.75" hidden="false" customHeight="false" outlineLevel="0" collapsed="false">
      <c r="A3738" s="19" t="n">
        <v>41976.625</v>
      </c>
      <c r="E3738" s="15" t="n">
        <v>-6.7</v>
      </c>
      <c r="F3738" s="15" t="n">
        <v>-1.1</v>
      </c>
    </row>
    <row r="3739" customFormat="false" ht="12.75" hidden="false" customHeight="false" outlineLevel="0" collapsed="false">
      <c r="A3739" s="19" t="n">
        <v>41976.6666666667</v>
      </c>
      <c r="E3739" s="15" t="n">
        <v>-4.7</v>
      </c>
      <c r="F3739" s="15" t="n">
        <v>0.2</v>
      </c>
    </row>
    <row r="3740" customFormat="false" ht="12.75" hidden="false" customHeight="false" outlineLevel="0" collapsed="false">
      <c r="A3740" s="19" t="n">
        <v>41976.7083333333</v>
      </c>
      <c r="E3740" s="15" t="n">
        <v>-4.1</v>
      </c>
      <c r="F3740" s="15" t="n">
        <v>-0.6</v>
      </c>
    </row>
    <row r="3741" customFormat="false" ht="12.75" hidden="false" customHeight="false" outlineLevel="0" collapsed="false">
      <c r="A3741" s="19" t="n">
        <v>41976.75</v>
      </c>
      <c r="E3741" s="15" t="n">
        <v>-4.3</v>
      </c>
      <c r="F3741" s="15" t="n">
        <v>-2.4</v>
      </c>
    </row>
    <row r="3742" customFormat="false" ht="12.75" hidden="false" customHeight="false" outlineLevel="0" collapsed="false">
      <c r="A3742" s="19" t="n">
        <v>41976.7916666667</v>
      </c>
      <c r="E3742" s="15" t="n">
        <v>-4.8</v>
      </c>
      <c r="F3742" s="15" t="n">
        <v>-3.3</v>
      </c>
    </row>
    <row r="3743" customFormat="false" ht="12.75" hidden="false" customHeight="false" outlineLevel="0" collapsed="false">
      <c r="A3743" s="19" t="n">
        <v>41976.8333333333</v>
      </c>
      <c r="E3743" s="15" t="n">
        <v>-7.3</v>
      </c>
      <c r="F3743" s="15" t="n">
        <v>-2.7</v>
      </c>
    </row>
    <row r="3744" customFormat="false" ht="12.75" hidden="false" customHeight="false" outlineLevel="0" collapsed="false">
      <c r="A3744" s="19" t="n">
        <v>41976.875</v>
      </c>
      <c r="E3744" s="15" t="n">
        <v>-4.1</v>
      </c>
      <c r="F3744" s="15" t="n">
        <v>-3.4</v>
      </c>
    </row>
    <row r="3745" customFormat="false" ht="12.75" hidden="false" customHeight="false" outlineLevel="0" collapsed="false">
      <c r="A3745" s="19" t="n">
        <v>41976.9166666667</v>
      </c>
      <c r="E3745" s="15" t="n">
        <v>-5.4</v>
      </c>
      <c r="F3745" s="15" t="n">
        <v>1</v>
      </c>
    </row>
    <row r="3746" customFormat="false" ht="12.75" hidden="false" customHeight="false" outlineLevel="0" collapsed="false">
      <c r="A3746" s="19" t="n">
        <v>41976.9583333333</v>
      </c>
      <c r="E3746" s="15" t="n">
        <v>-4</v>
      </c>
      <c r="F3746" s="15" t="n">
        <v>-0.8</v>
      </c>
    </row>
    <row r="3747" customFormat="false" ht="12.75" hidden="false" customHeight="false" outlineLevel="0" collapsed="false">
      <c r="A3747" s="19" t="n">
        <v>41977</v>
      </c>
      <c r="E3747" s="15" t="n">
        <v>-5.4</v>
      </c>
      <c r="F3747" s="15" t="n">
        <v>-2.7</v>
      </c>
    </row>
    <row r="3748" customFormat="false" ht="12.75" hidden="false" customHeight="false" outlineLevel="0" collapsed="false">
      <c r="A3748" s="19" t="n">
        <v>41977.0416666667</v>
      </c>
      <c r="E3748" s="15" t="n">
        <v>-3.8</v>
      </c>
      <c r="F3748" s="15" t="n">
        <v>-3.3</v>
      </c>
    </row>
    <row r="3749" customFormat="false" ht="12.75" hidden="false" customHeight="false" outlineLevel="0" collapsed="false">
      <c r="A3749" s="19" t="n">
        <v>41977.0833333333</v>
      </c>
      <c r="E3749" s="15" t="n">
        <v>-4.2</v>
      </c>
      <c r="F3749" s="15" t="n">
        <v>-2.7</v>
      </c>
    </row>
    <row r="3750" customFormat="false" ht="12.75" hidden="false" customHeight="false" outlineLevel="0" collapsed="false">
      <c r="A3750" s="19" t="n">
        <v>41977.125</v>
      </c>
      <c r="E3750" s="15" t="n">
        <v>-4.1</v>
      </c>
      <c r="F3750" s="15" t="n">
        <v>-2.4</v>
      </c>
    </row>
    <row r="3751" customFormat="false" ht="12.75" hidden="false" customHeight="false" outlineLevel="0" collapsed="false">
      <c r="A3751" s="19" t="n">
        <v>41977.1666666667</v>
      </c>
      <c r="E3751" s="15" t="n">
        <v>-4.3</v>
      </c>
      <c r="F3751" s="15" t="n">
        <v>-4.2</v>
      </c>
    </row>
    <row r="3752" customFormat="false" ht="12.75" hidden="false" customHeight="false" outlineLevel="0" collapsed="false">
      <c r="A3752" s="19" t="n">
        <v>41977.2083333333</v>
      </c>
      <c r="E3752" s="15" t="n">
        <v>-3.8</v>
      </c>
      <c r="F3752" s="15" t="n">
        <v>-3.6</v>
      </c>
    </row>
    <row r="3753" customFormat="false" ht="12.75" hidden="false" customHeight="false" outlineLevel="0" collapsed="false">
      <c r="A3753" s="19" t="n">
        <v>41977.25</v>
      </c>
      <c r="E3753" s="15" t="n">
        <v>-3</v>
      </c>
      <c r="F3753" s="15" t="n">
        <v>-4.8</v>
      </c>
    </row>
    <row r="3754" customFormat="false" ht="12.75" hidden="false" customHeight="false" outlineLevel="0" collapsed="false">
      <c r="A3754" s="19" t="n">
        <v>41977.2916666667</v>
      </c>
      <c r="E3754" s="15" t="n">
        <v>-2.6</v>
      </c>
      <c r="F3754" s="15" t="n">
        <v>-2.9</v>
      </c>
    </row>
    <row r="3755" customFormat="false" ht="12.75" hidden="false" customHeight="false" outlineLevel="0" collapsed="false">
      <c r="A3755" s="19" t="n">
        <v>41977.3333333333</v>
      </c>
    </row>
    <row r="3756" customFormat="false" ht="12.75" hidden="false" customHeight="false" outlineLevel="0" collapsed="false">
      <c r="A3756" s="19" t="n">
        <v>41977.375</v>
      </c>
    </row>
    <row r="3757" customFormat="false" ht="12.75" hidden="false" customHeight="false" outlineLevel="0" collapsed="false">
      <c r="A3757" s="19" t="n">
        <v>41977.4166666667</v>
      </c>
    </row>
    <row r="3758" customFormat="false" ht="12.75" hidden="false" customHeight="false" outlineLevel="0" collapsed="false">
      <c r="A3758" s="19" t="n">
        <v>41977.4583333333</v>
      </c>
    </row>
    <row r="3759" customFormat="false" ht="12.75" hidden="false" customHeight="false" outlineLevel="0" collapsed="false">
      <c r="A3759" s="19" t="n">
        <v>41977.5</v>
      </c>
    </row>
    <row r="3760" customFormat="false" ht="12.75" hidden="false" customHeight="false" outlineLevel="0" collapsed="false">
      <c r="A3760" s="19" t="n">
        <v>41977.5416666667</v>
      </c>
    </row>
    <row r="3761" customFormat="false" ht="12.75" hidden="false" customHeight="false" outlineLevel="0" collapsed="false">
      <c r="A3761" s="19" t="n">
        <v>41977.5833333333</v>
      </c>
    </row>
    <row r="3762" customFormat="false" ht="12.75" hidden="false" customHeight="false" outlineLevel="0" collapsed="false">
      <c r="A3762" s="19" t="n">
        <v>41977.625</v>
      </c>
    </row>
    <row r="3763" customFormat="false" ht="12.75" hidden="false" customHeight="false" outlineLevel="0" collapsed="false">
      <c r="A3763" s="19" t="n">
        <v>41977.6666666667</v>
      </c>
    </row>
    <row r="3764" customFormat="false" ht="12.75" hidden="false" customHeight="false" outlineLevel="0" collapsed="false">
      <c r="A3764" s="19" t="n">
        <v>41977.7083333333</v>
      </c>
    </row>
    <row r="3765" customFormat="false" ht="12.75" hidden="false" customHeight="false" outlineLevel="0" collapsed="false">
      <c r="A3765" s="19" t="n">
        <v>41977.75</v>
      </c>
    </row>
    <row r="3766" customFormat="false" ht="12.75" hidden="false" customHeight="false" outlineLevel="0" collapsed="false">
      <c r="A3766" s="19" t="n">
        <v>41977.7916666667</v>
      </c>
    </row>
    <row r="3767" customFormat="false" ht="12.75" hidden="false" customHeight="false" outlineLevel="0" collapsed="false">
      <c r="A3767" s="19" t="n">
        <v>41977.8333333333</v>
      </c>
    </row>
    <row r="3768" customFormat="false" ht="12.75" hidden="false" customHeight="false" outlineLevel="0" collapsed="false">
      <c r="A3768" s="19" t="n">
        <v>41977.875</v>
      </c>
    </row>
    <row r="3769" customFormat="false" ht="12.75" hidden="false" customHeight="false" outlineLevel="0" collapsed="false">
      <c r="A3769" s="19" t="n">
        <v>41977.9166666667</v>
      </c>
    </row>
    <row r="3770" customFormat="false" ht="12.75" hidden="false" customHeight="false" outlineLevel="0" collapsed="false">
      <c r="A3770" s="19" t="n">
        <v>41977.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853</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853.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853.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853.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853.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853.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853.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853.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853.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853.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853.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853.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853.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853.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853.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853.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853.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853.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853.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853.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853.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853.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853.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853.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854</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854.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854.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854.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854.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854.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854.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854.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854.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854.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854.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854.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854.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854.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854.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854.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854.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854.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854.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854.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854.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854.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854.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854.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855</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855.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855.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855.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855.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855.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855.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855.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855.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855.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855.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855.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855.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855.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855.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855.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855.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855.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855.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855.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855.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855.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855.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855.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856</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856.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856.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856.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856.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856.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856.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856.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856.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856.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856.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856.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856.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856.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856.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856.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856.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856.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856.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856.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856.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856.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856.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856.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857</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857.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857.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857.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857.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857.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857.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857.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857.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857.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857.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857.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857.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857.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857.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857.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857.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857.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857.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857.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857.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857.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857.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857.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858</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858.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858.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858.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858.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858.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858.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858.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858.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858.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858.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858.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858.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858.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858.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858.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858.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858.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858.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858.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858.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858.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858.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858.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859</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859.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859.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859.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859.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859.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859.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859.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859.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859.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859.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859.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859.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859.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859.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859.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859.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859.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859.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859.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859.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859.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859.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859.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860</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860.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860.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860.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860.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860.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860.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860.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860.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860.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860.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860.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860.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860.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860.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860.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860.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860.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860.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860.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860.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860.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860.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860.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861</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861.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861.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861.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861.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861.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861.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861.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861.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861.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861.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861.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861.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861.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861.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861.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861.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861.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861.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861.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861.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861.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861.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861.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862</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862.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862.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862.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862.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862.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862.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862.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862.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862.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862.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862.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862.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862.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862.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862.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862.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862.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862.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862.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862.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862.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862.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862.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863</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863.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863.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863.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863.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863.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863.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863.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863.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863.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863.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863.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863.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863.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863.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863.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863.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863.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863.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863.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863.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863.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863.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863.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864</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864.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864.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864.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864.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864.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864.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864.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864.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864.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864.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864.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864.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864.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864.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864.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864.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864.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864.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864.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864.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864.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864.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864.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865</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865.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865.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865.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865.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865.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865.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865.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865.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865.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865.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865.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865.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865.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865.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865.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865.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865.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865.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865.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865.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865.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865.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865.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866</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866.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866.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866.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866.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866.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866.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866.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866.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866.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866.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866.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866.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866.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866.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866.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866.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866.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866.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866.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866.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866.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866.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866.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867</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867.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867.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867.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867.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867.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867.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867.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867.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867.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867.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867.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867.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867.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867.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867.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867.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867.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867.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867.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867.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867.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867.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867.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868</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868.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868.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868.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868.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868.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868.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868.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868.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868.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868.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868.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868.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868.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868.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868.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868.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868.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868.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868.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868.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868.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868.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868.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869</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869.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869.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869.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869.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869.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869.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869.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869.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869.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869.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869.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869.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869.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869.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869.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869.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869.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869.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869.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869.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869.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869.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869.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870</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870.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870.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870.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870.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870.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870.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870.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870.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870.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870.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870.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870.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870.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870.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870.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870.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870.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870.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870.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870.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870.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870.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870.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871</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871.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871.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871.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871.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871.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871.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871.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871.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871.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871.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871.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871.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871.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871.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871.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871.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871.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871.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871.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871.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871.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871.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871.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872</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872.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872.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872.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872.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872.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872.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872.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872.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872.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872.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872.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872.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872.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872.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872.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872.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872.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872.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872.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872.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872.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872.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872.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873</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873.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873.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873.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873.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873.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873.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873.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873.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873.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873.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873.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873.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873.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873.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873.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873.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873.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873.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873.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873.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873.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873.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873.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874</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874.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874.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874.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874.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874.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874.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874.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874.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874.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874.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874.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874.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874.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874.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874.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874.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874.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874.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874.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874.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874.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874.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874.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875</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875.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875.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875.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875.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875.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875.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875.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875.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875.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875.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875.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875.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875.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875.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875.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875.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875.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875.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875.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875.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875.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875.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875.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876</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876.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876.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876.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876.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876.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876.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876.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876.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876.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876.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876.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876.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876.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876.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876.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876.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876.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876.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876.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876.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876.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876.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876.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877</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877.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877.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877.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877.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877.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877.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877.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877.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877.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877.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877.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877.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877.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877.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877.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877.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877.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877.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877.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877.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877.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877.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877.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878</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878.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878.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878.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878.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878.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878.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878.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878.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878.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878.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878.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878.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878.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878.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878.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878.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878.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878.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878.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878.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878.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878.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878.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879</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879.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879.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879.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879.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879.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879.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879.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879.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879.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879.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879.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879.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879.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879.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879.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879.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879.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879.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879.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879.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879.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879.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879.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880</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880.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880.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880.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880.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880.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880.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880.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880.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880.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880.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880.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880.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880.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880.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880.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880.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880.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880.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880.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880.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880.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880.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880.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881</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881.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881.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881.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881.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881.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881.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881.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881.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881.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881.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881.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881.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881.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881.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881.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881.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881.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881.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881.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881.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881.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881.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881.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882</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882.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882.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882.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882.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882.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882.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882.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882.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882.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882.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882.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882.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882.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882.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882.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882.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882.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882.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882.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882.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882.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882.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882.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883</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883.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883.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883.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883.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883.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883.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883.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883.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883.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883.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883.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883.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883.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883.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883.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883.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883.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883.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883.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883.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883.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883.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883.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884</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884.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884.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884.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884.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884.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884.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884.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884.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884.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884.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884.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884.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884.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884.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884.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884.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884.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884.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884.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884.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884.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884.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884.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885</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885.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885.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885.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885.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885.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885.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885.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885.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885.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885.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885.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885.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885.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885.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885.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885.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885.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885.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885.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885.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885.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885.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885.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886</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886.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886.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886.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886.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886.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886.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886.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886.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886.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886.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886.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886.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886.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886.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886.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886.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886.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886.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886.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886.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886.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886.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886.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887</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887.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887.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887.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887.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887.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887.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887.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887.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887.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887.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887.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887.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887.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887.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887.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887.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887.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887.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887.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887.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887.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887.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887.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888</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888.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888.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888.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888.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888.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888.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888.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888.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888.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888.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888.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888.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888.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888.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888.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888.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888.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888.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888.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888.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888.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888.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888.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889</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889.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889.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889.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889.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889.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889.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889.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889.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889.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889.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889.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889.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889.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889.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889.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889.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889.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889.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889.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889.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889.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889.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889.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890</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890.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890.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890.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890.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890.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890.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890.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890.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890.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890.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890.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890.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890.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890.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890.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890.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890.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890.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890.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890.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890.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890.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890.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891</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891.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891.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891.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891.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891.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891.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891.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891.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891.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891.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891.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891.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891.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891.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891.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891.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891.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891.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891.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891.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891.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891.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891.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892</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892.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892.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892.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892.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892.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892.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892.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892.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892.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892.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892.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892.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892.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892.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892.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892.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892.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892.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892.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892.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892.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892.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892.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893</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893.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893.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893.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893.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893.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893.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893.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893.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893.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893.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893.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893.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893.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893.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893.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893.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893.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893.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893.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893.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893.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893.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893.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894</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894.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894.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894.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894.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894.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894.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894.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894.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894.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894.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894.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894.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894.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894.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894.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894.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894.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894.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894.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894.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894.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894.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894.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895</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895.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895.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895.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895.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895.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895.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895.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895.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895.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895.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895.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895.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895.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895.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895.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895.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895.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895.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895.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895.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895.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895.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895.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896</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896.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896.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896.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896.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896.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896.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896.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896.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896.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896.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896.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896.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896.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896.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896.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896.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896.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896.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896.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896.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896.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896.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896.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897</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897.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897.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897.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897.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897.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897.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897.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897.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897.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897.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897.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897.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897.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897.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897.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897.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897.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897.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897.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897.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897.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897.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897.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898</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898.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898.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898.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898.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898.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898.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898.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898.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898.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898.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898.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898.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898.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898.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898.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898.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898.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898.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898.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898.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898.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898.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898.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899</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899.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899.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899.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899.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899.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899.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899.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899.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899.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899.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899.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899.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899.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899.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899.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899.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899.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899.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899.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899.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899.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899.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899.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900</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900.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900.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900.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900.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900.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900.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900.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900.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900.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900.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900.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900.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900.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900.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900.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900.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900.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900.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900.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900.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900.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900.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900.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901</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901.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901.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901.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901.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901.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901.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901.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901.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901.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901.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901.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901.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901.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901.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901.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901.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901.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901.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901.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901.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901.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901.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901.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902</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902.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902.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902.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902.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902.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902.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902.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902.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902.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902.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902.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902.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902.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902.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902.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902.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902.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902.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902.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902.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902.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902.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902.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903</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903.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903.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903.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903.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903.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903.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903.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903.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903.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903.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903.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903.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903.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903.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903.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903.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903.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903.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903.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903.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903.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903.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903.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904</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904.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904.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904.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904.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904.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904.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904.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904.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904.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904.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904.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904.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904.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904.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904.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904.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904.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904.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904.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904.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904.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904.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904.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905</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905.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905.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905.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905.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905.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905.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905.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905.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905.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905.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905.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905.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905.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905.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905.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905.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905.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905.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905.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905.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905.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905.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905.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906</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906.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906.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906.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906.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906.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906.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906.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906.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906.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906.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906.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906.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906.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906.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906.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906.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906.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906.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906.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906.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906.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906.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906.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907</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907.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907.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907.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907.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907.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907.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907.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907.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907.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907.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907.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907.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907.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907.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907.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907.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907.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907.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907.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907.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907.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907.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907.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908</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908.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908.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908.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908.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908.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908.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908.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908.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908.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908.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908.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908.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908.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908.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908.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908.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908.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908.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908.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908.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908.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908.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908.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909</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909.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909.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909.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909.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909.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909.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909.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909.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909.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909.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909.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909.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909.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909.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909.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909.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909.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909.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909.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909.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909.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909.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909.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910</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910.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910.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910.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910.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910.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910.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910.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910.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910.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910.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910.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910.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910.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910.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910.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910.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910.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910.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910.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910.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910.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910.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910.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911</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911.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911.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911.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911.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911.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911.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911.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911.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911.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911.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911.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911.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911.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911.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911.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911.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911.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911.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911.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911.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911.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911.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911.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912</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912.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912.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912.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912.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912.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912.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912.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912.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912.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912.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912.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912.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912.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912.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912.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912.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912.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912.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912.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912.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912.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912.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912.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913</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913.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913.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913.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913.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913.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913.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913.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913.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913.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913.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913.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913.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913.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913.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913.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913.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913.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913.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913.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913.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913.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913.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913.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914</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914.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914.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914.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914.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914.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914.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914.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914.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914.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914.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914.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914.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914.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914.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914.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914.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914.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914.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914.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914.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914.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914.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914.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915</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915.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915.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915.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915.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915.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915.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915.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915.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915.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915.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915.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915.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915.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915.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915.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915.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915.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915.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915.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915.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915.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915.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915.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916</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916.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916.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916.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916.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916.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916.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916.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916.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916.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916.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916.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916.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916.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916.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916.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916.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916.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916.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916.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916.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916.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916.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916.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917</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917.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917.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917.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917.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917.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917.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917.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917.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917.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917.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917.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917.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917.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917.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917.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917.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917.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917.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917.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917.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917.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917.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917.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918</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918.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918.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918.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918.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918.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918.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918.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918.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918.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918.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918.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918.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918.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918.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918.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918.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918.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918.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918.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918.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918.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918.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918.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919</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919.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919.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919.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919.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919.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919.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919.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919.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919.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919.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919.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919.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919.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919.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919.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919.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919.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919.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919.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919.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919.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919.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919.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920</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920.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920.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920.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920.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920.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920.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920.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920.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920.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920.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920.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920.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920.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920.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920.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920.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920.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920.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920.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920.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920.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920.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920.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921</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921.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921.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921.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921.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921.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921.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921.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921.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921.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921.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921.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921.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921.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921.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921.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921.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921.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921.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921.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921.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921.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921.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921.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922</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922.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922.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922.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922.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922.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922.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922.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922.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922.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922.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922.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922.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922.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922.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922.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922.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922.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922.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922.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922.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922.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922.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922.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923</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923.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923.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923.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923.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923.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923.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923.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923.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923.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923.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923.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923.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923.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923.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923.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923.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923.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923.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923.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923.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923.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923.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923.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924</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924.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924.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924.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924.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924.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924.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924.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924.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924.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924.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924.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924.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924.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924.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924.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924.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924.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924.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924.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924.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924.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924.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924.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925</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925.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925.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925.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925.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925.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925.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925.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925.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925.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925.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925.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925.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925.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925.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925.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925.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925.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925.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925.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925.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925.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925.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925.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926</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926.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926.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926.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926.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926.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926.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926.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926.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926.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926.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926.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926.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926.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926.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926.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926.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926.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926.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926.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926.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926.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926.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926.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927</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927.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927.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927.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927.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927.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927.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927.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927.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927.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927.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927.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927.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927.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927.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927.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927.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927.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927.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927.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927.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927.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927.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927.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928</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928.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928.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928.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928.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928.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928.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928.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928.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928.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928.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928.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928.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928.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928.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928.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928.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928.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928.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928.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928.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928.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928.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928.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929</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929.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929.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929.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929.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929.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929.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929.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929.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929.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929.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929.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929.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929.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929.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929.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929.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929.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929.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929.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929.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929.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929.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929.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930</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930.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930.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930.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930.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930.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930.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930.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930.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930.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930.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930.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930.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930.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930.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930.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930.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930.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930.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930.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930.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930.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930.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930.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931</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931.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931.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931.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931.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931.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931.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931.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931.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931.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931.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931.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931.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931.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931.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931.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931.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931.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931.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931.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931.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931.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931.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931.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932</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932.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932.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932.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932.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932.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932.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932.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932.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932.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932.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932.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932.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932.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932.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932.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932.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932.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932.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932.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932.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932.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932.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932.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933</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933.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933.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933.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933.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933.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933.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933.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933.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933.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933.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933.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933.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933.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933.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933.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933.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933.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933.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933.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933.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933.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933.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933.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934</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934.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934.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934.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934.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934.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934.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934.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934.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934.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934.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934.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934.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934.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934.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934.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934.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934.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934.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934.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934.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934.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934.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934.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935</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935.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935.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935.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935.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935.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935.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935.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935.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935.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935.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935.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935.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935.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935.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935.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935.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935.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935.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935.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935.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935.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935.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935.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936</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936.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936.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936.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936.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936.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936.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936.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936.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936.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936.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936.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936.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936.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936.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936.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936.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936.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936.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936.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936.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936.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936.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936.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937</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937.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937.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937.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937.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937.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937.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937.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937.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937.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937.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937.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937.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937.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937.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937.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937.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937.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937.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937.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937.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937.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937.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937.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938</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938.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938.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938.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938.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938.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938.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938.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938.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938.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938.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938.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938.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938.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938.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938.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938.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938.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938.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938.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938.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938.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938.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938.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939</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939.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939.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939.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939.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939.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939.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939.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939.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939.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939.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939.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939.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939.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939.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939.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939.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939.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939.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939.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939.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939.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939.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939.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940</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940.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940.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940.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940.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940.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940.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940.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940.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940.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940.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940.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940.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940.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940.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940.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940.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940.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940.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940.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940.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940.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940.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940.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941</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941.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941.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941.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941.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941.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941.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941.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941.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941.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941.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941.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941.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941.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941.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941.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941.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941.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941.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941.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941.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941.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941.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941.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942</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942.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942.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942.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942.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942.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942.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942.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942.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942.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942.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942.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942.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942.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942.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942.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942.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942.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942.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942.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942.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942.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942.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942.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943</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943.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943.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943.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943.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943.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943.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943.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943.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943.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943.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943.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943.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943.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943.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943.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943.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943.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943.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943.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943.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943.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943.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943.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944</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944.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944.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944.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944.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944.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944.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944.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944.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944.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944.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944.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944.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944.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944.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944.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944.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944.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944.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944.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944.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944.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944.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944.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945</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945.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945.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945.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945.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945.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945.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945.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945.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945.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945.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945.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945.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945.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945.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945.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945.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945.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945.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945.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945.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945.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945.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945.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946</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946.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946.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946.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946.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946.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946.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946.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946.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946.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946.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946.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946.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946.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946.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946.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946.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946.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946.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946.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946.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946.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946.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946.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947</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947.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947.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947.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947.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947.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947.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947.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947.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947.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947.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947.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947.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947.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947.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947.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947.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947.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947.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947.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947.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947.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947.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947.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948</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948.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948.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948.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948.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948.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948.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948.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948.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948.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948.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948.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948.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948.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948.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948.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948.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948.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948.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948.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948.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948.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948.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948.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949</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949.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949.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949.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949.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949.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949.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949.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949.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949.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949.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949.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949.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949.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949.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949.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949.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949.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949.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949.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949.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949.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949.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949.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950</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950.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950.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950.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950.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950.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950.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950.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950.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950.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950.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950.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950.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950.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950.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950.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950.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950.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950.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950.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950.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950.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950.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950.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951</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951.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951.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951.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951.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951.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951.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951.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951.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951.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951.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951.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951.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951.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951.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951.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951.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951.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951.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951.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951.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951.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951.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951.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952</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952.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952.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952.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952.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952.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952.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952.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952.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952.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952.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952.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952.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952.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952.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952.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952.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952.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952.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952.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952.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952.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952.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952.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953</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953.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953.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953.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953.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953.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953.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953.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953.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953.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953.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953.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953.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953.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953.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953.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953.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953.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953.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953.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953.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953.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953.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953.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954</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954.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954.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954.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954.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954.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954.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954.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954.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954.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954.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954.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954.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954.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954.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954.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954.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954.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954.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954.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954.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954.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954.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954.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955</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955.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955.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955.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955.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955.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955.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955.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955.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955.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955.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955.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955.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955.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955.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955.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955.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955.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955.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955.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955.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955.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955.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955.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956</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956.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956.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956.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956.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956.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956.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956.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956.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956.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956.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956.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956.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956.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956.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956.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956.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956.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956.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956.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956.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956.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956.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956.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957</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957.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957.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957.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957.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957.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957.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957.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957.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957.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957.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957.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957.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957.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957.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957.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957.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957.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957.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957.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957.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957.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957.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957.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958</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958.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958.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958.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958.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958.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958.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958.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958.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958.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958.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958.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958.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958.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958.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958.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958.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958.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958.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958.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958.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958.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958.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958.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959</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959.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959.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959.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959.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959.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959.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959.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959.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959.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959.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959.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959.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959.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959.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959.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959.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959.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959.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959.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959.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959.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959.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959.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960</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960.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960.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960.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960.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960.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960.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960.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960.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960.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960.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960.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960.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960.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960.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960.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960.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960.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960.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960.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960.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960.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960.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960.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961</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961.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961.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961.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961.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961.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961.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961.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961.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961.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961.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961.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961.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961.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961.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961.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961.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961.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961.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961.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961.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961.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961.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961.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962</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962.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962.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962.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962.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962.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962.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962.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962.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962.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962.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962.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962.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962.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962.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962.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962.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962.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962.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962.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962.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962.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962.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962.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963</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963.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963.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963.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963.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963.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963.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963.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963.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963.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963.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963.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963.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963.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963.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963.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963.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963.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963.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963.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963.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963.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963.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963.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964</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964.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964.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964.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964.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964.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964.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964.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964.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964.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964.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964.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964.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964.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964.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964.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964.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964.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964.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964.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964.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964.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964.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964.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965</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965.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965.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965.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965.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965.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965.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965.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965.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965.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965.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965.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965.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965.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965.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965.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965.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965.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965.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965.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965.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965.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965.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965.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966</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966.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966.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966.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966.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966.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966.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966.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966.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966.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966.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966.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966.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966.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966.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966.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966.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966.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966.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966.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966.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966.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966.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966.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967</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967.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967.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967.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967.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967.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967.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967.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967.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967.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967.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967.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967.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967.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967.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967.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967.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967.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967.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967.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967.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967.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967.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967.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968</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968.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968.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968.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968.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968.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968.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968.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968.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968.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968.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968.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968.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968.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968.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968.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968.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968.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968.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968.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968.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968.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968.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968.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969</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969.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969.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969.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969.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969.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969.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969.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969.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969.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969.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969.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969.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969.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969.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969.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969.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969.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969.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969.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969.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969.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969.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969.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970</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970.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970.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970.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970.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970.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970.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970.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970.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970.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970.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970.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970.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970.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970.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970.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970.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970.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970.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970.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970.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970.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970.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970.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971</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971.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971.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971.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971.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971.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971.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971.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971.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971.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971.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971.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971.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971.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971.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971.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971.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971.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971.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971.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971.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971.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971.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971.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972</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972.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972.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972.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972.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972.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972.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972.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972.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972.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972.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972.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972.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972.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972.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972.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972.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972.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972.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972.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972.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972.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972.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972.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973</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973.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973.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973.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973.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973.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973.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973.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973.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973.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973.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973.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973.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973.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973.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973.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973.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973.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973.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973.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973.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973.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973.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973.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974</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974.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974.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974.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974.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974.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974.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974.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974.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974.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974.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974.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974.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974.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974.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974.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974.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974.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974.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974.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974.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974.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974.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974.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975</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975.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975.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975.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975.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975.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975.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975.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975.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975.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975.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975.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975.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975.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975.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975.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975.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975.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975.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975.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975.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975.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975.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975.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976</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976.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976.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976.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976.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976.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976.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976.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976.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976.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976.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976.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976.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976.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976.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976.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976.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976.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976.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976.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976.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976.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976.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976.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977</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977.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977.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977.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977.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977.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977.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977.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977.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977.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977.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977.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977.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977.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977.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977.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977.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977.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977.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977.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977.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977.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977.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977.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