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4</t>
  </si>
  <si>
    <t xml:space="preserve">04/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8%. FDMS2 Correction includes unratified data.</t>
  </si>
  <si>
    <t xml:space="preserve">FDMS Site 3</t>
  </si>
  <si>
    <t xml:space="preserve">Edinburgh St Leonards (ED0)</t>
  </si>
  <si>
    <t xml:space="preserve">FDMS Site 3 Warning</t>
  </si>
  <si>
    <t xml:space="preserve">FDMS3 Data capture 4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4/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2.35217391304348</v>
      </c>
      <c r="F3" s="21" t="n">
        <v>-1.45416666666667</v>
      </c>
      <c r="G3" s="21" t="n">
        <v>-2.64782608695652</v>
      </c>
    </row>
    <row r="4" customFormat="false" ht="12.75" hidden="false" customHeight="false" outlineLevel="0" collapsed="false">
      <c r="A4" s="19" t="n">
        <v>41822</v>
      </c>
      <c r="E4" s="21" t="n">
        <v>-4.1875</v>
      </c>
      <c r="F4" s="21" t="n">
        <v>-2.02083333333333</v>
      </c>
      <c r="G4" s="21" t="n">
        <v>-2.62083333333333</v>
      </c>
    </row>
    <row r="5" customFormat="false" ht="12.75" hidden="false" customHeight="false" outlineLevel="0" collapsed="false">
      <c r="A5" s="19" t="n">
        <v>41823</v>
      </c>
      <c r="E5" s="21" t="n">
        <v>-3.42391304347826</v>
      </c>
      <c r="F5" s="21" t="n">
        <v>-1.40869565217391</v>
      </c>
      <c r="G5" s="21" t="n">
        <v>-2.22083333333333</v>
      </c>
    </row>
    <row r="6" customFormat="false" ht="12.75" hidden="false" customHeight="false" outlineLevel="0" collapsed="false">
      <c r="A6" s="19" t="n">
        <v>41824</v>
      </c>
      <c r="E6" s="21" t="n">
        <v>-3.875</v>
      </c>
      <c r="F6" s="21" t="n">
        <v>-3.02380952380952</v>
      </c>
      <c r="G6" s="21" t="n">
        <v>-3.13333333333333</v>
      </c>
    </row>
    <row r="7" customFormat="false" ht="12.75" hidden="false" customHeight="false" outlineLevel="0" collapsed="false">
      <c r="A7" s="19" t="n">
        <v>41825</v>
      </c>
      <c r="E7" s="21" t="n">
        <v>-2.39583333333333</v>
      </c>
      <c r="F7" s="21" t="n">
        <v>-1.24347826086957</v>
      </c>
      <c r="G7" s="21" t="n">
        <v>-1.7875</v>
      </c>
    </row>
    <row r="8" customFormat="false" ht="12.75" hidden="false" customHeight="false" outlineLevel="0" collapsed="false">
      <c r="A8" s="19" t="n">
        <v>41826</v>
      </c>
      <c r="E8" s="21" t="n">
        <v>-1.91842105263158</v>
      </c>
      <c r="G8" s="21" t="n">
        <v>-1.47272727272727</v>
      </c>
    </row>
    <row r="9" customFormat="false" ht="12.75" hidden="false" customHeight="false" outlineLevel="0" collapsed="false">
      <c r="A9" s="19" t="n">
        <v>41827</v>
      </c>
      <c r="E9" s="21" t="n">
        <v>-1.42272727272727</v>
      </c>
      <c r="F9" s="15" t="n">
        <v>-1.61428571428571</v>
      </c>
      <c r="G9" s="21" t="n">
        <v>-1.175</v>
      </c>
    </row>
    <row r="10" customFormat="false" ht="12.75" hidden="false" customHeight="false" outlineLevel="0" collapsed="false">
      <c r="A10" s="19" t="n">
        <v>41828</v>
      </c>
      <c r="E10" s="21" t="n">
        <v>-2.33333333333333</v>
      </c>
      <c r="F10" s="15" t="n">
        <v>-0.891304347826087</v>
      </c>
      <c r="G10" s="21" t="n">
        <v>-1.48333333333333</v>
      </c>
    </row>
    <row r="11" customFormat="false" ht="12.75" hidden="false" customHeight="false" outlineLevel="0" collapsed="false">
      <c r="A11" s="19" t="n">
        <v>41829</v>
      </c>
      <c r="E11" s="21" t="n">
        <v>-2.55869565217391</v>
      </c>
      <c r="F11" s="15" t="n">
        <v>-1.89130434782609</v>
      </c>
      <c r="G11" s="21" t="n">
        <v>-2.74583333333333</v>
      </c>
    </row>
    <row r="12" customFormat="false" ht="12.75" hidden="false" customHeight="false" outlineLevel="0" collapsed="false">
      <c r="A12" s="19" t="n">
        <v>41830</v>
      </c>
      <c r="E12" s="21" t="n">
        <v>-2.81739130434783</v>
      </c>
      <c r="F12" s="15" t="n">
        <v>-2.55217391304348</v>
      </c>
      <c r="G12" s="21" t="n">
        <v>-2.2125</v>
      </c>
    </row>
    <row r="13" customFormat="false" ht="12.75" hidden="false" customHeight="false" outlineLevel="0" collapsed="false">
      <c r="A13" s="19" t="n">
        <v>41831</v>
      </c>
      <c r="E13" s="21" t="n">
        <v>-3.89166666666667</v>
      </c>
      <c r="F13" s="15" t="n">
        <v>-2.50416666666667</v>
      </c>
      <c r="G13" s="21" t="n">
        <v>-2.88333333333333</v>
      </c>
    </row>
    <row r="14" customFormat="false" ht="12.75" hidden="false" customHeight="false" outlineLevel="0" collapsed="false">
      <c r="A14" s="19" t="n">
        <v>41832</v>
      </c>
      <c r="E14" s="21" t="n">
        <v>-4.39166666666667</v>
      </c>
      <c r="F14" s="15" t="n">
        <v>-2.65</v>
      </c>
      <c r="G14" s="21" t="n">
        <v>-3.21666666666667</v>
      </c>
    </row>
    <row r="15" customFormat="false" ht="12.75" hidden="false" customHeight="false" outlineLevel="0" collapsed="false">
      <c r="A15" s="19" t="n">
        <v>41833</v>
      </c>
      <c r="E15" s="21" t="n">
        <v>-2.81304347826087</v>
      </c>
      <c r="F15" s="15" t="n">
        <v>-2.0375</v>
      </c>
      <c r="G15" s="21" t="n">
        <v>-2.4625</v>
      </c>
    </row>
    <row r="16" customFormat="false" ht="12.75" hidden="false" customHeight="false" outlineLevel="0" collapsed="false">
      <c r="A16" s="19" t="n">
        <v>41834</v>
      </c>
      <c r="E16" s="21" t="n">
        <v>-3.09130434782609</v>
      </c>
      <c r="F16" s="15" t="n">
        <v>-2.24285714285714</v>
      </c>
      <c r="G16" s="21" t="n">
        <v>-2.22608695652174</v>
      </c>
    </row>
    <row r="17" customFormat="false" ht="12.75" hidden="false" customHeight="false" outlineLevel="0" collapsed="false">
      <c r="A17" s="19" t="n">
        <v>41835</v>
      </c>
      <c r="E17" s="21" t="n">
        <v>-2.10416666666667</v>
      </c>
      <c r="F17" s="15" t="n">
        <v>-1.13913043478261</v>
      </c>
      <c r="G17" s="21" t="n">
        <v>-1.32916666666667</v>
      </c>
    </row>
    <row r="18" customFormat="false" ht="12.75" hidden="false" customHeight="false" outlineLevel="0" collapsed="false">
      <c r="A18" s="19" t="n">
        <v>41836</v>
      </c>
      <c r="E18" s="21" t="n">
        <v>-2.52083333333333</v>
      </c>
      <c r="F18" s="15" t="n">
        <v>-1.2695652173913</v>
      </c>
      <c r="G18" s="21" t="n">
        <v>-1.98333333333333</v>
      </c>
    </row>
    <row r="19" customFormat="false" ht="12.75" hidden="false" customHeight="false" outlineLevel="0" collapsed="false">
      <c r="A19" s="19" t="n">
        <v>41837</v>
      </c>
      <c r="E19" s="21" t="n">
        <v>-2.51136363636364</v>
      </c>
      <c r="F19" s="15" t="n">
        <v>-1.115</v>
      </c>
      <c r="G19" s="21" t="n">
        <v>-1.89583333333333</v>
      </c>
    </row>
    <row r="20" customFormat="false" ht="12.75" hidden="false" customHeight="false" outlineLevel="0" collapsed="false">
      <c r="A20" s="19" t="n">
        <v>41838</v>
      </c>
      <c r="E20" s="21" t="n">
        <v>-4.19130434782609</v>
      </c>
      <c r="F20" s="15" t="n">
        <v>-2.295</v>
      </c>
      <c r="G20" s="21" t="n">
        <v>-2.575</v>
      </c>
    </row>
    <row r="21" customFormat="false" ht="12.75" hidden="false" customHeight="false" outlineLevel="0" collapsed="false">
      <c r="A21" s="19" t="n">
        <v>41839</v>
      </c>
      <c r="E21" s="21" t="n">
        <v>-5.75217391304348</v>
      </c>
      <c r="F21" s="15" t="n">
        <v>-3.02173913043478</v>
      </c>
      <c r="G21" s="21" t="n">
        <v>-4.45833333333333</v>
      </c>
    </row>
    <row r="22" customFormat="false" ht="12.75" hidden="false" customHeight="false" outlineLevel="0" collapsed="false">
      <c r="A22" s="19" t="n">
        <v>41840</v>
      </c>
      <c r="E22" s="21" t="n">
        <v>-3.4304347826087</v>
      </c>
      <c r="F22" s="15" t="n">
        <v>-2.56086956521739</v>
      </c>
      <c r="G22" s="21" t="n">
        <v>-3.02916666666667</v>
      </c>
    </row>
    <row r="23" customFormat="false" ht="12.75" hidden="false" customHeight="false" outlineLevel="0" collapsed="false">
      <c r="A23" s="19" t="n">
        <v>41841</v>
      </c>
      <c r="E23" s="21" t="n">
        <v>-2.02916666666667</v>
      </c>
      <c r="F23" s="15" t="n">
        <v>-2.27083333333333</v>
      </c>
      <c r="G23" s="21" t="n">
        <v>-1.87916666666667</v>
      </c>
    </row>
    <row r="24" customFormat="false" ht="12.75" hidden="false" customHeight="false" outlineLevel="0" collapsed="false">
      <c r="A24" s="19" t="n">
        <v>41842</v>
      </c>
      <c r="E24" s="21" t="n">
        <v>-2.54545454545455</v>
      </c>
      <c r="F24" s="15" t="n">
        <v>-1.67272727272727</v>
      </c>
      <c r="G24" s="21" t="n">
        <v>-2.07083333333333</v>
      </c>
    </row>
    <row r="25" customFormat="false" ht="12.75" hidden="false" customHeight="false" outlineLevel="0" collapsed="false">
      <c r="A25" s="19" t="n">
        <v>41843</v>
      </c>
      <c r="E25" s="21" t="n">
        <v>-3.41666666666667</v>
      </c>
      <c r="F25" s="15" t="n">
        <v>-3.2375</v>
      </c>
      <c r="G25" s="21" t="n">
        <v>-3.66666666666667</v>
      </c>
    </row>
    <row r="26" customFormat="false" ht="12.75" hidden="false" customHeight="false" outlineLevel="0" collapsed="false">
      <c r="A26" s="19" t="n">
        <v>41844</v>
      </c>
      <c r="E26" s="21" t="n">
        <v>-4.59166666666667</v>
      </c>
      <c r="F26" s="15" t="n">
        <v>-3.5375</v>
      </c>
      <c r="G26" s="21" t="n">
        <v>-3.675</v>
      </c>
    </row>
    <row r="27" customFormat="false" ht="12.75" hidden="false" customHeight="false" outlineLevel="0" collapsed="false">
      <c r="A27" s="19" t="n">
        <v>41845</v>
      </c>
      <c r="E27" s="21" t="n">
        <v>-4.14583333333333</v>
      </c>
      <c r="F27" s="15" t="n">
        <v>-18.3909090909091</v>
      </c>
      <c r="G27" s="21" t="n">
        <v>-3.775</v>
      </c>
    </row>
    <row r="28" customFormat="false" ht="12.75" hidden="false" customHeight="false" outlineLevel="0" collapsed="false">
      <c r="A28" s="19" t="n">
        <v>41846</v>
      </c>
      <c r="E28" s="21" t="n">
        <v>-5.0375</v>
      </c>
      <c r="F28" s="15" t="n">
        <v>-7.19166666666667</v>
      </c>
      <c r="G28" s="21" t="n">
        <v>-3.6375</v>
      </c>
    </row>
    <row r="29" customFormat="false" ht="12.75" hidden="false" customHeight="false" outlineLevel="0" collapsed="false">
      <c r="A29" s="19" t="n">
        <v>41847</v>
      </c>
      <c r="E29" s="21" t="n">
        <v>-3.63478260869565</v>
      </c>
      <c r="F29" s="15" t="n">
        <v>-3.16666666666667</v>
      </c>
      <c r="G29" s="21" t="n">
        <v>-3.22083333333333</v>
      </c>
    </row>
    <row r="30" customFormat="false" ht="12.75" hidden="false" customHeight="false" outlineLevel="0" collapsed="false">
      <c r="A30" s="19" t="n">
        <v>41848</v>
      </c>
      <c r="E30" s="21" t="n">
        <v>-3.45</v>
      </c>
      <c r="F30" s="15" t="n">
        <v>-2.47083333333333</v>
      </c>
      <c r="G30" s="21" t="n">
        <v>-2.20416666666667</v>
      </c>
    </row>
    <row r="31" customFormat="false" ht="12.75" hidden="false" customHeight="false" outlineLevel="0" collapsed="false">
      <c r="A31" s="19" t="n">
        <v>41849</v>
      </c>
      <c r="E31" s="21" t="n">
        <v>-3.39090909090909</v>
      </c>
      <c r="F31" s="15" t="n">
        <v>-3.03478260869565</v>
      </c>
      <c r="G31" s="21" t="n">
        <v>-3.05833333333333</v>
      </c>
    </row>
    <row r="32" customFormat="false" ht="12.75" hidden="false" customHeight="false" outlineLevel="0" collapsed="false">
      <c r="A32" s="19" t="n">
        <v>41850</v>
      </c>
      <c r="E32" s="21" t="n">
        <v>-3.19130434782609</v>
      </c>
      <c r="F32" s="15" t="n">
        <v>-2.11666666666667</v>
      </c>
      <c r="G32" s="21" t="n">
        <v>-1.66666666666667</v>
      </c>
    </row>
    <row r="33" customFormat="false" ht="12.75" hidden="false" customHeight="false" outlineLevel="0" collapsed="false">
      <c r="A33" s="19" t="n">
        <v>41851</v>
      </c>
      <c r="E33" s="21" t="n">
        <v>-3.34782608695652</v>
      </c>
      <c r="F33" s="15" t="n">
        <v>-2.08095238095238</v>
      </c>
      <c r="G33" s="21" t="n">
        <v>-2.64166666666667</v>
      </c>
    </row>
    <row r="34" customFormat="false" ht="12.75" hidden="false" customHeight="false" outlineLevel="0" collapsed="false">
      <c r="A34" s="19" t="n">
        <v>41852</v>
      </c>
      <c r="E34" s="21" t="n">
        <v>-3.51458333333333</v>
      </c>
      <c r="F34" s="15" t="n">
        <v>-2.725</v>
      </c>
      <c r="G34" s="21" t="n">
        <v>-2.58333333333333</v>
      </c>
    </row>
    <row r="35" customFormat="false" ht="12.75" hidden="false" customHeight="false" outlineLevel="0" collapsed="false">
      <c r="A35" s="19" t="n">
        <v>41853</v>
      </c>
      <c r="E35" s="21" t="n">
        <v>-3.48333333333333</v>
      </c>
      <c r="F35" s="15" t="n">
        <v>-2.48333333333333</v>
      </c>
      <c r="G35" s="21" t="n">
        <v>-3.725</v>
      </c>
    </row>
    <row r="36" customFormat="false" ht="12.75" hidden="false" customHeight="false" outlineLevel="0" collapsed="false">
      <c r="A36" s="19" t="n">
        <v>41854</v>
      </c>
      <c r="E36" s="21" t="n">
        <v>-3.81666666666667</v>
      </c>
      <c r="F36" s="15" t="n">
        <v>-2.1625</v>
      </c>
      <c r="G36" s="21" t="n">
        <v>-2.63333333333333</v>
      </c>
    </row>
    <row r="37" customFormat="false" ht="12.75" hidden="false" customHeight="false" outlineLevel="0" collapsed="false">
      <c r="A37" s="19" t="n">
        <v>41855</v>
      </c>
      <c r="F37" s="15" t="n">
        <v>-1.1125</v>
      </c>
      <c r="G37" s="21" t="n">
        <v>-1.62916666666667</v>
      </c>
    </row>
    <row r="38" customFormat="false" ht="12.75" hidden="false" customHeight="false" outlineLevel="0" collapsed="false">
      <c r="A38" s="19" t="n">
        <v>41856</v>
      </c>
      <c r="F38" s="15" t="n">
        <v>-2.03333333333333</v>
      </c>
      <c r="G38" s="21" t="n">
        <v>-2.44583333333333</v>
      </c>
    </row>
    <row r="39" customFormat="false" ht="12.75" hidden="false" customHeight="false" outlineLevel="0" collapsed="false">
      <c r="A39" s="19" t="n">
        <v>41857</v>
      </c>
      <c r="G39" s="21" t="n">
        <v>-4.2875</v>
      </c>
    </row>
    <row r="40" customFormat="false" ht="12.75" hidden="false" customHeight="false" outlineLevel="0" collapsed="false">
      <c r="A40" s="19" t="n">
        <v>41858</v>
      </c>
      <c r="E40" s="15" t="n">
        <v>-0.8375</v>
      </c>
    </row>
    <row r="41" customFormat="false" ht="12.75" hidden="false" customHeight="false" outlineLevel="0" collapsed="false">
      <c r="A41" s="19" t="n">
        <v>41859</v>
      </c>
      <c r="E41" s="15" t="n">
        <v>-2.51666666666667</v>
      </c>
    </row>
    <row r="42" customFormat="false" ht="12.75" hidden="false" customHeight="false" outlineLevel="0" collapsed="false">
      <c r="A42" s="19" t="n">
        <v>41860</v>
      </c>
      <c r="E42" s="15" t="n">
        <v>-3.03333333333333</v>
      </c>
      <c r="F42" s="15" t="n">
        <v>-1.9</v>
      </c>
    </row>
    <row r="43" customFormat="false" ht="12.75" hidden="false" customHeight="false" outlineLevel="0" collapsed="false">
      <c r="A43" s="19" t="n">
        <v>41861</v>
      </c>
      <c r="E43" s="15" t="n">
        <v>-2.9125</v>
      </c>
      <c r="F43" s="15" t="n">
        <v>-2.1125</v>
      </c>
    </row>
    <row r="44" customFormat="false" ht="12.75" hidden="false" customHeight="false" outlineLevel="0" collapsed="false">
      <c r="A44" s="19" t="n">
        <v>41862</v>
      </c>
      <c r="E44" s="15" t="n">
        <v>-1.17291666666667</v>
      </c>
      <c r="F44" s="15" t="n">
        <v>-0.620833333333333</v>
      </c>
    </row>
    <row r="45" customFormat="false" ht="12.75" hidden="false" customHeight="false" outlineLevel="0" collapsed="false">
      <c r="A45" s="19" t="n">
        <v>41863</v>
      </c>
      <c r="E45" s="15" t="n">
        <v>-1.16458333333333</v>
      </c>
      <c r="F45" s="15" t="n">
        <v>-1.3</v>
      </c>
      <c r="G45" s="15" t="n">
        <v>-0.658333333333333</v>
      </c>
    </row>
    <row r="46" customFormat="false" ht="12.75" hidden="false" customHeight="false" outlineLevel="0" collapsed="false">
      <c r="A46" s="19" t="n">
        <v>41864</v>
      </c>
      <c r="E46" s="15" t="n">
        <v>-0.545833333333333</v>
      </c>
      <c r="F46" s="15" t="n">
        <v>-1.05416666666667</v>
      </c>
      <c r="G46" s="15" t="n">
        <v>-0.120833333333333</v>
      </c>
    </row>
    <row r="47" customFormat="false" ht="12.75" hidden="false" customHeight="false" outlineLevel="0" collapsed="false">
      <c r="A47" s="19" t="n">
        <v>41865</v>
      </c>
      <c r="F47" s="15" t="n">
        <v>-0.716666666666667</v>
      </c>
      <c r="G47" s="15" t="n">
        <v>-0.4375</v>
      </c>
    </row>
    <row r="48" customFormat="false" ht="12.75" hidden="false" customHeight="false" outlineLevel="0" collapsed="false">
      <c r="A48" s="19" t="n">
        <v>41866</v>
      </c>
      <c r="E48" s="15" t="n">
        <v>-1.28333333333333</v>
      </c>
      <c r="F48" s="15" t="n">
        <v>-1.4</v>
      </c>
      <c r="G48" s="15" t="n">
        <v>-1.2</v>
      </c>
    </row>
    <row r="49" customFormat="false" ht="12.75" hidden="false" customHeight="false" outlineLevel="0" collapsed="false">
      <c r="A49" s="19" t="n">
        <v>41867</v>
      </c>
      <c r="E49" s="15" t="n">
        <v>-2.25416666666667</v>
      </c>
      <c r="F49" s="15" t="n">
        <v>-2.3375</v>
      </c>
      <c r="G49" s="15" t="n">
        <v>-2.29166666666667</v>
      </c>
    </row>
    <row r="50" customFormat="false" ht="12.75" hidden="false" customHeight="false" outlineLevel="0" collapsed="false">
      <c r="A50" s="19" t="n">
        <v>41868</v>
      </c>
      <c r="E50" s="15" t="n">
        <v>-1.475</v>
      </c>
      <c r="F50" s="15" t="n">
        <v>-1.27916666666667</v>
      </c>
      <c r="G50" s="15" t="n">
        <v>-0.7125</v>
      </c>
    </row>
    <row r="51" customFormat="false" ht="12.75" hidden="false" customHeight="false" outlineLevel="0" collapsed="false">
      <c r="A51" s="19" t="n">
        <v>41869</v>
      </c>
      <c r="F51" s="15" t="n">
        <v>-0.695833333333333</v>
      </c>
    </row>
    <row r="52" customFormat="false" ht="12.75" hidden="false" customHeight="false" outlineLevel="0" collapsed="false">
      <c r="A52" s="19" t="n">
        <v>41870</v>
      </c>
      <c r="E52" s="15" t="n">
        <v>-0.9375</v>
      </c>
      <c r="F52" s="15" t="n">
        <v>-0.775</v>
      </c>
    </row>
    <row r="53" customFormat="false" ht="12.75" hidden="false" customHeight="false" outlineLevel="0" collapsed="false">
      <c r="A53" s="19" t="n">
        <v>41871</v>
      </c>
      <c r="E53" s="15" t="n">
        <v>-2.13333333333333</v>
      </c>
    </row>
    <row r="54" customFormat="false" ht="12.75" hidden="false" customHeight="false" outlineLevel="0" collapsed="false">
      <c r="A54" s="19" t="n">
        <v>41872</v>
      </c>
      <c r="E54" s="15" t="n">
        <v>-2.30416666666667</v>
      </c>
      <c r="G54" s="15" t="n">
        <v>-1.34166666666667</v>
      </c>
    </row>
    <row r="55" customFormat="false" ht="12.75" hidden="false" customHeight="false" outlineLevel="0" collapsed="false">
      <c r="A55" s="19" t="n">
        <v>41873</v>
      </c>
      <c r="E55" s="15" t="n">
        <v>-1.33478260869565</v>
      </c>
      <c r="F55" s="15" t="n">
        <v>-0.529166666666667</v>
      </c>
      <c r="G55" s="15" t="n">
        <v>-0.827272727272727</v>
      </c>
    </row>
    <row r="56" customFormat="false" ht="12.75" hidden="false" customHeight="false" outlineLevel="0" collapsed="false">
      <c r="A56" s="19" t="n">
        <v>41874</v>
      </c>
      <c r="E56" s="15" t="n">
        <v>-1.21818181818182</v>
      </c>
      <c r="G56" s="15" t="n">
        <v>-0.804347826086957</v>
      </c>
    </row>
    <row r="57" customFormat="false" ht="12.75" hidden="false" customHeight="false" outlineLevel="0" collapsed="false">
      <c r="A57" s="19" t="n">
        <v>41875</v>
      </c>
      <c r="E57" s="15" t="n">
        <v>-1.6875</v>
      </c>
      <c r="G57" s="15" t="n">
        <v>-0.983333333333334</v>
      </c>
    </row>
    <row r="58" customFormat="false" ht="12.75" hidden="false" customHeight="false" outlineLevel="0" collapsed="false">
      <c r="A58" s="19" t="n">
        <v>41876</v>
      </c>
      <c r="E58" s="15" t="n">
        <v>-1.98571428571429</v>
      </c>
      <c r="G58" s="15" t="n">
        <v>-1.4125</v>
      </c>
    </row>
    <row r="59" customFormat="false" ht="12.75" hidden="false" customHeight="false" outlineLevel="0" collapsed="false">
      <c r="A59" s="19" t="n">
        <v>41877</v>
      </c>
      <c r="E59" s="15" t="n">
        <v>-1.49545454545455</v>
      </c>
      <c r="F59" s="15" t="n">
        <v>-0.663636363636364</v>
      </c>
      <c r="G59" s="15" t="n">
        <v>-0.425</v>
      </c>
    </row>
    <row r="60" customFormat="false" ht="12.75" hidden="false" customHeight="false" outlineLevel="0" collapsed="false">
      <c r="A60" s="19" t="n">
        <v>41878</v>
      </c>
      <c r="E60" s="15" t="n">
        <v>-3.00416666666667</v>
      </c>
      <c r="F60" s="15" t="n">
        <v>-1.48333333333333</v>
      </c>
      <c r="G60" s="15" t="n">
        <v>-1.84166666666667</v>
      </c>
    </row>
    <row r="61" customFormat="false" ht="12.75" hidden="false" customHeight="false" outlineLevel="0" collapsed="false">
      <c r="A61" s="19" t="n">
        <v>41879</v>
      </c>
      <c r="E61" s="15" t="n">
        <v>-2.515</v>
      </c>
      <c r="F61" s="15" t="n">
        <v>-1.52272727272727</v>
      </c>
      <c r="G61" s="15" t="n">
        <v>-1.9</v>
      </c>
    </row>
    <row r="62" customFormat="false" ht="12.75" hidden="false" customHeight="false" outlineLevel="0" collapsed="false">
      <c r="A62" s="19" t="n">
        <v>41880</v>
      </c>
      <c r="E62" s="15" t="n">
        <v>-1.52173913043478</v>
      </c>
      <c r="F62" s="15" t="n">
        <v>-0.804545454545455</v>
      </c>
      <c r="G62" s="15" t="n">
        <v>-1.33333333333333</v>
      </c>
    </row>
    <row r="63" customFormat="false" ht="12.75" hidden="false" customHeight="false" outlineLevel="0" collapsed="false">
      <c r="A63" s="19" t="n">
        <v>41881</v>
      </c>
      <c r="E63" s="15" t="n">
        <v>-1.16666666666667</v>
      </c>
      <c r="F63" s="15" t="n">
        <v>-0.316666666666667</v>
      </c>
      <c r="G63" s="15" t="n">
        <v>-0.291666666666667</v>
      </c>
    </row>
    <row r="64" customFormat="false" ht="12.75" hidden="false" customHeight="false" outlineLevel="0" collapsed="false">
      <c r="A64" s="19" t="n">
        <v>41882</v>
      </c>
      <c r="E64" s="15" t="n">
        <v>-1.1</v>
      </c>
      <c r="F64" s="15" t="n">
        <v>-0.661111111111111</v>
      </c>
      <c r="G64" s="15" t="n">
        <v>-0.723809523809524</v>
      </c>
    </row>
    <row r="65" customFormat="false" ht="12.75" hidden="false" customHeight="false" outlineLevel="0" collapsed="false">
      <c r="A65" s="19" t="n">
        <v>41883</v>
      </c>
      <c r="E65" s="15" t="n">
        <v>-1.08260869565217</v>
      </c>
      <c r="F65" s="15" t="n">
        <v>-0.49047619047619</v>
      </c>
      <c r="G65" s="15" t="n">
        <v>-0.666666666666667</v>
      </c>
    </row>
    <row r="66" customFormat="false" ht="12.75" hidden="false" customHeight="false" outlineLevel="0" collapsed="false">
      <c r="A66" s="19" t="n">
        <v>41884</v>
      </c>
      <c r="E66" s="15" t="n">
        <v>-1.96086956521739</v>
      </c>
      <c r="F66" s="15" t="n">
        <v>-1.20434782608696</v>
      </c>
      <c r="G66" s="15" t="n">
        <v>-1.00416666666667</v>
      </c>
    </row>
    <row r="67" customFormat="false" ht="12.75" hidden="false" customHeight="false" outlineLevel="0" collapsed="false">
      <c r="A67" s="19" t="n">
        <v>41885</v>
      </c>
      <c r="E67" s="15" t="n">
        <v>-3.24166666666667</v>
      </c>
      <c r="F67" s="15" t="n">
        <v>-2.90833333333333</v>
      </c>
      <c r="G67" s="15" t="n">
        <v>-2.81666666666667</v>
      </c>
    </row>
    <row r="68" customFormat="false" ht="12.75" hidden="false" customHeight="false" outlineLevel="0" collapsed="false">
      <c r="A68" s="19" t="n">
        <v>41886</v>
      </c>
      <c r="E68" s="15" t="n">
        <v>-4.9</v>
      </c>
      <c r="F68" s="15" t="n">
        <v>-4.12608695652174</v>
      </c>
      <c r="G68" s="15" t="n">
        <v>-5.11666666666667</v>
      </c>
    </row>
    <row r="69" customFormat="false" ht="12.75" hidden="false" customHeight="false" outlineLevel="0" collapsed="false">
      <c r="A69" s="19" t="n">
        <v>41887</v>
      </c>
      <c r="E69" s="15" t="n">
        <v>-6.5695652173913</v>
      </c>
      <c r="F69" s="15" t="n">
        <v>-3.55</v>
      </c>
      <c r="G69" s="15" t="n">
        <v>-4.74166666666667</v>
      </c>
    </row>
    <row r="70" customFormat="false" ht="12.75" hidden="false" customHeight="false" outlineLevel="0" collapsed="false">
      <c r="A70" s="19" t="n">
        <v>41888</v>
      </c>
      <c r="E70" s="15" t="n">
        <v>-2.44782608695652</v>
      </c>
      <c r="F70" s="15" t="n">
        <v>-1.62857142857143</v>
      </c>
      <c r="G70" s="15" t="n">
        <v>-1.67272727272727</v>
      </c>
    </row>
    <row r="71" customFormat="false" ht="12.75" hidden="false" customHeight="false" outlineLevel="0" collapsed="false">
      <c r="A71" s="19" t="n">
        <v>41889</v>
      </c>
      <c r="E71" s="15" t="n">
        <v>-1.84782608695652</v>
      </c>
      <c r="F71" s="15" t="n">
        <v>-1.33809523809524</v>
      </c>
      <c r="G71" s="15" t="n">
        <v>-1.2125</v>
      </c>
    </row>
    <row r="72" customFormat="false" ht="12.75" hidden="false" customHeight="false" outlineLevel="0" collapsed="false">
      <c r="A72" s="19" t="n">
        <v>41890</v>
      </c>
      <c r="E72" s="15" t="n">
        <v>-1.59583333333333</v>
      </c>
      <c r="F72" s="15" t="n">
        <v>-0.395652173913044</v>
      </c>
      <c r="G72" s="15" t="n">
        <v>-0.545833333333333</v>
      </c>
    </row>
    <row r="73" customFormat="false" ht="12.75" hidden="false" customHeight="false" outlineLevel="0" collapsed="false">
      <c r="A73" s="19" t="n">
        <v>41891</v>
      </c>
      <c r="E73" s="15" t="n">
        <v>-2.11304347826087</v>
      </c>
      <c r="F73" s="15" t="n">
        <v>-1.25</v>
      </c>
      <c r="G73" s="15" t="n">
        <v>-1.90416666666667</v>
      </c>
    </row>
    <row r="74" customFormat="false" ht="12.75" hidden="false" customHeight="false" outlineLevel="0" collapsed="false">
      <c r="A74" s="19" t="n">
        <v>41892</v>
      </c>
      <c r="E74" s="15" t="n">
        <v>-3.03636363636364</v>
      </c>
      <c r="F74" s="15" t="n">
        <v>-2.95833333333333</v>
      </c>
      <c r="G74" s="15" t="n">
        <v>-3.4695652173913</v>
      </c>
    </row>
    <row r="75" customFormat="false" ht="12.75" hidden="false" customHeight="false" outlineLevel="0" collapsed="false">
      <c r="A75" s="19" t="n">
        <v>41893</v>
      </c>
      <c r="E75" s="15" t="n">
        <v>-5.82083333333333</v>
      </c>
      <c r="F75" s="15" t="n">
        <v>-6.67916666666667</v>
      </c>
      <c r="G75" s="15" t="n">
        <v>-5.36666666666667</v>
      </c>
    </row>
    <row r="76" customFormat="false" ht="12.75" hidden="false" customHeight="false" outlineLevel="0" collapsed="false">
      <c r="A76" s="19" t="n">
        <v>41894</v>
      </c>
      <c r="E76" s="15" t="n">
        <v>-5.64545454545455</v>
      </c>
      <c r="F76" s="15" t="n">
        <v>-5.05238095238095</v>
      </c>
    </row>
    <row r="77" customFormat="false" ht="12.75" hidden="false" customHeight="false" outlineLevel="0" collapsed="false">
      <c r="A77" s="19" t="n">
        <v>41895</v>
      </c>
      <c r="E77" s="15" t="n">
        <v>-5.37391304347826</v>
      </c>
      <c r="F77" s="15" t="n">
        <v>-5.08636363636364</v>
      </c>
    </row>
    <row r="78" customFormat="false" ht="12.75" hidden="false" customHeight="false" outlineLevel="0" collapsed="false">
      <c r="A78" s="19" t="n">
        <v>41896</v>
      </c>
      <c r="E78" s="15" t="n">
        <v>-4.06956521739131</v>
      </c>
      <c r="F78" s="15" t="n">
        <v>-2.59</v>
      </c>
    </row>
    <row r="79" customFormat="false" ht="12.75" hidden="false" customHeight="false" outlineLevel="0" collapsed="false">
      <c r="A79" s="19" t="n">
        <v>41897</v>
      </c>
      <c r="E79" s="15" t="n">
        <v>-3.07368421052632</v>
      </c>
      <c r="F79" s="15" t="n">
        <v>-1.955</v>
      </c>
    </row>
    <row r="80" customFormat="false" ht="12.75" hidden="false" customHeight="false" outlineLevel="0" collapsed="false">
      <c r="A80" s="19" t="n">
        <v>41898</v>
      </c>
      <c r="E80" s="15" t="n">
        <v>-3.60869565217391</v>
      </c>
      <c r="F80" s="15" t="n">
        <v>-2.31666666666667</v>
      </c>
    </row>
    <row r="81" customFormat="false" ht="12.75" hidden="false" customHeight="false" outlineLevel="0" collapsed="false">
      <c r="A81" s="19" t="n">
        <v>41899</v>
      </c>
      <c r="E81" s="15" t="n">
        <v>-5.41904761904762</v>
      </c>
    </row>
    <row r="82" customFormat="false" ht="12.75" hidden="false" customHeight="false" outlineLevel="0" collapsed="false">
      <c r="A82" s="19" t="n">
        <v>41900</v>
      </c>
      <c r="E82" s="15" t="n">
        <v>-4.39565217391304</v>
      </c>
      <c r="F82" s="15" t="n">
        <v>-3.34285714285714</v>
      </c>
    </row>
    <row r="83" customFormat="false" ht="12.75" hidden="false" customHeight="false" outlineLevel="0" collapsed="false">
      <c r="A83" s="19" t="n">
        <v>41901</v>
      </c>
      <c r="E83" s="15" t="n">
        <v>-3.52083333333333</v>
      </c>
      <c r="F83" s="15" t="n">
        <v>-2.32916666666667</v>
      </c>
    </row>
    <row r="84" customFormat="false" ht="12.75" hidden="false" customHeight="false" outlineLevel="0" collapsed="false">
      <c r="A84" s="19" t="n">
        <v>41902</v>
      </c>
      <c r="E84" s="15" t="n">
        <v>-3.76086956521739</v>
      </c>
      <c r="F84" s="15" t="n">
        <v>-2.80434782608696</v>
      </c>
    </row>
    <row r="85" customFormat="false" ht="12.75" hidden="false" customHeight="false" outlineLevel="0" collapsed="false">
      <c r="A85" s="19" t="n">
        <v>41903</v>
      </c>
    </row>
    <row r="86" customFormat="false" ht="12.75" hidden="false" customHeight="false" outlineLevel="0" collapsed="false">
      <c r="A86" s="19" t="n">
        <v>41904</v>
      </c>
      <c r="E86" s="15" t="n">
        <v>-3.495</v>
      </c>
      <c r="F86" s="15" t="n">
        <v>-2.46315789473684</v>
      </c>
    </row>
    <row r="87" customFormat="false" ht="12.75" hidden="false" customHeight="false" outlineLevel="0" collapsed="false">
      <c r="A87" s="19" t="n">
        <v>41905</v>
      </c>
      <c r="E87" s="15" t="n">
        <v>-3.30833333333333</v>
      </c>
      <c r="F87" s="15" t="n">
        <v>-2.3</v>
      </c>
    </row>
    <row r="88" customFormat="false" ht="12.75" hidden="false" customHeight="false" outlineLevel="0" collapsed="false">
      <c r="A88" s="19" t="n">
        <v>41906</v>
      </c>
      <c r="E88" s="15" t="n">
        <v>-1.90869565217391</v>
      </c>
      <c r="F88" s="15" t="n">
        <v>-0.145454545454545</v>
      </c>
    </row>
    <row r="89" customFormat="false" ht="12.75" hidden="false" customHeight="false" outlineLevel="0" collapsed="false">
      <c r="A89" s="19" t="n">
        <v>41907</v>
      </c>
      <c r="E89" s="15" t="n">
        <v>-2.09565217391304</v>
      </c>
      <c r="F89" s="15" t="n">
        <v>-1.29090909090909</v>
      </c>
    </row>
    <row r="90" customFormat="false" ht="12.75" hidden="false" customHeight="false" outlineLevel="0" collapsed="false">
      <c r="A90" s="19" t="n">
        <v>41908</v>
      </c>
      <c r="E90" s="15" t="n">
        <v>-0.770833333333334</v>
      </c>
      <c r="F90" s="15" t="n">
        <v>-0.558333333333333</v>
      </c>
    </row>
    <row r="91" customFormat="false" ht="12.75" hidden="false" customHeight="false" outlineLevel="0" collapsed="false">
      <c r="A91" s="19" t="n">
        <v>41909</v>
      </c>
      <c r="E91" s="15" t="n">
        <v>-2.10869565217391</v>
      </c>
      <c r="F91" s="15" t="n">
        <v>-0.84</v>
      </c>
    </row>
    <row r="92" customFormat="false" ht="12.75" hidden="false" customHeight="false" outlineLevel="0" collapsed="false">
      <c r="A92" s="19" t="n">
        <v>41910</v>
      </c>
      <c r="E92" s="15" t="n">
        <v>-2.9125</v>
      </c>
      <c r="F92" s="15" t="n">
        <v>-1.7304347826087</v>
      </c>
    </row>
    <row r="93" customFormat="false" ht="12.75" hidden="false" customHeight="false" outlineLevel="0" collapsed="false">
      <c r="A93" s="19" t="n">
        <v>41911</v>
      </c>
      <c r="E93" s="15" t="n">
        <v>-2.83913043478261</v>
      </c>
      <c r="F93" s="15" t="n">
        <v>-1.55909090909091</v>
      </c>
    </row>
    <row r="94" customFormat="false" ht="12.75" hidden="false" customHeight="false" outlineLevel="0" collapsed="false">
      <c r="A94" s="19" t="n">
        <v>41912</v>
      </c>
      <c r="E94" s="15" t="n">
        <v>-2.83333333333333</v>
      </c>
      <c r="F94" s="15" t="n">
        <v>-1.20869565217391</v>
      </c>
    </row>
    <row r="95" customFormat="false" ht="12.75" hidden="false" customHeight="false" outlineLevel="0" collapsed="false">
      <c r="A95" s="19" t="n">
        <v>41913</v>
      </c>
      <c r="E95" s="15" t="n">
        <v>-0.6</v>
      </c>
      <c r="F95" s="15" t="n">
        <v>-0.233333333333333</v>
      </c>
    </row>
    <row r="96" customFormat="false" ht="12.75" hidden="false" customHeight="false" outlineLevel="0" collapsed="false">
      <c r="A96" s="19" t="n">
        <v>41914</v>
      </c>
      <c r="E96" s="15" t="n">
        <v>-2.68181818181818</v>
      </c>
      <c r="F96" s="15" t="n">
        <v>-2.05</v>
      </c>
    </row>
    <row r="97" customFormat="false" ht="12.75" hidden="false" customHeight="false" outlineLevel="0" collapsed="false">
      <c r="A97" s="19" t="n">
        <v>41915</v>
      </c>
      <c r="E97" s="15" t="n">
        <v>-3.31666666666667</v>
      </c>
      <c r="F97" s="15" t="n">
        <v>-1.90454545454545</v>
      </c>
    </row>
    <row r="98" customFormat="false" ht="12.75" hidden="false" customHeight="false" outlineLevel="0" collapsed="false">
      <c r="A98" s="19" t="n">
        <v>41916</v>
      </c>
      <c r="E98" s="15" t="n">
        <v>-2</v>
      </c>
      <c r="F98" s="15" t="n">
        <v>-0.120833333333333</v>
      </c>
    </row>
    <row r="99" customFormat="false" ht="12.75" hidden="false" customHeight="false" outlineLevel="0" collapsed="false">
      <c r="A99" s="19" t="n">
        <v>41917</v>
      </c>
      <c r="E99" s="15" t="n">
        <v>-2.8</v>
      </c>
      <c r="F99" s="15" t="n">
        <v>-1.685</v>
      </c>
    </row>
    <row r="100" customFormat="false" ht="12.75" hidden="false" customHeight="false" outlineLevel="0" collapsed="false">
      <c r="A100" s="19" t="n">
        <v>41918</v>
      </c>
      <c r="E100" s="15" t="n">
        <v>-2.7</v>
      </c>
    </row>
    <row r="101" customFormat="false" ht="12.75" hidden="false" customHeight="false" outlineLevel="0" collapsed="false">
      <c r="A101" s="19" t="n">
        <v>41919</v>
      </c>
    </row>
    <row r="102" customFormat="false" ht="12.75" hidden="false" customHeight="false" outlineLevel="0" collapsed="false">
      <c r="A102" s="19" t="n">
        <v>41920</v>
      </c>
      <c r="E102" s="15" t="n">
        <v>-2.43333333333333</v>
      </c>
    </row>
    <row r="103" customFormat="false" ht="12.75" hidden="false" customHeight="false" outlineLevel="0" collapsed="false">
      <c r="A103" s="19" t="n">
        <v>41921</v>
      </c>
      <c r="E103" s="15" t="n">
        <v>-1.52222222222222</v>
      </c>
    </row>
    <row r="104" customFormat="false" ht="12.75" hidden="false" customHeight="false" outlineLevel="0" collapsed="false">
      <c r="A104" s="19" t="n">
        <v>41922</v>
      </c>
      <c r="E104" s="15" t="n">
        <v>-2.21904761904762</v>
      </c>
    </row>
    <row r="105" customFormat="false" ht="12.75" hidden="false" customHeight="false" outlineLevel="0" collapsed="false">
      <c r="A105" s="19" t="n">
        <v>41923</v>
      </c>
      <c r="E105" s="15" t="n">
        <v>-2.53181818181818</v>
      </c>
      <c r="F105" s="15" t="n">
        <v>-0.331578947368421</v>
      </c>
    </row>
    <row r="106" customFormat="false" ht="12.75" hidden="false" customHeight="false" outlineLevel="0" collapsed="false">
      <c r="A106" s="19" t="n">
        <v>41924</v>
      </c>
      <c r="E106" s="15" t="n">
        <v>-2.42608695652174</v>
      </c>
      <c r="F106" s="15" t="n">
        <v>-1.00869565217391</v>
      </c>
    </row>
    <row r="107" customFormat="false" ht="12.75" hidden="false" customHeight="false" outlineLevel="0" collapsed="false">
      <c r="A107" s="19" t="n">
        <v>41925</v>
      </c>
      <c r="E107" s="15" t="n">
        <v>-2.31363636363636</v>
      </c>
      <c r="F107" s="15" t="n">
        <v>-0.872727272727273</v>
      </c>
    </row>
    <row r="108" customFormat="false" ht="12.75" hidden="false" customHeight="false" outlineLevel="0" collapsed="false">
      <c r="A108" s="19" t="n">
        <v>41926</v>
      </c>
      <c r="E108" s="15" t="n">
        <v>-2.28333333333333</v>
      </c>
      <c r="F108" s="15" t="n">
        <v>-1.05</v>
      </c>
    </row>
    <row r="109" customFormat="false" ht="12.75" hidden="false" customHeight="false" outlineLevel="0" collapsed="false">
      <c r="A109" s="19" t="n">
        <v>41927</v>
      </c>
      <c r="E109" s="15" t="n">
        <v>-2.61304347826087</v>
      </c>
      <c r="F109" s="15" t="n">
        <v>-0.833333333333333</v>
      </c>
    </row>
    <row r="110" customFormat="false" ht="12.75" hidden="false" customHeight="false" outlineLevel="0" collapsed="false">
      <c r="A110" s="19" t="n">
        <v>41928</v>
      </c>
      <c r="E110" s="15" t="n">
        <v>-2.04782608695652</v>
      </c>
      <c r="F110" s="15" t="n">
        <v>-0.508695652173913</v>
      </c>
    </row>
    <row r="111" customFormat="false" ht="12.75" hidden="false" customHeight="false" outlineLevel="0" collapsed="false">
      <c r="A111" s="19" t="n">
        <v>41929</v>
      </c>
      <c r="E111" s="15" t="n">
        <v>-2.80869565217391</v>
      </c>
      <c r="F111" s="15" t="n">
        <v>-1.75454545454545</v>
      </c>
    </row>
    <row r="112" customFormat="false" ht="12.75" hidden="false" customHeight="false" outlineLevel="0" collapsed="false">
      <c r="A112" s="19" t="n">
        <v>41930</v>
      </c>
      <c r="F112" s="15" t="n">
        <v>-1.46190476190476</v>
      </c>
    </row>
    <row r="113" customFormat="false" ht="12.75" hidden="false" customHeight="false" outlineLevel="0" collapsed="false">
      <c r="A113" s="19" t="n">
        <v>41931</v>
      </c>
      <c r="F113" s="15" t="n">
        <v>-0.9</v>
      </c>
    </row>
    <row r="114" customFormat="false" ht="12.75" hidden="false" customHeight="false" outlineLevel="0" collapsed="false">
      <c r="A114" s="19" t="n">
        <v>41932</v>
      </c>
      <c r="F114" s="15" t="n">
        <v>-1.61304347826087</v>
      </c>
    </row>
    <row r="115" customFormat="false" ht="12.75" hidden="false" customHeight="false" outlineLevel="0" collapsed="false">
      <c r="A115" s="19" t="n">
        <v>41933</v>
      </c>
      <c r="E115" s="15" t="n">
        <v>-0.608695652173913</v>
      </c>
      <c r="F115" s="15" t="n">
        <v>0.327272727272727</v>
      </c>
    </row>
    <row r="116" customFormat="false" ht="12.75" hidden="false" customHeight="false" outlineLevel="0" collapsed="false">
      <c r="A116" s="19" t="n">
        <v>41934</v>
      </c>
      <c r="E116" s="15" t="n">
        <v>-2.0125</v>
      </c>
      <c r="F116" s="15" t="n">
        <v>-0.718181818181818</v>
      </c>
    </row>
    <row r="117" customFormat="false" ht="12.75" hidden="false" customHeight="false" outlineLevel="0" collapsed="false">
      <c r="A117" s="19" t="n">
        <v>41935</v>
      </c>
      <c r="E117" s="15" t="n">
        <v>-3.02727272727273</v>
      </c>
      <c r="F117" s="15" t="n">
        <v>-1.55789473684211</v>
      </c>
    </row>
    <row r="118" customFormat="false" ht="12.75" hidden="false" customHeight="false" outlineLevel="0" collapsed="false">
      <c r="A118" s="19" t="n">
        <v>41936</v>
      </c>
      <c r="E118" s="15" t="n">
        <v>-1.9875</v>
      </c>
      <c r="F118" s="15" t="n">
        <v>-1.21739130434783</v>
      </c>
    </row>
    <row r="119" customFormat="false" ht="12.75" hidden="false" customHeight="false" outlineLevel="0" collapsed="false">
      <c r="A119" s="19" t="n">
        <v>41937</v>
      </c>
      <c r="E119" s="15" t="n">
        <v>-1.79565217391304</v>
      </c>
      <c r="F119" s="15" t="n">
        <v>-0.242857142857143</v>
      </c>
    </row>
    <row r="120" customFormat="false" ht="12.75" hidden="false" customHeight="false" outlineLevel="0" collapsed="false">
      <c r="A120" s="19" t="n">
        <v>41938</v>
      </c>
      <c r="E120" s="15" t="n">
        <v>-1.9125</v>
      </c>
      <c r="F120" s="15" t="n">
        <v>-0.540909090909091</v>
      </c>
    </row>
    <row r="121" customFormat="false" ht="12.75" hidden="false" customHeight="false" outlineLevel="0" collapsed="false">
      <c r="A121" s="19" t="n">
        <v>41939</v>
      </c>
      <c r="E121" s="15" t="n">
        <v>-2.6695652173913</v>
      </c>
      <c r="F121" s="15" t="n">
        <v>-0.672727272727273</v>
      </c>
    </row>
    <row r="122" customFormat="false" ht="12.75" hidden="false" customHeight="false" outlineLevel="0" collapsed="false">
      <c r="A122" s="19" t="n">
        <v>41940</v>
      </c>
      <c r="E122" s="15" t="n">
        <v>-2.15</v>
      </c>
      <c r="F122" s="15" t="n">
        <v>-1.23478260869565</v>
      </c>
    </row>
    <row r="123" customFormat="false" ht="12.75" hidden="false" customHeight="false" outlineLevel="0" collapsed="false">
      <c r="A123" s="19" t="n">
        <v>41941</v>
      </c>
      <c r="E123" s="15" t="n">
        <v>-1.8</v>
      </c>
      <c r="F123" s="15" t="n">
        <v>-0.666666666666667</v>
      </c>
    </row>
    <row r="124" customFormat="false" ht="12.75" hidden="false" customHeight="false" outlineLevel="0" collapsed="false">
      <c r="A124" s="19" t="n">
        <v>41942</v>
      </c>
      <c r="E124" s="15" t="n">
        <v>-3.5625</v>
      </c>
      <c r="F124" s="15" t="n">
        <v>-1.61666666666667</v>
      </c>
    </row>
    <row r="125" customFormat="false" ht="12.75" hidden="false" customHeight="false" outlineLevel="0" collapsed="false">
      <c r="A125" s="19" t="n">
        <v>41943</v>
      </c>
      <c r="E125" s="15" t="n">
        <v>-3.58333333333333</v>
      </c>
      <c r="F125" s="15" t="n">
        <v>-1.85652173913044</v>
      </c>
    </row>
    <row r="126" customFormat="false" ht="12.75" hidden="false" customHeight="false" outlineLevel="0" collapsed="false">
      <c r="A126" s="19" t="n">
        <v>41944</v>
      </c>
      <c r="E126" s="15" t="n">
        <v>-3.17826086956522</v>
      </c>
      <c r="F126" s="15" t="n">
        <v>-1.70909090909091</v>
      </c>
    </row>
    <row r="127" customFormat="false" ht="12.75" hidden="false" customHeight="false" outlineLevel="0" collapsed="false">
      <c r="A127" s="19" t="n">
        <v>41945</v>
      </c>
      <c r="E127" s="15" t="n">
        <v>-2.52083333333333</v>
      </c>
      <c r="F127" s="15" t="n">
        <v>-1.4</v>
      </c>
    </row>
    <row r="128" customFormat="false" ht="12.75" hidden="false" customHeight="false" outlineLevel="0" collapsed="false">
      <c r="A128" s="19" t="n">
        <v>41946</v>
      </c>
      <c r="E128" s="15" t="n">
        <v>-2.21739130434783</v>
      </c>
      <c r="F128" s="15" t="n">
        <v>-1.27619047619048</v>
      </c>
    </row>
    <row r="129" customFormat="false" ht="12.75" hidden="false" customHeight="false" outlineLevel="0" collapsed="false">
      <c r="A129" s="19" t="n">
        <v>41947</v>
      </c>
      <c r="E129" s="15" t="n">
        <v>-0.495833333333333</v>
      </c>
      <c r="F129" s="15" t="n">
        <v>0.75</v>
      </c>
    </row>
    <row r="130" customFormat="false" ht="12.75" hidden="false" customHeight="false" outlineLevel="0" collapsed="false">
      <c r="A130" s="19" t="n">
        <v>41948</v>
      </c>
      <c r="E130" s="15" t="n">
        <v>-2.24166666666667</v>
      </c>
      <c r="F130" s="15" t="n">
        <v>-0.691304347826087</v>
      </c>
    </row>
    <row r="131" customFormat="false" ht="12.75" hidden="false" customHeight="false" outlineLevel="0" collapsed="false">
      <c r="A131" s="19" t="n">
        <v>41949</v>
      </c>
      <c r="E131" s="15" t="n">
        <v>-3.55454545454545</v>
      </c>
      <c r="F131" s="15" t="n">
        <v>-1.615</v>
      </c>
    </row>
    <row r="132" customFormat="false" ht="12.75" hidden="false" customHeight="false" outlineLevel="0" collapsed="false">
      <c r="A132" s="19" t="n">
        <v>41950</v>
      </c>
      <c r="E132" s="15" t="n">
        <v>-1.90833333333333</v>
      </c>
      <c r="F132" s="15" t="n">
        <v>-0.777272727272727</v>
      </c>
    </row>
    <row r="133" customFormat="false" ht="12.75" hidden="false" customHeight="false" outlineLevel="0" collapsed="false">
      <c r="A133" s="19" t="n">
        <v>41951</v>
      </c>
      <c r="E133" s="15" t="n">
        <v>-1.83478260869565</v>
      </c>
      <c r="F133" s="15" t="n">
        <v>-0.922727272727273</v>
      </c>
    </row>
    <row r="134" customFormat="false" ht="12.75" hidden="false" customHeight="false" outlineLevel="0" collapsed="false">
      <c r="A134" s="19" t="n">
        <v>41952</v>
      </c>
      <c r="F134" s="15" t="n">
        <v>-0.128571428571429</v>
      </c>
    </row>
    <row r="135" customFormat="false" ht="12.75" hidden="false" customHeight="false" outlineLevel="0" collapsed="false">
      <c r="A135" s="19" t="n">
        <v>41953</v>
      </c>
      <c r="F135" s="15" t="n">
        <v>-1.51363636363636</v>
      </c>
    </row>
    <row r="136" customFormat="false" ht="12.75" hidden="false" customHeight="false" outlineLevel="0" collapsed="false">
      <c r="A136" s="19" t="n">
        <v>41954</v>
      </c>
      <c r="E136" s="15" t="n">
        <v>-3.23913043478261</v>
      </c>
      <c r="F136" s="15" t="n">
        <v>-1.55714285714286</v>
      </c>
    </row>
    <row r="137" customFormat="false" ht="12.75" hidden="false" customHeight="false" outlineLevel="0" collapsed="false">
      <c r="A137" s="19" t="n">
        <v>41955</v>
      </c>
      <c r="E137" s="15" t="n">
        <v>-2.90833333333333</v>
      </c>
      <c r="F137" s="15" t="n">
        <v>-1.16521739130435</v>
      </c>
    </row>
    <row r="138" customFormat="false" ht="12.75" hidden="false" customHeight="false" outlineLevel="0" collapsed="false">
      <c r="A138" s="19" t="n">
        <v>41956</v>
      </c>
      <c r="E138" s="15" t="n">
        <v>-2.50909090909091</v>
      </c>
      <c r="F138" s="15" t="n">
        <v>-1.385</v>
      </c>
    </row>
    <row r="139" customFormat="false" ht="12.75" hidden="false" customHeight="false" outlineLevel="0" collapsed="false">
      <c r="A139" s="19" t="n">
        <v>41957</v>
      </c>
      <c r="E139" s="15" t="n">
        <v>-3.3125</v>
      </c>
      <c r="F139" s="15" t="n">
        <v>-1.86666666666667</v>
      </c>
    </row>
    <row r="140" customFormat="false" ht="12.75" hidden="false" customHeight="false" outlineLevel="0" collapsed="false">
      <c r="A140" s="19" t="n">
        <v>41958</v>
      </c>
      <c r="E140" s="15" t="n">
        <v>-3.02380952380952</v>
      </c>
      <c r="F140" s="15" t="n">
        <v>-0.747368421052632</v>
      </c>
    </row>
    <row r="141" customFormat="false" ht="12.75" hidden="false" customHeight="false" outlineLevel="0" collapsed="false">
      <c r="A141" s="19" t="n">
        <v>41959</v>
      </c>
      <c r="E141" s="15" t="n">
        <v>-5.4625</v>
      </c>
      <c r="F141" s="15" t="n">
        <v>-0.965217391304348</v>
      </c>
    </row>
    <row r="142" customFormat="false" ht="12.75" hidden="false" customHeight="false" outlineLevel="0" collapsed="false">
      <c r="A142" s="19" t="n">
        <v>41960</v>
      </c>
      <c r="E142" s="15" t="n">
        <v>-2.72173913043478</v>
      </c>
      <c r="F142" s="15" t="n">
        <v>-0.504761904761905</v>
      </c>
    </row>
    <row r="143" customFormat="false" ht="12.75" hidden="false" customHeight="false" outlineLevel="0" collapsed="false">
      <c r="A143" s="19" t="n">
        <v>41961</v>
      </c>
      <c r="E143" s="15" t="n">
        <v>-3.45217391304348</v>
      </c>
      <c r="F143" s="15" t="n">
        <v>-1.89565217391304</v>
      </c>
    </row>
    <row r="144" customFormat="false" ht="12.75" hidden="false" customHeight="false" outlineLevel="0" collapsed="false">
      <c r="A144" s="19" t="n">
        <v>41962</v>
      </c>
      <c r="E144" s="15" t="n">
        <v>-2.38260869565217</v>
      </c>
      <c r="F144" s="15" t="n">
        <v>-1.37826086956522</v>
      </c>
    </row>
    <row r="145" customFormat="false" ht="12.75" hidden="false" customHeight="false" outlineLevel="0" collapsed="false">
      <c r="A145" s="19" t="n">
        <v>41963</v>
      </c>
      <c r="E145" s="15" t="n">
        <v>-4.22083333333333</v>
      </c>
      <c r="F145" s="15" t="n">
        <v>-3.19130434782609</v>
      </c>
    </row>
    <row r="146" customFormat="false" ht="12.75" hidden="false" customHeight="false" outlineLevel="0" collapsed="false">
      <c r="A146" s="19" t="n">
        <v>41964</v>
      </c>
      <c r="E146" s="15" t="n">
        <v>-6.6125</v>
      </c>
      <c r="F146" s="15" t="n">
        <v>-3.87826086956522</v>
      </c>
    </row>
    <row r="147" customFormat="false" ht="12.75" hidden="false" customHeight="false" outlineLevel="0" collapsed="false">
      <c r="A147" s="19" t="n">
        <v>41965</v>
      </c>
      <c r="E147" s="15" t="n">
        <v>-2.24782608695652</v>
      </c>
      <c r="F147" s="15" t="n">
        <v>-1.35909090909091</v>
      </c>
    </row>
    <row r="148" customFormat="false" ht="12.75" hidden="false" customHeight="false" outlineLevel="0" collapsed="false">
      <c r="A148" s="19" t="n">
        <v>41966</v>
      </c>
      <c r="E148" s="15" t="n">
        <v>-2.625</v>
      </c>
      <c r="F148" s="15" t="n">
        <v>-0.920833333333333</v>
      </c>
    </row>
    <row r="149" customFormat="false" ht="12.75" hidden="false" customHeight="false" outlineLevel="0" collapsed="false">
      <c r="A149" s="19" t="n">
        <v>41967</v>
      </c>
      <c r="E149" s="15" t="n">
        <v>-1.40869565217391</v>
      </c>
      <c r="F149" s="15" t="n">
        <v>-0.208695652173913</v>
      </c>
    </row>
    <row r="150" customFormat="false" ht="12.75" hidden="false" customHeight="false" outlineLevel="0" collapsed="false">
      <c r="A150" s="19" t="n">
        <v>41968</v>
      </c>
      <c r="E150" s="15" t="n">
        <v>-4.17916666666667</v>
      </c>
      <c r="F150" s="15" t="n">
        <v>-1.95416666666667</v>
      </c>
    </row>
    <row r="151" customFormat="false" ht="12.75" hidden="false" customHeight="false" outlineLevel="0" collapsed="false">
      <c r="A151" s="19" t="n">
        <v>41969</v>
      </c>
      <c r="E151" s="15" t="n">
        <v>-5.85652173913044</v>
      </c>
      <c r="F151" s="15" t="n">
        <v>-2.77368421052632</v>
      </c>
    </row>
    <row r="152" customFormat="false" ht="12.75" hidden="false" customHeight="false" outlineLevel="0" collapsed="false">
      <c r="A152" s="19" t="n">
        <v>41970</v>
      </c>
      <c r="E152" s="15" t="n">
        <v>-4.7</v>
      </c>
      <c r="F152" s="15" t="n">
        <v>-3.05</v>
      </c>
    </row>
    <row r="153" customFormat="false" ht="12.75" hidden="false" customHeight="false" outlineLevel="0" collapsed="false">
      <c r="A153" s="19" t="n">
        <v>41971</v>
      </c>
      <c r="E153" s="15" t="n">
        <v>-3.03913043478261</v>
      </c>
      <c r="F153" s="15" t="n">
        <v>-1.96818181818182</v>
      </c>
    </row>
    <row r="154" customFormat="false" ht="12.75" hidden="false" customHeight="false" outlineLevel="0" collapsed="false">
      <c r="A154" s="19" t="n">
        <v>41972</v>
      </c>
      <c r="E154" s="15" t="n">
        <v>-5.12916666666667</v>
      </c>
      <c r="F154" s="15" t="n">
        <v>-3.02608695652174</v>
      </c>
    </row>
    <row r="155" customFormat="false" ht="12.75" hidden="false" customHeight="false" outlineLevel="0" collapsed="false">
      <c r="A155" s="19" t="n">
        <v>41973</v>
      </c>
      <c r="E155" s="15" t="n">
        <v>-4.04782608695652</v>
      </c>
      <c r="F155" s="15" t="n">
        <v>-2.35</v>
      </c>
    </row>
    <row r="156" customFormat="false" ht="12.75" hidden="false" customHeight="false" outlineLevel="0" collapsed="false">
      <c r="A156" s="19" t="n">
        <v>41974</v>
      </c>
      <c r="E156" s="15" t="n">
        <v>-3.88695652173913</v>
      </c>
      <c r="F156" s="15" t="n">
        <v>-1.35454545454545</v>
      </c>
    </row>
    <row r="157" customFormat="false" ht="12.75" hidden="false" customHeight="false" outlineLevel="0" collapsed="false">
      <c r="A157" s="19" t="n">
        <v>41975</v>
      </c>
      <c r="E157" s="15" t="n">
        <v>-2.31739130434783</v>
      </c>
      <c r="F157" s="15" t="n">
        <v>-0.954545454545454</v>
      </c>
    </row>
    <row r="158" customFormat="false" ht="12.75" hidden="false" customHeight="false" outlineLevel="0" collapsed="false">
      <c r="A158" s="19" t="n">
        <v>41976</v>
      </c>
      <c r="E158" s="15" t="n">
        <v>-3.60869565217391</v>
      </c>
      <c r="F158" s="15" t="n">
        <v>-1.12727272727273</v>
      </c>
    </row>
    <row r="159" customFormat="false" ht="12.75" hidden="false" customHeight="false" outlineLevel="0" collapsed="false">
      <c r="A159" s="19" t="n">
        <v>4197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22</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2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24</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25</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26</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27</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28</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29</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30</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31</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32</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33</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34</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35</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36</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3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38</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39</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40</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41</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42</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43</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44</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45</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46</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47</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48</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49</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50</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851</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852</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85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854</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855</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856</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857</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858</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859</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860</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861</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862</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863</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864</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865</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866</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8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868</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869</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870</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871</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872</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873</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874</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87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876</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877</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878</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879</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880</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881</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882</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88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884</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885</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886</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887</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888</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889</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890</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891</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892</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89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894</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895</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896</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89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898</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899</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900</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901</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902</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903</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904</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90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906</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907</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908</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909</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910</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911</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912</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91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914</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915</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916</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918</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919</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920</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921</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922</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923</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924</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925</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926</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92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928</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929</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930</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931</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932</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933</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934</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93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936</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937</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938</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939</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940</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941</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942</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94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944</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945</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946</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947</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948</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949</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950</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951</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952</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953</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954</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955</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956</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95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958</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959</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960</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961</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962</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963</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964</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96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966</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967</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968</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969</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970</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971</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972</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97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974</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975</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976</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977</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