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8/2014</t>
  </si>
  <si>
    <t xml:space="preserve">20/08/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Abbey Lane (LC1)</t>
  </si>
  <si>
    <t xml:space="preserve">Pressure Site Warning</t>
  </si>
  <si>
    <t xml:space="preserve">BP Distant site ( 413km).</t>
  </si>
  <si>
    <t xml:space="preserve">Temperature Site</t>
  </si>
  <si>
    <t xml:space="preserve">West Bank (YW1)</t>
  </si>
  <si>
    <t xml:space="preserve">Temperature Site Warning</t>
  </si>
  <si>
    <t xml:space="preserve">TMP Distant site ( 313km).</t>
  </si>
  <si>
    <t xml:space="preserve">FDMS Site 1</t>
  </si>
  <si>
    <t xml:space="preserve">Grangemouth AURN (GG0)</t>
  </si>
  <si>
    <t xml:space="preserve">FDMS Site 1 Warning</t>
  </si>
  <si>
    <t xml:space="preserve">FDMS1 Data capture 80%. FDMS1 Correction includes unratified data.</t>
  </si>
  <si>
    <t xml:space="preserve">FDMS Site 2</t>
  </si>
  <si>
    <t xml:space="preserve">Auchencorth Moss AURN (AM0)</t>
  </si>
  <si>
    <t xml:space="preserve">FDMS Site 2 Warning</t>
  </si>
  <si>
    <t xml:space="preserve">FDMS2 Data capture 80%. FDMS2 Correction includes unratified data.</t>
  </si>
  <si>
    <t xml:space="preserve">FDMS Site 3</t>
  </si>
  <si>
    <t xml:space="preserve">Edinburgh St Leonards (ED0)</t>
  </si>
  <si>
    <t xml:space="preserve">FDMS Site 3 Warning</t>
  </si>
  <si>
    <t xml:space="preserve">FDMS3 Data capture 6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20/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C3" s="21" t="n">
        <v>17.3838958333333</v>
      </c>
      <c r="D3" s="21" t="n">
        <v>1001.82534375</v>
      </c>
      <c r="E3" s="21" t="n">
        <v>-3.525</v>
      </c>
      <c r="F3" s="21" t="n">
        <v>-2.91363636363636</v>
      </c>
      <c r="G3" s="21" t="n">
        <v>-2.58333333333333</v>
      </c>
    </row>
    <row r="4" customFormat="false" ht="12.75" hidden="false" customHeight="false" outlineLevel="0" collapsed="false">
      <c r="A4" s="19" t="n">
        <v>41853</v>
      </c>
      <c r="C4" s="21" t="n">
        <v>18.0049375</v>
      </c>
      <c r="D4" s="21" t="n">
        <v>996.971385416667</v>
      </c>
      <c r="E4" s="21" t="n">
        <v>-3.49565217391304</v>
      </c>
      <c r="F4" s="21" t="n">
        <v>-2.45238095238095</v>
      </c>
      <c r="G4" s="21" t="n">
        <v>-3.725</v>
      </c>
    </row>
    <row r="5" customFormat="false" ht="12.75" hidden="false" customHeight="false" outlineLevel="0" collapsed="false">
      <c r="A5" s="19" t="n">
        <v>41854</v>
      </c>
      <c r="C5" s="21" t="n">
        <v>17.3742708333333</v>
      </c>
      <c r="D5" s="21" t="n">
        <v>1002.14190625</v>
      </c>
      <c r="E5" s="21" t="n">
        <v>-3.515</v>
      </c>
      <c r="G5" s="21" t="n">
        <v>-2.52380952380952</v>
      </c>
    </row>
    <row r="6" customFormat="false" ht="12.75" hidden="false" customHeight="false" outlineLevel="0" collapsed="false">
      <c r="A6" s="19" t="n">
        <v>41855</v>
      </c>
      <c r="C6" s="21" t="n">
        <v>17.3916875</v>
      </c>
      <c r="D6" s="21" t="n">
        <v>1009.57057291667</v>
      </c>
      <c r="F6" s="15" t="n">
        <v>-1.18695652173913</v>
      </c>
      <c r="G6" s="21" t="n">
        <v>-1.62916666666667</v>
      </c>
    </row>
    <row r="7" customFormat="false" ht="12.75" hidden="false" customHeight="false" outlineLevel="0" collapsed="false">
      <c r="A7" s="19" t="n">
        <v>41856</v>
      </c>
      <c r="C7" s="21" t="n">
        <v>17.2787083333333</v>
      </c>
      <c r="D7" s="21" t="n">
        <v>1010.98455208333</v>
      </c>
      <c r="F7" s="15" t="n">
        <v>-2.03333333333333</v>
      </c>
      <c r="G7" s="21" t="n">
        <v>-2.44583333333333</v>
      </c>
    </row>
    <row r="8" customFormat="false" ht="12.75" hidden="false" customHeight="false" outlineLevel="0" collapsed="false">
      <c r="A8" s="19" t="n">
        <v>41857</v>
      </c>
      <c r="C8" s="21" t="n">
        <v>18.7529375</v>
      </c>
      <c r="D8" s="21" t="n">
        <v>1004.769375</v>
      </c>
      <c r="G8" s="21" t="n">
        <v>-4.2875</v>
      </c>
    </row>
    <row r="9" customFormat="false" ht="12.75" hidden="false" customHeight="false" outlineLevel="0" collapsed="false">
      <c r="A9" s="19" t="n">
        <v>41858</v>
      </c>
      <c r="C9" s="21" t="n">
        <v>17.0935416666667</v>
      </c>
      <c r="D9" s="21" t="n">
        <v>1008.73695833333</v>
      </c>
      <c r="E9" s="15" t="n">
        <v>-0.841666666666667</v>
      </c>
    </row>
    <row r="10" customFormat="false" ht="12.75" hidden="false" customHeight="false" outlineLevel="0" collapsed="false">
      <c r="A10" s="19" t="n">
        <v>41859</v>
      </c>
      <c r="C10" s="21" t="n">
        <v>15.9066875</v>
      </c>
      <c r="D10" s="21" t="n">
        <v>1002.54288541667</v>
      </c>
      <c r="E10" s="15" t="n">
        <v>-2.49130434782609</v>
      </c>
    </row>
    <row r="11" customFormat="false" ht="12.75" hidden="false" customHeight="false" outlineLevel="0" collapsed="false">
      <c r="A11" s="19" t="n">
        <v>41860</v>
      </c>
      <c r="C11" s="21" t="n">
        <v>17.6366666666667</v>
      </c>
      <c r="D11" s="21" t="n">
        <v>999.947072916667</v>
      </c>
      <c r="E11" s="15" t="n">
        <v>-3.02916666666667</v>
      </c>
      <c r="F11" s="15" t="n">
        <v>-1.9</v>
      </c>
    </row>
    <row r="12" customFormat="false" ht="12.75" hidden="false" customHeight="false" outlineLevel="0" collapsed="false">
      <c r="A12" s="19" t="n">
        <v>41861</v>
      </c>
      <c r="C12" s="21" t="n">
        <v>13.930125</v>
      </c>
      <c r="D12" s="21" t="n">
        <v>992.20184375</v>
      </c>
      <c r="E12" s="15" t="n">
        <v>-2.9125</v>
      </c>
      <c r="F12" s="15" t="n">
        <v>-2.1125</v>
      </c>
    </row>
    <row r="13" customFormat="false" ht="12.75" hidden="false" customHeight="false" outlineLevel="0" collapsed="false">
      <c r="A13" s="19" t="n">
        <v>41862</v>
      </c>
      <c r="C13" s="21" t="n">
        <v>15.714875</v>
      </c>
      <c r="D13" s="21" t="n">
        <v>998.955177083333</v>
      </c>
      <c r="E13" s="15" t="n">
        <v>-1.17916666666667</v>
      </c>
      <c r="F13" s="15" t="n">
        <v>-0.620833333333333</v>
      </c>
    </row>
    <row r="14" customFormat="false" ht="12.75" hidden="false" customHeight="false" outlineLevel="0" collapsed="false">
      <c r="A14" s="19" t="n">
        <v>41863</v>
      </c>
      <c r="C14" s="21" t="n">
        <v>15.1091875</v>
      </c>
      <c r="D14" s="21" t="n">
        <v>998.8813125</v>
      </c>
      <c r="E14" s="15" t="n">
        <v>-1.15416666666667</v>
      </c>
      <c r="F14" s="15" t="n">
        <v>-1.31578947368421</v>
      </c>
      <c r="G14" s="15" t="n">
        <v>-0.658333333333333</v>
      </c>
    </row>
    <row r="15" customFormat="false" ht="12.75" hidden="false" customHeight="false" outlineLevel="0" collapsed="false">
      <c r="A15" s="19" t="n">
        <v>41864</v>
      </c>
      <c r="C15" s="21" t="n">
        <v>16.2433333333333</v>
      </c>
      <c r="D15" s="21" t="n">
        <v>998.84965625</v>
      </c>
      <c r="E15" s="15" t="n">
        <v>-0.45</v>
      </c>
      <c r="F15" s="15" t="n">
        <v>-1.18</v>
      </c>
      <c r="G15" s="15" t="n">
        <v>-0.120833333333333</v>
      </c>
    </row>
    <row r="16" customFormat="false" ht="12.75" hidden="false" customHeight="false" outlineLevel="0" collapsed="false">
      <c r="A16" s="19" t="n">
        <v>41865</v>
      </c>
      <c r="C16" s="21" t="n">
        <v>15.1944375</v>
      </c>
      <c r="D16" s="21" t="n">
        <v>1003.47146875</v>
      </c>
      <c r="F16" s="15" t="n">
        <v>-0.743478260869565</v>
      </c>
      <c r="G16" s="15" t="n">
        <v>-0.4375</v>
      </c>
    </row>
    <row r="17" customFormat="false" ht="12.75" hidden="false" customHeight="false" outlineLevel="0" collapsed="false">
      <c r="A17" s="19" t="n">
        <v>41866</v>
      </c>
      <c r="C17" s="21" t="n">
        <v>14.6018125</v>
      </c>
      <c r="D17" s="21" t="n">
        <v>1011.46994791667</v>
      </c>
      <c r="E17" s="15" t="n">
        <v>-1.32608695652174</v>
      </c>
      <c r="F17" s="15" t="n">
        <v>-1.58636363636364</v>
      </c>
      <c r="G17" s="15" t="n">
        <v>-1.2</v>
      </c>
    </row>
    <row r="18" customFormat="false" ht="12.75" hidden="false" customHeight="false" outlineLevel="0" collapsed="false">
      <c r="A18" s="19" t="n">
        <v>41867</v>
      </c>
      <c r="C18" s="21" t="n">
        <v>14.6806458333333</v>
      </c>
      <c r="D18" s="21" t="n">
        <v>1012.95779166667</v>
      </c>
      <c r="E18" s="15" t="n">
        <v>-2.26458333333333</v>
      </c>
      <c r="F18" s="15" t="n">
        <v>-2.32105263157895</v>
      </c>
      <c r="G18" s="15" t="n">
        <v>-2.29166666666667</v>
      </c>
    </row>
    <row r="19" customFormat="false" ht="12.75" hidden="false" customHeight="false" outlineLevel="0" collapsed="false">
      <c r="A19" s="19" t="n">
        <v>41868</v>
      </c>
      <c r="C19" s="21" t="n">
        <v>14.7324375</v>
      </c>
      <c r="D19" s="21" t="n">
        <v>1002.13135416667</v>
      </c>
      <c r="E19" s="15" t="n">
        <v>-1.47083333333333</v>
      </c>
      <c r="F19" s="15" t="n">
        <v>-1.27916666666667</v>
      </c>
      <c r="G19" s="15" t="n">
        <v>-0.7125</v>
      </c>
    </row>
    <row r="20" customFormat="false" ht="12.75" hidden="false" customHeight="false" outlineLevel="0" collapsed="false">
      <c r="A20" s="19" t="n">
        <v>41869</v>
      </c>
      <c r="C20" s="21" t="n">
        <v>14.2087916666667</v>
      </c>
      <c r="F20" s="15" t="n">
        <v>-0.661904761904762</v>
      </c>
    </row>
    <row r="21" customFormat="false" ht="12.75" hidden="false" customHeight="false" outlineLevel="0" collapsed="false">
      <c r="A21" s="19" t="n">
        <v>41870</v>
      </c>
      <c r="C21" s="21" t="n">
        <v>12.8541875</v>
      </c>
      <c r="E21" s="15" t="n">
        <v>-0.970833333333334</v>
      </c>
      <c r="F21" s="15" t="n">
        <v>-0.775</v>
      </c>
    </row>
    <row r="22" customFormat="false" ht="12.75" hidden="false" customHeight="false" outlineLevel="0" collapsed="false">
      <c r="A22" s="19" t="n">
        <v>418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53</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54</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5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56</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57</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58</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59</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60</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61</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62</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6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64</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65</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66</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67</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68</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69</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70</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71</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