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4/08/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4/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80.911114583333</v>
      </c>
      <c r="E3" s="21" t="n">
        <v>-2.35833333333333</v>
      </c>
      <c r="F3" s="21" t="n">
        <v>-3.1375</v>
      </c>
      <c r="G3" s="21" t="n">
        <v>-1.35833333333333</v>
      </c>
    </row>
    <row r="4" customFormat="false" ht="12.75" hidden="false" customHeight="false" outlineLevel="0" collapsed="false">
      <c r="A4" s="19" t="n">
        <v>41641</v>
      </c>
      <c r="D4" s="21" t="n">
        <v>982.61</v>
      </c>
      <c r="E4" s="21" t="n">
        <v>-0.575</v>
      </c>
      <c r="F4" s="21" t="n">
        <v>-1.175</v>
      </c>
      <c r="G4" s="21" t="n">
        <v>0.1875</v>
      </c>
    </row>
    <row r="5" customFormat="false" ht="12.75" hidden="false" customHeight="false" outlineLevel="0" collapsed="false">
      <c r="A5" s="19" t="n">
        <v>41642</v>
      </c>
      <c r="D5" s="21" t="n">
        <v>982.26178125</v>
      </c>
      <c r="E5" s="21" t="n">
        <v>-1.89166666666667</v>
      </c>
      <c r="F5" s="21" t="n">
        <v>-1.72916666666667</v>
      </c>
      <c r="G5" s="21" t="n">
        <v>-0.1</v>
      </c>
    </row>
    <row r="6" customFormat="false" ht="12.75" hidden="false" customHeight="false" outlineLevel="0" collapsed="false">
      <c r="A6" s="19" t="n">
        <v>41643</v>
      </c>
      <c r="D6" s="21" t="n">
        <v>984.013427083333</v>
      </c>
      <c r="E6" s="21" t="n">
        <v>-0.479166666666667</v>
      </c>
      <c r="F6" s="21" t="n">
        <v>-1.69583333333333</v>
      </c>
      <c r="G6" s="21" t="n">
        <v>0.183333333333333</v>
      </c>
    </row>
    <row r="7" customFormat="false" ht="12.75" hidden="false" customHeight="false" outlineLevel="0" collapsed="false">
      <c r="A7" s="19" t="n">
        <v>41644</v>
      </c>
      <c r="D7" s="21" t="n">
        <v>988.698552083334</v>
      </c>
      <c r="E7" s="21" t="n">
        <v>-1.9625</v>
      </c>
      <c r="F7" s="21" t="n">
        <v>-3.76666666666667</v>
      </c>
      <c r="G7" s="21" t="n">
        <v>-0.395833333333333</v>
      </c>
    </row>
    <row r="8" customFormat="false" ht="12.75" hidden="false" customHeight="false" outlineLevel="0" collapsed="false">
      <c r="A8" s="19" t="n">
        <v>41645</v>
      </c>
      <c r="D8" s="21" t="n">
        <v>981.924114583333</v>
      </c>
      <c r="E8" s="21" t="n">
        <v>-1.575</v>
      </c>
      <c r="F8" s="21" t="n">
        <v>-2.84166666666667</v>
      </c>
      <c r="G8" s="21" t="n">
        <v>-0.366666666666667</v>
      </c>
    </row>
    <row r="9" customFormat="false" ht="12.75" hidden="false" customHeight="false" outlineLevel="0" collapsed="false">
      <c r="A9" s="19" t="n">
        <v>41646</v>
      </c>
      <c r="D9" s="21" t="n">
        <v>991.357677083333</v>
      </c>
      <c r="E9" s="21" t="n">
        <v>0.791666666666667</v>
      </c>
      <c r="F9" s="21" t="n">
        <v>-1.17083333333333</v>
      </c>
      <c r="G9" s="21" t="n">
        <v>1.0375</v>
      </c>
    </row>
    <row r="10" customFormat="false" ht="12.75" hidden="false" customHeight="false" outlineLevel="0" collapsed="false">
      <c r="A10" s="19" t="n">
        <v>41647</v>
      </c>
      <c r="D10" s="21" t="n">
        <v>1001.24497916667</v>
      </c>
      <c r="E10" s="21" t="n">
        <v>-2.58333333333333</v>
      </c>
      <c r="F10" s="21" t="n">
        <v>-1.42083333333333</v>
      </c>
      <c r="G10" s="21" t="n">
        <v>-0.2</v>
      </c>
    </row>
    <row r="11" customFormat="false" ht="12.75" hidden="false" customHeight="false" outlineLevel="0" collapsed="false">
      <c r="A11" s="19" t="n">
        <v>41648</v>
      </c>
      <c r="D11" s="21" t="n">
        <v>996.042802083333</v>
      </c>
      <c r="E11" s="21" t="n">
        <v>-2.25416666666667</v>
      </c>
      <c r="F11" s="21" t="n">
        <v>-3.05416666666667</v>
      </c>
      <c r="G11" s="21" t="n">
        <v>-0.266666666666667</v>
      </c>
    </row>
    <row r="12" customFormat="false" ht="12.75" hidden="false" customHeight="false" outlineLevel="0" collapsed="false">
      <c r="A12" s="19" t="n">
        <v>41649</v>
      </c>
      <c r="D12" s="21" t="n">
        <v>1002.87</v>
      </c>
      <c r="E12" s="21" t="n">
        <v>-1.65</v>
      </c>
      <c r="F12" s="21" t="n">
        <v>-2.40833333333333</v>
      </c>
      <c r="G12" s="21" t="n">
        <v>-0.7875</v>
      </c>
    </row>
    <row r="13" customFormat="false" ht="12.75" hidden="false" customHeight="false" outlineLevel="0" collapsed="false">
      <c r="A13" s="19" t="n">
        <v>41650</v>
      </c>
      <c r="D13" s="21" t="n">
        <v>1009.03241666667</v>
      </c>
      <c r="E13" s="21" t="n">
        <v>-0.833333333333334</v>
      </c>
      <c r="F13" s="21" t="n">
        <v>-1.59166666666667</v>
      </c>
      <c r="G13" s="21" t="n">
        <v>-1.77708333333333</v>
      </c>
    </row>
    <row r="14" customFormat="false" ht="12.75" hidden="false" customHeight="false" outlineLevel="0" collapsed="false">
      <c r="A14" s="19" t="n">
        <v>41651</v>
      </c>
      <c r="D14" s="21" t="n">
        <v>1006.7320625</v>
      </c>
      <c r="E14" s="21" t="n">
        <v>-4.02916666666667</v>
      </c>
      <c r="F14" s="21" t="n">
        <v>-4.49565217391304</v>
      </c>
      <c r="G14" s="21" t="n">
        <v>-1.875</v>
      </c>
    </row>
    <row r="15" customFormat="false" ht="12.75" hidden="false" customHeight="false" outlineLevel="0" collapsed="false">
      <c r="A15" s="19" t="n">
        <v>41652</v>
      </c>
      <c r="D15" s="21" t="n">
        <v>994.79765625</v>
      </c>
      <c r="E15" s="21" t="n">
        <v>-2.675</v>
      </c>
      <c r="F15" s="21" t="n">
        <v>-2.875</v>
      </c>
      <c r="G15" s="21" t="n">
        <v>-0.229166666666667</v>
      </c>
    </row>
    <row r="16" customFormat="false" ht="12.75" hidden="false" customHeight="false" outlineLevel="0" collapsed="false">
      <c r="A16" s="19" t="n">
        <v>41653</v>
      </c>
      <c r="D16" s="21" t="n">
        <v>995.145875</v>
      </c>
      <c r="E16" s="21" t="n">
        <v>-3.8125</v>
      </c>
      <c r="F16" s="21" t="n">
        <v>-4.3125</v>
      </c>
      <c r="G16" s="21" t="n">
        <v>-1.86666666666667</v>
      </c>
    </row>
    <row r="17" customFormat="false" ht="12.75" hidden="false" customHeight="false" outlineLevel="0" collapsed="false">
      <c r="A17" s="19" t="n">
        <v>41654</v>
      </c>
      <c r="D17" s="21" t="n">
        <v>987.284572916667</v>
      </c>
      <c r="E17" s="21" t="n">
        <v>-3.3625</v>
      </c>
      <c r="F17" s="21" t="n">
        <v>-3.43333333333333</v>
      </c>
      <c r="G17" s="21" t="n">
        <v>-0.766666666666667</v>
      </c>
    </row>
    <row r="18" customFormat="false" ht="12.75" hidden="false" customHeight="false" outlineLevel="0" collapsed="false">
      <c r="A18" s="19" t="n">
        <v>41655</v>
      </c>
      <c r="D18" s="21" t="n">
        <v>979.950875</v>
      </c>
      <c r="E18" s="21" t="n">
        <v>-2.79166666666667</v>
      </c>
      <c r="F18" s="21" t="n">
        <v>-4.05416666666667</v>
      </c>
      <c r="G18" s="21" t="n">
        <v>-1.82083333333333</v>
      </c>
    </row>
    <row r="19" customFormat="false" ht="12.75" hidden="false" customHeight="false" outlineLevel="0" collapsed="false">
      <c r="A19" s="19" t="n">
        <v>41656</v>
      </c>
      <c r="D19" s="21" t="n">
        <v>980.214677083333</v>
      </c>
      <c r="E19" s="21" t="n">
        <v>-4.5875</v>
      </c>
      <c r="F19" s="21" t="n">
        <v>-4.2625</v>
      </c>
      <c r="G19" s="21" t="n">
        <v>-1.6625</v>
      </c>
    </row>
    <row r="20" customFormat="false" ht="12.75" hidden="false" customHeight="false" outlineLevel="0" collapsed="false">
      <c r="A20" s="19" t="n">
        <v>41657</v>
      </c>
      <c r="D20" s="21" t="n">
        <v>982.251229166667</v>
      </c>
      <c r="E20" s="21" t="n">
        <v>-2.90833333333333</v>
      </c>
      <c r="F20" s="21" t="n">
        <v>-3.65</v>
      </c>
      <c r="G20" s="21" t="n">
        <v>-0.516666666666667</v>
      </c>
    </row>
    <row r="21" customFormat="false" ht="12.75" hidden="false" customHeight="false" outlineLevel="0" collapsed="false">
      <c r="A21" s="19" t="n">
        <v>41658</v>
      </c>
      <c r="D21" s="21" t="n">
        <v>986.989114583334</v>
      </c>
      <c r="F21" s="21" t="n">
        <v>-3.80526315789474</v>
      </c>
      <c r="G21" s="21" t="n">
        <v>-1.51363636363636</v>
      </c>
    </row>
    <row r="22" customFormat="false" ht="12.75" hidden="false" customHeight="false" outlineLevel="0" collapsed="false">
      <c r="A22" s="19" t="n">
        <v>41659</v>
      </c>
      <c r="D22" s="21" t="n">
        <v>1000.10535416667</v>
      </c>
      <c r="E22" s="15" t="n">
        <v>-1.2</v>
      </c>
      <c r="F22" s="21" t="n">
        <v>-2.3875</v>
      </c>
      <c r="G22" s="21" t="n">
        <v>-0.145833333333333</v>
      </c>
    </row>
    <row r="23" customFormat="false" ht="12.75" hidden="false" customHeight="false" outlineLevel="0" collapsed="false">
      <c r="A23" s="19" t="n">
        <v>41660</v>
      </c>
      <c r="D23" s="21" t="n">
        <v>999.398364583333</v>
      </c>
      <c r="E23" s="15" t="n">
        <v>-2.875</v>
      </c>
      <c r="F23" s="21" t="n">
        <v>-4.2875</v>
      </c>
      <c r="G23" s="21" t="n">
        <v>-2.575</v>
      </c>
    </row>
    <row r="24" customFormat="false" ht="12.75" hidden="false" customHeight="false" outlineLevel="0" collapsed="false">
      <c r="A24" s="19" t="n">
        <v>41661</v>
      </c>
      <c r="D24" s="21" t="n">
        <v>996.939729166667</v>
      </c>
      <c r="E24" s="15" t="n">
        <v>-2.05</v>
      </c>
      <c r="F24" s="21" t="n">
        <v>-3.275</v>
      </c>
      <c r="G24" s="21" t="n">
        <v>-0.570833333333333</v>
      </c>
    </row>
    <row r="25" customFormat="false" ht="12.75" hidden="false" customHeight="false" outlineLevel="0" collapsed="false">
      <c r="A25" s="19" t="n">
        <v>41662</v>
      </c>
      <c r="D25" s="21" t="n">
        <v>1003.53478125</v>
      </c>
      <c r="E25" s="15" t="n">
        <v>-1.87916666666667</v>
      </c>
      <c r="F25" s="21" t="n">
        <v>-2.78333333333333</v>
      </c>
      <c r="G25" s="21" t="n">
        <v>-1.225</v>
      </c>
    </row>
    <row r="26" customFormat="false" ht="12.75" hidden="false" customHeight="false" outlineLevel="0" collapsed="false">
      <c r="A26" s="19" t="n">
        <v>41663</v>
      </c>
      <c r="D26" s="21" t="n">
        <v>1004.60054166667</v>
      </c>
      <c r="E26" s="15" t="n">
        <v>-1.85</v>
      </c>
      <c r="F26" s="21" t="n">
        <v>-2.825</v>
      </c>
      <c r="G26" s="21" t="n">
        <v>0.1125</v>
      </c>
    </row>
    <row r="27" customFormat="false" ht="12.75" hidden="false" customHeight="false" outlineLevel="0" collapsed="false">
      <c r="A27" s="19" t="n">
        <v>41664</v>
      </c>
      <c r="D27" s="21" t="n">
        <v>1002.91220833333</v>
      </c>
      <c r="E27" s="15" t="n">
        <v>-2.23333333333333</v>
      </c>
      <c r="F27" s="21" t="n">
        <v>-3.775</v>
      </c>
      <c r="G27" s="21" t="n">
        <v>-1.82083333333333</v>
      </c>
    </row>
    <row r="28" customFormat="false" ht="12.75" hidden="false" customHeight="false" outlineLevel="0" collapsed="false">
      <c r="A28" s="19" t="n">
        <v>41665</v>
      </c>
      <c r="D28" s="21" t="n">
        <v>990.798416666667</v>
      </c>
      <c r="E28" s="15" t="n">
        <v>-4.37083333333333</v>
      </c>
      <c r="F28" s="21" t="n">
        <v>-4.93333333333333</v>
      </c>
      <c r="G28" s="21" t="n">
        <v>-2.62083333333333</v>
      </c>
    </row>
    <row r="29" customFormat="false" ht="12.75" hidden="false" customHeight="false" outlineLevel="0" collapsed="false">
      <c r="A29" s="19" t="n">
        <v>41666</v>
      </c>
      <c r="D29" s="21" t="n">
        <v>978.558</v>
      </c>
      <c r="E29" s="15" t="n">
        <v>-0.683333333333333</v>
      </c>
      <c r="F29" s="21" t="n">
        <v>-1.9625</v>
      </c>
      <c r="G29" s="21" t="n">
        <v>0.620833333333333</v>
      </c>
    </row>
    <row r="30" customFormat="false" ht="12.75" hidden="false" customHeight="false" outlineLevel="0" collapsed="false">
      <c r="A30" s="19" t="n">
        <v>41667</v>
      </c>
      <c r="D30" s="21" t="n">
        <v>974.527104166667</v>
      </c>
      <c r="E30" s="15" t="n">
        <v>-1.47083333333333</v>
      </c>
      <c r="F30" s="21" t="n">
        <v>-2.69166666666667</v>
      </c>
      <c r="G30" s="21" t="n">
        <v>-0.5875</v>
      </c>
    </row>
    <row r="31" customFormat="false" ht="12.75" hidden="false" customHeight="false" outlineLevel="0" collapsed="false">
      <c r="A31" s="19" t="n">
        <v>41668</v>
      </c>
      <c r="D31" s="21" t="n">
        <v>988.170947916666</v>
      </c>
      <c r="E31" s="15" t="n">
        <v>-1.11666666666667</v>
      </c>
      <c r="F31" s="21" t="n">
        <v>-2.24583333333333</v>
      </c>
      <c r="G31" s="21" t="n">
        <v>0.5</v>
      </c>
    </row>
    <row r="32" customFormat="false" ht="12.75" hidden="false" customHeight="false" outlineLevel="0" collapsed="false">
      <c r="A32" s="19" t="n">
        <v>41669</v>
      </c>
      <c r="D32" s="21" t="n">
        <v>995.8423125</v>
      </c>
      <c r="E32" s="15" t="n">
        <v>-2.50833333333333</v>
      </c>
      <c r="F32" s="21" t="n">
        <v>-3.80416666666667</v>
      </c>
      <c r="G32" s="21" t="n">
        <v>-0.85</v>
      </c>
    </row>
    <row r="33" customFormat="false" ht="12.75" hidden="false" customHeight="false" outlineLevel="0" collapsed="false">
      <c r="A33" s="19" t="n">
        <v>41670</v>
      </c>
      <c r="D33" s="21" t="n">
        <v>987.26346875</v>
      </c>
      <c r="E33" s="15" t="n">
        <v>-5.075</v>
      </c>
      <c r="F33" s="21" t="n">
        <v>-6.425</v>
      </c>
      <c r="G33" s="21" t="n">
        <v>-3.34166666666667</v>
      </c>
    </row>
    <row r="34" customFormat="false" ht="12.75" hidden="false" customHeight="false" outlineLevel="0" collapsed="false">
      <c r="A34" s="19" t="n">
        <v>41671</v>
      </c>
      <c r="D34" s="21" t="n">
        <v>977.914322916667</v>
      </c>
      <c r="E34" s="15" t="n">
        <v>-2.02083333333333</v>
      </c>
      <c r="F34" s="21" t="n">
        <v>-2.975</v>
      </c>
      <c r="G34" s="21" t="n">
        <v>-0.1375</v>
      </c>
    </row>
    <row r="35" customFormat="false" ht="12.75" hidden="false" customHeight="false" outlineLevel="0" collapsed="false">
      <c r="A35" s="19" t="n">
        <v>41672</v>
      </c>
      <c r="D35" s="21" t="n">
        <v>994.850416666667</v>
      </c>
      <c r="E35" s="15" t="n">
        <v>0.333333333333333</v>
      </c>
      <c r="F35" s="21" t="n">
        <v>-0.8625</v>
      </c>
      <c r="G35" s="21" t="n">
        <v>1.62727272727273</v>
      </c>
    </row>
    <row r="36" customFormat="false" ht="12.75" hidden="false" customHeight="false" outlineLevel="0" collapsed="false">
      <c r="A36" s="19" t="n">
        <v>41673</v>
      </c>
      <c r="D36" s="21" t="n">
        <v>994.206739583333</v>
      </c>
      <c r="F36" s="21" t="n">
        <v>-3.60434782608696</v>
      </c>
      <c r="G36" s="21" t="n">
        <v>-1.19545454545455</v>
      </c>
    </row>
    <row r="37" customFormat="false" ht="12.75" hidden="false" customHeight="false" outlineLevel="0" collapsed="false">
      <c r="A37" s="19" t="n">
        <v>41674</v>
      </c>
      <c r="D37" s="21" t="n">
        <v>986.176604166667</v>
      </c>
      <c r="F37" s="21" t="n">
        <v>-3.21</v>
      </c>
      <c r="G37" s="21" t="n">
        <v>-1.6375</v>
      </c>
    </row>
    <row r="38" customFormat="false" ht="12.75" hidden="false" customHeight="false" outlineLevel="0" collapsed="false">
      <c r="A38" s="19" t="n">
        <v>41675</v>
      </c>
      <c r="D38" s="21" t="n">
        <v>969.483208333333</v>
      </c>
    </row>
    <row r="39" customFormat="false" ht="12.75" hidden="false" customHeight="false" outlineLevel="0" collapsed="false">
      <c r="A39" s="19" t="n">
        <v>41676</v>
      </c>
      <c r="D39" s="21" t="n">
        <v>979.465479166667</v>
      </c>
    </row>
    <row r="40" customFormat="false" ht="12.75" hidden="false" customHeight="false" outlineLevel="0" collapsed="false">
      <c r="A40" s="19" t="n">
        <v>41677</v>
      </c>
      <c r="D40" s="21" t="n">
        <v>979.908666666667</v>
      </c>
      <c r="E40" s="15" t="n">
        <v>-2.29583333333333</v>
      </c>
    </row>
    <row r="41" customFormat="false" ht="12.75" hidden="false" customHeight="false" outlineLevel="0" collapsed="false">
      <c r="A41" s="19" t="n">
        <v>41678</v>
      </c>
      <c r="D41" s="21" t="n">
        <v>965.061885416667</v>
      </c>
      <c r="E41" s="15" t="n">
        <v>-3.30833333333333</v>
      </c>
      <c r="F41" s="15" t="n">
        <v>-3.67916666666667</v>
      </c>
    </row>
    <row r="42" customFormat="false" ht="12.75" hidden="false" customHeight="false" outlineLevel="0" collapsed="false">
      <c r="A42" s="19" t="n">
        <v>41679</v>
      </c>
      <c r="D42" s="21" t="n">
        <v>972.596072916667</v>
      </c>
      <c r="E42" s="15" t="n">
        <v>0.795454545454546</v>
      </c>
      <c r="F42" s="15" t="n">
        <v>-1.15909090909091</v>
      </c>
    </row>
    <row r="43" customFormat="false" ht="12.75" hidden="false" customHeight="false" outlineLevel="0" collapsed="false">
      <c r="A43" s="19" t="n">
        <v>41680</v>
      </c>
      <c r="D43" s="21" t="n">
        <v>984.435510416667</v>
      </c>
      <c r="E43" s="15" t="n">
        <v>-0.4625</v>
      </c>
      <c r="F43" s="15" t="n">
        <v>-1.87916666666667</v>
      </c>
    </row>
    <row r="44" customFormat="false" ht="12.75" hidden="false" customHeight="false" outlineLevel="0" collapsed="false">
      <c r="A44" s="19" t="n">
        <v>41681</v>
      </c>
      <c r="D44" s="21" t="n">
        <v>984.435510416667</v>
      </c>
      <c r="E44" s="15" t="n">
        <v>-1.52083333333333</v>
      </c>
      <c r="F44" s="15" t="n">
        <v>-2.94166666666667</v>
      </c>
    </row>
    <row r="45" customFormat="false" ht="12.75" hidden="false" customHeight="false" outlineLevel="0" collapsed="false">
      <c r="A45" s="19" t="n">
        <v>41682</v>
      </c>
      <c r="D45" s="21" t="n">
        <v>979.359958333334</v>
      </c>
      <c r="E45" s="15" t="n">
        <v>-2.99166666666667</v>
      </c>
      <c r="F45" s="15" t="n">
        <v>-4.4625</v>
      </c>
      <c r="G45" s="15" t="n">
        <v>-1.92916666666667</v>
      </c>
    </row>
    <row r="46" customFormat="false" ht="12.75" hidden="false" customHeight="false" outlineLevel="0" collapsed="false">
      <c r="A46" s="19" t="n">
        <v>41683</v>
      </c>
      <c r="D46" s="21" t="n">
        <v>980.383510416667</v>
      </c>
      <c r="F46" s="15" t="n">
        <v>-0.270833333333333</v>
      </c>
      <c r="G46" s="15" t="n">
        <v>1.26666666666667</v>
      </c>
    </row>
    <row r="47" customFormat="false" ht="12.75" hidden="false" customHeight="false" outlineLevel="0" collapsed="false">
      <c r="A47" s="19" t="n">
        <v>41684</v>
      </c>
      <c r="D47" s="21" t="n">
        <v>977.186229166667</v>
      </c>
      <c r="E47" s="15" t="n">
        <v>-2.87916666666667</v>
      </c>
      <c r="F47" s="15" t="n">
        <v>-4.6125</v>
      </c>
      <c r="G47" s="15" t="n">
        <v>-2.08333333333333</v>
      </c>
    </row>
    <row r="48" customFormat="false" ht="12.75" hidden="false" customHeight="false" outlineLevel="0" collapsed="false">
      <c r="A48" s="19" t="n">
        <v>41685</v>
      </c>
      <c r="D48" s="21" t="n">
        <v>976.194333333333</v>
      </c>
      <c r="E48" s="15" t="n">
        <v>0.516666666666667</v>
      </c>
      <c r="F48" s="15" t="n">
        <v>-1.24583333333333</v>
      </c>
      <c r="G48" s="15" t="n">
        <v>1.775</v>
      </c>
    </row>
    <row r="49" customFormat="false" ht="12.75" hidden="false" customHeight="false" outlineLevel="0" collapsed="false">
      <c r="A49" s="19" t="n">
        <v>41686</v>
      </c>
      <c r="D49" s="21" t="n">
        <v>997.467333333333</v>
      </c>
      <c r="E49" s="15" t="n">
        <v>-0.0958333333333333</v>
      </c>
      <c r="F49" s="15" t="n">
        <v>-1.98333333333333</v>
      </c>
      <c r="G49" s="15" t="n">
        <v>0.7375</v>
      </c>
    </row>
    <row r="50" customFormat="false" ht="12.75" hidden="false" customHeight="false" outlineLevel="0" collapsed="false">
      <c r="A50" s="19" t="n">
        <v>41687</v>
      </c>
      <c r="D50" s="21" t="n">
        <v>997.815552083333</v>
      </c>
      <c r="E50" s="15" t="n">
        <v>-1.59130434782609</v>
      </c>
      <c r="F50" s="15" t="n">
        <v>-3.53333333333333</v>
      </c>
      <c r="G50" s="15" t="n">
        <v>-0.726086956521739</v>
      </c>
    </row>
    <row r="51" customFormat="false" ht="12.75" hidden="false" customHeight="false" outlineLevel="0" collapsed="false">
      <c r="A51" s="19" t="n">
        <v>41688</v>
      </c>
      <c r="C51" s="15" t="n">
        <v>22.2393055555556</v>
      </c>
      <c r="D51" s="21" t="n">
        <v>999.250635416666</v>
      </c>
      <c r="E51" s="15" t="n">
        <v>-3.82083333333333</v>
      </c>
      <c r="G51" s="15" t="n">
        <v>-1.23333333333333</v>
      </c>
    </row>
    <row r="52" customFormat="false" ht="12.75" hidden="false" customHeight="false" outlineLevel="0" collapsed="false">
      <c r="A52" s="19" t="n">
        <v>41689</v>
      </c>
      <c r="C52" s="15" t="n">
        <v>21.4984986225895</v>
      </c>
      <c r="D52" s="21" t="n">
        <v>1001.55098958333</v>
      </c>
      <c r="E52" s="15" t="n">
        <v>-4.1875</v>
      </c>
    </row>
    <row r="53" customFormat="false" ht="12.75" hidden="false" customHeight="false" outlineLevel="0" collapsed="false">
      <c r="A53" s="19" t="n">
        <v>41690</v>
      </c>
      <c r="D53" s="21" t="n">
        <v>990.407989583333</v>
      </c>
      <c r="E53" s="15" t="n">
        <v>-2.125</v>
      </c>
      <c r="F53" s="15" t="n">
        <v>-1.85416666666667</v>
      </c>
    </row>
    <row r="54" customFormat="false" ht="12.75" hidden="false" customHeight="false" outlineLevel="0" collapsed="false">
      <c r="A54" s="19" t="n">
        <v>41691</v>
      </c>
      <c r="D54" s="21" t="n">
        <v>992.497302083334</v>
      </c>
      <c r="E54" s="15" t="n">
        <v>-0.8</v>
      </c>
      <c r="G54" s="15" t="n">
        <v>-0.708333333333333</v>
      </c>
    </row>
    <row r="55" customFormat="false" ht="12.75" hidden="false" customHeight="false" outlineLevel="0" collapsed="false">
      <c r="A55" s="19" t="n">
        <v>41692</v>
      </c>
      <c r="D55" s="21" t="n">
        <v>998.575302083333</v>
      </c>
      <c r="E55" s="15" t="n">
        <v>-0.45</v>
      </c>
      <c r="G55" s="15" t="n">
        <v>-0.0208333333333334</v>
      </c>
    </row>
    <row r="56" customFormat="false" ht="12.75" hidden="false" customHeight="false" outlineLevel="0" collapsed="false">
      <c r="A56" s="19" t="n">
        <v>41693</v>
      </c>
      <c r="D56" s="21" t="n">
        <v>997.636166666667</v>
      </c>
      <c r="E56" s="15" t="n">
        <v>-1.3375</v>
      </c>
      <c r="G56" s="15" t="n">
        <v>-0.5875</v>
      </c>
    </row>
    <row r="57" customFormat="false" ht="12.75" hidden="false" customHeight="false" outlineLevel="0" collapsed="false">
      <c r="A57" s="19" t="n">
        <v>41694</v>
      </c>
      <c r="D57" s="21" t="n">
        <v>994.1961875</v>
      </c>
      <c r="E57" s="15" t="n">
        <v>-1.37083333333333</v>
      </c>
      <c r="G57" s="15" t="n">
        <v>-1.48333333333333</v>
      </c>
    </row>
    <row r="58" customFormat="false" ht="12.75" hidden="false" customHeight="false" outlineLevel="0" collapsed="false">
      <c r="A58" s="19" t="n">
        <v>41695</v>
      </c>
      <c r="D58" s="21" t="n">
        <v>989.975354166667</v>
      </c>
      <c r="E58" s="15" t="n">
        <v>-0.8625</v>
      </c>
      <c r="F58" s="15" t="n">
        <v>-0.708333333333334</v>
      </c>
      <c r="G58" s="15" t="n">
        <v>-0.254166666666667</v>
      </c>
    </row>
    <row r="59" customFormat="false" ht="12.75" hidden="false" customHeight="false" outlineLevel="0" collapsed="false">
      <c r="A59" s="19" t="n">
        <v>41696</v>
      </c>
      <c r="C59" s="15" t="n">
        <v>22.8710416666667</v>
      </c>
      <c r="D59" s="21" t="n">
        <v>1002.63785416667</v>
      </c>
      <c r="E59" s="15" t="n">
        <v>-0.7125</v>
      </c>
      <c r="F59" s="15" t="n">
        <v>-0.1875</v>
      </c>
      <c r="G59" s="15" t="n">
        <v>-0.516666666666667</v>
      </c>
    </row>
    <row r="60" customFormat="false" ht="12.75" hidden="false" customHeight="false" outlineLevel="0" collapsed="false">
      <c r="A60" s="19" t="n">
        <v>41697</v>
      </c>
      <c r="C60" s="15" t="n">
        <v>21.8125796717026</v>
      </c>
      <c r="D60" s="21" t="n">
        <v>996.412125</v>
      </c>
      <c r="E60" s="15" t="n">
        <v>-1.47916666666667</v>
      </c>
      <c r="F60" s="15" t="n">
        <v>-0.783333333333333</v>
      </c>
      <c r="G60" s="15" t="n">
        <v>-0.8375</v>
      </c>
    </row>
    <row r="61" customFormat="false" ht="12.75" hidden="false" customHeight="false" outlineLevel="0" collapsed="false">
      <c r="A61" s="19" t="n">
        <v>41698</v>
      </c>
      <c r="C61" s="15" t="n">
        <v>22.3098611111111</v>
      </c>
      <c r="D61" s="21" t="n">
        <v>992.528958333333</v>
      </c>
      <c r="E61" s="15" t="n">
        <v>-0.820833333333333</v>
      </c>
      <c r="F61" s="15" t="n">
        <v>-0.454166666666667</v>
      </c>
      <c r="G61" s="15" t="n">
        <v>-0.333333333333333</v>
      </c>
    </row>
    <row r="62" customFormat="false" ht="12.75" hidden="false" customHeight="false" outlineLevel="0" collapsed="false">
      <c r="A62" s="19" t="n">
        <v>41699</v>
      </c>
      <c r="C62" s="15" t="n">
        <v>22.765625</v>
      </c>
      <c r="D62" s="21" t="n">
        <v>993.067114583333</v>
      </c>
      <c r="E62" s="15" t="n">
        <v>-2.06666666666667</v>
      </c>
      <c r="F62" s="15" t="n">
        <v>-1.50416666666667</v>
      </c>
      <c r="G62" s="15" t="n">
        <v>-1.7</v>
      </c>
    </row>
    <row r="63" customFormat="false" ht="12.75" hidden="false" customHeight="false" outlineLevel="0" collapsed="false">
      <c r="A63" s="19" t="n">
        <v>41700</v>
      </c>
      <c r="C63" s="15" t="n">
        <v>22.7842361111111</v>
      </c>
      <c r="D63" s="21" t="n">
        <v>981.354302083334</v>
      </c>
      <c r="E63" s="15" t="n">
        <v>-2.08695652173913</v>
      </c>
      <c r="F63" s="15" t="n">
        <v>-1.39545454545455</v>
      </c>
      <c r="G63" s="15" t="n">
        <v>-1.6</v>
      </c>
    </row>
    <row r="64" customFormat="false" ht="12.75" hidden="false" customHeight="false" outlineLevel="0" collapsed="false">
      <c r="A64" s="19" t="n">
        <v>41701</v>
      </c>
      <c r="C64" s="15" t="n">
        <v>22.6554166666667</v>
      </c>
      <c r="D64" s="21" t="n">
        <v>978.030395833333</v>
      </c>
      <c r="E64" s="15" t="n">
        <v>-0.0604166666666667</v>
      </c>
      <c r="F64" s="15" t="n">
        <v>0.816666666666667</v>
      </c>
      <c r="G64" s="15" t="n">
        <v>0.658333333333333</v>
      </c>
    </row>
    <row r="65" customFormat="false" ht="12.75" hidden="false" customHeight="false" outlineLevel="0" collapsed="false">
      <c r="A65" s="19" t="n">
        <v>41702</v>
      </c>
      <c r="C65" s="15" t="n">
        <v>21.7435522209688</v>
      </c>
      <c r="D65" s="21" t="n">
        <v>995.43078125</v>
      </c>
      <c r="E65" s="15" t="n">
        <v>-0.130434782608696</v>
      </c>
      <c r="F65" s="15" t="n">
        <v>0.639130434782609</v>
      </c>
      <c r="G65" s="15" t="n">
        <v>0.891304347826087</v>
      </c>
    </row>
    <row r="66" customFormat="false" ht="12.75" hidden="false" customHeight="false" outlineLevel="0" collapsed="false">
      <c r="A66" s="19" t="n">
        <v>41703</v>
      </c>
      <c r="D66" s="21" t="n">
        <v>1011.55436458333</v>
      </c>
      <c r="F66" s="15" t="n">
        <v>0.183333333333333</v>
      </c>
      <c r="G66" s="15" t="n">
        <v>-0.595833333333333</v>
      </c>
    </row>
    <row r="67" customFormat="false" ht="12.75" hidden="false" customHeight="false" outlineLevel="0" collapsed="false">
      <c r="A67" s="19" t="n">
        <v>41704</v>
      </c>
      <c r="D67" s="21" t="n">
        <v>1013.35877083333</v>
      </c>
      <c r="E67" s="15" t="n">
        <v>-3.12916666666667</v>
      </c>
      <c r="F67" s="15" t="n">
        <v>-0.8</v>
      </c>
      <c r="G67" s="15" t="n">
        <v>-1.0375</v>
      </c>
    </row>
    <row r="68" customFormat="false" ht="12.75" hidden="false" customHeight="false" outlineLevel="0" collapsed="false">
      <c r="A68" s="19" t="n">
        <v>41705</v>
      </c>
      <c r="C68" s="15" t="n">
        <v>22.457650462963</v>
      </c>
      <c r="D68" s="21" t="n">
        <v>1013.886375</v>
      </c>
      <c r="E68" s="15" t="n">
        <v>-1.14583333333333</v>
      </c>
      <c r="F68" s="15" t="n">
        <v>0.741666666666667</v>
      </c>
      <c r="G68" s="15" t="n">
        <v>0.536363636363636</v>
      </c>
    </row>
    <row r="69" customFormat="false" ht="12.75" hidden="false" customHeight="false" outlineLevel="0" collapsed="false">
      <c r="A69" s="19" t="n">
        <v>41706</v>
      </c>
      <c r="D69" s="21" t="n">
        <v>1015.56415625</v>
      </c>
      <c r="E69" s="15" t="n">
        <v>-2.67916666666667</v>
      </c>
      <c r="F69" s="15" t="n">
        <v>-1.8875</v>
      </c>
      <c r="G69" s="15" t="n">
        <v>-1.24782608695652</v>
      </c>
    </row>
    <row r="70" customFormat="false" ht="12.75" hidden="false" customHeight="false" outlineLevel="0" collapsed="false">
      <c r="A70" s="19" t="n">
        <v>41707</v>
      </c>
      <c r="D70" s="21" t="n">
        <v>1013.07386458333</v>
      </c>
      <c r="E70" s="15" t="n">
        <v>-1.0375</v>
      </c>
      <c r="F70" s="15" t="n">
        <v>-0.0125</v>
      </c>
      <c r="G70" s="15" t="n">
        <v>-0.475</v>
      </c>
    </row>
    <row r="71" customFormat="false" ht="12.75" hidden="false" customHeight="false" outlineLevel="0" collapsed="false">
      <c r="A71" s="19" t="n">
        <v>41708</v>
      </c>
      <c r="D71" s="21" t="n">
        <v>1021.86375</v>
      </c>
      <c r="E71" s="15" t="n">
        <v>-1.14583333333333</v>
      </c>
      <c r="F71" s="15" t="n">
        <v>0.366666666666667</v>
      </c>
      <c r="G71" s="15" t="n">
        <v>-0.0541666666666668</v>
      </c>
    </row>
    <row r="72" customFormat="false" ht="12.75" hidden="false" customHeight="false" outlineLevel="0" collapsed="false">
      <c r="A72" s="19" t="n">
        <v>41709</v>
      </c>
      <c r="D72" s="21" t="n">
        <v>1027.54077083333</v>
      </c>
      <c r="E72" s="15" t="n">
        <v>-3.69166666666667</v>
      </c>
      <c r="F72" s="15" t="n">
        <v>-2.67391304347826</v>
      </c>
      <c r="G72" s="15" t="n">
        <v>-1.82916666666667</v>
      </c>
    </row>
    <row r="73" customFormat="false" ht="12.75" hidden="false" customHeight="false" outlineLevel="0" collapsed="false">
      <c r="A73" s="19" t="n">
        <v>41710</v>
      </c>
      <c r="D73" s="21" t="n">
        <v>1025.62029166667</v>
      </c>
      <c r="E73" s="15" t="n">
        <v>-5.10869565217391</v>
      </c>
      <c r="F73" s="15" t="n">
        <v>-4.08260869565217</v>
      </c>
      <c r="G73" s="15" t="n">
        <v>-2.46818181818182</v>
      </c>
    </row>
    <row r="74" customFormat="false" ht="12.75" hidden="false" customHeight="false" outlineLevel="0" collapsed="false">
      <c r="A74" s="19" t="n">
        <v>41711</v>
      </c>
      <c r="D74" s="21" t="n">
        <v>1023.03503125</v>
      </c>
      <c r="E74" s="15" t="n">
        <v>-6.875</v>
      </c>
      <c r="F74" s="15" t="n">
        <v>-3.80833333333333</v>
      </c>
      <c r="G74" s="15" t="n">
        <v>-3.875</v>
      </c>
    </row>
    <row r="75" customFormat="false" ht="12.75" hidden="false" customHeight="false" outlineLevel="0" collapsed="false">
      <c r="A75" s="19" t="n">
        <v>41712</v>
      </c>
      <c r="D75" s="21" t="n">
        <v>1019.06744791667</v>
      </c>
      <c r="E75" s="15" t="n">
        <v>-4.575</v>
      </c>
      <c r="F75" s="15" t="n">
        <v>-2.5</v>
      </c>
      <c r="G75" s="15" t="n">
        <v>-2.9625</v>
      </c>
    </row>
    <row r="76" customFormat="false" ht="12.75" hidden="false" customHeight="false" outlineLevel="0" collapsed="false">
      <c r="A76" s="19" t="n">
        <v>41713</v>
      </c>
      <c r="D76" s="21" t="n">
        <v>1017.7484375</v>
      </c>
      <c r="E76" s="15" t="n">
        <v>-1.99166666666667</v>
      </c>
      <c r="F76" s="15" t="n">
        <v>-1.1875</v>
      </c>
      <c r="G76" s="15" t="n">
        <v>-0.833333333333333</v>
      </c>
    </row>
    <row r="77" customFormat="false" ht="12.75" hidden="false" customHeight="false" outlineLevel="0" collapsed="false">
      <c r="A77" s="19" t="n">
        <v>41714</v>
      </c>
      <c r="D77" s="21" t="n">
        <v>1015.16317708333</v>
      </c>
      <c r="E77" s="15" t="n">
        <v>-1.79166666666667</v>
      </c>
      <c r="F77" s="15" t="n">
        <v>-0.829166666666667</v>
      </c>
      <c r="G77" s="15" t="n">
        <v>-1.25</v>
      </c>
    </row>
    <row r="78" customFormat="false" ht="12.75" hidden="false" customHeight="false" outlineLevel="0" collapsed="false">
      <c r="A78" s="19" t="n">
        <v>41715</v>
      </c>
      <c r="D78" s="21" t="n">
        <v>1012.3035625</v>
      </c>
      <c r="E78" s="15" t="n">
        <v>-2.36363636363636</v>
      </c>
      <c r="F78" s="15" t="n">
        <v>-1.5695652173913</v>
      </c>
      <c r="G78" s="15" t="n">
        <v>-1.225</v>
      </c>
    </row>
    <row r="79" customFormat="false" ht="12.75" hidden="false" customHeight="false" outlineLevel="0" collapsed="false">
      <c r="A79" s="19" t="n">
        <v>41716</v>
      </c>
      <c r="D79" s="21" t="n">
        <v>1006.53157291667</v>
      </c>
      <c r="E79" s="15" t="n">
        <v>-1.59473684210526</v>
      </c>
      <c r="F79" s="15" t="n">
        <v>-0.790909090909091</v>
      </c>
    </row>
    <row r="80" customFormat="false" ht="12.75" hidden="false" customHeight="false" outlineLevel="0" collapsed="false">
      <c r="A80" s="19" t="n">
        <v>41717</v>
      </c>
      <c r="D80" s="21" t="n">
        <v>1010.4675</v>
      </c>
      <c r="E80" s="15" t="n">
        <v>-2.76666666666667</v>
      </c>
      <c r="F80" s="15" t="n">
        <v>-1.5625</v>
      </c>
      <c r="G80" s="15" t="n">
        <v>-1.15833333333333</v>
      </c>
    </row>
    <row r="81" customFormat="false" ht="12.75" hidden="false" customHeight="false" outlineLevel="0" collapsed="false">
      <c r="A81" s="19" t="n">
        <v>41718</v>
      </c>
      <c r="D81" s="21" t="n">
        <v>996.792</v>
      </c>
      <c r="E81" s="15" t="n">
        <v>-2.9875</v>
      </c>
      <c r="F81" s="15" t="n">
        <v>-1.17916666666667</v>
      </c>
      <c r="G81" s="15" t="n">
        <v>-1.09583333333333</v>
      </c>
    </row>
    <row r="82" customFormat="false" ht="12.75" hidden="false" customHeight="false" outlineLevel="0" collapsed="false">
      <c r="A82" s="19" t="n">
        <v>41719</v>
      </c>
      <c r="D82" s="21" t="n">
        <v>994.35446875</v>
      </c>
      <c r="E82" s="15" t="n">
        <v>-1.36521739130435</v>
      </c>
      <c r="F82" s="15" t="n">
        <v>-0.533333333333333</v>
      </c>
      <c r="G82" s="15" t="n">
        <v>-0.679166666666667</v>
      </c>
    </row>
    <row r="83" customFormat="false" ht="12.75" hidden="false" customHeight="false" outlineLevel="0" collapsed="false">
      <c r="A83" s="19" t="n">
        <v>41720</v>
      </c>
      <c r="D83" s="21" t="n">
        <v>989.2578125</v>
      </c>
      <c r="E83" s="15" t="n">
        <v>-0.520833333333333</v>
      </c>
      <c r="F83" s="15" t="n">
        <v>-0.283333333333333</v>
      </c>
      <c r="G83" s="15" t="n">
        <v>0.266666666666667</v>
      </c>
    </row>
    <row r="84" customFormat="false" ht="12.75" hidden="false" customHeight="false" outlineLevel="0" collapsed="false">
      <c r="A84" s="19" t="n">
        <v>41721</v>
      </c>
      <c r="D84" s="21" t="n">
        <v>999.503885416667</v>
      </c>
      <c r="E84" s="15" t="n">
        <v>-0.454166666666667</v>
      </c>
      <c r="F84" s="15" t="n">
        <v>1.0875</v>
      </c>
      <c r="G84" s="15" t="n">
        <v>0.875</v>
      </c>
    </row>
    <row r="85" customFormat="false" ht="12.75" hidden="false" customHeight="false" outlineLevel="0" collapsed="false">
      <c r="A85" s="19" t="n">
        <v>41722</v>
      </c>
      <c r="D85" s="21" t="n">
        <v>1003.72471875</v>
      </c>
      <c r="E85" s="15" t="n">
        <v>-1.95833333333333</v>
      </c>
      <c r="F85" s="15" t="n">
        <v>-1.3625</v>
      </c>
      <c r="G85" s="15" t="n">
        <v>-0.933333333333333</v>
      </c>
    </row>
    <row r="86" customFormat="false" ht="12.75" hidden="false" customHeight="false" outlineLevel="0" collapsed="false">
      <c r="A86" s="19" t="n">
        <v>41723</v>
      </c>
      <c r="D86" s="21" t="n">
        <v>1001.80423958333</v>
      </c>
      <c r="E86" s="15" t="n">
        <v>-1.71666666666667</v>
      </c>
      <c r="F86" s="15" t="n">
        <v>-1.95416666666667</v>
      </c>
      <c r="G86" s="15" t="n">
        <v>-1.72083333333333</v>
      </c>
    </row>
    <row r="87" customFormat="false" ht="12.75" hidden="false" customHeight="false" outlineLevel="0" collapsed="false">
      <c r="A87" s="19" t="n">
        <v>41724</v>
      </c>
      <c r="D87" s="21" t="n">
        <v>1010.24590625</v>
      </c>
      <c r="E87" s="15" t="n">
        <v>-3.64782608695652</v>
      </c>
      <c r="F87" s="15" t="n">
        <v>-2.42083333333333</v>
      </c>
      <c r="G87" s="15" t="n">
        <v>-2.135</v>
      </c>
    </row>
    <row r="88" customFormat="false" ht="12.75" hidden="false" customHeight="false" outlineLevel="0" collapsed="false">
      <c r="A88" s="19" t="n">
        <v>41725</v>
      </c>
      <c r="D88" s="21" t="n">
        <v>1006.25721875</v>
      </c>
      <c r="E88" s="15" t="n">
        <v>-2.27083333333333</v>
      </c>
      <c r="F88" s="15" t="n">
        <v>-1.31666666666667</v>
      </c>
      <c r="G88" s="15" t="n">
        <v>-1.0125</v>
      </c>
    </row>
    <row r="89" customFormat="false" ht="12.75" hidden="false" customHeight="false" outlineLevel="0" collapsed="false">
      <c r="A89" s="19" t="n">
        <v>41726</v>
      </c>
      <c r="D89" s="21" t="n">
        <v>1008.86358333333</v>
      </c>
      <c r="E89" s="15" t="n">
        <v>-1.95833333333333</v>
      </c>
      <c r="F89" s="15" t="n">
        <v>-1.56666666666667</v>
      </c>
      <c r="G89" s="15" t="n">
        <v>-1.875</v>
      </c>
    </row>
    <row r="90" customFormat="false" ht="12.75" hidden="false" customHeight="false" outlineLevel="0" collapsed="false">
      <c r="A90" s="19" t="n">
        <v>41727</v>
      </c>
      <c r="D90" s="21" t="n">
        <v>1008.16714583333</v>
      </c>
      <c r="E90" s="15" t="n">
        <v>-6.4</v>
      </c>
      <c r="F90" s="15" t="n">
        <v>-6.675</v>
      </c>
      <c r="G90" s="15" t="n">
        <v>-5.9</v>
      </c>
    </row>
    <row r="91" customFormat="false" ht="12.75" hidden="false" customHeight="false" outlineLevel="0" collapsed="false">
      <c r="A91" s="19" t="n">
        <v>41728</v>
      </c>
      <c r="D91" s="21" t="n">
        <v>1006.70040625</v>
      </c>
      <c r="E91" s="15" t="n">
        <v>-8.9125</v>
      </c>
      <c r="F91" s="15" t="n">
        <v>-9.85416666666667</v>
      </c>
      <c r="G91" s="15" t="n">
        <v>-8.11739130434783</v>
      </c>
    </row>
    <row r="92" customFormat="false" ht="12.75" hidden="false" customHeight="false" outlineLevel="0" collapsed="false">
      <c r="A92" s="19" t="n">
        <v>41729</v>
      </c>
      <c r="D92" s="21" t="n">
        <v>1005.4355326087</v>
      </c>
      <c r="E92" s="15" t="n">
        <v>-8.5125</v>
      </c>
      <c r="F92" s="15" t="n">
        <v>-8.02916666666667</v>
      </c>
      <c r="G92" s="15" t="n">
        <v>-5.82916666666667</v>
      </c>
    </row>
    <row r="93" customFormat="false" ht="12.75" hidden="false" customHeight="false" outlineLevel="0" collapsed="false">
      <c r="A93" s="19" t="n">
        <v>41730</v>
      </c>
      <c r="D93" s="21" t="n">
        <v>1002.09969791667</v>
      </c>
      <c r="E93" s="15" t="n">
        <v>-4.76666666666667</v>
      </c>
      <c r="F93" s="15" t="n">
        <v>-3.27916666666667</v>
      </c>
      <c r="G93" s="15" t="n">
        <v>-2.37083333333333</v>
      </c>
    </row>
    <row r="94" customFormat="false" ht="12.75" hidden="false" customHeight="false" outlineLevel="0" collapsed="false">
      <c r="A94" s="19" t="n">
        <v>41731</v>
      </c>
      <c r="D94" s="21" t="n">
        <v>996.644270833333</v>
      </c>
      <c r="E94" s="15" t="n">
        <v>-5.99565217391305</v>
      </c>
      <c r="F94" s="15" t="n">
        <v>-5.40416666666667</v>
      </c>
      <c r="G94" s="15" t="n">
        <v>-4.55</v>
      </c>
    </row>
    <row r="95" customFormat="false" ht="12.75" hidden="false" customHeight="false" outlineLevel="0" collapsed="false">
      <c r="A95" s="19" t="n">
        <v>41732</v>
      </c>
      <c r="D95" s="21" t="n">
        <v>994.206739583333</v>
      </c>
      <c r="E95" s="15" t="n">
        <v>-11.2541666666667</v>
      </c>
      <c r="F95" s="15" t="n">
        <v>-10.5208333333333</v>
      </c>
      <c r="G95" s="15" t="n">
        <v>-7.04166666666667</v>
      </c>
    </row>
    <row r="96" customFormat="false" ht="12.75" hidden="false" customHeight="false" outlineLevel="0" collapsed="false">
      <c r="A96" s="19" t="n">
        <v>41733</v>
      </c>
      <c r="D96" s="21" t="n">
        <v>1000.60130208333</v>
      </c>
      <c r="E96" s="15" t="n">
        <v>-9.075</v>
      </c>
      <c r="F96" s="15" t="n">
        <v>-9.50416666666667</v>
      </c>
      <c r="G96" s="15" t="n">
        <v>-5.28333333333333</v>
      </c>
    </row>
    <row r="97" customFormat="false" ht="12.75" hidden="false" customHeight="false" outlineLevel="0" collapsed="false">
      <c r="A97" s="19" t="n">
        <v>41734</v>
      </c>
      <c r="D97" s="21" t="n">
        <v>1004.54778125</v>
      </c>
      <c r="E97" s="15" t="n">
        <v>-5.63636363636364</v>
      </c>
      <c r="F97" s="15" t="n">
        <v>-2.66666666666667</v>
      </c>
      <c r="G97" s="15" t="n">
        <v>-1.60909090909091</v>
      </c>
    </row>
    <row r="98" customFormat="false" ht="12.75" hidden="false" customHeight="false" outlineLevel="0" collapsed="false">
      <c r="A98" s="19" t="n">
        <v>41735</v>
      </c>
      <c r="D98" s="21" t="n">
        <v>1003.08104166667</v>
      </c>
      <c r="E98" s="15" t="n">
        <v>-3.4125</v>
      </c>
      <c r="F98" s="15" t="n">
        <v>-1.20416666666667</v>
      </c>
      <c r="G98" s="15" t="n">
        <v>-1.43333333333333</v>
      </c>
    </row>
    <row r="99" customFormat="false" ht="12.75" hidden="false" customHeight="false" outlineLevel="0" collapsed="false">
      <c r="A99" s="19" t="n">
        <v>41736</v>
      </c>
      <c r="D99" s="21" t="n">
        <v>999.2611875</v>
      </c>
      <c r="E99" s="15" t="n">
        <v>-2.98541666666667</v>
      </c>
      <c r="F99" s="15" t="n">
        <v>-1.1875</v>
      </c>
      <c r="G99" s="15" t="n">
        <v>-1.05833333333333</v>
      </c>
    </row>
    <row r="100" customFormat="false" ht="12.75" hidden="false" customHeight="false" outlineLevel="0" collapsed="false">
      <c r="A100" s="19" t="n">
        <v>41737</v>
      </c>
      <c r="C100" s="15" t="n">
        <v>22.3323263888889</v>
      </c>
      <c r="D100" s="21" t="n">
        <v>1010.28811458333</v>
      </c>
      <c r="E100" s="15" t="n">
        <v>-0.5</v>
      </c>
      <c r="F100" s="15" t="n">
        <v>0.608333333333333</v>
      </c>
      <c r="G100" s="15" t="n">
        <v>1.38</v>
      </c>
    </row>
    <row r="101" customFormat="false" ht="12.75" hidden="false" customHeight="false" outlineLevel="0" collapsed="false">
      <c r="A101" s="19" t="n">
        <v>41738</v>
      </c>
      <c r="D101" s="21" t="n">
        <v>1017.6218125</v>
      </c>
      <c r="E101" s="15" t="n">
        <v>-1.96666666666667</v>
      </c>
      <c r="F101" s="15" t="n">
        <v>-0.820833333333333</v>
      </c>
      <c r="G101" s="15" t="n">
        <v>-0.941666666666667</v>
      </c>
    </row>
    <row r="102" customFormat="false" ht="12.75" hidden="false" customHeight="false" outlineLevel="0" collapsed="false">
      <c r="A102" s="19" t="n">
        <v>41739</v>
      </c>
      <c r="D102" s="21" t="n">
        <v>1015.31090625</v>
      </c>
      <c r="E102" s="15" t="n">
        <v>-1.8375</v>
      </c>
      <c r="F102" s="15" t="n">
        <v>-1.1</v>
      </c>
      <c r="G102" s="15" t="n">
        <v>-1.32916666666667</v>
      </c>
    </row>
    <row r="103" customFormat="false" ht="12.75" hidden="false" customHeight="false" outlineLevel="0" collapsed="false">
      <c r="A103" s="19" t="n">
        <v>41740</v>
      </c>
      <c r="D103" s="21" t="n">
        <v>1015.2159375</v>
      </c>
      <c r="E103" s="15" t="n">
        <v>-2.13913043478261</v>
      </c>
      <c r="F103" s="15" t="n">
        <v>-0.633333333333333</v>
      </c>
      <c r="G103" s="15" t="n">
        <v>-1.07727272727273</v>
      </c>
    </row>
    <row r="104" customFormat="false" ht="12.75" hidden="false" customHeight="false" outlineLevel="0" collapsed="false">
      <c r="A104" s="19" t="n">
        <v>41741</v>
      </c>
      <c r="D104" s="21" t="n">
        <v>1011.01620833333</v>
      </c>
      <c r="E104" s="15" t="n">
        <v>-2.22083333333333</v>
      </c>
      <c r="F104" s="15" t="n">
        <v>-0.733333333333333</v>
      </c>
      <c r="G104" s="15" t="n">
        <v>-0.929166666666666</v>
      </c>
    </row>
    <row r="105" customFormat="false" ht="12.75" hidden="false" customHeight="false" outlineLevel="0" collapsed="false">
      <c r="A105" s="19" t="n">
        <v>41742</v>
      </c>
      <c r="D105" s="21" t="n">
        <v>1014.11852083333</v>
      </c>
      <c r="E105" s="15" t="n">
        <v>-0.847826086956522</v>
      </c>
      <c r="F105" s="15" t="n">
        <v>0.229166666666667</v>
      </c>
      <c r="G105" s="15" t="n">
        <v>0.109090909090909</v>
      </c>
    </row>
    <row r="106" customFormat="false" ht="12.75" hidden="false" customHeight="false" outlineLevel="0" collapsed="false">
      <c r="A106" s="19" t="n">
        <v>41743</v>
      </c>
      <c r="D106" s="21" t="n">
        <v>1018.30769791667</v>
      </c>
      <c r="E106" s="15" t="n">
        <v>-0.304545454545455</v>
      </c>
      <c r="F106" s="15" t="n">
        <v>0.366666666666667</v>
      </c>
      <c r="G106" s="15" t="n">
        <v>0.454545454545455</v>
      </c>
    </row>
    <row r="107" customFormat="false" ht="12.75" hidden="false" customHeight="false" outlineLevel="0" collapsed="false">
      <c r="A107" s="19" t="n">
        <v>41744</v>
      </c>
      <c r="D107" s="21" t="n">
        <v>1023.72091666667</v>
      </c>
      <c r="E107" s="15" t="n">
        <v>-2.28695652173913</v>
      </c>
      <c r="F107" s="15" t="n">
        <v>-1.05833333333333</v>
      </c>
      <c r="G107" s="15" t="n">
        <v>-1.24782608695652</v>
      </c>
    </row>
    <row r="108" customFormat="false" ht="12.75" hidden="false" customHeight="false" outlineLevel="0" collapsed="false">
      <c r="A108" s="19" t="n">
        <v>41745</v>
      </c>
      <c r="D108" s="21" t="n">
        <v>1019.98547916667</v>
      </c>
      <c r="E108" s="15" t="n">
        <v>-4.2952380952381</v>
      </c>
      <c r="F108" s="15" t="n">
        <v>-3.20416666666667</v>
      </c>
      <c r="G108" s="15" t="n">
        <v>-4.125</v>
      </c>
    </row>
    <row r="109" customFormat="false" ht="12.75" hidden="false" customHeight="false" outlineLevel="0" collapsed="false">
      <c r="A109" s="19" t="n">
        <v>41746</v>
      </c>
      <c r="D109" s="21" t="n">
        <v>1012.54626041667</v>
      </c>
      <c r="E109" s="15" t="n">
        <v>-2.91818181818182</v>
      </c>
      <c r="F109" s="15" t="n">
        <v>-1.73181818181818</v>
      </c>
      <c r="G109" s="15" t="n">
        <v>-1.59</v>
      </c>
    </row>
    <row r="110" customFormat="false" ht="12.75" hidden="false" customHeight="false" outlineLevel="0" collapsed="false">
      <c r="A110" s="19" t="n">
        <v>41747</v>
      </c>
      <c r="D110" s="21" t="n">
        <v>1014.06576041667</v>
      </c>
      <c r="E110" s="15" t="n">
        <v>-1.70416666666667</v>
      </c>
      <c r="F110" s="15" t="n">
        <v>-0.7875</v>
      </c>
      <c r="G110" s="15" t="n">
        <v>-0.619047619047619</v>
      </c>
    </row>
    <row r="111" customFormat="false" ht="12.75" hidden="false" customHeight="false" outlineLevel="0" collapsed="false">
      <c r="A111" s="19" t="n">
        <v>41748</v>
      </c>
      <c r="D111" s="21" t="n">
        <v>1011.13228125</v>
      </c>
      <c r="E111" s="15" t="n">
        <v>-2.19583333333333</v>
      </c>
      <c r="F111" s="15" t="n">
        <v>-1.575</v>
      </c>
      <c r="G111" s="15" t="n">
        <v>-1.30454545454546</v>
      </c>
    </row>
    <row r="112" customFormat="false" ht="12.75" hidden="false" customHeight="false" outlineLevel="0" collapsed="false">
      <c r="A112" s="19" t="n">
        <v>41749</v>
      </c>
      <c r="D112" s="21" t="n">
        <v>1000.56964583333</v>
      </c>
      <c r="E112" s="15" t="n">
        <v>-3.82083333333333</v>
      </c>
      <c r="F112" s="15" t="n">
        <v>-2.50833333333333</v>
      </c>
      <c r="G112" s="15" t="n">
        <v>-2.15</v>
      </c>
    </row>
    <row r="113" customFormat="false" ht="12.75" hidden="false" customHeight="false" outlineLevel="0" collapsed="false">
      <c r="A113" s="19" t="n">
        <v>41750</v>
      </c>
      <c r="D113" s="21" t="n">
        <v>998.944625</v>
      </c>
      <c r="E113" s="15" t="n">
        <v>-4.48333333333333</v>
      </c>
      <c r="F113" s="15" t="n">
        <v>-3.19583333333333</v>
      </c>
      <c r="G113" s="15" t="n">
        <v>-3.50909090909091</v>
      </c>
    </row>
    <row r="114" customFormat="false" ht="12.75" hidden="false" customHeight="false" outlineLevel="0" collapsed="false">
      <c r="A114" s="19" t="n">
        <v>41751</v>
      </c>
      <c r="D114" s="21" t="n">
        <v>1000.93896875</v>
      </c>
      <c r="E114" s="15" t="n">
        <v>-4.28260869565217</v>
      </c>
      <c r="F114" s="15" t="n">
        <v>-3.54583333333333</v>
      </c>
      <c r="G114" s="15" t="n">
        <v>-2.59545454545455</v>
      </c>
    </row>
    <row r="115" customFormat="false" ht="12.75" hidden="false" customHeight="false" outlineLevel="0" collapsed="false">
      <c r="A115" s="19" t="n">
        <v>41752</v>
      </c>
      <c r="D115" s="21" t="n">
        <v>1009.961</v>
      </c>
      <c r="E115" s="15" t="n">
        <v>-9.33181818181818</v>
      </c>
      <c r="F115" s="15" t="n">
        <v>-7.45454545454545</v>
      </c>
      <c r="G115" s="15" t="n">
        <v>-3.92380952380952</v>
      </c>
    </row>
    <row r="116" customFormat="false" ht="12.75" hidden="false" customHeight="false" outlineLevel="0" collapsed="false">
      <c r="A116" s="19" t="n">
        <v>41753</v>
      </c>
      <c r="D116" s="21" t="n">
        <v>1012.50405208333</v>
      </c>
      <c r="E116" s="15" t="n">
        <v>-3.21304347826087</v>
      </c>
      <c r="F116" s="15" t="n">
        <v>-2.0375</v>
      </c>
      <c r="G116" s="15" t="n">
        <v>-1.62727272727273</v>
      </c>
    </row>
    <row r="117" customFormat="false" ht="12.75" hidden="false" customHeight="false" outlineLevel="0" collapsed="false">
      <c r="A117" s="19" t="n">
        <v>41754</v>
      </c>
      <c r="D117" s="21" t="n">
        <v>1005.17035416667</v>
      </c>
      <c r="E117" s="15" t="n">
        <v>-4.6304347826087</v>
      </c>
      <c r="F117" s="15" t="n">
        <v>-3.44782608695652</v>
      </c>
      <c r="G117" s="15" t="n">
        <v>-2.64761904761905</v>
      </c>
    </row>
    <row r="118" customFormat="false" ht="12.75" hidden="false" customHeight="false" outlineLevel="0" collapsed="false">
      <c r="A118" s="19" t="n">
        <v>41755</v>
      </c>
      <c r="D118" s="21" t="n">
        <v>996.549302083333</v>
      </c>
      <c r="E118" s="15" t="n">
        <v>-5.0695652173913</v>
      </c>
      <c r="F118" s="15" t="n">
        <v>-3.5625</v>
      </c>
      <c r="G118" s="15" t="n">
        <v>-2.71666666666667</v>
      </c>
    </row>
    <row r="119" customFormat="false" ht="12.75" hidden="false" customHeight="false" outlineLevel="0" collapsed="false">
      <c r="A119" s="19" t="n">
        <v>41756</v>
      </c>
      <c r="D119" s="21" t="n">
        <v>998.617510416666</v>
      </c>
      <c r="E119" s="15" t="n">
        <v>-5.125</v>
      </c>
      <c r="F119" s="15" t="n">
        <v>-4.52916666666667</v>
      </c>
      <c r="G119" s="15" t="n">
        <v>-4.24166666666667</v>
      </c>
    </row>
    <row r="120" customFormat="false" ht="12.75" hidden="false" customHeight="false" outlineLevel="0" collapsed="false">
      <c r="A120" s="19" t="n">
        <v>41757</v>
      </c>
      <c r="D120" s="21" t="n">
        <v>1005.64519791667</v>
      </c>
      <c r="E120" s="15" t="n">
        <v>-5.80454545454545</v>
      </c>
      <c r="F120" s="15" t="n">
        <v>-5.4375</v>
      </c>
      <c r="G120" s="15" t="n">
        <v>-4.71</v>
      </c>
    </row>
    <row r="121" customFormat="false" ht="12.75" hidden="false" customHeight="false" outlineLevel="0" collapsed="false">
      <c r="A121" s="19" t="n">
        <v>41758</v>
      </c>
      <c r="D121" s="21" t="n">
        <v>1006.63709375</v>
      </c>
      <c r="E121" s="15" t="n">
        <v>-7.15909090909091</v>
      </c>
      <c r="F121" s="15" t="n">
        <v>-5.32916666666667</v>
      </c>
      <c r="G121" s="15" t="n">
        <v>-2.815</v>
      </c>
    </row>
    <row r="122" customFormat="false" ht="12.75" hidden="false" customHeight="false" outlineLevel="0" collapsed="false">
      <c r="A122" s="19" t="n">
        <v>41759</v>
      </c>
      <c r="C122" s="15" t="n">
        <v>21.8171530336527</v>
      </c>
      <c r="D122" s="21" t="n">
        <v>1005.63464583333</v>
      </c>
      <c r="E122" s="15" t="n">
        <v>-4.99545454545455</v>
      </c>
      <c r="F122" s="15" t="n">
        <v>-3.02916666666667</v>
      </c>
      <c r="G122" s="15" t="n">
        <v>-1.75454545454545</v>
      </c>
    </row>
    <row r="123" customFormat="false" ht="12.75" hidden="false" customHeight="false" outlineLevel="0" collapsed="false">
      <c r="A123" s="19" t="n">
        <v>41760</v>
      </c>
      <c r="C123" s="15" t="n">
        <v>22.4804166666667</v>
      </c>
      <c r="D123" s="21" t="n">
        <v>1005.022625</v>
      </c>
      <c r="E123" s="15" t="n">
        <v>-1.82083333333333</v>
      </c>
      <c r="F123" s="15" t="n">
        <v>-0.6</v>
      </c>
      <c r="G123" s="15" t="n">
        <v>-0.754166666666667</v>
      </c>
    </row>
    <row r="124" customFormat="false" ht="12.75" hidden="false" customHeight="false" outlineLevel="0" collapsed="false">
      <c r="A124" s="19" t="n">
        <v>41761</v>
      </c>
      <c r="C124" s="15" t="n">
        <v>21.7995833333333</v>
      </c>
      <c r="D124" s="21" t="n">
        <v>1018.74033333333</v>
      </c>
      <c r="E124" s="15" t="n">
        <v>-1.49130434782609</v>
      </c>
      <c r="F124" s="15" t="n">
        <v>-0.8</v>
      </c>
      <c r="G124" s="15" t="n">
        <v>-1.44782608695652</v>
      </c>
    </row>
    <row r="125" customFormat="false" ht="12.75" hidden="false" customHeight="false" outlineLevel="0" collapsed="false">
      <c r="A125" s="19" t="n">
        <v>41762</v>
      </c>
      <c r="C125" s="15" t="n">
        <v>22.3811111111111</v>
      </c>
      <c r="D125" s="21" t="n">
        <v>1021.83209375</v>
      </c>
      <c r="E125" s="15" t="n">
        <v>-3.76086956521739</v>
      </c>
      <c r="F125" s="15" t="n">
        <v>-2.35416666666667</v>
      </c>
      <c r="G125" s="15" t="n">
        <v>-2.16666666666667</v>
      </c>
    </row>
    <row r="126" customFormat="false" ht="12.75" hidden="false" customHeight="false" outlineLevel="0" collapsed="false">
      <c r="A126" s="19" t="n">
        <v>41763</v>
      </c>
      <c r="C126" s="15" t="n">
        <v>22.5142361111111</v>
      </c>
      <c r="D126" s="21" t="n">
        <v>1015.30035416667</v>
      </c>
      <c r="E126" s="15" t="n">
        <v>-6.41666666666667</v>
      </c>
      <c r="F126" s="15" t="n">
        <v>-4.7375</v>
      </c>
      <c r="G126" s="15" t="n">
        <v>-2.30416666666667</v>
      </c>
    </row>
    <row r="127" customFormat="false" ht="12.75" hidden="false" customHeight="false" outlineLevel="0" collapsed="false">
      <c r="A127" s="19" t="n">
        <v>41764</v>
      </c>
      <c r="C127" s="15" t="n">
        <v>22.7279861111111</v>
      </c>
      <c r="D127" s="21" t="n">
        <v>1004.52667708333</v>
      </c>
      <c r="E127" s="15" t="n">
        <v>-4.81666666666667</v>
      </c>
      <c r="F127" s="15" t="n">
        <v>-3.93333333333333</v>
      </c>
      <c r="G127" s="15" t="n">
        <v>-4.16818181818182</v>
      </c>
    </row>
    <row r="128" customFormat="false" ht="12.75" hidden="false" customHeight="false" outlineLevel="0" collapsed="false">
      <c r="A128" s="19" t="n">
        <v>41765</v>
      </c>
      <c r="C128" s="15" t="n">
        <v>23.0398367482925</v>
      </c>
      <c r="D128" s="21" t="n">
        <v>997.8683125</v>
      </c>
      <c r="E128" s="15" t="n">
        <v>-2.99130434782609</v>
      </c>
      <c r="F128" s="15" t="n">
        <v>-2.18333333333333</v>
      </c>
      <c r="G128" s="15" t="n">
        <v>-2.0875</v>
      </c>
    </row>
    <row r="129" customFormat="false" ht="12.75" hidden="false" customHeight="false" outlineLevel="0" collapsed="false">
      <c r="A129" s="19" t="n">
        <v>41766</v>
      </c>
      <c r="C129" s="15" t="n">
        <v>22.7209722222222</v>
      </c>
      <c r="D129" s="21" t="n">
        <v>1000.01038541667</v>
      </c>
      <c r="E129" s="15" t="n">
        <v>-1.60909090909091</v>
      </c>
      <c r="F129" s="15" t="n">
        <v>-0.913636363636364</v>
      </c>
      <c r="G129" s="15" t="n">
        <v>-0.636842105263158</v>
      </c>
    </row>
    <row r="130" customFormat="false" ht="12.75" hidden="false" customHeight="false" outlineLevel="0" collapsed="false">
      <c r="A130" s="19" t="n">
        <v>41767</v>
      </c>
      <c r="C130" s="15" t="n">
        <v>23.0107638888889</v>
      </c>
      <c r="D130" s="21" t="n">
        <v>999.197875</v>
      </c>
      <c r="E130" s="15" t="n">
        <v>-2.87727272727273</v>
      </c>
      <c r="F130" s="15" t="n">
        <v>-1.64583333333333</v>
      </c>
      <c r="G130" s="15" t="n">
        <v>-0.933333333333333</v>
      </c>
    </row>
    <row r="131" customFormat="false" ht="12.75" hidden="false" customHeight="false" outlineLevel="0" collapsed="false">
      <c r="A131" s="19" t="n">
        <v>41768</v>
      </c>
      <c r="C131" s="15" t="n">
        <v>22.7093055555556</v>
      </c>
      <c r="D131" s="21" t="n">
        <v>1000.85455208333</v>
      </c>
      <c r="E131" s="15" t="n">
        <v>-2.49583333333333</v>
      </c>
      <c r="F131" s="15" t="n">
        <v>-1.60416666666667</v>
      </c>
      <c r="G131" s="15" t="n">
        <v>-1</v>
      </c>
    </row>
    <row r="132" customFormat="false" ht="12.75" hidden="false" customHeight="false" outlineLevel="0" collapsed="false">
      <c r="A132" s="19" t="n">
        <v>41769</v>
      </c>
      <c r="C132" s="15" t="n">
        <v>22.4776388888889</v>
      </c>
      <c r="D132" s="21" t="n">
        <v>991.621479166667</v>
      </c>
      <c r="E132" s="15" t="n">
        <v>-3.38333333333333</v>
      </c>
      <c r="F132" s="15" t="n">
        <v>-1.92916666666667</v>
      </c>
      <c r="G132" s="15" t="n">
        <v>-2.10416666666667</v>
      </c>
    </row>
    <row r="133" customFormat="false" ht="12.75" hidden="false" customHeight="false" outlineLevel="0" collapsed="false">
      <c r="A133" s="19" t="n">
        <v>41770</v>
      </c>
      <c r="D133" s="21" t="n">
        <v>992.58171875</v>
      </c>
      <c r="E133" s="15" t="n">
        <v>-2.36521739130435</v>
      </c>
      <c r="F133" s="15" t="n">
        <v>-0.754166666666666</v>
      </c>
      <c r="G133" s="15" t="n">
        <v>-0.0583333333333333</v>
      </c>
    </row>
    <row r="134" customFormat="false" ht="12.75" hidden="false" customHeight="false" outlineLevel="0" collapsed="false">
      <c r="A134" s="19" t="n">
        <v>41771</v>
      </c>
      <c r="D134" s="21" t="n">
        <v>1001.48767708333</v>
      </c>
      <c r="E134" s="15" t="n">
        <v>-1.8625</v>
      </c>
      <c r="F134" s="15" t="n">
        <v>-0.541666666666667</v>
      </c>
      <c r="G134" s="15" t="n">
        <v>-0.421739130434783</v>
      </c>
    </row>
    <row r="135" customFormat="false" ht="12.75" hidden="false" customHeight="false" outlineLevel="0" collapsed="false">
      <c r="A135" s="19" t="n">
        <v>41772</v>
      </c>
      <c r="D135" s="21" t="n">
        <v>1012.31411458333</v>
      </c>
      <c r="E135" s="15" t="n">
        <v>-1.48636363636364</v>
      </c>
      <c r="F135" s="15" t="n">
        <v>-0.4375</v>
      </c>
      <c r="G135" s="15" t="n">
        <v>-0.0611111111111113</v>
      </c>
    </row>
    <row r="136" customFormat="false" ht="12.75" hidden="false" customHeight="false" outlineLevel="0" collapsed="false">
      <c r="A136" s="19" t="n">
        <v>41773</v>
      </c>
      <c r="D136" s="21" t="n">
        <v>1024.55453125</v>
      </c>
      <c r="E136" s="15" t="n">
        <v>-1.80476190476191</v>
      </c>
      <c r="F136" s="15" t="n">
        <v>-1.41304347826087</v>
      </c>
      <c r="G136" s="15" t="n">
        <v>-0.561904761904762</v>
      </c>
    </row>
    <row r="137" customFormat="false" ht="12.75" hidden="false" customHeight="false" outlineLevel="0" collapsed="false">
      <c r="A137" s="19" t="n">
        <v>41774</v>
      </c>
      <c r="D137" s="21" t="n">
        <v>1029.57732291667</v>
      </c>
      <c r="E137" s="15" t="n">
        <v>-2.375</v>
      </c>
      <c r="F137" s="15" t="n">
        <v>-2.1125</v>
      </c>
      <c r="G137" s="15" t="n">
        <v>-1.32916666666667</v>
      </c>
    </row>
    <row r="138" customFormat="false" ht="12.75" hidden="false" customHeight="false" outlineLevel="0" collapsed="false">
      <c r="A138" s="19" t="n">
        <v>41775</v>
      </c>
      <c r="D138" s="21" t="n">
        <v>1025.24041666667</v>
      </c>
      <c r="E138" s="15" t="n">
        <v>-3.57826086956522</v>
      </c>
      <c r="F138" s="15" t="n">
        <v>-2.82083333333333</v>
      </c>
      <c r="G138" s="15" t="n">
        <v>-3.4</v>
      </c>
    </row>
    <row r="139" customFormat="false" ht="12.75" hidden="false" customHeight="false" outlineLevel="0" collapsed="false">
      <c r="A139" s="19" t="n">
        <v>41776</v>
      </c>
      <c r="D139" s="21" t="n">
        <v>1016.68267708333</v>
      </c>
      <c r="F139" s="15" t="n">
        <v>-2.83333333333333</v>
      </c>
      <c r="G139" s="15" t="n">
        <v>-2.59583333333333</v>
      </c>
    </row>
    <row r="140" customFormat="false" ht="12.75" hidden="false" customHeight="false" outlineLevel="0" collapsed="false">
      <c r="A140" s="19" t="n">
        <v>41777</v>
      </c>
      <c r="D140" s="21" t="n">
        <v>1005.06483333333</v>
      </c>
      <c r="F140" s="15" t="n">
        <v>-2.40833333333333</v>
      </c>
      <c r="G140" s="15" t="n">
        <v>-2.35833333333333</v>
      </c>
    </row>
    <row r="141" customFormat="false" ht="12.75" hidden="false" customHeight="false" outlineLevel="0" collapsed="false">
      <c r="A141" s="19" t="n">
        <v>41778</v>
      </c>
      <c r="D141" s="21" t="n">
        <v>998.174322916667</v>
      </c>
      <c r="F141" s="15" t="n">
        <v>-3.19583333333333</v>
      </c>
      <c r="G141" s="15" t="n">
        <v>-4.88947368421053</v>
      </c>
    </row>
    <row r="142" customFormat="false" ht="12.75" hidden="false" customHeight="false" outlineLevel="0" collapsed="false">
      <c r="A142" s="19" t="n">
        <v>41779</v>
      </c>
      <c r="D142" s="21" t="n">
        <v>999.218979166666</v>
      </c>
      <c r="E142" s="15" t="n">
        <v>-5.88333333333334</v>
      </c>
      <c r="F142" s="15" t="n">
        <v>-4.81666666666667</v>
      </c>
      <c r="G142" s="15" t="n">
        <v>-4.90454545454545</v>
      </c>
    </row>
    <row r="143" customFormat="false" ht="12.75" hidden="false" customHeight="false" outlineLevel="0" collapsed="false">
      <c r="A143" s="19" t="n">
        <v>41780</v>
      </c>
      <c r="D143" s="21" t="n">
        <v>1000.39026041667</v>
      </c>
      <c r="E143" s="15" t="n">
        <v>-4.23333333333333</v>
      </c>
      <c r="F143" s="15" t="n">
        <v>-3.45416666666667</v>
      </c>
      <c r="G143" s="15" t="n">
        <v>-2</v>
      </c>
    </row>
    <row r="144" customFormat="false" ht="12.75" hidden="false" customHeight="false" outlineLevel="0" collapsed="false">
      <c r="A144" s="19" t="n">
        <v>41781</v>
      </c>
      <c r="D144" s="21" t="n">
        <v>994.270052083333</v>
      </c>
      <c r="E144" s="15" t="n">
        <v>-2.79545454545455</v>
      </c>
      <c r="F144" s="15" t="n">
        <v>-1.66086956521739</v>
      </c>
      <c r="G144" s="15" t="n">
        <v>-1.03181818181818</v>
      </c>
    </row>
    <row r="145" customFormat="false" ht="12.75" hidden="false" customHeight="false" outlineLevel="0" collapsed="false">
      <c r="A145" s="19" t="n">
        <v>41782</v>
      </c>
      <c r="C145" s="15" t="n">
        <v>22.5296527777778</v>
      </c>
      <c r="D145" s="21" t="n">
        <v>998.15321875</v>
      </c>
      <c r="E145" s="15" t="n">
        <v>-1.72</v>
      </c>
      <c r="F145" s="15" t="n">
        <v>-0.779166666666666</v>
      </c>
      <c r="G145" s="15" t="n">
        <v>-0.436363636363636</v>
      </c>
    </row>
    <row r="146" customFormat="false" ht="12.75" hidden="false" customHeight="false" outlineLevel="0" collapsed="false">
      <c r="A146" s="19" t="n">
        <v>41783</v>
      </c>
      <c r="C146" s="15" t="n">
        <v>22.7204861111111</v>
      </c>
      <c r="D146" s="21" t="n">
        <v>1002.8066875</v>
      </c>
      <c r="E146" s="15" t="n">
        <v>-1.61739130434783</v>
      </c>
      <c r="F146" s="15" t="n">
        <v>-1.6625</v>
      </c>
      <c r="G146" s="15" t="n">
        <v>-0.591666666666667</v>
      </c>
    </row>
    <row r="147" customFormat="false" ht="12.75" hidden="false" customHeight="false" outlineLevel="0" collapsed="false">
      <c r="A147" s="19" t="n">
        <v>41784</v>
      </c>
      <c r="C147" s="15" t="n">
        <v>22.700625</v>
      </c>
      <c r="D147" s="21" t="n">
        <v>1009.38063541667</v>
      </c>
      <c r="E147" s="15" t="n">
        <v>-2.75416666666667</v>
      </c>
      <c r="F147" s="15" t="n">
        <v>-2.42916666666667</v>
      </c>
      <c r="G147" s="15" t="n">
        <v>-0.995833333333333</v>
      </c>
    </row>
    <row r="148" customFormat="false" ht="12.75" hidden="false" customHeight="false" outlineLevel="0" collapsed="false">
      <c r="A148" s="19" t="n">
        <v>41785</v>
      </c>
      <c r="C148" s="15" t="n">
        <v>22.7038194444444</v>
      </c>
      <c r="D148" s="21" t="n">
        <v>1012.9366875</v>
      </c>
      <c r="E148" s="15" t="n">
        <v>-3.98181818181818</v>
      </c>
      <c r="F148" s="15" t="n">
        <v>-3.15238095238095</v>
      </c>
      <c r="G148" s="15" t="n">
        <v>-1.73636363636364</v>
      </c>
    </row>
    <row r="149" customFormat="false" ht="12.75" hidden="false" customHeight="false" outlineLevel="0" collapsed="false">
      <c r="A149" s="19" t="n">
        <v>41786</v>
      </c>
      <c r="C149" s="15" t="n">
        <v>22.2658994708995</v>
      </c>
      <c r="D149" s="21" t="n">
        <v>1009.86603125</v>
      </c>
      <c r="E149" s="15" t="n">
        <v>-3.80833333333333</v>
      </c>
      <c r="F149" s="15" t="n">
        <v>-2.89166666666667</v>
      </c>
      <c r="G149" s="15" t="n">
        <v>-2.7375</v>
      </c>
    </row>
    <row r="150" customFormat="false" ht="12.75" hidden="false" customHeight="false" outlineLevel="0" collapsed="false">
      <c r="A150" s="19" t="n">
        <v>41787</v>
      </c>
      <c r="C150" s="15" t="n">
        <v>22.0050694444444</v>
      </c>
      <c r="D150" s="21" t="n">
        <v>1006.53157291667</v>
      </c>
      <c r="E150" s="15" t="n">
        <v>-3.12083333333333</v>
      </c>
      <c r="F150" s="15" t="n">
        <v>-2.78333333333333</v>
      </c>
      <c r="G150" s="15" t="n">
        <v>-1.85217391304348</v>
      </c>
    </row>
    <row r="151" customFormat="false" ht="12.75" hidden="false" customHeight="false" outlineLevel="0" collapsed="false">
      <c r="A151" s="19" t="n">
        <v>41788</v>
      </c>
      <c r="C151" s="15" t="n">
        <v>22.8723126293996</v>
      </c>
      <c r="D151" s="21" t="n">
        <v>1010.74185416667</v>
      </c>
      <c r="E151" s="15" t="n">
        <v>-2.65238095238095</v>
      </c>
      <c r="F151" s="15" t="n">
        <v>-1.9</v>
      </c>
      <c r="G151" s="15" t="n">
        <v>-1.305</v>
      </c>
    </row>
    <row r="152" customFormat="false" ht="12.75" hidden="false" customHeight="false" outlineLevel="0" collapsed="false">
      <c r="A152" s="19" t="n">
        <v>41789</v>
      </c>
      <c r="C152" s="15" t="n">
        <v>22.6907638888889</v>
      </c>
      <c r="D152" s="21" t="n">
        <v>1018.20217708333</v>
      </c>
      <c r="E152" s="15" t="n">
        <v>-2.79130434782609</v>
      </c>
      <c r="F152" s="15" t="n">
        <v>-2.1375</v>
      </c>
      <c r="G152" s="15" t="n">
        <v>-1.59545454545454</v>
      </c>
    </row>
    <row r="153" customFormat="false" ht="12.75" hidden="false" customHeight="false" outlineLevel="0" collapsed="false">
      <c r="A153" s="19" t="n">
        <v>41790</v>
      </c>
      <c r="C153" s="15" t="n">
        <v>22.7779166666667</v>
      </c>
      <c r="D153" s="21" t="n">
        <v>1018.7614375</v>
      </c>
      <c r="E153" s="15" t="n">
        <v>-3.37916666666667</v>
      </c>
      <c r="F153" s="15" t="n">
        <v>-2.46666666666667</v>
      </c>
      <c r="G153" s="15" t="n">
        <v>-2.025</v>
      </c>
    </row>
    <row r="154" customFormat="false" ht="12.75" hidden="false" customHeight="false" outlineLevel="0" collapsed="false">
      <c r="A154" s="19" t="n">
        <v>41791</v>
      </c>
      <c r="C154" s="15" t="n">
        <v>22.8315972222222</v>
      </c>
      <c r="D154" s="21" t="n">
        <v>1015.93347916667</v>
      </c>
      <c r="E154" s="15" t="n">
        <v>-4.39545454545455</v>
      </c>
      <c r="F154" s="15" t="n">
        <v>-2.82727272727273</v>
      </c>
      <c r="G154" s="15" t="n">
        <v>-3.46086956521739</v>
      </c>
    </row>
    <row r="155" customFormat="false" ht="12.75" hidden="false" customHeight="false" outlineLevel="0" collapsed="false">
      <c r="A155" s="19" t="n">
        <v>41792</v>
      </c>
      <c r="C155" s="15" t="n">
        <v>23.102842377261</v>
      </c>
      <c r="D155" s="21" t="n">
        <v>1011.13228125</v>
      </c>
      <c r="E155" s="15" t="n">
        <v>-3.82173913043478</v>
      </c>
      <c r="F155" s="15" t="n">
        <v>-2.10434782608696</v>
      </c>
    </row>
    <row r="156" customFormat="false" ht="12.75" hidden="false" customHeight="false" outlineLevel="0" collapsed="false">
      <c r="A156" s="19" t="n">
        <v>41793</v>
      </c>
      <c r="D156" s="21" t="n">
        <v>1005.022625</v>
      </c>
      <c r="E156" s="15" t="n">
        <v>-3.68260869565217</v>
      </c>
      <c r="F156" s="15" t="n">
        <v>-2.52916666666667</v>
      </c>
      <c r="G156" s="15" t="n">
        <v>-2.27916666666667</v>
      </c>
    </row>
    <row r="157" customFormat="false" ht="12.75" hidden="false" customHeight="false" outlineLevel="0" collapsed="false">
      <c r="A157" s="19" t="n">
        <v>41794</v>
      </c>
      <c r="D157" s="21" t="n">
        <v>997.119114583333</v>
      </c>
      <c r="E157" s="15" t="n">
        <v>-3.22173913043478</v>
      </c>
      <c r="F157" s="15" t="n">
        <v>-3.02083333333333</v>
      </c>
      <c r="G157" s="15" t="n">
        <v>-2.36363636363636</v>
      </c>
    </row>
    <row r="158" customFormat="false" ht="12.75" hidden="false" customHeight="false" outlineLevel="0" collapsed="false">
      <c r="A158" s="19" t="n">
        <v>41795</v>
      </c>
      <c r="D158" s="21" t="n">
        <v>1002.90165625</v>
      </c>
      <c r="E158" s="15" t="n">
        <v>-2.59166666666667</v>
      </c>
      <c r="F158" s="15" t="n">
        <v>-2.4875</v>
      </c>
      <c r="G158" s="15" t="n">
        <v>-1.14166666666667</v>
      </c>
    </row>
    <row r="159" customFormat="false" ht="12.75" hidden="false" customHeight="false" outlineLevel="0" collapsed="false">
      <c r="A159" s="19" t="n">
        <v>41796</v>
      </c>
      <c r="D159" s="21" t="n">
        <v>1007.34408333333</v>
      </c>
      <c r="E159" s="15" t="n">
        <v>-2.8125</v>
      </c>
      <c r="F159" s="15" t="n">
        <v>-1.1875</v>
      </c>
      <c r="G159" s="15" t="n">
        <v>-1.375</v>
      </c>
    </row>
    <row r="160" customFormat="false" ht="12.75" hidden="false" customHeight="false" outlineLevel="0" collapsed="false">
      <c r="A160" s="19" t="n">
        <v>41797</v>
      </c>
      <c r="D160" s="21" t="n">
        <v>1005.91955208333</v>
      </c>
      <c r="E160" s="15" t="n">
        <v>-3.60416666666667</v>
      </c>
      <c r="F160" s="15" t="n">
        <v>-3.0375</v>
      </c>
      <c r="G160" s="15" t="n">
        <v>-2.825</v>
      </c>
    </row>
    <row r="161" customFormat="false" ht="12.75" hidden="false" customHeight="false" outlineLevel="0" collapsed="false">
      <c r="A161" s="19" t="n">
        <v>41798</v>
      </c>
      <c r="D161" s="21" t="n">
        <v>1012.15583333333</v>
      </c>
      <c r="E161" s="15" t="n">
        <v>-2.73913043478261</v>
      </c>
      <c r="F161" s="15" t="n">
        <v>-1.2875</v>
      </c>
      <c r="G161" s="15" t="n">
        <v>-1.32173913043478</v>
      </c>
    </row>
    <row r="162" customFormat="false" ht="12.75" hidden="false" customHeight="false" outlineLevel="0" collapsed="false">
      <c r="A162" s="19" t="n">
        <v>41799</v>
      </c>
      <c r="D162" s="21" t="n">
        <v>1009.79216666667</v>
      </c>
      <c r="E162" s="15" t="n">
        <v>-3.71304347826087</v>
      </c>
      <c r="F162" s="15" t="n">
        <v>-3.0625</v>
      </c>
      <c r="G162" s="15" t="n">
        <v>-2.18695652173913</v>
      </c>
    </row>
    <row r="163" customFormat="false" ht="12.75" hidden="false" customHeight="false" outlineLevel="0" collapsed="false">
      <c r="A163" s="19" t="n">
        <v>41800</v>
      </c>
      <c r="D163" s="21" t="n">
        <v>1010.73130208333</v>
      </c>
      <c r="E163" s="15" t="n">
        <v>-5.21666666666667</v>
      </c>
      <c r="F163" s="15" t="n">
        <v>-3.5625</v>
      </c>
      <c r="G163" s="15" t="n">
        <v>-2.125</v>
      </c>
    </row>
    <row r="164" customFormat="false" ht="12.75" hidden="false" customHeight="false" outlineLevel="0" collapsed="false">
      <c r="A164" s="19" t="n">
        <v>41801</v>
      </c>
      <c r="D164" s="21" t="n">
        <v>1019.63726041667</v>
      </c>
      <c r="E164" s="15" t="n">
        <v>-1.77954545454545</v>
      </c>
      <c r="F164" s="15" t="n">
        <v>-0.891666666666667</v>
      </c>
      <c r="G164" s="15" t="n">
        <v>-0.878260869565217</v>
      </c>
    </row>
    <row r="165" customFormat="false" ht="12.75" hidden="false" customHeight="false" outlineLevel="0" collapsed="false">
      <c r="A165" s="19" t="n">
        <v>41802</v>
      </c>
      <c r="D165" s="21" t="n">
        <v>1020.96682291667</v>
      </c>
      <c r="E165" s="15" t="n">
        <v>-3.57391304347826</v>
      </c>
      <c r="F165" s="15" t="n">
        <v>-1.89583333333333</v>
      </c>
      <c r="G165" s="15" t="n">
        <v>-2.35454545454545</v>
      </c>
    </row>
    <row r="166" customFormat="false" ht="12.75" hidden="false" customHeight="false" outlineLevel="0" collapsed="false">
      <c r="A166" s="19" t="n">
        <v>41803</v>
      </c>
      <c r="D166" s="21" t="n">
        <v>1017.5585</v>
      </c>
      <c r="E166" s="15" t="n">
        <v>-4.95833333333333</v>
      </c>
      <c r="F166" s="15" t="n">
        <v>-3.9875</v>
      </c>
      <c r="G166" s="15" t="n">
        <v>-2.99565217391304</v>
      </c>
    </row>
    <row r="167" customFormat="false" ht="12.75" hidden="false" customHeight="false" outlineLevel="0" collapsed="false">
      <c r="A167" s="19" t="n">
        <v>41804</v>
      </c>
      <c r="D167" s="21" t="n">
        <v>1018.71922916667</v>
      </c>
      <c r="E167" s="15" t="n">
        <v>-4.18260869565218</v>
      </c>
      <c r="F167" s="15" t="n">
        <v>-3.55652173913043</v>
      </c>
      <c r="G167" s="15" t="n">
        <v>-2.41428571428571</v>
      </c>
    </row>
    <row r="168" customFormat="false" ht="12.75" hidden="false" customHeight="false" outlineLevel="0" collapsed="false">
      <c r="A168" s="19" t="n">
        <v>41805</v>
      </c>
      <c r="D168" s="21" t="n">
        <v>1022.12755208333</v>
      </c>
      <c r="E168" s="15" t="n">
        <v>-3.87291666666667</v>
      </c>
      <c r="F168" s="15" t="n">
        <v>-2.65833333333333</v>
      </c>
      <c r="G168" s="15" t="n">
        <v>-2.5125</v>
      </c>
    </row>
    <row r="169" customFormat="false" ht="12.75" hidden="false" customHeight="false" outlineLevel="0" collapsed="false">
      <c r="A169" s="19" t="n">
        <v>41806</v>
      </c>
      <c r="D169" s="21" t="n">
        <v>1023.11944791667</v>
      </c>
      <c r="E169" s="15" t="n">
        <v>-3.22608695652174</v>
      </c>
      <c r="F169" s="15" t="n">
        <v>-1.73478260869565</v>
      </c>
      <c r="G169" s="15" t="n">
        <v>-1.71739130434783</v>
      </c>
    </row>
    <row r="170" customFormat="false" ht="12.75" hidden="false" customHeight="false" outlineLevel="0" collapsed="false">
      <c r="A170" s="19" t="n">
        <v>41807</v>
      </c>
      <c r="D170" s="21" t="n">
        <v>1022.92951041667</v>
      </c>
      <c r="E170" s="15" t="n">
        <v>-3.65</v>
      </c>
      <c r="F170" s="15" t="n">
        <v>-2.58333333333333</v>
      </c>
      <c r="G170" s="15" t="n">
        <v>-1.92083333333333</v>
      </c>
    </row>
    <row r="171" customFormat="false" ht="12.75" hidden="false" customHeight="false" outlineLevel="0" collapsed="false">
      <c r="A171" s="19" t="n">
        <v>41808</v>
      </c>
      <c r="D171" s="21" t="n">
        <v>1021.0406875</v>
      </c>
      <c r="E171" s="15" t="n">
        <v>-3.94347826086957</v>
      </c>
      <c r="F171" s="15" t="n">
        <v>-2.64782608695652</v>
      </c>
      <c r="G171" s="15" t="n">
        <v>-3.11666666666667</v>
      </c>
    </row>
    <row r="172" customFormat="false" ht="12.75" hidden="false" customHeight="false" outlineLevel="0" collapsed="false">
      <c r="A172" s="19" t="n">
        <v>41809</v>
      </c>
      <c r="D172" s="21" t="n">
        <v>1017.72733333333</v>
      </c>
      <c r="E172" s="15" t="n">
        <v>-2.55833333333333</v>
      </c>
      <c r="F172" s="15" t="n">
        <v>-2.62916666666667</v>
      </c>
      <c r="G172" s="15" t="n">
        <v>-2.55</v>
      </c>
    </row>
    <row r="173" customFormat="false" ht="12.75" hidden="false" customHeight="false" outlineLevel="0" collapsed="false">
      <c r="A173" s="19" t="n">
        <v>41810</v>
      </c>
      <c r="D173" s="21" t="n">
        <v>1014.90992708333</v>
      </c>
      <c r="E173" s="15" t="n">
        <v>-2.99166666666667</v>
      </c>
      <c r="F173" s="15" t="n">
        <v>-1.90833333333333</v>
      </c>
      <c r="G173" s="15" t="n">
        <v>-1.7625</v>
      </c>
    </row>
    <row r="174" customFormat="false" ht="12.75" hidden="false" customHeight="false" outlineLevel="0" collapsed="false">
      <c r="A174" s="19" t="n">
        <v>41811</v>
      </c>
      <c r="D174" s="21" t="n">
        <v>1012.27190625</v>
      </c>
      <c r="E174" s="15" t="n">
        <v>-2.04583333333333</v>
      </c>
      <c r="F174" s="15" t="n">
        <v>-1.74166666666667</v>
      </c>
      <c r="G174" s="15" t="n">
        <v>-1.19130434782609</v>
      </c>
    </row>
    <row r="175" customFormat="false" ht="12.75" hidden="false" customHeight="false" outlineLevel="0" collapsed="false">
      <c r="A175" s="19" t="n">
        <v>41812</v>
      </c>
      <c r="D175" s="21" t="n">
        <v>1013.91803125</v>
      </c>
      <c r="E175" s="15" t="n">
        <v>-2.14090909090909</v>
      </c>
      <c r="F175" s="15" t="n">
        <v>-1.27826086956522</v>
      </c>
      <c r="G175" s="15" t="n">
        <v>-2.00869565217391</v>
      </c>
    </row>
    <row r="176" customFormat="false" ht="12.75" hidden="false" customHeight="false" outlineLevel="0" collapsed="false">
      <c r="A176" s="19" t="n">
        <v>41813</v>
      </c>
      <c r="D176" s="21" t="n">
        <v>1014.67778125</v>
      </c>
      <c r="E176" s="15" t="n">
        <v>-2.54130434782609</v>
      </c>
      <c r="F176" s="15" t="n">
        <v>-1.9</v>
      </c>
      <c r="G176" s="15" t="n">
        <v>-1.50454545454545</v>
      </c>
    </row>
    <row r="177" customFormat="false" ht="12.75" hidden="false" customHeight="false" outlineLevel="0" collapsed="false">
      <c r="A177" s="19" t="n">
        <v>41814</v>
      </c>
      <c r="D177" s="21" t="n">
        <v>1014.02355208333</v>
      </c>
      <c r="E177" s="15" t="n">
        <v>-2.8125</v>
      </c>
      <c r="F177" s="15" t="n">
        <v>-1.82083333333333</v>
      </c>
      <c r="G177" s="15" t="n">
        <v>-2.1375</v>
      </c>
    </row>
    <row r="178" customFormat="false" ht="12.75" hidden="false" customHeight="false" outlineLevel="0" collapsed="false">
      <c r="A178" s="19" t="n">
        <v>41815</v>
      </c>
      <c r="D178" s="21" t="n">
        <v>1012.98944791667</v>
      </c>
      <c r="E178" s="15" t="n">
        <v>-2.20434782608696</v>
      </c>
      <c r="F178" s="15" t="n">
        <v>-2.25454545454545</v>
      </c>
      <c r="G178" s="15" t="n">
        <v>-2.1</v>
      </c>
    </row>
    <row r="179" customFormat="false" ht="12.75" hidden="false" customHeight="false" outlineLevel="0" collapsed="false">
      <c r="A179" s="19" t="n">
        <v>41816</v>
      </c>
      <c r="D179" s="21" t="n">
        <v>1009.76051041667</v>
      </c>
      <c r="E179" s="15" t="n">
        <v>-2.5</v>
      </c>
      <c r="F179" s="15" t="n">
        <v>-1.675</v>
      </c>
      <c r="G179" s="15" t="n">
        <v>-2.4</v>
      </c>
    </row>
    <row r="180" customFormat="false" ht="12.75" hidden="false" customHeight="false" outlineLevel="0" collapsed="false">
      <c r="A180" s="19" t="n">
        <v>41817</v>
      </c>
      <c r="C180" s="15" t="n">
        <v>22.2118055555556</v>
      </c>
      <c r="D180" s="21" t="n">
        <v>1005.74016666667</v>
      </c>
      <c r="E180" s="15" t="n">
        <v>-2.32272727272727</v>
      </c>
      <c r="F180" s="15" t="n">
        <v>-1.27083333333333</v>
      </c>
      <c r="G180" s="15" t="n">
        <v>-1.01578947368421</v>
      </c>
    </row>
    <row r="181" customFormat="false" ht="12.75" hidden="false" customHeight="false" outlineLevel="0" collapsed="false">
      <c r="A181" s="19" t="n">
        <v>41818</v>
      </c>
      <c r="C181" s="15" t="n">
        <v>22.6829166666667</v>
      </c>
      <c r="D181" s="21" t="n">
        <v>1004.55833333333</v>
      </c>
      <c r="E181" s="15" t="n">
        <v>-2.39166666666667</v>
      </c>
      <c r="F181" s="15" t="n">
        <v>-1.81666666666667</v>
      </c>
      <c r="G181" s="15" t="n">
        <v>-1.09565217391304</v>
      </c>
    </row>
    <row r="182" customFormat="false" ht="12.75" hidden="false" customHeight="false" outlineLevel="0" collapsed="false">
      <c r="A182" s="19" t="n">
        <v>41819</v>
      </c>
      <c r="C182" s="15" t="n">
        <v>22.4329861111111</v>
      </c>
      <c r="D182" s="21" t="n">
        <v>1007.89279166667</v>
      </c>
      <c r="E182" s="15" t="n">
        <v>-2.2625</v>
      </c>
      <c r="F182" s="15" t="n">
        <v>-1.43333333333333</v>
      </c>
      <c r="G182" s="15" t="n">
        <v>-1.15</v>
      </c>
    </row>
    <row r="183" customFormat="false" ht="12.75" hidden="false" customHeight="false" outlineLevel="0" collapsed="false">
      <c r="A183" s="19" t="n">
        <v>41820</v>
      </c>
      <c r="C183" s="15" t="n">
        <v>22.140625</v>
      </c>
      <c r="D183" s="21" t="n">
        <v>1011.74430208333</v>
      </c>
      <c r="E183" s="15" t="n">
        <v>-1.79130434782609</v>
      </c>
      <c r="F183" s="15" t="n">
        <v>-1.23333333333333</v>
      </c>
      <c r="G183" s="15" t="n">
        <v>-0.75</v>
      </c>
    </row>
    <row r="184" customFormat="false" ht="12.75" hidden="false" customHeight="false" outlineLevel="0" collapsed="false">
      <c r="A184" s="19" t="n">
        <v>41821</v>
      </c>
      <c r="C184" s="15" t="n">
        <v>22.9172021693556</v>
      </c>
      <c r="D184" s="21" t="n">
        <v>1014.93103125</v>
      </c>
      <c r="E184" s="15" t="n">
        <v>-2.35217391304348</v>
      </c>
      <c r="F184" s="15" t="n">
        <v>-2.64782608695652</v>
      </c>
      <c r="G184" s="15" t="n">
        <v>-1.45416666666667</v>
      </c>
    </row>
    <row r="185" customFormat="false" ht="12.75" hidden="false" customHeight="false" outlineLevel="0" collapsed="false">
      <c r="A185" s="19" t="n">
        <v>41822</v>
      </c>
      <c r="C185" s="15" t="n">
        <v>22.454375</v>
      </c>
      <c r="D185" s="21" t="n">
        <v>1016.01789583333</v>
      </c>
      <c r="E185" s="15" t="n">
        <v>-4.1875</v>
      </c>
      <c r="F185" s="15" t="n">
        <v>-2.62083333333333</v>
      </c>
      <c r="G185" s="15" t="n">
        <v>-2.02083333333333</v>
      </c>
    </row>
    <row r="186" customFormat="false" ht="12.75" hidden="false" customHeight="false" outlineLevel="0" collapsed="false">
      <c r="A186" s="19" t="n">
        <v>41823</v>
      </c>
      <c r="D186" s="21" t="n">
        <v>1011.5438125</v>
      </c>
      <c r="E186" s="15" t="n">
        <v>-3.42391304347826</v>
      </c>
      <c r="F186" s="15" t="n">
        <v>-2.22083333333333</v>
      </c>
      <c r="G186" s="15" t="n">
        <v>-1.40869565217391</v>
      </c>
    </row>
    <row r="187" customFormat="false" ht="12.75" hidden="false" customHeight="false" outlineLevel="0" collapsed="false">
      <c r="A187" s="19" t="n">
        <v>41824</v>
      </c>
      <c r="D187" s="21" t="n">
        <v>999.873208333333</v>
      </c>
      <c r="E187" s="15" t="n">
        <v>-3.875</v>
      </c>
      <c r="F187" s="15" t="n">
        <v>-3.13333333333333</v>
      </c>
      <c r="G187" s="15" t="n">
        <v>-3.02380952380952</v>
      </c>
    </row>
    <row r="188" customFormat="false" ht="12.75" hidden="false" customHeight="false" outlineLevel="0" collapsed="false">
      <c r="A188" s="19" t="n">
        <v>41825</v>
      </c>
      <c r="D188" s="21" t="n">
        <v>994.871520833333</v>
      </c>
      <c r="E188" s="15" t="n">
        <v>-2.39583333333333</v>
      </c>
      <c r="F188" s="15" t="n">
        <v>-1.7875</v>
      </c>
      <c r="G188" s="15" t="n">
        <v>-1.24347826086957</v>
      </c>
    </row>
    <row r="189" customFormat="false" ht="12.75" hidden="false" customHeight="false" outlineLevel="0" collapsed="false">
      <c r="A189" s="19" t="n">
        <v>41826</v>
      </c>
      <c r="D189" s="21" t="n">
        <v>999.1345625</v>
      </c>
      <c r="E189" s="15" t="n">
        <v>-1.91842105263158</v>
      </c>
      <c r="F189" s="15" t="n">
        <v>-1.47272727272727</v>
      </c>
    </row>
    <row r="190" customFormat="false" ht="12.75" hidden="false" customHeight="false" outlineLevel="0" collapsed="false">
      <c r="A190" s="19" t="n">
        <v>41827</v>
      </c>
      <c r="D190" s="21" t="n">
        <v>1008.21990625</v>
      </c>
      <c r="E190" s="15" t="n">
        <v>-1.42272727272727</v>
      </c>
      <c r="F190" s="15" t="n">
        <v>-1.175</v>
      </c>
      <c r="G190" s="15" t="n">
        <v>-1.61428571428572</v>
      </c>
    </row>
    <row r="191" customFormat="false" ht="12.75" hidden="false" customHeight="false" outlineLevel="0" collapsed="false">
      <c r="A191" s="19" t="n">
        <v>41828</v>
      </c>
      <c r="D191" s="21" t="n">
        <v>1009.71830208333</v>
      </c>
      <c r="E191" s="15" t="n">
        <v>-2.33333333333333</v>
      </c>
      <c r="F191" s="15" t="n">
        <v>-1.48333333333333</v>
      </c>
      <c r="G191" s="15" t="n">
        <v>-0.891304347826087</v>
      </c>
    </row>
    <row r="192" customFormat="false" ht="12.75" hidden="false" customHeight="false" outlineLevel="0" collapsed="false">
      <c r="A192" s="19" t="n">
        <v>41829</v>
      </c>
      <c r="D192" s="21" t="n">
        <v>1012.366875</v>
      </c>
      <c r="E192" s="15" t="n">
        <v>-2.55869565217391</v>
      </c>
      <c r="F192" s="15" t="n">
        <v>-2.74583333333333</v>
      </c>
      <c r="G192" s="15" t="n">
        <v>-1.89130434782609</v>
      </c>
    </row>
    <row r="193" customFormat="false" ht="12.75" hidden="false" customHeight="false" outlineLevel="0" collapsed="false">
      <c r="A193" s="19" t="n">
        <v>41830</v>
      </c>
      <c r="D193" s="21" t="n">
        <v>1011.18504166667</v>
      </c>
      <c r="E193" s="15" t="n">
        <v>-2.81739130434783</v>
      </c>
      <c r="F193" s="15" t="n">
        <v>-2.2125</v>
      </c>
      <c r="G193" s="15" t="n">
        <v>-2.55217391304348</v>
      </c>
    </row>
    <row r="194" customFormat="false" ht="12.75" hidden="false" customHeight="false" outlineLevel="0" collapsed="false">
      <c r="A194" s="19" t="n">
        <v>41831</v>
      </c>
      <c r="D194" s="21" t="n">
        <v>1010.58357291667</v>
      </c>
      <c r="E194" s="15" t="n">
        <v>-3.89166666666667</v>
      </c>
      <c r="F194" s="15" t="n">
        <v>-2.88333333333333</v>
      </c>
      <c r="G194" s="15" t="n">
        <v>-2.50416666666667</v>
      </c>
    </row>
    <row r="195" customFormat="false" ht="12.75" hidden="false" customHeight="false" outlineLevel="0" collapsed="false">
      <c r="A195" s="19" t="n">
        <v>41832</v>
      </c>
      <c r="D195" s="21" t="n">
        <v>1005.74016666667</v>
      </c>
      <c r="E195" s="15" t="n">
        <v>-4.39166666666667</v>
      </c>
      <c r="F195" s="15" t="n">
        <v>-3.21666666666667</v>
      </c>
      <c r="G195" s="15" t="n">
        <v>-2.65</v>
      </c>
    </row>
    <row r="196" customFormat="false" ht="12.75" hidden="false" customHeight="false" outlineLevel="0" collapsed="false">
      <c r="A196" s="19" t="n">
        <v>41833</v>
      </c>
      <c r="D196" s="21" t="n">
        <v>1001.57209375</v>
      </c>
      <c r="E196" s="15" t="n">
        <v>-2.81304347826087</v>
      </c>
      <c r="F196" s="15" t="n">
        <v>-2.4625</v>
      </c>
      <c r="G196" s="15" t="n">
        <v>-2.0375</v>
      </c>
    </row>
    <row r="197" customFormat="false" ht="12.75" hidden="false" customHeight="false" outlineLevel="0" collapsed="false">
      <c r="A197" s="19" t="n">
        <v>41834</v>
      </c>
      <c r="D197" s="21" t="n">
        <v>1006.6054375</v>
      </c>
      <c r="E197" s="15" t="n">
        <v>-3.09130434782609</v>
      </c>
      <c r="F197" s="15" t="n">
        <v>-2.22608695652174</v>
      </c>
      <c r="G197" s="15" t="n">
        <v>-2.24285714285714</v>
      </c>
    </row>
    <row r="198" customFormat="false" ht="12.75" hidden="false" customHeight="false" outlineLevel="0" collapsed="false">
      <c r="A198" s="19" t="n">
        <v>41835</v>
      </c>
      <c r="D198" s="21" t="n">
        <v>1012.5568125</v>
      </c>
      <c r="E198" s="15" t="n">
        <v>-2.10416666666667</v>
      </c>
      <c r="F198" s="15" t="n">
        <v>-1.32916666666667</v>
      </c>
      <c r="G198" s="15" t="n">
        <v>-1.13913043478261</v>
      </c>
    </row>
    <row r="199" customFormat="false" ht="12.75" hidden="false" customHeight="false" outlineLevel="0" collapsed="false">
      <c r="A199" s="19" t="n">
        <v>41836</v>
      </c>
      <c r="D199" s="21" t="n">
        <v>1014.31901041667</v>
      </c>
      <c r="E199" s="15" t="n">
        <v>-2.52083333333333</v>
      </c>
      <c r="F199" s="15" t="n">
        <v>-1.98333333333333</v>
      </c>
      <c r="G199" s="15" t="n">
        <v>-1.2695652173913</v>
      </c>
    </row>
    <row r="200" customFormat="false" ht="12.75" hidden="false" customHeight="false" outlineLevel="0" collapsed="false">
      <c r="A200" s="19" t="n">
        <v>41837</v>
      </c>
      <c r="D200" s="21" t="n">
        <v>1015.00489583333</v>
      </c>
      <c r="E200" s="15" t="n">
        <v>-2.51136363636364</v>
      </c>
      <c r="F200" s="15" t="n">
        <v>-1.89583333333333</v>
      </c>
      <c r="G200" s="15" t="n">
        <v>-1.115</v>
      </c>
    </row>
    <row r="201" customFormat="false" ht="12.75" hidden="false" customHeight="false" outlineLevel="0" collapsed="false">
      <c r="A201" s="19" t="n">
        <v>41838</v>
      </c>
      <c r="D201" s="21" t="n">
        <v>1006.4788125</v>
      </c>
      <c r="E201" s="15" t="n">
        <v>-4.19130434782609</v>
      </c>
      <c r="F201" s="15" t="n">
        <v>-2.575</v>
      </c>
      <c r="G201" s="15" t="n">
        <v>-2.295</v>
      </c>
    </row>
    <row r="202" customFormat="false" ht="12.75" hidden="false" customHeight="false" outlineLevel="0" collapsed="false">
      <c r="A202" s="19" t="n">
        <v>41839</v>
      </c>
      <c r="D202" s="21" t="n">
        <v>1001.45602083333</v>
      </c>
      <c r="E202" s="15" t="n">
        <v>-5.75217391304348</v>
      </c>
      <c r="F202" s="15" t="n">
        <v>-4.45833333333333</v>
      </c>
      <c r="G202" s="15" t="n">
        <v>-3.02173913043478</v>
      </c>
    </row>
    <row r="203" customFormat="false" ht="12.75" hidden="false" customHeight="false" outlineLevel="0" collapsed="false">
      <c r="A203" s="19" t="n">
        <v>41840</v>
      </c>
      <c r="D203" s="21" t="n">
        <v>1003.54533333333</v>
      </c>
      <c r="E203" s="15" t="n">
        <v>-3.4304347826087</v>
      </c>
      <c r="F203" s="15" t="n">
        <v>-3.02916666666667</v>
      </c>
      <c r="G203" s="15" t="n">
        <v>-2.56086956521739</v>
      </c>
    </row>
    <row r="204" customFormat="false" ht="12.75" hidden="false" customHeight="false" outlineLevel="0" collapsed="false">
      <c r="A204" s="19" t="n">
        <v>41841</v>
      </c>
      <c r="D204" s="21" t="n">
        <v>1011.95534375</v>
      </c>
      <c r="E204" s="15" t="n">
        <v>-2.02916666666667</v>
      </c>
      <c r="F204" s="15" t="n">
        <v>-1.87916666666667</v>
      </c>
      <c r="G204" s="15" t="n">
        <v>-2.27083333333333</v>
      </c>
    </row>
    <row r="205" customFormat="false" ht="12.75" hidden="false" customHeight="false" outlineLevel="0" collapsed="false">
      <c r="A205" s="19" t="n">
        <v>41842</v>
      </c>
      <c r="D205" s="21" t="n">
        <v>1017.2419375</v>
      </c>
      <c r="E205" s="15" t="n">
        <v>-2.54545454545455</v>
      </c>
      <c r="F205" s="15" t="n">
        <v>-2.07083333333333</v>
      </c>
      <c r="G205" s="15" t="n">
        <v>-1.67272727272727</v>
      </c>
    </row>
    <row r="206" customFormat="false" ht="12.75" hidden="false" customHeight="false" outlineLevel="0" collapsed="false">
      <c r="A206" s="19" t="n">
        <v>41843</v>
      </c>
      <c r="D206" s="21" t="n">
        <v>1016.18672916667</v>
      </c>
      <c r="E206" s="15" t="n">
        <v>-3.41666666666667</v>
      </c>
      <c r="F206" s="15" t="n">
        <v>-3.66666666666667</v>
      </c>
      <c r="G206" s="15" t="n">
        <v>-3.2375</v>
      </c>
    </row>
    <row r="207" customFormat="false" ht="12.75" hidden="false" customHeight="false" outlineLevel="0" collapsed="false">
      <c r="A207" s="19" t="n">
        <v>41844</v>
      </c>
      <c r="D207" s="21" t="n">
        <v>1013.62257291667</v>
      </c>
      <c r="E207" s="15" t="n">
        <v>-4.59166666666667</v>
      </c>
      <c r="F207" s="15" t="n">
        <v>-3.675</v>
      </c>
      <c r="G207" s="15" t="n">
        <v>-3.5375</v>
      </c>
    </row>
    <row r="208" customFormat="false" ht="12.75" hidden="false" customHeight="false" outlineLevel="0" collapsed="false">
      <c r="A208" s="19" t="n">
        <v>41845</v>
      </c>
      <c r="D208" s="21" t="n">
        <v>1011.62822916667</v>
      </c>
      <c r="E208" s="15" t="n">
        <v>-4.14583333333333</v>
      </c>
      <c r="F208" s="15" t="n">
        <v>-3.775</v>
      </c>
      <c r="G208" s="15" t="n">
        <v>-18.3909090909091</v>
      </c>
    </row>
    <row r="209" customFormat="false" ht="12.75" hidden="false" customHeight="false" outlineLevel="0" collapsed="false">
      <c r="A209" s="19" t="n">
        <v>41846</v>
      </c>
      <c r="D209" s="21" t="n">
        <v>1009.8976875</v>
      </c>
      <c r="E209" s="15" t="n">
        <v>-5.0375</v>
      </c>
      <c r="F209" s="15" t="n">
        <v>-3.6375</v>
      </c>
      <c r="G209" s="15" t="n">
        <v>-7.19166666666667</v>
      </c>
    </row>
    <row r="210" customFormat="false" ht="12.75" hidden="false" customHeight="false" outlineLevel="0" collapsed="false">
      <c r="A210" s="19" t="n">
        <v>41847</v>
      </c>
      <c r="D210" s="21" t="n">
        <v>1009.65498958333</v>
      </c>
      <c r="E210" s="15" t="n">
        <v>-3.63478260869565</v>
      </c>
      <c r="F210" s="15" t="n">
        <v>-3.22083333333333</v>
      </c>
      <c r="G210" s="15" t="n">
        <v>-3.16666666666667</v>
      </c>
    </row>
    <row r="211" customFormat="false" ht="12.75" hidden="false" customHeight="false" outlineLevel="0" collapsed="false">
      <c r="A211" s="19" t="n">
        <v>41848</v>
      </c>
      <c r="D211" s="21" t="n">
        <v>1009.15904166667</v>
      </c>
      <c r="E211" s="15" t="n">
        <v>-3.45</v>
      </c>
      <c r="F211" s="15" t="n">
        <v>-2.20416666666667</v>
      </c>
      <c r="G211" s="15" t="n">
        <v>-2.47083333333333</v>
      </c>
    </row>
    <row r="212" customFormat="false" ht="12.75" hidden="false" customHeight="false" outlineLevel="0" collapsed="false">
      <c r="A212" s="19" t="n">
        <v>41849</v>
      </c>
      <c r="D212" s="21" t="n">
        <v>1009.90823958333</v>
      </c>
      <c r="E212" s="15" t="n">
        <v>-3.39090909090909</v>
      </c>
      <c r="F212" s="15" t="n">
        <v>-3.05833333333333</v>
      </c>
      <c r="G212" s="15" t="n">
        <v>-3.03478260869565</v>
      </c>
    </row>
    <row r="213" customFormat="false" ht="12.75" hidden="false" customHeight="false" outlineLevel="0" collapsed="false">
      <c r="A213" s="19" t="n">
        <v>41850</v>
      </c>
      <c r="D213" s="21" t="n">
        <v>1009.76051041667</v>
      </c>
      <c r="E213" s="15" t="n">
        <v>-3.19130434782609</v>
      </c>
      <c r="F213" s="15" t="n">
        <v>-1.66666666666667</v>
      </c>
      <c r="G213" s="15" t="n">
        <v>-2.11666666666667</v>
      </c>
    </row>
    <row r="214" customFormat="false" ht="12.75" hidden="false" customHeight="false" outlineLevel="0" collapsed="false">
      <c r="A214" s="19" t="n">
        <v>41851</v>
      </c>
      <c r="D214" s="21" t="n">
        <v>1007.01696875</v>
      </c>
      <c r="E214" s="15" t="n">
        <v>-3.34782608695652</v>
      </c>
      <c r="F214" s="15" t="n">
        <v>-2.64166666666667</v>
      </c>
      <c r="G214" s="15" t="n">
        <v>-2.08095238095238</v>
      </c>
    </row>
    <row r="215" customFormat="false" ht="12.75" hidden="false" customHeight="false" outlineLevel="0" collapsed="false">
      <c r="A215" s="19" t="n">
        <v>41852</v>
      </c>
      <c r="D215" s="21" t="n">
        <v>1001.730375</v>
      </c>
      <c r="E215" s="15" t="n">
        <v>-3.525</v>
      </c>
      <c r="F215" s="15" t="n">
        <v>-2.58333333333333</v>
      </c>
      <c r="G215" s="15" t="n">
        <v>-2.91363636363636</v>
      </c>
    </row>
    <row r="216" customFormat="false" ht="12.75" hidden="false" customHeight="false" outlineLevel="0" collapsed="false">
      <c r="A216" s="19" t="n">
        <v>41853</v>
      </c>
      <c r="D216" s="21" t="n">
        <v>996.834208333333</v>
      </c>
      <c r="E216" s="15" t="n">
        <v>-3.49565217391304</v>
      </c>
      <c r="F216" s="15" t="n">
        <v>-3.725</v>
      </c>
      <c r="G216" s="15" t="n">
        <v>-2.45238095238095</v>
      </c>
    </row>
    <row r="217" customFormat="false" ht="12.75" hidden="false" customHeight="false" outlineLevel="0" collapsed="false">
      <c r="A217" s="19" t="n">
        <v>41854</v>
      </c>
      <c r="D217" s="21" t="n">
        <v>1002.21577083333</v>
      </c>
      <c r="E217" s="15" t="n">
        <v>-3.515</v>
      </c>
      <c r="F217" s="15" t="n">
        <v>-2.52380952380952</v>
      </c>
    </row>
    <row r="218" customFormat="false" ht="12.75" hidden="false" customHeight="false" outlineLevel="0" collapsed="false">
      <c r="A218" s="19" t="n">
        <v>418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