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4</t>
  </si>
  <si>
    <t xml:space="preserve">04/04/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eicester - Glenhills Way (LC2)</t>
  </si>
  <si>
    <t xml:space="preserve">Pressure Site Warning</t>
  </si>
  <si>
    <t xml:space="preserve">BP Distant site ( 418km).</t>
  </si>
  <si>
    <t xml:space="preserve">Temperature Site</t>
  </si>
  <si>
    <t xml:space="preserve">Temperature Site Warning</t>
  </si>
  <si>
    <t xml:space="preserve">TMP Distant site ( 418km).</t>
  </si>
  <si>
    <t xml:space="preserve">FDMS Site 1</t>
  </si>
  <si>
    <t xml:space="preserve">Grangemouth AURN (GG0)</t>
  </si>
  <si>
    <t xml:space="preserve">FDMS Site 1 Warning</t>
  </si>
  <si>
    <t xml:space="preserve">FDMS1 Correction includes unratified data.</t>
  </si>
  <si>
    <t xml:space="preserve">FDMS Site 2</t>
  </si>
  <si>
    <t xml:space="preserve">Auchencorth Moss AURN (AM0)</t>
  </si>
  <si>
    <t xml:space="preserve">FDMS Site 2 Warning</t>
  </si>
  <si>
    <t xml:space="preserve">FDMS2 Correction includes unratified data.</t>
  </si>
  <si>
    <t xml:space="preserve">FDMS Site 3</t>
  </si>
  <si>
    <t xml:space="preserve">Edinburgh St Leonards (ED0)</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4/04/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47</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29895833333334</v>
      </c>
      <c r="D3" s="21" t="n">
        <v>980.911114583333</v>
      </c>
      <c r="E3" s="21" t="n">
        <v>-2.35833333333333</v>
      </c>
      <c r="F3" s="21" t="n">
        <v>-1.35833333333333</v>
      </c>
      <c r="G3" s="21" t="n">
        <v>-3.1375</v>
      </c>
    </row>
    <row r="4" customFormat="false" ht="12.75" hidden="false" customHeight="false" outlineLevel="0" collapsed="false">
      <c r="A4" s="19" t="n">
        <v>41641</v>
      </c>
      <c r="C4" s="21" t="n">
        <v>8.409375</v>
      </c>
      <c r="D4" s="21" t="n">
        <v>982.61</v>
      </c>
      <c r="E4" s="21" t="n">
        <v>-0.575</v>
      </c>
      <c r="F4" s="21" t="n">
        <v>0.1875</v>
      </c>
      <c r="G4" s="21" t="n">
        <v>-1.175</v>
      </c>
    </row>
    <row r="5" customFormat="false" ht="12.75" hidden="false" customHeight="false" outlineLevel="0" collapsed="false">
      <c r="A5" s="19" t="n">
        <v>41642</v>
      </c>
      <c r="C5" s="21" t="n">
        <v>7.58854166666667</v>
      </c>
      <c r="D5" s="21" t="n">
        <v>982.26178125</v>
      </c>
      <c r="E5" s="21" t="n">
        <v>-1.89166666666667</v>
      </c>
      <c r="F5" s="21" t="n">
        <v>-0.1</v>
      </c>
      <c r="G5" s="21" t="n">
        <v>-1.72916666666667</v>
      </c>
    </row>
    <row r="6" customFormat="false" ht="12.75" hidden="false" customHeight="false" outlineLevel="0" collapsed="false">
      <c r="A6" s="19" t="n">
        <v>41643</v>
      </c>
      <c r="C6" s="21" t="n">
        <v>6.15625</v>
      </c>
      <c r="D6" s="21" t="n">
        <v>984.013427083333</v>
      </c>
      <c r="E6" s="21" t="n">
        <v>-0.479166666666667</v>
      </c>
      <c r="F6" s="21" t="n">
        <v>0.183333333333333</v>
      </c>
      <c r="G6" s="21" t="n">
        <v>-1.69583333333333</v>
      </c>
    </row>
    <row r="7" customFormat="false" ht="12.75" hidden="false" customHeight="false" outlineLevel="0" collapsed="false">
      <c r="A7" s="19" t="n">
        <v>41644</v>
      </c>
      <c r="C7" s="21" t="n">
        <v>6.03020833333333</v>
      </c>
      <c r="D7" s="21" t="n">
        <v>988.698552083334</v>
      </c>
      <c r="E7" s="21" t="n">
        <v>-1.9625</v>
      </c>
      <c r="F7" s="21" t="n">
        <v>-0.395833333333333</v>
      </c>
      <c r="G7" s="21" t="n">
        <v>-3.76666666666667</v>
      </c>
    </row>
    <row r="8" customFormat="false" ht="12.75" hidden="false" customHeight="false" outlineLevel="0" collapsed="false">
      <c r="A8" s="19" t="n">
        <v>41645</v>
      </c>
      <c r="C8" s="21" t="n">
        <v>10.23125</v>
      </c>
      <c r="D8" s="21" t="n">
        <v>981.924114583333</v>
      </c>
      <c r="E8" s="21" t="n">
        <v>-1.575</v>
      </c>
      <c r="F8" s="21" t="n">
        <v>-0.366666666666667</v>
      </c>
      <c r="G8" s="21" t="n">
        <v>-2.84166666666667</v>
      </c>
    </row>
    <row r="9" customFormat="false" ht="12.75" hidden="false" customHeight="false" outlineLevel="0" collapsed="false">
      <c r="A9" s="19" t="n">
        <v>41646</v>
      </c>
      <c r="C9" s="21" t="n">
        <v>9.54583333333333</v>
      </c>
      <c r="D9" s="21" t="n">
        <v>991.357677083333</v>
      </c>
      <c r="E9" s="21" t="n">
        <v>0.791666666666667</v>
      </c>
      <c r="F9" s="21" t="n">
        <v>1.0375</v>
      </c>
      <c r="G9" s="21" t="n">
        <v>-1.17083333333333</v>
      </c>
    </row>
    <row r="10" customFormat="false" ht="12.75" hidden="false" customHeight="false" outlineLevel="0" collapsed="false">
      <c r="A10" s="19" t="n">
        <v>41647</v>
      </c>
      <c r="C10" s="21" t="n">
        <v>8.91145833333333</v>
      </c>
      <c r="D10" s="21" t="n">
        <v>1001.24497916667</v>
      </c>
      <c r="E10" s="21" t="n">
        <v>-2.58333333333333</v>
      </c>
      <c r="F10" s="21" t="n">
        <v>-0.2</v>
      </c>
      <c r="G10" s="21" t="n">
        <v>-1.42083333333333</v>
      </c>
    </row>
    <row r="11" customFormat="false" ht="12.75" hidden="false" customHeight="false" outlineLevel="0" collapsed="false">
      <c r="A11" s="19" t="n">
        <v>41648</v>
      </c>
      <c r="C11" s="21" t="n">
        <v>7.35520833333333</v>
      </c>
      <c r="D11" s="21" t="n">
        <v>996.042802083334</v>
      </c>
      <c r="E11" s="21" t="n">
        <v>-2.25416666666667</v>
      </c>
      <c r="F11" s="21" t="n">
        <v>-0.266666666666667</v>
      </c>
      <c r="G11" s="21" t="n">
        <v>-3.05416666666667</v>
      </c>
    </row>
    <row r="12" customFormat="false" ht="12.75" hidden="false" customHeight="false" outlineLevel="0" collapsed="false">
      <c r="A12" s="19" t="n">
        <v>41649</v>
      </c>
      <c r="C12" s="21" t="n">
        <v>6.36875</v>
      </c>
      <c r="D12" s="21" t="n">
        <v>1002.87</v>
      </c>
      <c r="E12" s="21" t="n">
        <v>-1.65</v>
      </c>
      <c r="F12" s="21" t="n">
        <v>-0.7875</v>
      </c>
      <c r="G12" s="21" t="n">
        <v>-2.40833333333333</v>
      </c>
    </row>
    <row r="13" customFormat="false" ht="12.75" hidden="false" customHeight="false" outlineLevel="0" collapsed="false">
      <c r="A13" s="19" t="n">
        <v>41650</v>
      </c>
      <c r="C13" s="21" t="n">
        <v>5.5375</v>
      </c>
      <c r="D13" s="21" t="n">
        <v>1009.03241666667</v>
      </c>
      <c r="E13" s="21" t="n">
        <v>-0.833333333333333</v>
      </c>
      <c r="F13" s="21" t="n">
        <v>-1.77708333333333</v>
      </c>
      <c r="G13" s="21" t="n">
        <v>-1.59166666666667</v>
      </c>
    </row>
    <row r="14" customFormat="false" ht="12.75" hidden="false" customHeight="false" outlineLevel="0" collapsed="false">
      <c r="A14" s="19" t="n">
        <v>41651</v>
      </c>
      <c r="C14" s="21" t="n">
        <v>4.03645833333333</v>
      </c>
      <c r="D14" s="21" t="n">
        <v>1006.7320625</v>
      </c>
      <c r="E14" s="21" t="n">
        <v>-4.02916666666667</v>
      </c>
      <c r="F14" s="21" t="n">
        <v>-1.875</v>
      </c>
      <c r="G14" s="21" t="n">
        <v>-4.49565217391304</v>
      </c>
    </row>
    <row r="15" customFormat="false" ht="12.75" hidden="false" customHeight="false" outlineLevel="0" collapsed="false">
      <c r="A15" s="19" t="n">
        <v>41652</v>
      </c>
      <c r="C15" s="21" t="n">
        <v>6.715625</v>
      </c>
      <c r="D15" s="21" t="n">
        <v>994.79765625</v>
      </c>
      <c r="E15" s="21" t="n">
        <v>-2.675</v>
      </c>
      <c r="F15" s="21" t="n">
        <v>-0.229166666666667</v>
      </c>
      <c r="G15" s="21" t="n">
        <v>-2.875</v>
      </c>
    </row>
    <row r="16" customFormat="false" ht="12.75" hidden="false" customHeight="false" outlineLevel="0" collapsed="false">
      <c r="A16" s="19" t="n">
        <v>41653</v>
      </c>
      <c r="C16" s="21" t="n">
        <v>5.015625</v>
      </c>
      <c r="D16" s="21" t="n">
        <v>995.145875</v>
      </c>
      <c r="E16" s="21" t="n">
        <v>-3.8125</v>
      </c>
      <c r="F16" s="21" t="n">
        <v>-1.86666666666667</v>
      </c>
      <c r="G16" s="21" t="n">
        <v>-4.3125</v>
      </c>
    </row>
    <row r="17" customFormat="false" ht="12.75" hidden="false" customHeight="false" outlineLevel="0" collapsed="false">
      <c r="A17" s="19" t="n">
        <v>41654</v>
      </c>
      <c r="C17" s="21" t="n">
        <v>9.66770833333333</v>
      </c>
      <c r="D17" s="21" t="n">
        <v>987.284572916667</v>
      </c>
      <c r="E17" s="21" t="n">
        <v>-3.3625</v>
      </c>
      <c r="F17" s="21" t="n">
        <v>-0.766666666666667</v>
      </c>
      <c r="G17" s="21" t="n">
        <v>-3.43333333333333</v>
      </c>
    </row>
    <row r="18" customFormat="false" ht="12.75" hidden="false" customHeight="false" outlineLevel="0" collapsed="false">
      <c r="A18" s="19" t="n">
        <v>41655</v>
      </c>
      <c r="C18" s="21" t="n">
        <v>8.20104166666667</v>
      </c>
      <c r="D18" s="21" t="n">
        <v>979.950875</v>
      </c>
      <c r="E18" s="21" t="n">
        <v>-2.79166666666667</v>
      </c>
      <c r="F18" s="21" t="n">
        <v>-1.82083333333333</v>
      </c>
      <c r="G18" s="21" t="n">
        <v>-4.05416666666667</v>
      </c>
    </row>
    <row r="19" customFormat="false" ht="12.75" hidden="false" customHeight="false" outlineLevel="0" collapsed="false">
      <c r="A19" s="19" t="n">
        <v>41656</v>
      </c>
      <c r="C19" s="21" t="n">
        <v>7.65625</v>
      </c>
      <c r="D19" s="21" t="n">
        <v>980.214677083333</v>
      </c>
      <c r="E19" s="21" t="n">
        <v>-4.5875</v>
      </c>
      <c r="F19" s="21" t="n">
        <v>-1.6625</v>
      </c>
      <c r="G19" s="21" t="n">
        <v>-4.2625</v>
      </c>
    </row>
    <row r="20" customFormat="false" ht="12.75" hidden="false" customHeight="false" outlineLevel="0" collapsed="false">
      <c r="A20" s="19" t="n">
        <v>41657</v>
      </c>
      <c r="C20" s="21" t="n">
        <v>7.896875</v>
      </c>
      <c r="D20" s="21" t="n">
        <v>982.251229166667</v>
      </c>
      <c r="E20" s="21" t="n">
        <v>-2.90833333333333</v>
      </c>
      <c r="F20" s="21" t="n">
        <v>-0.516666666666667</v>
      </c>
      <c r="G20" s="21" t="n">
        <v>-3.65</v>
      </c>
    </row>
    <row r="21" customFormat="false" ht="12.75" hidden="false" customHeight="false" outlineLevel="0" collapsed="false">
      <c r="A21" s="19" t="n">
        <v>41658</v>
      </c>
      <c r="C21" s="21" t="n">
        <v>6.61979166666667</v>
      </c>
      <c r="D21" s="21" t="n">
        <v>986.989114583334</v>
      </c>
      <c r="F21" s="21" t="n">
        <v>-1.51363636363636</v>
      </c>
      <c r="G21" s="21" t="n">
        <v>-3.80526315789474</v>
      </c>
    </row>
    <row r="22" customFormat="false" ht="12.75" hidden="false" customHeight="false" outlineLevel="0" collapsed="false">
      <c r="A22" s="19" t="n">
        <v>41659</v>
      </c>
      <c r="C22" s="21" t="n">
        <v>4.146875</v>
      </c>
      <c r="D22" s="21" t="n">
        <v>1000.10535416667</v>
      </c>
      <c r="E22" s="15" t="n">
        <v>-1.2</v>
      </c>
      <c r="F22" s="21" t="n">
        <v>-0.145833333333333</v>
      </c>
      <c r="G22" s="21" t="n">
        <v>-2.3875</v>
      </c>
    </row>
    <row r="23" customFormat="false" ht="12.75" hidden="false" customHeight="false" outlineLevel="0" collapsed="false">
      <c r="A23" s="19" t="n">
        <v>41660</v>
      </c>
      <c r="C23" s="21" t="n">
        <v>4.38229166666667</v>
      </c>
      <c r="D23" s="21" t="n">
        <v>999.398364583333</v>
      </c>
      <c r="E23" s="15" t="n">
        <v>-2.875</v>
      </c>
      <c r="F23" s="21" t="n">
        <v>-2.575</v>
      </c>
      <c r="G23" s="21" t="n">
        <v>-4.2875</v>
      </c>
    </row>
    <row r="24" customFormat="false" ht="12.75" hidden="false" customHeight="false" outlineLevel="0" collapsed="false">
      <c r="A24" s="19" t="n">
        <v>41661</v>
      </c>
      <c r="C24" s="21" t="n">
        <v>7.82916666666667</v>
      </c>
      <c r="D24" s="21" t="n">
        <v>996.939729166667</v>
      </c>
      <c r="E24" s="15" t="n">
        <v>-2.05</v>
      </c>
      <c r="F24" s="21" t="n">
        <v>-0.570833333333333</v>
      </c>
      <c r="G24" s="21" t="n">
        <v>-3.275</v>
      </c>
    </row>
    <row r="25" customFormat="false" ht="12.75" hidden="false" customHeight="false" outlineLevel="0" collapsed="false">
      <c r="A25" s="19" t="n">
        <v>41662</v>
      </c>
      <c r="C25" s="21" t="n">
        <v>5.32708333333333</v>
      </c>
      <c r="D25" s="21" t="n">
        <v>1003.53478125</v>
      </c>
      <c r="E25" s="15" t="n">
        <v>-1.87916666666667</v>
      </c>
      <c r="F25" s="21" t="n">
        <v>-1.225</v>
      </c>
      <c r="G25" s="21" t="n">
        <v>-2.78333333333333</v>
      </c>
    </row>
    <row r="26" customFormat="false" ht="12.75" hidden="false" customHeight="false" outlineLevel="0" collapsed="false">
      <c r="A26" s="19" t="n">
        <v>41663</v>
      </c>
      <c r="C26" s="21" t="n">
        <v>5.43854166666667</v>
      </c>
      <c r="D26" s="21" t="n">
        <v>1004.60054166667</v>
      </c>
      <c r="E26" s="15" t="n">
        <v>-1.85</v>
      </c>
      <c r="F26" s="21" t="n">
        <v>0.1125</v>
      </c>
      <c r="G26" s="21" t="n">
        <v>-2.825</v>
      </c>
    </row>
    <row r="27" customFormat="false" ht="12.75" hidden="false" customHeight="false" outlineLevel="0" collapsed="false">
      <c r="A27" s="19" t="n">
        <v>41664</v>
      </c>
      <c r="C27" s="21" t="n">
        <v>7.34166666666667</v>
      </c>
      <c r="D27" s="21" t="n">
        <v>1002.91220833333</v>
      </c>
      <c r="E27" s="15" t="n">
        <v>-2.23333333333333</v>
      </c>
      <c r="F27" s="21" t="n">
        <v>-1.82083333333333</v>
      </c>
      <c r="G27" s="21" t="n">
        <v>-3.775</v>
      </c>
    </row>
    <row r="28" customFormat="false" ht="12.75" hidden="false" customHeight="false" outlineLevel="0" collapsed="false">
      <c r="A28" s="19" t="n">
        <v>41665</v>
      </c>
      <c r="C28" s="21" t="n">
        <v>5.29166666666667</v>
      </c>
      <c r="D28" s="21" t="n">
        <v>990.798416666667</v>
      </c>
      <c r="E28" s="15" t="n">
        <v>-4.37083333333333</v>
      </c>
      <c r="F28" s="21" t="n">
        <v>-2.62083333333333</v>
      </c>
      <c r="G28" s="21" t="n">
        <v>-4.93333333333333</v>
      </c>
    </row>
    <row r="29" customFormat="false" ht="12.75" hidden="false" customHeight="false" outlineLevel="0" collapsed="false">
      <c r="A29" s="19" t="n">
        <v>41666</v>
      </c>
      <c r="C29" s="21" t="n">
        <v>5.08333333333333</v>
      </c>
      <c r="D29" s="21" t="n">
        <v>978.558</v>
      </c>
      <c r="E29" s="15" t="n">
        <v>-0.683333333333334</v>
      </c>
      <c r="F29" s="21" t="n">
        <v>0.620833333333333</v>
      </c>
      <c r="G29" s="21" t="n">
        <v>-1.9625</v>
      </c>
    </row>
    <row r="30" customFormat="false" ht="12.75" hidden="false" customHeight="false" outlineLevel="0" collapsed="false">
      <c r="A30" s="19" t="n">
        <v>41667</v>
      </c>
      <c r="C30" s="21" t="n">
        <v>6.02291666666667</v>
      </c>
      <c r="D30" s="21" t="n">
        <v>974.527104166667</v>
      </c>
      <c r="E30" s="15" t="n">
        <v>-1.47083333333333</v>
      </c>
      <c r="F30" s="21" t="n">
        <v>-0.5875</v>
      </c>
      <c r="G30" s="21" t="n">
        <v>-2.69166666666667</v>
      </c>
    </row>
    <row r="31" customFormat="false" ht="12.75" hidden="false" customHeight="false" outlineLevel="0" collapsed="false">
      <c r="A31" s="19" t="n">
        <v>41668</v>
      </c>
      <c r="C31" s="21" t="n">
        <v>5.09166666666667</v>
      </c>
      <c r="D31" s="21" t="n">
        <v>988.170947916666</v>
      </c>
      <c r="E31" s="15" t="n">
        <v>-1.11666666666667</v>
      </c>
      <c r="F31" s="21" t="n">
        <v>0.5</v>
      </c>
      <c r="G31" s="21" t="n">
        <v>-2.24583333333333</v>
      </c>
    </row>
    <row r="32" customFormat="false" ht="12.75" hidden="false" customHeight="false" outlineLevel="0" collapsed="false">
      <c r="A32" s="19" t="n">
        <v>41669</v>
      </c>
      <c r="C32" s="21" t="n">
        <v>3.86770833333333</v>
      </c>
      <c r="D32" s="21" t="n">
        <v>995.8423125</v>
      </c>
      <c r="E32" s="15" t="n">
        <v>-2.50833333333333</v>
      </c>
      <c r="F32" s="21" t="n">
        <v>-0.85</v>
      </c>
      <c r="G32" s="21" t="n">
        <v>-3.80416666666667</v>
      </c>
    </row>
    <row r="33" customFormat="false" ht="12.75" hidden="false" customHeight="false" outlineLevel="0" collapsed="false">
      <c r="A33" s="19" t="n">
        <v>41670</v>
      </c>
      <c r="C33" s="21" t="n">
        <v>5.415625</v>
      </c>
      <c r="D33" s="21" t="n">
        <v>987.26346875</v>
      </c>
      <c r="E33" s="15" t="n">
        <v>-5.075</v>
      </c>
      <c r="F33" s="21" t="n">
        <v>-3.34166666666667</v>
      </c>
      <c r="G33" s="21" t="n">
        <v>-6.425</v>
      </c>
    </row>
    <row r="34" customFormat="false" ht="12.75" hidden="false" customHeight="false" outlineLevel="0" collapsed="false">
      <c r="A34" s="19" t="n">
        <v>41671</v>
      </c>
      <c r="C34" s="21" t="n">
        <v>6.53229166666667</v>
      </c>
      <c r="D34" s="21" t="n">
        <v>977.914322916667</v>
      </c>
      <c r="E34" s="15" t="n">
        <v>-2.02083333333333</v>
      </c>
      <c r="F34" s="21" t="n">
        <v>-0.1375</v>
      </c>
      <c r="G34" s="21" t="n">
        <v>-2.975</v>
      </c>
    </row>
    <row r="35" customFormat="false" ht="12.75" hidden="false" customHeight="false" outlineLevel="0" collapsed="false">
      <c r="A35" s="19" t="n">
        <v>41672</v>
      </c>
      <c r="C35" s="21" t="n">
        <v>7.49375</v>
      </c>
      <c r="D35" s="21" t="n">
        <v>994.850416666667</v>
      </c>
      <c r="E35" s="15" t="n">
        <v>0.333333333333333</v>
      </c>
      <c r="F35" s="21" t="n">
        <v>1.62727272727273</v>
      </c>
      <c r="G35" s="21" t="n">
        <v>-0.8625</v>
      </c>
    </row>
    <row r="36" customFormat="false" ht="12.75" hidden="false" customHeight="false" outlineLevel="0" collapsed="false">
      <c r="A36" s="19" t="n">
        <v>41673</v>
      </c>
      <c r="C36" s="21" t="n">
        <v>5.965625</v>
      </c>
      <c r="D36" s="21" t="n">
        <v>994.206739583333</v>
      </c>
      <c r="F36" s="21" t="n">
        <v>-1.19545454545455</v>
      </c>
      <c r="G36" s="21" t="n">
        <v>-3.60434782608696</v>
      </c>
    </row>
    <row r="37" customFormat="false" ht="12.75" hidden="false" customHeight="false" outlineLevel="0" collapsed="false">
      <c r="A37" s="19" t="n">
        <v>41674</v>
      </c>
      <c r="C37" s="21" t="n">
        <v>6.77708333333333</v>
      </c>
      <c r="D37" s="21" t="n">
        <v>986.176604166667</v>
      </c>
      <c r="F37" s="21" t="n">
        <v>-1.6375</v>
      </c>
      <c r="G37" s="21" t="n">
        <v>-3.21</v>
      </c>
    </row>
    <row r="38" customFormat="false" ht="12.75" hidden="false" customHeight="false" outlineLevel="0" collapsed="false">
      <c r="A38" s="19" t="n">
        <v>41675</v>
      </c>
      <c r="C38" s="21" t="n">
        <v>7.55520833333333</v>
      </c>
      <c r="D38" s="21" t="n">
        <v>969.483208333334</v>
      </c>
    </row>
    <row r="39" customFormat="false" ht="12.75" hidden="false" customHeight="false" outlineLevel="0" collapsed="false">
      <c r="A39" s="19" t="n">
        <v>41676</v>
      </c>
      <c r="C39" s="21" t="n">
        <v>6.95833333333333</v>
      </c>
      <c r="D39" s="21" t="n">
        <v>979.465479166667</v>
      </c>
    </row>
    <row r="40" customFormat="false" ht="12.75" hidden="false" customHeight="false" outlineLevel="0" collapsed="false">
      <c r="A40" s="19" t="n">
        <v>41677</v>
      </c>
      <c r="C40" s="21" t="n">
        <v>6.44895833333333</v>
      </c>
      <c r="D40" s="21" t="n">
        <v>979.908666666667</v>
      </c>
      <c r="E40" s="15" t="n">
        <v>-2.29583333333333</v>
      </c>
    </row>
    <row r="41" customFormat="false" ht="12.75" hidden="false" customHeight="false" outlineLevel="0" collapsed="false">
      <c r="A41" s="19" t="n">
        <v>41678</v>
      </c>
      <c r="C41" s="21" t="n">
        <v>8.18333333333333</v>
      </c>
      <c r="D41" s="21" t="n">
        <v>965.061885416667</v>
      </c>
      <c r="E41" s="15" t="n">
        <v>-3.30833333333333</v>
      </c>
      <c r="G41" s="15" t="n">
        <v>-3.67916666666667</v>
      </c>
    </row>
    <row r="42" customFormat="false" ht="12.75" hidden="false" customHeight="false" outlineLevel="0" collapsed="false">
      <c r="A42" s="19" t="n">
        <v>41679</v>
      </c>
      <c r="C42" s="21" t="n">
        <v>6.23229166666667</v>
      </c>
      <c r="D42" s="21" t="n">
        <v>972.596072916667</v>
      </c>
      <c r="E42" s="15" t="n">
        <v>0.795454545454545</v>
      </c>
      <c r="G42" s="15" t="n">
        <v>-1.15909090909091</v>
      </c>
    </row>
    <row r="43" customFormat="false" ht="12.75" hidden="false" customHeight="false" outlineLevel="0" collapsed="false">
      <c r="A43" s="19" t="n">
        <v>41680</v>
      </c>
      <c r="C43" s="21" t="n">
        <v>4.59791666666667</v>
      </c>
      <c r="D43" s="21" t="n">
        <v>984.435510416667</v>
      </c>
      <c r="E43" s="15" t="n">
        <v>-0.4625</v>
      </c>
      <c r="G43" s="15" t="n">
        <v>-1.87916666666667</v>
      </c>
    </row>
    <row r="44" customFormat="false" ht="12.75" hidden="false" customHeight="false" outlineLevel="0" collapsed="false">
      <c r="A44" s="19" t="n">
        <v>41681</v>
      </c>
      <c r="C44" s="21" t="n">
        <v>4.38125</v>
      </c>
      <c r="D44" s="21" t="n">
        <v>984.435510416667</v>
      </c>
      <c r="E44" s="15" t="n">
        <v>-1.52083333333333</v>
      </c>
      <c r="G44" s="15" t="n">
        <v>-2.94166666666667</v>
      </c>
    </row>
    <row r="45" customFormat="false" ht="12.75" hidden="false" customHeight="false" outlineLevel="0" collapsed="false">
      <c r="A45" s="19" t="n">
        <v>41682</v>
      </c>
      <c r="C45" s="21" t="n">
        <v>5.765625</v>
      </c>
      <c r="D45" s="21" t="n">
        <v>979.359958333334</v>
      </c>
      <c r="E45" s="15" t="n">
        <v>-2.99166666666667</v>
      </c>
      <c r="F45" s="15" t="n">
        <v>-1.92916666666667</v>
      </c>
      <c r="G45" s="15" t="n">
        <v>-4.4625</v>
      </c>
    </row>
    <row r="46" customFormat="false" ht="12.75" hidden="false" customHeight="false" outlineLevel="0" collapsed="false">
      <c r="A46" s="19" t="n">
        <v>41683</v>
      </c>
      <c r="C46" s="21" t="n">
        <v>5.2375</v>
      </c>
      <c r="D46" s="21" t="n">
        <v>980.383510416666</v>
      </c>
      <c r="F46" s="15" t="n">
        <v>1.26666666666667</v>
      </c>
      <c r="G46" s="15" t="n">
        <v>-0.270833333333333</v>
      </c>
    </row>
    <row r="47" customFormat="false" ht="12.75" hidden="false" customHeight="false" outlineLevel="0" collapsed="false">
      <c r="A47" s="19" t="n">
        <v>41684</v>
      </c>
      <c r="C47" s="21" t="n">
        <v>6.03125</v>
      </c>
      <c r="D47" s="21" t="n">
        <v>977.186229166667</v>
      </c>
      <c r="E47" s="15" t="n">
        <v>-2.87916666666667</v>
      </c>
      <c r="F47" s="15" t="n">
        <v>-2.08333333333333</v>
      </c>
      <c r="G47" s="15" t="n">
        <v>-4.6125</v>
      </c>
    </row>
    <row r="48" customFormat="false" ht="12.75" hidden="false" customHeight="false" outlineLevel="0" collapsed="false">
      <c r="A48" s="19" t="n">
        <v>41685</v>
      </c>
      <c r="C48" s="21" t="n">
        <v>7.30208333333333</v>
      </c>
      <c r="D48" s="21" t="n">
        <v>976.194333333333</v>
      </c>
      <c r="E48" s="15" t="n">
        <v>0.516666666666667</v>
      </c>
      <c r="F48" s="15" t="n">
        <v>1.775</v>
      </c>
      <c r="G48" s="15" t="n">
        <v>-1.24583333333333</v>
      </c>
    </row>
    <row r="49" customFormat="false" ht="12.75" hidden="false" customHeight="false" outlineLevel="0" collapsed="false">
      <c r="A49" s="19" t="n">
        <v>41686</v>
      </c>
      <c r="C49" s="21" t="n">
        <v>5.99791666666667</v>
      </c>
      <c r="D49" s="21" t="n">
        <v>997.467333333333</v>
      </c>
      <c r="E49" s="15" t="n">
        <v>-0.0958333333333333</v>
      </c>
      <c r="F49" s="15" t="n">
        <v>0.7375</v>
      </c>
      <c r="G49" s="15" t="n">
        <v>-1.98333333333333</v>
      </c>
    </row>
    <row r="50" customFormat="false" ht="12.75" hidden="false" customHeight="false" outlineLevel="0" collapsed="false">
      <c r="A50" s="19" t="n">
        <v>41687</v>
      </c>
      <c r="C50" s="21" t="n">
        <v>7.83854166666667</v>
      </c>
      <c r="D50" s="21" t="n">
        <v>997.815552083333</v>
      </c>
      <c r="E50" s="15" t="n">
        <v>-1.59130434782609</v>
      </c>
      <c r="F50" s="15" t="n">
        <v>-0.726086956521739</v>
      </c>
      <c r="G50" s="15" t="n">
        <v>-3.53333333333333</v>
      </c>
    </row>
    <row r="51" customFormat="false" ht="12.75" hidden="false" customHeight="false" outlineLevel="0" collapsed="false">
      <c r="A51" s="19" t="n">
        <v>41688</v>
      </c>
      <c r="C51" s="21" t="n">
        <v>9.10416666666666</v>
      </c>
      <c r="D51" s="21" t="n">
        <v>999.250635416666</v>
      </c>
      <c r="E51" s="15" t="n">
        <v>-3.82083333333333</v>
      </c>
      <c r="F51" s="15" t="n">
        <v>-1.23333333333333</v>
      </c>
    </row>
    <row r="52" customFormat="false" ht="12.75" hidden="false" customHeight="false" outlineLevel="0" collapsed="false">
      <c r="A52" s="19" t="n">
        <v>41689</v>
      </c>
      <c r="C52" s="21" t="n">
        <v>8.853125</v>
      </c>
      <c r="D52" s="21" t="n">
        <v>1001.55098958333</v>
      </c>
      <c r="E52" s="15" t="n">
        <v>-4.1875</v>
      </c>
    </row>
    <row r="53" customFormat="false" ht="12.75" hidden="false" customHeight="false" outlineLevel="0" collapsed="false">
      <c r="A53" s="19" t="n">
        <v>41690</v>
      </c>
      <c r="C53" s="21" t="n">
        <v>10.0291666666667</v>
      </c>
      <c r="D53" s="21" t="n">
        <v>990.407989583333</v>
      </c>
      <c r="E53" s="15" t="n">
        <v>-2.125</v>
      </c>
      <c r="G53" s="15" t="n">
        <v>-1.85416666666667</v>
      </c>
    </row>
    <row r="54" customFormat="false" ht="12.75" hidden="false" customHeight="false" outlineLevel="0" collapsed="false">
      <c r="A54" s="19" t="n">
        <v>41691</v>
      </c>
      <c r="C54" s="21" t="n">
        <v>6.46979166666667</v>
      </c>
      <c r="D54" s="21" t="n">
        <v>992.497302083334</v>
      </c>
      <c r="E54" s="15" t="n">
        <v>-0.8</v>
      </c>
      <c r="F54" s="15" t="n">
        <v>-0.708333333333333</v>
      </c>
    </row>
    <row r="55" customFormat="false" ht="12.75" hidden="false" customHeight="false" outlineLevel="0" collapsed="false">
      <c r="A55" s="19" t="n">
        <v>41692</v>
      </c>
      <c r="C55" s="21" t="n">
        <v>8.528125</v>
      </c>
      <c r="D55" s="21" t="n">
        <v>998.575302083333</v>
      </c>
      <c r="E55" s="15" t="n">
        <v>-0.45</v>
      </c>
      <c r="F55" s="15" t="n">
        <v>-0.0208333333333333</v>
      </c>
    </row>
    <row r="56" customFormat="false" ht="12.75" hidden="false" customHeight="false" outlineLevel="0" collapsed="false">
      <c r="A56" s="19" t="n">
        <v>41693</v>
      </c>
      <c r="C56" s="21" t="n">
        <v>11.1447916666667</v>
      </c>
      <c r="D56" s="21" t="n">
        <v>997.636166666667</v>
      </c>
      <c r="E56" s="15" t="n">
        <v>-1.3375</v>
      </c>
      <c r="F56" s="15" t="n">
        <v>-0.5875</v>
      </c>
    </row>
    <row r="57" customFormat="false" ht="12.75" hidden="false" customHeight="false" outlineLevel="0" collapsed="false">
      <c r="A57" s="19" t="n">
        <v>41694</v>
      </c>
      <c r="C57" s="21" t="n">
        <v>10.1322916666667</v>
      </c>
      <c r="D57" s="21" t="n">
        <v>994.1961875</v>
      </c>
      <c r="E57" s="15" t="n">
        <v>-1.37083333333333</v>
      </c>
      <c r="F57" s="15" t="n">
        <v>-1.48333333333333</v>
      </c>
    </row>
    <row r="58" customFormat="false" ht="12.75" hidden="false" customHeight="false" outlineLevel="0" collapsed="false">
      <c r="A58" s="19" t="n">
        <v>41695</v>
      </c>
      <c r="C58" s="21" t="n">
        <v>8.47916666666667</v>
      </c>
      <c r="D58" s="21" t="n">
        <v>989.975354166667</v>
      </c>
      <c r="E58" s="15" t="n">
        <v>-0.8625</v>
      </c>
      <c r="F58" s="15" t="n">
        <v>-0.254166666666667</v>
      </c>
      <c r="G58" s="15" t="n">
        <v>-0.708333333333334</v>
      </c>
    </row>
    <row r="59" customFormat="false" ht="12.75" hidden="false" customHeight="false" outlineLevel="0" collapsed="false">
      <c r="A59" s="19" t="n">
        <v>41696</v>
      </c>
      <c r="C59" s="21" t="n">
        <v>7.85416666666667</v>
      </c>
      <c r="D59" s="21" t="n">
        <v>1002.63785416667</v>
      </c>
      <c r="E59" s="15" t="n">
        <v>-0.7125</v>
      </c>
      <c r="F59" s="15" t="n">
        <v>-0.516666666666667</v>
      </c>
      <c r="G59" s="15" t="n">
        <v>-0.1875</v>
      </c>
    </row>
    <row r="60" customFormat="false" ht="12.75" hidden="false" customHeight="false" outlineLevel="0" collapsed="false">
      <c r="A60" s="19" t="n">
        <v>41697</v>
      </c>
      <c r="C60" s="21" t="n">
        <v>7.64166666666667</v>
      </c>
      <c r="D60" s="21" t="n">
        <v>996.412125</v>
      </c>
      <c r="E60" s="15" t="n">
        <v>-1.47916666666667</v>
      </c>
      <c r="F60" s="15" t="n">
        <v>-0.8375</v>
      </c>
      <c r="G60" s="15" t="n">
        <v>-0.783333333333333</v>
      </c>
    </row>
    <row r="61" customFormat="false" ht="12.75" hidden="false" customHeight="false" outlineLevel="0" collapsed="false">
      <c r="A61" s="19" t="n">
        <v>41698</v>
      </c>
      <c r="C61" s="21" t="n">
        <v>5.36770833333333</v>
      </c>
      <c r="D61" s="21" t="n">
        <v>992.528958333333</v>
      </c>
      <c r="E61" s="15" t="n">
        <v>-0.820833333333333</v>
      </c>
      <c r="F61" s="15" t="n">
        <v>-0.333333333333333</v>
      </c>
      <c r="G61" s="15" t="n">
        <v>-0.454166666666667</v>
      </c>
    </row>
    <row r="62" customFormat="false" ht="12.75" hidden="false" customHeight="false" outlineLevel="0" collapsed="false">
      <c r="A62" s="19" t="n">
        <v>41699</v>
      </c>
      <c r="C62" s="21" t="n">
        <v>6.20625</v>
      </c>
      <c r="D62" s="21" t="n">
        <v>993.067114583333</v>
      </c>
      <c r="E62" s="15" t="n">
        <v>-2.06666666666667</v>
      </c>
      <c r="F62" s="15" t="n">
        <v>-1.7</v>
      </c>
      <c r="G62" s="15" t="n">
        <v>-1.50416666666667</v>
      </c>
    </row>
    <row r="63" customFormat="false" ht="12.75" hidden="false" customHeight="false" outlineLevel="0" collapsed="false">
      <c r="A63" s="19" t="n">
        <v>41700</v>
      </c>
      <c r="C63" s="21" t="n">
        <v>7.659375</v>
      </c>
      <c r="D63" s="21" t="n">
        <v>981.354302083334</v>
      </c>
      <c r="E63" s="15" t="n">
        <v>-2.08695652173913</v>
      </c>
      <c r="F63" s="15" t="n">
        <v>-1.6</v>
      </c>
      <c r="G63" s="15" t="n">
        <v>-1.39545454545455</v>
      </c>
    </row>
    <row r="64" customFormat="false" ht="12.75" hidden="false" customHeight="false" outlineLevel="0" collapsed="false">
      <c r="A64" s="19" t="n">
        <v>41701</v>
      </c>
      <c r="C64" s="21" t="n">
        <v>6.88645833333333</v>
      </c>
      <c r="D64" s="21" t="n">
        <v>978.030395833333</v>
      </c>
      <c r="E64" s="15" t="n">
        <v>-0.0604166666666667</v>
      </c>
      <c r="F64" s="15" t="n">
        <v>0.658333333333333</v>
      </c>
      <c r="G64" s="15" t="n">
        <v>0.816666666666667</v>
      </c>
    </row>
    <row r="65" customFormat="false" ht="12.75" hidden="false" customHeight="false" outlineLevel="0" collapsed="false">
      <c r="A65" s="19" t="n">
        <v>41702</v>
      </c>
      <c r="C65" s="21" t="n">
        <v>6.3625</v>
      </c>
      <c r="D65" s="21" t="n">
        <v>995.43078125</v>
      </c>
      <c r="E65" s="15" t="n">
        <v>-0.130434782608696</v>
      </c>
      <c r="F65" s="15" t="n">
        <v>0.891304347826087</v>
      </c>
      <c r="G65" s="15" t="n">
        <v>0.639130434782609</v>
      </c>
    </row>
    <row r="66" customFormat="false" ht="12.75" hidden="false" customHeight="false" outlineLevel="0" collapsed="false">
      <c r="A66" s="19" t="n">
        <v>41703</v>
      </c>
      <c r="C66" s="21" t="n">
        <v>7.634375</v>
      </c>
      <c r="D66" s="21" t="n">
        <v>1011.55436458333</v>
      </c>
      <c r="F66" s="15" t="n">
        <v>-0.595833333333334</v>
      </c>
      <c r="G66" s="15" t="n">
        <v>0.183333333333333</v>
      </c>
    </row>
    <row r="67" customFormat="false" ht="12.75" hidden="false" customHeight="false" outlineLevel="0" collapsed="false">
      <c r="A67" s="19" t="n">
        <v>41704</v>
      </c>
      <c r="C67" s="21" t="n">
        <v>9.52291666666667</v>
      </c>
      <c r="D67" s="21" t="n">
        <v>1013.35877083333</v>
      </c>
      <c r="E67" s="15" t="n">
        <v>-3.12916666666667</v>
      </c>
      <c r="F67" s="15" t="n">
        <v>-1.0375</v>
      </c>
      <c r="G67" s="15" t="n">
        <v>-0.8</v>
      </c>
    </row>
    <row r="68" customFormat="false" ht="12.75" hidden="false" customHeight="false" outlineLevel="0" collapsed="false">
      <c r="A68" s="19" t="n">
        <v>41705</v>
      </c>
      <c r="C68" s="21" t="n">
        <v>10.4166666666667</v>
      </c>
      <c r="D68" s="21" t="n">
        <v>1013.886375</v>
      </c>
      <c r="E68" s="15" t="n">
        <v>-1.14583333333333</v>
      </c>
      <c r="F68" s="15" t="n">
        <v>0.536363636363636</v>
      </c>
      <c r="G68" s="15" t="n">
        <v>0.741666666666667</v>
      </c>
    </row>
    <row r="69" customFormat="false" ht="12.75" hidden="false" customHeight="false" outlineLevel="0" collapsed="false">
      <c r="A69" s="19" t="n">
        <v>41706</v>
      </c>
      <c r="C69" s="21" t="n">
        <v>10.3708333333333</v>
      </c>
      <c r="D69" s="21" t="n">
        <v>1015.56415625</v>
      </c>
      <c r="E69" s="15" t="n">
        <v>-2.67916666666667</v>
      </c>
      <c r="F69" s="15" t="n">
        <v>-1.24782608695652</v>
      </c>
      <c r="G69" s="15" t="n">
        <v>-1.8875</v>
      </c>
    </row>
    <row r="70" customFormat="false" ht="12.75" hidden="false" customHeight="false" outlineLevel="0" collapsed="false">
      <c r="A70" s="19" t="n">
        <v>41707</v>
      </c>
      <c r="C70" s="21" t="n">
        <v>14.0510416666667</v>
      </c>
      <c r="D70" s="21" t="n">
        <v>1013.07386458333</v>
      </c>
      <c r="E70" s="15" t="n">
        <v>-1.0375</v>
      </c>
      <c r="F70" s="15" t="n">
        <v>-0.475</v>
      </c>
      <c r="G70" s="15" t="n">
        <v>-0.0125</v>
      </c>
    </row>
    <row r="71" customFormat="false" ht="12.75" hidden="false" customHeight="false" outlineLevel="0" collapsed="false">
      <c r="A71" s="19" t="n">
        <v>41708</v>
      </c>
      <c r="C71" s="21" t="n">
        <v>8.99895833333333</v>
      </c>
      <c r="D71" s="21" t="n">
        <v>1021.86375</v>
      </c>
      <c r="E71" s="15" t="n">
        <v>-1.14583333333333</v>
      </c>
      <c r="F71" s="15" t="n">
        <v>-0.0541666666666667</v>
      </c>
      <c r="G71" s="15" t="n">
        <v>0.366666666666667</v>
      </c>
    </row>
    <row r="72" customFormat="false" ht="12.75" hidden="false" customHeight="false" outlineLevel="0" collapsed="false">
      <c r="A72" s="19" t="n">
        <v>41709</v>
      </c>
      <c r="C72" s="21" t="n">
        <v>8.73333333333333</v>
      </c>
      <c r="D72" s="21" t="n">
        <v>1027.54077083333</v>
      </c>
      <c r="E72" s="15" t="n">
        <v>-3.69166666666667</v>
      </c>
      <c r="F72" s="15" t="n">
        <v>-1.82916666666667</v>
      </c>
      <c r="G72" s="15" t="n">
        <v>-2.67391304347826</v>
      </c>
    </row>
    <row r="73" customFormat="false" ht="12.75" hidden="false" customHeight="false" outlineLevel="0" collapsed="false">
      <c r="A73" s="19" t="n">
        <v>41710</v>
      </c>
      <c r="C73" s="21" t="n">
        <v>8.06770833333333</v>
      </c>
      <c r="D73" s="21" t="n">
        <v>1025.62029166667</v>
      </c>
      <c r="E73" s="15" t="n">
        <v>-5.10869565217391</v>
      </c>
      <c r="F73" s="15" t="n">
        <v>-2.46818181818182</v>
      </c>
      <c r="G73" s="15" t="n">
        <v>-4.08260869565217</v>
      </c>
    </row>
    <row r="74" customFormat="false" ht="12.75" hidden="false" customHeight="false" outlineLevel="0" collapsed="false">
      <c r="A74" s="19" t="n">
        <v>41711</v>
      </c>
      <c r="C74" s="21" t="n">
        <v>8.446875</v>
      </c>
      <c r="D74" s="21" t="n">
        <v>1023.03503125</v>
      </c>
      <c r="E74" s="15" t="n">
        <v>-6.875</v>
      </c>
      <c r="F74" s="15" t="n">
        <v>-3.875</v>
      </c>
      <c r="G74" s="15" t="n">
        <v>-3.80833333333333</v>
      </c>
    </row>
    <row r="75" customFormat="false" ht="12.75" hidden="false" customHeight="false" outlineLevel="0" collapsed="false">
      <c r="A75" s="19" t="n">
        <v>41712</v>
      </c>
      <c r="C75" s="21" t="n">
        <v>9.27083333333333</v>
      </c>
      <c r="D75" s="21" t="n">
        <v>1019.06744791667</v>
      </c>
      <c r="E75" s="15" t="n">
        <v>-4.575</v>
      </c>
      <c r="F75" s="15" t="n">
        <v>-2.9625</v>
      </c>
      <c r="G75" s="15" t="n">
        <v>-2.5</v>
      </c>
    </row>
    <row r="76" customFormat="false" ht="12.75" hidden="false" customHeight="false" outlineLevel="0" collapsed="false">
      <c r="A76" s="19" t="n">
        <v>41713</v>
      </c>
      <c r="C76" s="21" t="n">
        <v>11.684375</v>
      </c>
      <c r="D76" s="21" t="n">
        <v>1017.7484375</v>
      </c>
      <c r="E76" s="15" t="n">
        <v>-1.99166666666667</v>
      </c>
      <c r="F76" s="15" t="n">
        <v>-0.833333333333333</v>
      </c>
      <c r="G76" s="15" t="n">
        <v>-1.1875</v>
      </c>
    </row>
    <row r="77" customFormat="false" ht="12.75" hidden="false" customHeight="false" outlineLevel="0" collapsed="false">
      <c r="A77" s="19" t="n">
        <v>41714</v>
      </c>
      <c r="C77" s="21" t="n">
        <v>12.334375</v>
      </c>
      <c r="D77" s="21" t="n">
        <v>1015.16317708333</v>
      </c>
      <c r="E77" s="15" t="n">
        <v>-1.79166666666667</v>
      </c>
      <c r="F77" s="15" t="n">
        <v>-1.25</v>
      </c>
      <c r="G77" s="15" t="n">
        <v>-0.829166666666667</v>
      </c>
    </row>
    <row r="78" customFormat="false" ht="12.75" hidden="false" customHeight="false" outlineLevel="0" collapsed="false">
      <c r="A78" s="19" t="n">
        <v>41715</v>
      </c>
      <c r="C78" s="21" t="n">
        <v>12.0260416666667</v>
      </c>
      <c r="D78" s="21" t="n">
        <v>1012.3035625</v>
      </c>
      <c r="E78" s="15" t="n">
        <v>-2.36363636363636</v>
      </c>
      <c r="F78" s="15" t="n">
        <v>-1.225</v>
      </c>
      <c r="G78" s="15" t="n">
        <v>-1.5695652173913</v>
      </c>
    </row>
    <row r="79" customFormat="false" ht="12.75" hidden="false" customHeight="false" outlineLevel="0" collapsed="false">
      <c r="A79" s="19" t="n">
        <v>41716</v>
      </c>
      <c r="C79" s="21" t="n">
        <v>10.3291666666667</v>
      </c>
      <c r="D79" s="21" t="n">
        <v>1006.53157291667</v>
      </c>
      <c r="E79" s="15" t="n">
        <v>-1.59473684210526</v>
      </c>
      <c r="G79" s="15" t="n">
        <v>-0.790909090909091</v>
      </c>
    </row>
    <row r="80" customFormat="false" ht="12.75" hidden="false" customHeight="false" outlineLevel="0" collapsed="false">
      <c r="A80" s="19" t="n">
        <v>41717</v>
      </c>
      <c r="C80" s="21" t="n">
        <v>10.9520833333333</v>
      </c>
      <c r="D80" s="21" t="n">
        <v>1010.4675</v>
      </c>
      <c r="E80" s="15" t="n">
        <v>-2.76666666666667</v>
      </c>
      <c r="F80" s="15" t="n">
        <v>-1.15833333333333</v>
      </c>
      <c r="G80" s="15" t="n">
        <v>-1.5625</v>
      </c>
    </row>
    <row r="81" customFormat="false" ht="12.75" hidden="false" customHeight="false" outlineLevel="0" collapsed="false">
      <c r="A81" s="19" t="n">
        <v>41718</v>
      </c>
      <c r="C81" s="21" t="n">
        <v>10.6125</v>
      </c>
      <c r="D81" s="21" t="n">
        <v>996.792</v>
      </c>
      <c r="E81" s="15" t="n">
        <v>-2.9875</v>
      </c>
      <c r="F81" s="15" t="n">
        <v>-1.09583333333333</v>
      </c>
      <c r="G81" s="15" t="n">
        <v>-1.17916666666667</v>
      </c>
    </row>
    <row r="82" customFormat="false" ht="12.75" hidden="false" customHeight="false" outlineLevel="0" collapsed="false">
      <c r="A82" s="19" t="n">
        <v>41719</v>
      </c>
      <c r="C82" s="21" t="n">
        <v>8.82916666666667</v>
      </c>
      <c r="D82" s="21" t="n">
        <v>994.35446875</v>
      </c>
      <c r="E82" s="15" t="n">
        <v>-1.36521739130435</v>
      </c>
      <c r="F82" s="15" t="n">
        <v>-0.679166666666667</v>
      </c>
      <c r="G82" s="15" t="n">
        <v>-0.533333333333333</v>
      </c>
    </row>
    <row r="83" customFormat="false" ht="12.75" hidden="false" customHeight="false" outlineLevel="0" collapsed="false">
      <c r="A83" s="19" t="n">
        <v>41720</v>
      </c>
      <c r="C83" s="21" t="n">
        <v>6.85208333333333</v>
      </c>
      <c r="D83" s="21" t="n">
        <v>989.2578125</v>
      </c>
      <c r="E83" s="15" t="n">
        <v>-0.520833333333333</v>
      </c>
      <c r="F83" s="15" t="n">
        <v>0.266666666666667</v>
      </c>
      <c r="G83" s="15" t="n">
        <v>-0.283333333333333</v>
      </c>
    </row>
    <row r="84" customFormat="false" ht="12.75" hidden="false" customHeight="false" outlineLevel="0" collapsed="false">
      <c r="A84" s="19" t="n">
        <v>41721</v>
      </c>
      <c r="C84" s="21" t="n">
        <v>6.21041666666667</v>
      </c>
      <c r="D84" s="21" t="n">
        <v>999.503885416666</v>
      </c>
      <c r="E84" s="15" t="n">
        <v>-0.454166666666667</v>
      </c>
      <c r="F84" s="15" t="n">
        <v>0.875</v>
      </c>
      <c r="G84" s="15" t="n">
        <v>1.0875</v>
      </c>
    </row>
    <row r="85" customFormat="false" ht="12.75" hidden="false" customHeight="false" outlineLevel="0" collapsed="false">
      <c r="A85" s="19" t="n">
        <v>41722</v>
      </c>
      <c r="C85" s="21" t="n">
        <v>6.71875</v>
      </c>
      <c r="D85" s="21" t="n">
        <v>1003.72471875</v>
      </c>
      <c r="E85" s="15" t="n">
        <v>-1.95833333333333</v>
      </c>
      <c r="F85" s="15" t="n">
        <v>-0.933333333333333</v>
      </c>
      <c r="G85" s="15" t="n">
        <v>-1.3625</v>
      </c>
    </row>
    <row r="86" customFormat="false" ht="12.75" hidden="false" customHeight="false" outlineLevel="0" collapsed="false">
      <c r="A86" s="19" t="n">
        <v>41723</v>
      </c>
      <c r="C86" s="21" t="n">
        <v>7.4125</v>
      </c>
      <c r="D86" s="21" t="n">
        <v>1001.80423958333</v>
      </c>
      <c r="E86" s="15" t="n">
        <v>-1.71666666666667</v>
      </c>
      <c r="F86" s="15" t="n">
        <v>-1.72083333333333</v>
      </c>
      <c r="G86" s="15" t="n">
        <v>-1.95416666666667</v>
      </c>
    </row>
    <row r="87" customFormat="false" ht="12.75" hidden="false" customHeight="false" outlineLevel="0" collapsed="false">
      <c r="A87" s="19" t="n">
        <v>41724</v>
      </c>
      <c r="C87" s="21" t="n">
        <v>6.43958333333333</v>
      </c>
      <c r="D87" s="21" t="n">
        <v>1010.24590625</v>
      </c>
      <c r="E87" s="15" t="n">
        <v>-3.64782608695652</v>
      </c>
      <c r="F87" s="15" t="n">
        <v>-2.135</v>
      </c>
      <c r="G87" s="15" t="n">
        <v>-2.42083333333333</v>
      </c>
    </row>
    <row r="88" customFormat="false" ht="12.75" hidden="false" customHeight="false" outlineLevel="0" collapsed="false">
      <c r="A88" s="19" t="n">
        <v>41725</v>
      </c>
      <c r="C88" s="21" t="n">
        <v>5.7</v>
      </c>
      <c r="D88" s="21" t="n">
        <v>1006.25721875</v>
      </c>
      <c r="E88" s="15" t="n">
        <v>-2.27083333333333</v>
      </c>
      <c r="F88" s="15" t="n">
        <v>-1.0125</v>
      </c>
      <c r="G88" s="15" t="n">
        <v>-1.31666666666667</v>
      </c>
    </row>
    <row r="89" customFormat="false" ht="12.75" hidden="false" customHeight="false" outlineLevel="0" collapsed="false">
      <c r="A89" s="19" t="n">
        <v>41726</v>
      </c>
      <c r="C89" s="21" t="n">
        <v>8.92708333333333</v>
      </c>
      <c r="D89" s="21" t="n">
        <v>1008.86358333333</v>
      </c>
      <c r="E89" s="15" t="n">
        <v>-1.95833333333333</v>
      </c>
      <c r="F89" s="15" t="n">
        <v>-1.875</v>
      </c>
      <c r="G89" s="15" t="n">
        <v>-1.56666666666667</v>
      </c>
    </row>
    <row r="90" customFormat="false" ht="12.75" hidden="false" customHeight="false" outlineLevel="0" collapsed="false">
      <c r="A90" s="19" t="n">
        <v>41727</v>
      </c>
      <c r="C90" s="21" t="n">
        <v>12.675</v>
      </c>
      <c r="D90" s="21" t="n">
        <v>1008.16714583333</v>
      </c>
      <c r="E90" s="15" t="n">
        <v>-6.4</v>
      </c>
      <c r="F90" s="15" t="n">
        <v>-5.9</v>
      </c>
      <c r="G90" s="15" t="n">
        <v>-6.675</v>
      </c>
    </row>
    <row r="91" customFormat="false" ht="12.75" hidden="false" customHeight="false" outlineLevel="0" collapsed="false">
      <c r="A91" s="19" t="n">
        <v>41728</v>
      </c>
      <c r="C91" s="21" t="n">
        <v>13.9177083333333</v>
      </c>
      <c r="D91" s="21" t="n">
        <v>1006.70040625</v>
      </c>
      <c r="E91" s="15" t="n">
        <v>-8.9125</v>
      </c>
      <c r="F91" s="15" t="n">
        <v>-8.11739130434783</v>
      </c>
      <c r="G91" s="15" t="n">
        <v>-9.85416666666667</v>
      </c>
    </row>
    <row r="92" customFormat="false" ht="12.75" hidden="false" customHeight="false" outlineLevel="0" collapsed="false">
      <c r="A92" s="19" t="n">
        <v>41729</v>
      </c>
      <c r="C92" s="21" t="n">
        <v>13.8054347826087</v>
      </c>
      <c r="D92" s="21" t="n">
        <v>1005.4355326087</v>
      </c>
      <c r="E92" s="15" t="n">
        <v>-8.5125</v>
      </c>
      <c r="F92" s="15" t="n">
        <v>-5.82916666666667</v>
      </c>
      <c r="G92" s="15" t="n">
        <v>-8.02916666666667</v>
      </c>
    </row>
    <row r="93" customFormat="false" ht="12.75" hidden="false" customHeight="false" outlineLevel="0" collapsed="false">
      <c r="A93" s="19" t="n">
        <v>41730</v>
      </c>
      <c r="C93" s="21" t="n">
        <v>13.9416666666667</v>
      </c>
      <c r="D93" s="21" t="n">
        <v>1002.09969791667</v>
      </c>
      <c r="E93" s="15" t="n">
        <v>-4.76666666666667</v>
      </c>
      <c r="F93" s="15" t="n">
        <v>-2.37083333333333</v>
      </c>
      <c r="G93" s="15" t="n">
        <v>-3.27916666666667</v>
      </c>
    </row>
    <row r="94" customFormat="false" ht="12.75" hidden="false" customHeight="false" outlineLevel="0" collapsed="false">
      <c r="A94" s="19" t="n">
        <v>41731</v>
      </c>
      <c r="C94" s="21" t="n">
        <v>11.965625</v>
      </c>
      <c r="D94" s="21" t="n">
        <v>996.644270833334</v>
      </c>
      <c r="E94" s="15" t="n">
        <v>-5.99565217391304</v>
      </c>
      <c r="F94" s="15" t="n">
        <v>-4.55</v>
      </c>
      <c r="G94" s="15" t="n">
        <v>-5.40416666666667</v>
      </c>
    </row>
    <row r="95" customFormat="false" ht="12.75" hidden="false" customHeight="false" outlineLevel="0" collapsed="false">
      <c r="A95" s="19" t="n">
        <v>41732</v>
      </c>
      <c r="C95" s="21" t="n">
        <v>10.7979166666667</v>
      </c>
      <c r="D95" s="21" t="n">
        <v>994.206739583333</v>
      </c>
      <c r="E95" s="15" t="n">
        <v>-11.2541666666667</v>
      </c>
      <c r="F95" s="15" t="n">
        <v>-7.04166666666667</v>
      </c>
      <c r="G95" s="15" t="n">
        <v>-10.5208333333333</v>
      </c>
    </row>
    <row r="96" customFormat="false" ht="12.75" hidden="false" customHeight="false" outlineLevel="0" collapsed="false">
      <c r="A96" s="19" t="n">
        <v>417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