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3/03/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7%. FDMS2 Correction includes unratified data.</t>
  </si>
  <si>
    <t xml:space="preserve">FDMS Site 3</t>
  </si>
  <si>
    <t xml:space="preserve">Edinburgh St Leonards (ED0)</t>
  </si>
  <si>
    <t xml:space="preserve">FDMS Site 3 Warning</t>
  </si>
  <si>
    <t xml:space="preserve">FDMS3 Data capture 8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2.35833333333333</v>
      </c>
      <c r="F3" s="21" t="n">
        <v>-1.35833333333333</v>
      </c>
      <c r="G3" s="21" t="n">
        <v>-3.1375</v>
      </c>
    </row>
    <row r="4" customFormat="false" ht="12.75" hidden="false" customHeight="false" outlineLevel="0" collapsed="false">
      <c r="A4" s="19" t="n">
        <v>41641</v>
      </c>
      <c r="E4" s="21" t="n">
        <v>-0.575</v>
      </c>
      <c r="F4" s="21" t="n">
        <v>0.1875</v>
      </c>
      <c r="G4" s="21" t="n">
        <v>-1.175</v>
      </c>
    </row>
    <row r="5" customFormat="false" ht="12.75" hidden="false" customHeight="false" outlineLevel="0" collapsed="false">
      <c r="A5" s="19" t="n">
        <v>41642</v>
      </c>
      <c r="E5" s="21" t="n">
        <v>-1.89166666666667</v>
      </c>
      <c r="F5" s="21" t="n">
        <v>-0.1</v>
      </c>
      <c r="G5" s="21" t="n">
        <v>-1.72916666666667</v>
      </c>
    </row>
    <row r="6" customFormat="false" ht="12.75" hidden="false" customHeight="false" outlineLevel="0" collapsed="false">
      <c r="A6" s="19" t="n">
        <v>41643</v>
      </c>
      <c r="E6" s="21" t="n">
        <v>-0.479166666666667</v>
      </c>
      <c r="F6" s="21" t="n">
        <v>0.183333333333333</v>
      </c>
      <c r="G6" s="21" t="n">
        <v>-1.69583333333333</v>
      </c>
    </row>
    <row r="7" customFormat="false" ht="12.75" hidden="false" customHeight="false" outlineLevel="0" collapsed="false">
      <c r="A7" s="19" t="n">
        <v>41644</v>
      </c>
      <c r="E7" s="21" t="n">
        <v>-1.9625</v>
      </c>
      <c r="F7" s="21" t="n">
        <v>-0.395833333333333</v>
      </c>
      <c r="G7" s="21" t="n">
        <v>-3.76666666666667</v>
      </c>
    </row>
    <row r="8" customFormat="false" ht="12.75" hidden="false" customHeight="false" outlineLevel="0" collapsed="false">
      <c r="A8" s="19" t="n">
        <v>41645</v>
      </c>
      <c r="E8" s="21" t="n">
        <v>-1.575</v>
      </c>
      <c r="F8" s="21" t="n">
        <v>-0.366666666666667</v>
      </c>
      <c r="G8" s="21" t="n">
        <v>-2.84166666666667</v>
      </c>
    </row>
    <row r="9" customFormat="false" ht="12.75" hidden="false" customHeight="false" outlineLevel="0" collapsed="false">
      <c r="A9" s="19" t="n">
        <v>41646</v>
      </c>
      <c r="E9" s="21" t="n">
        <v>0.791666666666667</v>
      </c>
      <c r="F9" s="21" t="n">
        <v>1.0375</v>
      </c>
      <c r="G9" s="21" t="n">
        <v>-1.17083333333333</v>
      </c>
    </row>
    <row r="10" customFormat="false" ht="12.75" hidden="false" customHeight="false" outlineLevel="0" collapsed="false">
      <c r="A10" s="19" t="n">
        <v>41647</v>
      </c>
      <c r="E10" s="21" t="n">
        <v>-2.58333333333333</v>
      </c>
      <c r="F10" s="21" t="n">
        <v>-0.2</v>
      </c>
      <c r="G10" s="21" t="n">
        <v>-1.42083333333333</v>
      </c>
    </row>
    <row r="11" customFormat="false" ht="12.75" hidden="false" customHeight="false" outlineLevel="0" collapsed="false">
      <c r="A11" s="19" t="n">
        <v>41648</v>
      </c>
      <c r="E11" s="21" t="n">
        <v>-2.25416666666667</v>
      </c>
      <c r="F11" s="21" t="n">
        <v>-0.266666666666667</v>
      </c>
      <c r="G11" s="21" t="n">
        <v>-3.05416666666667</v>
      </c>
    </row>
    <row r="12" customFormat="false" ht="12.75" hidden="false" customHeight="false" outlineLevel="0" collapsed="false">
      <c r="A12" s="19" t="n">
        <v>41649</v>
      </c>
      <c r="E12" s="21" t="n">
        <v>-1.65</v>
      </c>
      <c r="F12" s="21" t="n">
        <v>-0.7875</v>
      </c>
      <c r="G12" s="21" t="n">
        <v>-2.40833333333333</v>
      </c>
    </row>
    <row r="13" customFormat="false" ht="12.75" hidden="false" customHeight="false" outlineLevel="0" collapsed="false">
      <c r="A13" s="19" t="n">
        <v>41650</v>
      </c>
      <c r="E13" s="21" t="n">
        <v>-0.833333333333333</v>
      </c>
      <c r="F13" s="21" t="n">
        <v>-1.77708333333333</v>
      </c>
      <c r="G13" s="21" t="n">
        <v>-1.59166666666667</v>
      </c>
    </row>
    <row r="14" customFormat="false" ht="12.75" hidden="false" customHeight="false" outlineLevel="0" collapsed="false">
      <c r="A14" s="19" t="n">
        <v>41651</v>
      </c>
      <c r="E14" s="21" t="n">
        <v>-4.02916666666667</v>
      </c>
      <c r="F14" s="21" t="n">
        <v>-1.875</v>
      </c>
      <c r="G14" s="21" t="n">
        <v>-4.49565217391304</v>
      </c>
    </row>
    <row r="15" customFormat="false" ht="12.75" hidden="false" customHeight="false" outlineLevel="0" collapsed="false">
      <c r="A15" s="19" t="n">
        <v>41652</v>
      </c>
      <c r="E15" s="21" t="n">
        <v>-2.675</v>
      </c>
      <c r="F15" s="21" t="n">
        <v>-0.229166666666667</v>
      </c>
      <c r="G15" s="21" t="n">
        <v>-2.875</v>
      </c>
    </row>
    <row r="16" customFormat="false" ht="12.75" hidden="false" customHeight="false" outlineLevel="0" collapsed="false">
      <c r="A16" s="19" t="n">
        <v>41653</v>
      </c>
      <c r="E16" s="21" t="n">
        <v>-3.8125</v>
      </c>
      <c r="F16" s="21" t="n">
        <v>-1.86666666666667</v>
      </c>
      <c r="G16" s="21" t="n">
        <v>-4.3125</v>
      </c>
    </row>
    <row r="17" customFormat="false" ht="12.75" hidden="false" customHeight="false" outlineLevel="0" collapsed="false">
      <c r="A17" s="19" t="n">
        <v>41654</v>
      </c>
      <c r="E17" s="21" t="n">
        <v>-3.3625</v>
      </c>
      <c r="F17" s="21" t="n">
        <v>-0.766666666666667</v>
      </c>
      <c r="G17" s="21" t="n">
        <v>-3.43333333333333</v>
      </c>
    </row>
    <row r="18" customFormat="false" ht="12.75" hidden="false" customHeight="false" outlineLevel="0" collapsed="false">
      <c r="A18" s="19" t="n">
        <v>41655</v>
      </c>
      <c r="E18" s="21" t="n">
        <v>-2.79166666666667</v>
      </c>
      <c r="F18" s="21" t="n">
        <v>-1.82083333333333</v>
      </c>
      <c r="G18" s="21" t="n">
        <v>-4.05416666666667</v>
      </c>
    </row>
    <row r="19" customFormat="false" ht="12.75" hidden="false" customHeight="false" outlineLevel="0" collapsed="false">
      <c r="A19" s="19" t="n">
        <v>41656</v>
      </c>
      <c r="E19" s="21" t="n">
        <v>-4.5875</v>
      </c>
      <c r="F19" s="21" t="n">
        <v>-1.6625</v>
      </c>
      <c r="G19" s="21" t="n">
        <v>-4.2625</v>
      </c>
    </row>
    <row r="20" customFormat="false" ht="12.75" hidden="false" customHeight="false" outlineLevel="0" collapsed="false">
      <c r="A20" s="19" t="n">
        <v>41657</v>
      </c>
      <c r="E20" s="21" t="n">
        <v>-2.90833333333333</v>
      </c>
      <c r="F20" s="21" t="n">
        <v>-0.516666666666667</v>
      </c>
      <c r="G20" s="21" t="n">
        <v>-3.65</v>
      </c>
    </row>
    <row r="21" customFormat="false" ht="12.75" hidden="false" customHeight="false" outlineLevel="0" collapsed="false">
      <c r="A21" s="19" t="n">
        <v>41658</v>
      </c>
      <c r="F21" s="21" t="n">
        <v>-1.51363636363636</v>
      </c>
      <c r="G21" s="21" t="n">
        <v>-3.80526315789474</v>
      </c>
    </row>
    <row r="22" customFormat="false" ht="12.75" hidden="false" customHeight="false" outlineLevel="0" collapsed="false">
      <c r="A22" s="19" t="n">
        <v>41659</v>
      </c>
      <c r="E22" s="15" t="n">
        <v>-1.2</v>
      </c>
      <c r="F22" s="21" t="n">
        <v>-0.145833333333333</v>
      </c>
      <c r="G22" s="21" t="n">
        <v>-2.3875</v>
      </c>
    </row>
    <row r="23" customFormat="false" ht="12.75" hidden="false" customHeight="false" outlineLevel="0" collapsed="false">
      <c r="A23" s="19" t="n">
        <v>41660</v>
      </c>
      <c r="E23" s="15" t="n">
        <v>-2.875</v>
      </c>
      <c r="F23" s="21" t="n">
        <v>-2.575</v>
      </c>
      <c r="G23" s="21" t="n">
        <v>-4.2875</v>
      </c>
    </row>
    <row r="24" customFormat="false" ht="12.75" hidden="false" customHeight="false" outlineLevel="0" collapsed="false">
      <c r="A24" s="19" t="n">
        <v>41661</v>
      </c>
      <c r="E24" s="15" t="n">
        <v>-2.05</v>
      </c>
      <c r="F24" s="21" t="n">
        <v>-0.570833333333333</v>
      </c>
      <c r="G24" s="21" t="n">
        <v>-3.275</v>
      </c>
    </row>
    <row r="25" customFormat="false" ht="12.75" hidden="false" customHeight="false" outlineLevel="0" collapsed="false">
      <c r="A25" s="19" t="n">
        <v>41662</v>
      </c>
      <c r="E25" s="15" t="n">
        <v>-1.87916666666667</v>
      </c>
      <c r="F25" s="21" t="n">
        <v>-1.225</v>
      </c>
      <c r="G25" s="21" t="n">
        <v>-2.78333333333333</v>
      </c>
    </row>
    <row r="26" customFormat="false" ht="12.75" hidden="false" customHeight="false" outlineLevel="0" collapsed="false">
      <c r="A26" s="19" t="n">
        <v>41663</v>
      </c>
      <c r="E26" s="15" t="n">
        <v>-1.85</v>
      </c>
      <c r="F26" s="21" t="n">
        <v>0.1125</v>
      </c>
      <c r="G26" s="21" t="n">
        <v>-2.825</v>
      </c>
    </row>
    <row r="27" customFormat="false" ht="12.75" hidden="false" customHeight="false" outlineLevel="0" collapsed="false">
      <c r="A27" s="19" t="n">
        <v>41664</v>
      </c>
      <c r="E27" s="15" t="n">
        <v>-2.23333333333333</v>
      </c>
      <c r="F27" s="21" t="n">
        <v>-1.82083333333333</v>
      </c>
      <c r="G27" s="21" t="n">
        <v>-3.775</v>
      </c>
    </row>
    <row r="28" customFormat="false" ht="12.75" hidden="false" customHeight="false" outlineLevel="0" collapsed="false">
      <c r="A28" s="19" t="n">
        <v>41665</v>
      </c>
      <c r="E28" s="15" t="n">
        <v>-4.37083333333333</v>
      </c>
      <c r="F28" s="21" t="n">
        <v>-2.62083333333333</v>
      </c>
      <c r="G28" s="21" t="n">
        <v>-4.93333333333333</v>
      </c>
    </row>
    <row r="29" customFormat="false" ht="12.75" hidden="false" customHeight="false" outlineLevel="0" collapsed="false">
      <c r="A29" s="19" t="n">
        <v>41666</v>
      </c>
      <c r="E29" s="15" t="n">
        <v>-0.683333333333334</v>
      </c>
      <c r="F29" s="21" t="n">
        <v>0.620833333333333</v>
      </c>
      <c r="G29" s="21" t="n">
        <v>-1.9625</v>
      </c>
    </row>
    <row r="30" customFormat="false" ht="12.75" hidden="false" customHeight="false" outlineLevel="0" collapsed="false">
      <c r="A30" s="19" t="n">
        <v>41667</v>
      </c>
      <c r="E30" s="15" t="n">
        <v>-1.47083333333333</v>
      </c>
      <c r="F30" s="21" t="n">
        <v>-0.5875</v>
      </c>
      <c r="G30" s="21" t="n">
        <v>-2.69166666666667</v>
      </c>
    </row>
    <row r="31" customFormat="false" ht="12.75" hidden="false" customHeight="false" outlineLevel="0" collapsed="false">
      <c r="A31" s="19" t="n">
        <v>41668</v>
      </c>
      <c r="E31" s="15" t="n">
        <v>-1.11666666666667</v>
      </c>
      <c r="F31" s="21" t="n">
        <v>0.5</v>
      </c>
      <c r="G31" s="21" t="n">
        <v>-2.24583333333333</v>
      </c>
    </row>
    <row r="32" customFormat="false" ht="12.75" hidden="false" customHeight="false" outlineLevel="0" collapsed="false">
      <c r="A32" s="19" t="n">
        <v>41669</v>
      </c>
      <c r="E32" s="15" t="n">
        <v>-2.50833333333333</v>
      </c>
      <c r="F32" s="21" t="n">
        <v>-0.85</v>
      </c>
      <c r="G32" s="21" t="n">
        <v>-3.80416666666667</v>
      </c>
    </row>
    <row r="33" customFormat="false" ht="12.75" hidden="false" customHeight="false" outlineLevel="0" collapsed="false">
      <c r="A33" s="19" t="n">
        <v>41670</v>
      </c>
      <c r="E33" s="15" t="n">
        <v>-5.075</v>
      </c>
      <c r="F33" s="21" t="n">
        <v>-3.34166666666667</v>
      </c>
      <c r="G33" s="21" t="n">
        <v>-6.425</v>
      </c>
    </row>
    <row r="34" customFormat="false" ht="12.75" hidden="false" customHeight="false" outlineLevel="0" collapsed="false">
      <c r="A34" s="19" t="n">
        <v>41671</v>
      </c>
      <c r="E34" s="15" t="n">
        <v>-2.02083333333333</v>
      </c>
      <c r="F34" s="21" t="n">
        <v>-0.1375</v>
      </c>
      <c r="G34" s="21" t="n">
        <v>-2.975</v>
      </c>
    </row>
    <row r="35" customFormat="false" ht="12.75" hidden="false" customHeight="false" outlineLevel="0" collapsed="false">
      <c r="A35" s="19" t="n">
        <v>41672</v>
      </c>
      <c r="E35" s="15" t="n">
        <v>0.333333333333333</v>
      </c>
      <c r="F35" s="21" t="n">
        <v>1.62727272727273</v>
      </c>
      <c r="G35" s="21" t="n">
        <v>-0.8625</v>
      </c>
    </row>
    <row r="36" customFormat="false" ht="12.75" hidden="false" customHeight="false" outlineLevel="0" collapsed="false">
      <c r="A36" s="19" t="n">
        <v>41673</v>
      </c>
      <c r="F36" s="21" t="n">
        <v>-1.19545454545455</v>
      </c>
      <c r="G36" s="21" t="n">
        <v>-3.60434782608696</v>
      </c>
    </row>
    <row r="37" customFormat="false" ht="12.75" hidden="false" customHeight="false" outlineLevel="0" collapsed="false">
      <c r="A37" s="19" t="n">
        <v>41674</v>
      </c>
      <c r="F37" s="21" t="n">
        <v>-1.6375</v>
      </c>
      <c r="G37" s="21" t="n">
        <v>-3.21</v>
      </c>
    </row>
    <row r="38" customFormat="false" ht="12.75" hidden="false" customHeight="false" outlineLevel="0" collapsed="false">
      <c r="A38" s="19" t="n">
        <v>41675</v>
      </c>
    </row>
    <row r="39" customFormat="false" ht="12.75" hidden="false" customHeight="false" outlineLevel="0" collapsed="false">
      <c r="A39" s="19" t="n">
        <v>41676</v>
      </c>
    </row>
    <row r="40" customFormat="false" ht="12.75" hidden="false" customHeight="false" outlineLevel="0" collapsed="false">
      <c r="A40" s="19" t="n">
        <v>41677</v>
      </c>
      <c r="E40" s="15" t="n">
        <v>-2.29583333333333</v>
      </c>
    </row>
    <row r="41" customFormat="false" ht="12.75" hidden="false" customHeight="false" outlineLevel="0" collapsed="false">
      <c r="A41" s="19" t="n">
        <v>41678</v>
      </c>
      <c r="E41" s="15" t="n">
        <v>-3.30833333333333</v>
      </c>
      <c r="G41" s="15" t="n">
        <v>-3.67916666666667</v>
      </c>
    </row>
    <row r="42" customFormat="false" ht="12.75" hidden="false" customHeight="false" outlineLevel="0" collapsed="false">
      <c r="A42" s="19" t="n">
        <v>41679</v>
      </c>
      <c r="E42" s="15" t="n">
        <v>0.795454545454546</v>
      </c>
      <c r="G42" s="15" t="n">
        <v>-1.15909090909091</v>
      </c>
    </row>
    <row r="43" customFormat="false" ht="12.75" hidden="false" customHeight="false" outlineLevel="0" collapsed="false">
      <c r="A43" s="19" t="n">
        <v>41680</v>
      </c>
      <c r="E43" s="15" t="n">
        <v>-0.4625</v>
      </c>
      <c r="G43" s="15" t="n">
        <v>-1.87916666666667</v>
      </c>
    </row>
    <row r="44" customFormat="false" ht="12.75" hidden="false" customHeight="false" outlineLevel="0" collapsed="false">
      <c r="A44" s="19" t="n">
        <v>41681</v>
      </c>
      <c r="E44" s="15" t="n">
        <v>-1.52083333333333</v>
      </c>
      <c r="G44" s="15" t="n">
        <v>-2.94166666666667</v>
      </c>
    </row>
    <row r="45" customFormat="false" ht="12.75" hidden="false" customHeight="false" outlineLevel="0" collapsed="false">
      <c r="A45" s="19" t="n">
        <v>41682</v>
      </c>
      <c r="E45" s="15" t="n">
        <v>-2.99166666666667</v>
      </c>
      <c r="F45" s="15" t="n">
        <v>-1.92916666666667</v>
      </c>
      <c r="G45" s="15" t="n">
        <v>-4.4625</v>
      </c>
    </row>
    <row r="46" customFormat="false" ht="12.75" hidden="false" customHeight="false" outlineLevel="0" collapsed="false">
      <c r="A46" s="19" t="n">
        <v>41683</v>
      </c>
      <c r="F46" s="15" t="n">
        <v>1.26666666666667</v>
      </c>
      <c r="G46" s="15" t="n">
        <v>-0.270833333333333</v>
      </c>
    </row>
    <row r="47" customFormat="false" ht="12.75" hidden="false" customHeight="false" outlineLevel="0" collapsed="false">
      <c r="A47" s="19" t="n">
        <v>41684</v>
      </c>
      <c r="E47" s="15" t="n">
        <v>-2.87916666666667</v>
      </c>
      <c r="F47" s="15" t="n">
        <v>-2.08333333333333</v>
      </c>
      <c r="G47" s="15" t="n">
        <v>-4.6125</v>
      </c>
    </row>
    <row r="48" customFormat="false" ht="12.75" hidden="false" customHeight="false" outlineLevel="0" collapsed="false">
      <c r="A48" s="19" t="n">
        <v>41685</v>
      </c>
      <c r="E48" s="15" t="n">
        <v>0.516666666666667</v>
      </c>
      <c r="F48" s="15" t="n">
        <v>1.775</v>
      </c>
      <c r="G48" s="15" t="n">
        <v>-1.24583333333333</v>
      </c>
    </row>
    <row r="49" customFormat="false" ht="12.75" hidden="false" customHeight="false" outlineLevel="0" collapsed="false">
      <c r="A49" s="19" t="n">
        <v>41686</v>
      </c>
      <c r="E49" s="15" t="n">
        <v>-0.0958333333333334</v>
      </c>
      <c r="F49" s="15" t="n">
        <v>0.7375</v>
      </c>
      <c r="G49" s="15" t="n">
        <v>-1.98333333333333</v>
      </c>
    </row>
    <row r="50" customFormat="false" ht="12.75" hidden="false" customHeight="false" outlineLevel="0" collapsed="false">
      <c r="A50" s="19" t="n">
        <v>41687</v>
      </c>
      <c r="E50" s="15" t="n">
        <v>-1.59130434782609</v>
      </c>
      <c r="F50" s="15" t="n">
        <v>-0.726086956521739</v>
      </c>
      <c r="G50" s="15" t="n">
        <v>-3.53333333333333</v>
      </c>
    </row>
    <row r="51" customFormat="false" ht="12.75" hidden="false" customHeight="false" outlineLevel="0" collapsed="false">
      <c r="A51" s="19" t="n">
        <v>41688</v>
      </c>
      <c r="E51" s="15" t="n">
        <v>-3.82083333333333</v>
      </c>
      <c r="F51" s="15" t="n">
        <v>-1.23333333333333</v>
      </c>
    </row>
    <row r="52" customFormat="false" ht="12.75" hidden="false" customHeight="false" outlineLevel="0" collapsed="false">
      <c r="A52" s="19" t="n">
        <v>41689</v>
      </c>
      <c r="E52" s="15" t="n">
        <v>-4.1875</v>
      </c>
    </row>
    <row r="53" customFormat="false" ht="12.75" hidden="false" customHeight="false" outlineLevel="0" collapsed="false">
      <c r="A53" s="19" t="n">
        <v>41690</v>
      </c>
      <c r="E53" s="15" t="n">
        <v>-2.125</v>
      </c>
      <c r="G53" s="15" t="n">
        <v>-1.85416666666667</v>
      </c>
    </row>
    <row r="54" customFormat="false" ht="12.75" hidden="false" customHeight="false" outlineLevel="0" collapsed="false">
      <c r="A54" s="19" t="n">
        <v>41691</v>
      </c>
      <c r="E54" s="15" t="n">
        <v>-0.8</v>
      </c>
      <c r="F54" s="15" t="n">
        <v>-0.708333333333333</v>
      </c>
    </row>
    <row r="55" customFormat="false" ht="12.75" hidden="false" customHeight="false" outlineLevel="0" collapsed="false">
      <c r="A55" s="19" t="n">
        <v>41692</v>
      </c>
      <c r="E55" s="15" t="n">
        <v>-0.45</v>
      </c>
      <c r="F55" s="15" t="n">
        <v>-0.0208333333333334</v>
      </c>
    </row>
    <row r="56" customFormat="false" ht="12.75" hidden="false" customHeight="false" outlineLevel="0" collapsed="false">
      <c r="A56" s="19" t="n">
        <v>41693</v>
      </c>
      <c r="E56" s="15" t="n">
        <v>-1.3375</v>
      </c>
      <c r="F56" s="15" t="n">
        <v>-0.5875</v>
      </c>
    </row>
    <row r="57" customFormat="false" ht="12.75" hidden="false" customHeight="false" outlineLevel="0" collapsed="false">
      <c r="A57" s="19" t="n">
        <v>41694</v>
      </c>
      <c r="E57" s="15" t="n">
        <v>-1.37083333333333</v>
      </c>
      <c r="F57" s="15" t="n">
        <v>-1.48333333333333</v>
      </c>
    </row>
    <row r="58" customFormat="false" ht="12.75" hidden="false" customHeight="false" outlineLevel="0" collapsed="false">
      <c r="A58" s="19" t="n">
        <v>41695</v>
      </c>
      <c r="E58" s="15" t="n">
        <v>-0.8625</v>
      </c>
      <c r="F58" s="15" t="n">
        <v>-0.254166666666667</v>
      </c>
      <c r="G58" s="15" t="n">
        <v>-0.708333333333333</v>
      </c>
    </row>
    <row r="59" customFormat="false" ht="12.75" hidden="false" customHeight="false" outlineLevel="0" collapsed="false">
      <c r="A59" s="19" t="n">
        <v>41696</v>
      </c>
      <c r="E59" s="15" t="n">
        <v>-0.765217391304348</v>
      </c>
      <c r="F59" s="15" t="n">
        <v>-0.521739130434783</v>
      </c>
      <c r="G59" s="15" t="n">
        <v>-0.182608695652174</v>
      </c>
    </row>
    <row r="60" customFormat="false" ht="12.75" hidden="false" customHeight="false" outlineLevel="0" collapsed="false">
      <c r="A60" s="19" t="n">
        <v>41697</v>
      </c>
      <c r="E60" s="15" t="n">
        <v>-1.47916666666667</v>
      </c>
      <c r="F60" s="15" t="n">
        <v>-0.8375</v>
      </c>
      <c r="G60" s="15" t="n">
        <v>-0.783333333333333</v>
      </c>
    </row>
    <row r="61" customFormat="false" ht="12.75" hidden="false" customHeight="false" outlineLevel="0" collapsed="false">
      <c r="A61" s="19" t="n">
        <v>41698</v>
      </c>
      <c r="E61" s="15" t="n">
        <v>-0.820833333333333</v>
      </c>
      <c r="F61" s="15" t="n">
        <v>-0.333333333333333</v>
      </c>
      <c r="G61" s="15" t="n">
        <v>-0.454166666666667</v>
      </c>
    </row>
    <row r="62" customFormat="false" ht="12.75" hidden="false" customHeight="false" outlineLevel="0" collapsed="false">
      <c r="A62" s="19" t="n">
        <v>41699</v>
      </c>
      <c r="E62" s="15" t="n">
        <v>-2.06666666666667</v>
      </c>
      <c r="F62" s="15" t="n">
        <v>-1.7</v>
      </c>
      <c r="G62" s="15" t="n">
        <v>-1.50416666666667</v>
      </c>
    </row>
    <row r="63" customFormat="false" ht="12.75" hidden="false" customHeight="false" outlineLevel="0" collapsed="false">
      <c r="A63" s="19" t="n">
        <v>41700</v>
      </c>
      <c r="E63" s="15" t="n">
        <v>-2.08695652173913</v>
      </c>
      <c r="F63" s="15" t="n">
        <v>-1.6</v>
      </c>
      <c r="G63" s="15" t="n">
        <v>-1.39545454545455</v>
      </c>
    </row>
    <row r="64" customFormat="false" ht="12.75" hidden="false" customHeight="false" outlineLevel="0" collapsed="false">
      <c r="A64" s="19" t="n">
        <v>417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