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63%.</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0.608333333333333</v>
      </c>
      <c r="F3" s="21" t="n">
        <v>1.225</v>
      </c>
      <c r="G3" s="21" t="n">
        <v>0.633333333333333</v>
      </c>
    </row>
    <row r="4" customFormat="false" ht="12.75" hidden="false" customHeight="false" outlineLevel="0" collapsed="false">
      <c r="A4" s="19" t="n">
        <v>41276</v>
      </c>
      <c r="E4" s="21" t="n">
        <v>-1.99583333333333</v>
      </c>
      <c r="F4" s="21" t="n">
        <v>-0.116666666666667</v>
      </c>
      <c r="G4" s="21" t="n">
        <v>-0.708333333333334</v>
      </c>
    </row>
    <row r="5" customFormat="false" ht="12.75" hidden="false" customHeight="false" outlineLevel="0" collapsed="false">
      <c r="A5" s="19" t="n">
        <v>41277</v>
      </c>
      <c r="E5" s="21" t="n">
        <v>-2.5125</v>
      </c>
      <c r="F5" s="21" t="n">
        <v>-0.5125</v>
      </c>
      <c r="G5" s="21" t="n">
        <v>-1.425</v>
      </c>
    </row>
    <row r="6" customFormat="false" ht="12.75" hidden="false" customHeight="false" outlineLevel="0" collapsed="false">
      <c r="A6" s="19" t="n">
        <v>41278</v>
      </c>
      <c r="E6" s="21" t="n">
        <v>-3.70416666666667</v>
      </c>
      <c r="F6" s="21" t="n">
        <v>-1.08333333333333</v>
      </c>
      <c r="G6" s="21" t="n">
        <v>-3.12916666666667</v>
      </c>
    </row>
    <row r="7" customFormat="false" ht="12.75" hidden="false" customHeight="false" outlineLevel="0" collapsed="false">
      <c r="A7" s="19" t="n">
        <v>41279</v>
      </c>
      <c r="E7" s="21" t="n">
        <v>-3.8875</v>
      </c>
      <c r="F7" s="21" t="n">
        <v>-1.1375</v>
      </c>
      <c r="G7" s="21" t="n">
        <v>-2.8125</v>
      </c>
    </row>
    <row r="8" customFormat="false" ht="12.75" hidden="false" customHeight="false" outlineLevel="0" collapsed="false">
      <c r="A8" s="19" t="n">
        <v>41280</v>
      </c>
      <c r="E8" s="21" t="n">
        <v>-3.86666666666667</v>
      </c>
      <c r="F8" s="21" t="n">
        <v>-0.858333333333333</v>
      </c>
      <c r="G8" s="21" t="n">
        <v>-3.425</v>
      </c>
    </row>
    <row r="9" customFormat="false" ht="12.75" hidden="false" customHeight="false" outlineLevel="0" collapsed="false">
      <c r="A9" s="19" t="n">
        <v>41281</v>
      </c>
      <c r="E9" s="21" t="n">
        <v>-4.22916666666667</v>
      </c>
      <c r="F9" s="21" t="n">
        <v>-1.30833333333333</v>
      </c>
      <c r="G9" s="21" t="n">
        <v>-2.80416666666667</v>
      </c>
    </row>
    <row r="10" customFormat="false" ht="12.75" hidden="false" customHeight="false" outlineLevel="0" collapsed="false">
      <c r="A10" s="19" t="n">
        <v>41282</v>
      </c>
      <c r="E10" s="21" t="n">
        <v>-3.9</v>
      </c>
      <c r="F10" s="21" t="n">
        <v>-1.17916666666667</v>
      </c>
      <c r="G10" s="21" t="n">
        <v>-2.9</v>
      </c>
    </row>
    <row r="11" customFormat="false" ht="12.75" hidden="false" customHeight="false" outlineLevel="0" collapsed="false">
      <c r="A11" s="19" t="n">
        <v>41283</v>
      </c>
      <c r="E11" s="21" t="n">
        <v>-2.82083333333333</v>
      </c>
      <c r="F11" s="21" t="n">
        <v>-0.9</v>
      </c>
      <c r="G11" s="21" t="n">
        <v>-2.41666666666667</v>
      </c>
    </row>
    <row r="12" customFormat="false" ht="12.75" hidden="false" customHeight="false" outlineLevel="0" collapsed="false">
      <c r="A12" s="19" t="n">
        <v>41284</v>
      </c>
      <c r="E12" s="21" t="n">
        <v>-5.19583333333333</v>
      </c>
      <c r="F12" s="21" t="n">
        <v>-2.27083333333333</v>
      </c>
      <c r="G12" s="21" t="n">
        <v>-3.24583333333333</v>
      </c>
    </row>
    <row r="13" customFormat="false" ht="12.75" hidden="false" customHeight="false" outlineLevel="0" collapsed="false">
      <c r="A13" s="19" t="n">
        <v>41285</v>
      </c>
      <c r="E13" s="21" t="n">
        <v>-5.7125</v>
      </c>
      <c r="F13" s="21" t="n">
        <v>-3.225</v>
      </c>
      <c r="G13" s="21" t="n">
        <v>-3.2</v>
      </c>
    </row>
    <row r="14" customFormat="false" ht="12.75" hidden="false" customHeight="false" outlineLevel="0" collapsed="false">
      <c r="A14" s="19" t="n">
        <v>41286</v>
      </c>
      <c r="E14" s="21" t="n">
        <v>-4.55416666666667</v>
      </c>
      <c r="F14" s="21" t="n">
        <v>-2.17083333333333</v>
      </c>
      <c r="G14" s="21" t="n">
        <v>-2.93333333333333</v>
      </c>
    </row>
    <row r="15" customFormat="false" ht="12.75" hidden="false" customHeight="false" outlineLevel="0" collapsed="false">
      <c r="A15" s="19" t="n">
        <v>41287</v>
      </c>
      <c r="E15" s="21" t="n">
        <v>-3.7125</v>
      </c>
      <c r="F15" s="21" t="n">
        <v>-1.57916666666667</v>
      </c>
      <c r="G15" s="21" t="n">
        <v>-1.42916666666667</v>
      </c>
    </row>
    <row r="16" customFormat="false" ht="12.75" hidden="false" customHeight="false" outlineLevel="0" collapsed="false">
      <c r="A16" s="19" t="n">
        <v>41288</v>
      </c>
      <c r="E16" s="21" t="n">
        <v>-4.03333333333333</v>
      </c>
      <c r="F16" s="21" t="n">
        <v>-1.375</v>
      </c>
      <c r="G16" s="21" t="n">
        <v>-2.50416666666667</v>
      </c>
    </row>
    <row r="17" customFormat="false" ht="12.75" hidden="false" customHeight="false" outlineLevel="0" collapsed="false">
      <c r="A17" s="19" t="n">
        <v>41289</v>
      </c>
      <c r="E17" s="21" t="n">
        <v>-2.95416666666667</v>
      </c>
      <c r="F17" s="21" t="n">
        <v>-1.73333333333333</v>
      </c>
      <c r="G17" s="21" t="n">
        <v>-1.75416666666667</v>
      </c>
    </row>
    <row r="18" customFormat="false" ht="12.75" hidden="false" customHeight="false" outlineLevel="0" collapsed="false">
      <c r="A18" s="19" t="n">
        <v>41290</v>
      </c>
      <c r="E18" s="21" t="n">
        <v>-3.58333333333333</v>
      </c>
      <c r="F18" s="21" t="n">
        <v>-1.48333333333333</v>
      </c>
      <c r="G18" s="21" t="n">
        <v>-0.629166666666667</v>
      </c>
    </row>
    <row r="19" customFormat="false" ht="12.75" hidden="false" customHeight="false" outlineLevel="0" collapsed="false">
      <c r="A19" s="19" t="n">
        <v>41291</v>
      </c>
      <c r="E19" s="21" t="n">
        <v>-5.6</v>
      </c>
      <c r="F19" s="21" t="n">
        <v>-3.87916666666667</v>
      </c>
      <c r="G19" s="21" t="n">
        <v>-3.225</v>
      </c>
    </row>
    <row r="20" customFormat="false" ht="12.75" hidden="false" customHeight="false" outlineLevel="0" collapsed="false">
      <c r="A20" s="19" t="n">
        <v>41292</v>
      </c>
      <c r="E20" s="21" t="n">
        <v>-5.12083333333333</v>
      </c>
      <c r="F20" s="21" t="n">
        <v>-3.56666666666667</v>
      </c>
      <c r="G20" s="21" t="n">
        <v>-3.45833333333333</v>
      </c>
    </row>
    <row r="21" customFormat="false" ht="12.75" hidden="false" customHeight="false" outlineLevel="0" collapsed="false">
      <c r="A21" s="19" t="n">
        <v>41293</v>
      </c>
      <c r="E21" s="21" t="n">
        <v>-2.30833333333333</v>
      </c>
      <c r="F21" s="21" t="n">
        <v>-1.225</v>
      </c>
      <c r="G21" s="21" t="n">
        <v>-1.3625</v>
      </c>
    </row>
    <row r="22" customFormat="false" ht="12.75" hidden="false" customHeight="false" outlineLevel="0" collapsed="false">
      <c r="A22" s="19" t="n">
        <v>41294</v>
      </c>
      <c r="E22" s="21" t="n">
        <v>-3.0125</v>
      </c>
      <c r="F22" s="21" t="n">
        <v>-0.870833333333333</v>
      </c>
      <c r="G22" s="21" t="n">
        <v>-1.81666666666667</v>
      </c>
    </row>
    <row r="23" customFormat="false" ht="12.75" hidden="false" customHeight="false" outlineLevel="0" collapsed="false">
      <c r="A23" s="19" t="n">
        <v>41295</v>
      </c>
      <c r="E23" s="21" t="n">
        <v>-2.16666666666667</v>
      </c>
      <c r="F23" s="21" t="n">
        <v>-0.391666666666667</v>
      </c>
      <c r="G23" s="21" t="n">
        <v>-1.72916666666667</v>
      </c>
    </row>
    <row r="24" customFormat="false" ht="12.75" hidden="false" customHeight="false" outlineLevel="0" collapsed="false">
      <c r="A24" s="19" t="n">
        <v>41296</v>
      </c>
      <c r="E24" s="21" t="n">
        <v>-3.3625</v>
      </c>
      <c r="F24" s="21" t="n">
        <v>-0.820833333333333</v>
      </c>
      <c r="G24" s="21" t="n">
        <v>-0.916666666666667</v>
      </c>
    </row>
    <row r="25" customFormat="false" ht="12.75" hidden="false" customHeight="false" outlineLevel="0" collapsed="false">
      <c r="A25" s="19" t="n">
        <v>41297</v>
      </c>
      <c r="E25" s="21" t="n">
        <v>-5.64583333333334</v>
      </c>
      <c r="F25" s="21" t="n">
        <v>-0.983333333333333</v>
      </c>
      <c r="G25" s="21" t="n">
        <v>-1.10833333333333</v>
      </c>
    </row>
    <row r="26" customFormat="false" ht="12.75" hidden="false" customHeight="false" outlineLevel="0" collapsed="false">
      <c r="A26" s="19" t="n">
        <v>41298</v>
      </c>
      <c r="E26" s="21" t="n">
        <v>-5.24166666666667</v>
      </c>
      <c r="F26" s="21" t="n">
        <v>-1.80833333333333</v>
      </c>
      <c r="G26" s="21" t="n">
        <v>-2.44166666666667</v>
      </c>
    </row>
    <row r="27" customFormat="false" ht="12.75" hidden="false" customHeight="false" outlineLevel="0" collapsed="false">
      <c r="A27" s="19" t="n">
        <v>41299</v>
      </c>
      <c r="E27" s="21" t="n">
        <v>-7.95833333333333</v>
      </c>
      <c r="F27" s="21" t="n">
        <v>-5.5</v>
      </c>
      <c r="G27" s="21" t="n">
        <v>-5.82916666666667</v>
      </c>
    </row>
    <row r="28" customFormat="false" ht="12.75" hidden="false" customHeight="false" outlineLevel="0" collapsed="false">
      <c r="A28" s="19" t="n">
        <v>41300</v>
      </c>
      <c r="E28" s="21" t="n">
        <v>-4.725</v>
      </c>
      <c r="F28" s="21" t="n">
        <v>-2.04583333333333</v>
      </c>
      <c r="G28" s="21" t="n">
        <v>-1.4625</v>
      </c>
    </row>
    <row r="29" customFormat="false" ht="12.75" hidden="false" customHeight="false" outlineLevel="0" collapsed="false">
      <c r="A29" s="19" t="n">
        <v>41301</v>
      </c>
      <c r="E29" s="21" t="n">
        <v>-2.07083333333333</v>
      </c>
      <c r="F29" s="21" t="n">
        <v>-0.716666666666667</v>
      </c>
      <c r="G29" s="21" t="n">
        <v>-1.59166666666667</v>
      </c>
    </row>
    <row r="30" customFormat="false" ht="12.75" hidden="false" customHeight="false" outlineLevel="0" collapsed="false">
      <c r="A30" s="19" t="n">
        <v>41302</v>
      </c>
      <c r="E30" s="21" t="n">
        <v>-2.975</v>
      </c>
      <c r="F30" s="21" t="n">
        <v>-0.945833333333333</v>
      </c>
      <c r="G30" s="21" t="n">
        <v>-1.41666666666667</v>
      </c>
    </row>
    <row r="31" customFormat="false" ht="12.75" hidden="false" customHeight="false" outlineLevel="0" collapsed="false">
      <c r="A31" s="19" t="n">
        <v>41303</v>
      </c>
      <c r="E31" s="21" t="n">
        <v>-3.00416666666667</v>
      </c>
      <c r="F31" s="21" t="n">
        <v>-0.308333333333333</v>
      </c>
      <c r="G31" s="21" t="n">
        <v>-1.57083333333333</v>
      </c>
    </row>
    <row r="32" customFormat="false" ht="12.75" hidden="false" customHeight="false" outlineLevel="0" collapsed="false">
      <c r="A32" s="19" t="n">
        <v>41304</v>
      </c>
      <c r="E32" s="21" t="n">
        <v>-1.32916666666667</v>
      </c>
      <c r="F32" s="21" t="n">
        <v>0.733333333333333</v>
      </c>
      <c r="G32" s="21" t="n">
        <v>0.752380952380952</v>
      </c>
    </row>
    <row r="33" customFormat="false" ht="12.75" hidden="false" customHeight="false" outlineLevel="0" collapsed="false">
      <c r="A33" s="19" t="n">
        <v>41305</v>
      </c>
      <c r="E33" s="21" t="n">
        <v>-3.12083333333333</v>
      </c>
      <c r="F33" s="21" t="n">
        <v>-1.0125</v>
      </c>
      <c r="G33" s="21" t="n">
        <v>-0.508333333333333</v>
      </c>
    </row>
    <row r="34" customFormat="false" ht="12.75" hidden="false" customHeight="false" outlineLevel="0" collapsed="false">
      <c r="A34" s="19" t="n">
        <v>41306</v>
      </c>
      <c r="E34" s="21" t="n">
        <v>-2.16666666666667</v>
      </c>
      <c r="F34" s="21" t="n">
        <v>1.14761904761905</v>
      </c>
      <c r="G34" s="21" t="n">
        <v>0.229166666666667</v>
      </c>
    </row>
    <row r="35" customFormat="false" ht="12.75" hidden="false" customHeight="false" outlineLevel="0" collapsed="false">
      <c r="A35" s="19" t="n">
        <v>41307</v>
      </c>
      <c r="E35" s="21" t="n">
        <v>-1.97083333333333</v>
      </c>
      <c r="F35" s="21" t="n">
        <v>0.508333333333333</v>
      </c>
      <c r="G35" s="21" t="n">
        <v>-0.00833333333333337</v>
      </c>
    </row>
    <row r="36" customFormat="false" ht="12.75" hidden="false" customHeight="false" outlineLevel="0" collapsed="false">
      <c r="A36" s="19" t="n">
        <v>41308</v>
      </c>
      <c r="E36" s="21" t="n">
        <v>-4.45833333333333</v>
      </c>
      <c r="F36" s="21" t="n">
        <v>-2.04166666666667</v>
      </c>
      <c r="G36" s="21" t="n">
        <v>-1.7</v>
      </c>
    </row>
    <row r="37" customFormat="false" ht="12.75" hidden="false" customHeight="false" outlineLevel="0" collapsed="false">
      <c r="A37" s="19" t="n">
        <v>41309</v>
      </c>
      <c r="E37" s="21" t="n">
        <v>-3.875</v>
      </c>
      <c r="F37" s="21" t="n">
        <v>-1.65</v>
      </c>
      <c r="G37" s="21" t="n">
        <v>-1.15652173913043</v>
      </c>
    </row>
    <row r="38" customFormat="false" ht="12.75" hidden="false" customHeight="false" outlineLevel="0" collapsed="false">
      <c r="A38" s="19" t="n">
        <v>41310</v>
      </c>
      <c r="E38" s="21" t="n">
        <v>-1.39583333333333</v>
      </c>
      <c r="G38" s="21" t="n">
        <v>0.170833333333333</v>
      </c>
    </row>
    <row r="39" customFormat="false" ht="12.75" hidden="false" customHeight="false" outlineLevel="0" collapsed="false">
      <c r="A39" s="19" t="n">
        <v>41311</v>
      </c>
      <c r="E39" s="21" t="n">
        <v>-1.65833333333333</v>
      </c>
    </row>
    <row r="40" customFormat="false" ht="12.75" hidden="false" customHeight="false" outlineLevel="0" collapsed="false">
      <c r="A40" s="19" t="n">
        <v>41312</v>
      </c>
      <c r="E40" s="21" t="n">
        <v>-0.966666666666667</v>
      </c>
      <c r="F40" s="15" t="n">
        <v>-1.55833333333333</v>
      </c>
    </row>
    <row r="41" customFormat="false" ht="12.75" hidden="false" customHeight="false" outlineLevel="0" collapsed="false">
      <c r="A41" s="19" t="n">
        <v>41313</v>
      </c>
      <c r="F41" s="15" t="n">
        <v>-1.62083333333333</v>
      </c>
    </row>
    <row r="42" customFormat="false" ht="12.75" hidden="false" customHeight="false" outlineLevel="0" collapsed="false">
      <c r="A42" s="19" t="n">
        <v>41314</v>
      </c>
      <c r="F42" s="15" t="n">
        <v>-2.575</v>
      </c>
      <c r="G42" s="15" t="n">
        <v>-1.6375</v>
      </c>
    </row>
    <row r="43" customFormat="false" ht="12.75" hidden="false" customHeight="false" outlineLevel="0" collapsed="false">
      <c r="A43" s="19" t="n">
        <v>41315</v>
      </c>
      <c r="F43" s="15" t="n">
        <v>-2.64166666666667</v>
      </c>
      <c r="G43" s="15" t="n">
        <v>-2.40416666666667</v>
      </c>
    </row>
    <row r="44" customFormat="false" ht="12.75" hidden="false" customHeight="false" outlineLevel="0" collapsed="false">
      <c r="A44" s="19" t="n">
        <v>41316</v>
      </c>
      <c r="F44" s="15" t="n">
        <v>-1.825</v>
      </c>
      <c r="G44" s="15" t="n">
        <v>-0.883333333333334</v>
      </c>
    </row>
    <row r="45" customFormat="false" ht="12.75" hidden="false" customHeight="false" outlineLevel="0" collapsed="false">
      <c r="A45" s="19" t="n">
        <v>41317</v>
      </c>
      <c r="E45" s="15" t="n">
        <v>-3.22916666666667</v>
      </c>
      <c r="F45" s="15" t="n">
        <v>-1.8875</v>
      </c>
      <c r="G45" s="15" t="n">
        <v>-1.20833333333333</v>
      </c>
    </row>
    <row r="46" customFormat="false" ht="12.75" hidden="false" customHeight="false" outlineLevel="0" collapsed="false">
      <c r="A46" s="19" t="n">
        <v>41318</v>
      </c>
      <c r="E46" s="15" t="n">
        <v>-5.5125</v>
      </c>
      <c r="F46" s="15" t="n">
        <v>-4.3875</v>
      </c>
      <c r="G46" s="15" t="n">
        <v>-3.62083333333333</v>
      </c>
    </row>
    <row r="47" customFormat="false" ht="12.75" hidden="false" customHeight="false" outlineLevel="0" collapsed="false">
      <c r="A47" s="19" t="n">
        <v>41319</v>
      </c>
      <c r="E47" s="15" t="n">
        <v>-2.39583333333333</v>
      </c>
      <c r="F47" s="15" t="n">
        <v>-1.57727272727273</v>
      </c>
      <c r="G47" s="15" t="n">
        <v>-0.0958333333333333</v>
      </c>
    </row>
    <row r="48" customFormat="false" ht="12.75" hidden="false" customHeight="false" outlineLevel="0" collapsed="false">
      <c r="A48" s="19" t="n">
        <v>41320</v>
      </c>
      <c r="E48" s="15" t="n">
        <v>-2.50833333333333</v>
      </c>
      <c r="F48" s="15" t="n">
        <v>-0.691666666666667</v>
      </c>
      <c r="G48" s="15" t="n">
        <v>-1.29583333333333</v>
      </c>
    </row>
    <row r="49" customFormat="false" ht="12.75" hidden="false" customHeight="false" outlineLevel="0" collapsed="false">
      <c r="A49" s="19" t="n">
        <v>41321</v>
      </c>
      <c r="E49" s="15" t="n">
        <v>-3.07916666666667</v>
      </c>
      <c r="F49" s="15" t="n">
        <v>-1.71666666666667</v>
      </c>
      <c r="G49" s="15" t="n">
        <v>-1.2625</v>
      </c>
    </row>
    <row r="50" customFormat="false" ht="12.75" hidden="false" customHeight="false" outlineLevel="0" collapsed="false">
      <c r="A50" s="19" t="n">
        <v>41322</v>
      </c>
      <c r="E50" s="15" t="n">
        <v>-4.6</v>
      </c>
      <c r="F50" s="15" t="n">
        <v>-3.04166666666667</v>
      </c>
      <c r="G50" s="15" t="n">
        <v>-3.81666666666667</v>
      </c>
    </row>
    <row r="51" customFormat="false" ht="12.75" hidden="false" customHeight="false" outlineLevel="0" collapsed="false">
      <c r="A51" s="19" t="n">
        <v>41323</v>
      </c>
      <c r="E51" s="15" t="n">
        <v>-7.44583333333333</v>
      </c>
      <c r="F51" s="15" t="n">
        <v>-6.20416666666667</v>
      </c>
      <c r="G51" s="15" t="n">
        <v>-3.29583333333333</v>
      </c>
    </row>
    <row r="52" customFormat="false" ht="12.75" hidden="false" customHeight="false" outlineLevel="0" collapsed="false">
      <c r="A52" s="19" t="n">
        <v>41324</v>
      </c>
      <c r="E52" s="15" t="n">
        <v>-7.3375</v>
      </c>
      <c r="F52" s="15" t="n">
        <v>-6.19166666666667</v>
      </c>
      <c r="G52" s="15" t="n">
        <v>-3.99583333333333</v>
      </c>
    </row>
    <row r="53" customFormat="false" ht="12.75" hidden="false" customHeight="false" outlineLevel="0" collapsed="false">
      <c r="A53" s="19" t="n">
        <v>41325</v>
      </c>
      <c r="E53" s="15" t="n">
        <v>-4.325</v>
      </c>
      <c r="F53" s="15" t="n">
        <v>-2.5125</v>
      </c>
      <c r="G53" s="15" t="n">
        <v>-1.97083333333333</v>
      </c>
    </row>
    <row r="54" customFormat="false" ht="12.75" hidden="false" customHeight="false" outlineLevel="0" collapsed="false">
      <c r="A54" s="19" t="n">
        <v>41326</v>
      </c>
      <c r="E54" s="15" t="n">
        <v>-3.57083333333333</v>
      </c>
      <c r="F54" s="15" t="n">
        <v>-2.45416666666667</v>
      </c>
      <c r="G54" s="15" t="n">
        <v>-1.5375</v>
      </c>
    </row>
    <row r="55" customFormat="false" ht="12.75" hidden="false" customHeight="false" outlineLevel="0" collapsed="false">
      <c r="A55" s="19" t="n">
        <v>41327</v>
      </c>
      <c r="E55" s="15" t="n">
        <v>-2.90833333333333</v>
      </c>
      <c r="F55" s="15" t="n">
        <v>-1.27083333333333</v>
      </c>
      <c r="G55" s="15" t="n">
        <v>-0.495833333333333</v>
      </c>
    </row>
    <row r="56" customFormat="false" ht="12.75" hidden="false" customHeight="false" outlineLevel="0" collapsed="false">
      <c r="A56" s="19" t="n">
        <v>41328</v>
      </c>
      <c r="E56" s="15" t="n">
        <v>-2.97083333333333</v>
      </c>
      <c r="F56" s="15" t="n">
        <v>-2.1375</v>
      </c>
      <c r="G56" s="15" t="n">
        <v>-1.525</v>
      </c>
    </row>
    <row r="57" customFormat="false" ht="12.75" hidden="false" customHeight="false" outlineLevel="0" collapsed="false">
      <c r="A57" s="19" t="n">
        <v>41329</v>
      </c>
      <c r="E57" s="15" t="n">
        <v>-3.2875</v>
      </c>
      <c r="F57" s="15" t="n">
        <v>-1.5875</v>
      </c>
      <c r="G57" s="15" t="n">
        <v>-0.666666666666667</v>
      </c>
    </row>
    <row r="58" customFormat="false" ht="12.75" hidden="false" customHeight="false" outlineLevel="0" collapsed="false">
      <c r="A58" s="19" t="n">
        <v>41330</v>
      </c>
      <c r="E58" s="15" t="n">
        <v>-4.2125</v>
      </c>
      <c r="F58" s="15" t="n">
        <v>-2.19166666666667</v>
      </c>
      <c r="G58" s="15" t="n">
        <v>-1.45416666666667</v>
      </c>
    </row>
    <row r="59" customFormat="false" ht="12.75" hidden="false" customHeight="false" outlineLevel="0" collapsed="false">
      <c r="A59" s="19" t="n">
        <v>41331</v>
      </c>
      <c r="E59" s="15" t="n">
        <v>-4.15833333333333</v>
      </c>
      <c r="F59" s="15" t="n">
        <v>-2.49166666666667</v>
      </c>
      <c r="G59" s="15" t="n">
        <v>-2.05</v>
      </c>
    </row>
    <row r="60" customFormat="false" ht="12.75" hidden="false" customHeight="false" outlineLevel="0" collapsed="false">
      <c r="A60" s="19" t="n">
        <v>41332</v>
      </c>
      <c r="E60" s="15" t="n">
        <v>-7.3625</v>
      </c>
      <c r="F60" s="15" t="n">
        <v>-5.21666666666667</v>
      </c>
      <c r="G60" s="15" t="n">
        <v>-2.29583333333333</v>
      </c>
    </row>
    <row r="61" customFormat="false" ht="12.75" hidden="false" customHeight="false" outlineLevel="0" collapsed="false">
      <c r="A61" s="19" t="n">
        <v>41333</v>
      </c>
      <c r="E61" s="15" t="n">
        <v>-7.54166666666667</v>
      </c>
      <c r="F61" s="15" t="n">
        <v>-6.15833333333334</v>
      </c>
      <c r="G61" s="15" t="n">
        <v>-4.125</v>
      </c>
    </row>
    <row r="62" customFormat="false" ht="12.75" hidden="false" customHeight="false" outlineLevel="0" collapsed="false">
      <c r="A62" s="19" t="n">
        <v>41334</v>
      </c>
      <c r="E62" s="15" t="n">
        <v>-6.79166666666667</v>
      </c>
      <c r="F62" s="15" t="n">
        <v>-2.9875</v>
      </c>
      <c r="G62" s="15" t="n">
        <v>-2.54583333333333</v>
      </c>
    </row>
    <row r="63" customFormat="false" ht="12.75" hidden="false" customHeight="false" outlineLevel="0" collapsed="false">
      <c r="A63" s="19" t="n">
        <v>41335</v>
      </c>
      <c r="E63" s="15" t="n">
        <v>-5.34583333333333</v>
      </c>
      <c r="F63" s="15" t="n">
        <v>-2.78333333333333</v>
      </c>
      <c r="G63" s="15" t="n">
        <v>-2.25</v>
      </c>
    </row>
    <row r="64" customFormat="false" ht="12.75" hidden="false" customHeight="false" outlineLevel="0" collapsed="false">
      <c r="A64" s="19" t="n">
        <v>41336</v>
      </c>
      <c r="E64" s="15" t="n">
        <v>-5.175</v>
      </c>
      <c r="F64" s="15" t="n">
        <v>-3.32083333333333</v>
      </c>
      <c r="G64" s="15" t="n">
        <v>-3.52916666666667</v>
      </c>
    </row>
    <row r="65" customFormat="false" ht="12.75" hidden="false" customHeight="false" outlineLevel="0" collapsed="false">
      <c r="A65" s="19" t="n">
        <v>41337</v>
      </c>
      <c r="E65" s="15" t="n">
        <v>-9.3625</v>
      </c>
      <c r="F65" s="15" t="n">
        <v>-6.17083333333333</v>
      </c>
      <c r="G65" s="15" t="n">
        <v>-5.92083333333333</v>
      </c>
    </row>
    <row r="66" customFormat="false" ht="12.75" hidden="false" customHeight="false" outlineLevel="0" collapsed="false">
      <c r="A66" s="19" t="n">
        <v>41338</v>
      </c>
      <c r="E66" s="15" t="n">
        <v>-11.775</v>
      </c>
      <c r="F66" s="15" t="n">
        <v>-10.2208333333333</v>
      </c>
      <c r="G66" s="15" t="n">
        <v>-8.36666666666667</v>
      </c>
    </row>
    <row r="67" customFormat="false" ht="12.75" hidden="false" customHeight="false" outlineLevel="0" collapsed="false">
      <c r="A67" s="19" t="n">
        <v>41339</v>
      </c>
      <c r="E67" s="15" t="n">
        <v>-13.2041666666667</v>
      </c>
      <c r="F67" s="15" t="n">
        <v>-13.6416666666667</v>
      </c>
      <c r="G67" s="15" t="n">
        <v>-11.6869565217391</v>
      </c>
    </row>
    <row r="68" customFormat="false" ht="12.75" hidden="false" customHeight="false" outlineLevel="0" collapsed="false">
      <c r="A68" s="19" t="n">
        <v>41340</v>
      </c>
      <c r="F68" s="15" t="n">
        <v>-15.7041666666667</v>
      </c>
      <c r="G68" s="15" t="n">
        <v>-10.6666666666667</v>
      </c>
    </row>
    <row r="69" customFormat="false" ht="12.75" hidden="false" customHeight="false" outlineLevel="0" collapsed="false">
      <c r="A69" s="19" t="n">
        <v>41341</v>
      </c>
      <c r="E69" s="15" t="n">
        <v>-5.49583333333333</v>
      </c>
      <c r="F69" s="15" t="n">
        <v>-4.83333333333333</v>
      </c>
      <c r="G69" s="15" t="n">
        <v>-3.01666666666667</v>
      </c>
    </row>
    <row r="70" customFormat="false" ht="12.75" hidden="false" customHeight="false" outlineLevel="0" collapsed="false">
      <c r="A70" s="19" t="n">
        <v>41342</v>
      </c>
      <c r="E70" s="15" t="n">
        <v>-3.61666666666667</v>
      </c>
      <c r="F70" s="15" t="n">
        <v>-2.31666666666667</v>
      </c>
      <c r="G70" s="15" t="n">
        <v>-1.37916666666667</v>
      </c>
    </row>
    <row r="71" customFormat="false" ht="12.75" hidden="false" customHeight="false" outlineLevel="0" collapsed="false">
      <c r="A71" s="19" t="n">
        <v>41343</v>
      </c>
      <c r="E71" s="15" t="n">
        <v>-2.725</v>
      </c>
      <c r="F71" s="15" t="n">
        <v>-1.29583333333333</v>
      </c>
      <c r="G71" s="15" t="n">
        <v>-0.570833333333333</v>
      </c>
    </row>
    <row r="72" customFormat="false" ht="12.75" hidden="false" customHeight="false" outlineLevel="0" collapsed="false">
      <c r="A72" s="19" t="n">
        <v>41344</v>
      </c>
      <c r="E72" s="15" t="n">
        <v>-2.3625</v>
      </c>
      <c r="F72" s="15" t="n">
        <v>-1.66666666666667</v>
      </c>
      <c r="G72" s="15" t="n">
        <v>-1.2625</v>
      </c>
    </row>
    <row r="73" customFormat="false" ht="12.75" hidden="false" customHeight="false" outlineLevel="0" collapsed="false">
      <c r="A73" s="19" t="n">
        <v>41345</v>
      </c>
      <c r="E73" s="15" t="n">
        <v>-2.68333333333333</v>
      </c>
      <c r="F73" s="15" t="n">
        <v>-2.00416666666667</v>
      </c>
      <c r="G73" s="15" t="n">
        <v>-0.9875</v>
      </c>
    </row>
    <row r="74" customFormat="false" ht="12.75" hidden="false" customHeight="false" outlineLevel="0" collapsed="false">
      <c r="A74" s="19" t="n">
        <v>41346</v>
      </c>
      <c r="E74" s="15" t="n">
        <v>-1.92083333333333</v>
      </c>
      <c r="F74" s="15" t="n">
        <v>-1.7</v>
      </c>
      <c r="G74" s="15" t="n">
        <v>-0.945833333333333</v>
      </c>
    </row>
    <row r="75" customFormat="false" ht="12.75" hidden="false" customHeight="false" outlineLevel="0" collapsed="false">
      <c r="A75" s="19" t="n">
        <v>41347</v>
      </c>
      <c r="E75" s="15" t="n">
        <v>-3.14166666666667</v>
      </c>
      <c r="F75" s="15" t="n">
        <v>-2.25</v>
      </c>
      <c r="G75" s="15" t="n">
        <v>-1.64166666666667</v>
      </c>
    </row>
    <row r="76" customFormat="false" ht="12.75" hidden="false" customHeight="false" outlineLevel="0" collapsed="false">
      <c r="A76" s="19" t="n">
        <v>41348</v>
      </c>
      <c r="E76" s="15" t="n">
        <v>-3.34583333333333</v>
      </c>
      <c r="F76" s="15" t="n">
        <v>-2.275</v>
      </c>
      <c r="G76" s="15" t="n">
        <v>-1.71666666666667</v>
      </c>
    </row>
    <row r="77" customFormat="false" ht="12.75" hidden="false" customHeight="false" outlineLevel="0" collapsed="false">
      <c r="A77" s="19" t="n">
        <v>41349</v>
      </c>
      <c r="E77" s="15" t="n">
        <v>-3.87916666666667</v>
      </c>
      <c r="F77" s="15" t="n">
        <v>-2.98333333333333</v>
      </c>
      <c r="G77" s="15" t="n">
        <v>-1.6125</v>
      </c>
    </row>
    <row r="78" customFormat="false" ht="12.75" hidden="false" customHeight="false" outlineLevel="0" collapsed="false">
      <c r="A78" s="19" t="n">
        <v>41350</v>
      </c>
      <c r="E78" s="15" t="n">
        <v>-3.99583333333333</v>
      </c>
      <c r="F78" s="15" t="n">
        <v>-2.55</v>
      </c>
      <c r="G78" s="15" t="n">
        <v>-1.14166666666667</v>
      </c>
    </row>
    <row r="79" customFormat="false" ht="12.75" hidden="false" customHeight="false" outlineLevel="0" collapsed="false">
      <c r="A79" s="19" t="n">
        <v>41351</v>
      </c>
      <c r="E79" s="15" t="n">
        <v>-4.06666666666667</v>
      </c>
      <c r="F79" s="15" t="n">
        <v>-3.0875</v>
      </c>
      <c r="G79" s="15" t="n">
        <v>-1.70833333333333</v>
      </c>
    </row>
    <row r="80" customFormat="false" ht="12.75" hidden="false" customHeight="false" outlineLevel="0" collapsed="false">
      <c r="A80" s="19" t="n">
        <v>41352</v>
      </c>
      <c r="E80" s="15" t="n">
        <v>-2.27083333333333</v>
      </c>
      <c r="F80" s="15" t="n">
        <v>-0.8875</v>
      </c>
      <c r="G80" s="15" t="n">
        <v>-0.670833333333333</v>
      </c>
    </row>
    <row r="81" customFormat="false" ht="12.75" hidden="false" customHeight="false" outlineLevel="0" collapsed="false">
      <c r="A81" s="19" t="n">
        <v>41353</v>
      </c>
      <c r="E81" s="15" t="n">
        <v>-1.61666666666667</v>
      </c>
      <c r="F81" s="15" t="n">
        <v>-0.729166666666667</v>
      </c>
      <c r="G81" s="15" t="n">
        <v>-0.3625</v>
      </c>
    </row>
    <row r="82" customFormat="false" ht="12.75" hidden="false" customHeight="false" outlineLevel="0" collapsed="false">
      <c r="A82" s="19" t="n">
        <v>41354</v>
      </c>
      <c r="E82" s="15" t="n">
        <v>-2.5375</v>
      </c>
      <c r="F82" s="15" t="n">
        <v>-1.55833333333333</v>
      </c>
      <c r="G82" s="15" t="n">
        <v>-1.5625</v>
      </c>
    </row>
    <row r="83" customFormat="false" ht="12.75" hidden="false" customHeight="false" outlineLevel="0" collapsed="false">
      <c r="A83" s="19" t="n">
        <v>41355</v>
      </c>
      <c r="E83" s="15" t="n">
        <v>-1.875</v>
      </c>
      <c r="F83" s="15" t="n">
        <v>-1.8</v>
      </c>
      <c r="G83" s="15" t="n">
        <v>-1.25416666666667</v>
      </c>
    </row>
    <row r="84" customFormat="false" ht="12.75" hidden="false" customHeight="false" outlineLevel="0" collapsed="false">
      <c r="A84" s="19" t="n">
        <v>41356</v>
      </c>
      <c r="E84" s="15" t="n">
        <v>-1.34583333333333</v>
      </c>
      <c r="F84" s="15" t="n">
        <v>-1.24583333333333</v>
      </c>
      <c r="G84" s="15" t="n">
        <v>-0.6875</v>
      </c>
    </row>
    <row r="85" customFormat="false" ht="12.75" hidden="false" customHeight="false" outlineLevel="0" collapsed="false">
      <c r="A85" s="19" t="n">
        <v>41357</v>
      </c>
      <c r="E85" s="15" t="n">
        <v>-1.42083333333333</v>
      </c>
      <c r="F85" s="15" t="n">
        <v>-0.7375</v>
      </c>
      <c r="G85" s="15" t="n">
        <v>-0.925</v>
      </c>
    </row>
    <row r="86" customFormat="false" ht="12.75" hidden="false" customHeight="false" outlineLevel="0" collapsed="false">
      <c r="A86" s="19" t="n">
        <v>41358</v>
      </c>
      <c r="E86" s="15" t="n">
        <v>-2.2</v>
      </c>
      <c r="F86" s="15" t="n">
        <v>-0.966666666666667</v>
      </c>
      <c r="G86" s="15" t="n">
        <v>-1.35833333333333</v>
      </c>
    </row>
    <row r="87" customFormat="false" ht="12.75" hidden="false" customHeight="false" outlineLevel="0" collapsed="false">
      <c r="A87" s="19" t="n">
        <v>41359</v>
      </c>
      <c r="E87" s="15" t="n">
        <v>-3.2125</v>
      </c>
      <c r="F87" s="15" t="n">
        <v>-1.97916666666667</v>
      </c>
      <c r="G87" s="15" t="n">
        <v>-1.5</v>
      </c>
    </row>
    <row r="88" customFormat="false" ht="12.75" hidden="false" customHeight="false" outlineLevel="0" collapsed="false">
      <c r="A88" s="19" t="n">
        <v>41360</v>
      </c>
      <c r="E88" s="15" t="n">
        <v>-2.59166666666667</v>
      </c>
      <c r="F88" s="15" t="n">
        <v>-1.53333333333333</v>
      </c>
      <c r="G88" s="15" t="n">
        <v>-1.07916666666667</v>
      </c>
    </row>
    <row r="89" customFormat="false" ht="12.75" hidden="false" customHeight="false" outlineLevel="0" collapsed="false">
      <c r="A89" s="19" t="n">
        <v>41361</v>
      </c>
      <c r="E89" s="15" t="n">
        <v>-2.75833333333333</v>
      </c>
      <c r="G89" s="15" t="n">
        <v>-1.9875</v>
      </c>
    </row>
    <row r="90" customFormat="false" ht="12.75" hidden="false" customHeight="false" outlineLevel="0" collapsed="false">
      <c r="A90" s="19" t="n">
        <v>41362</v>
      </c>
      <c r="E90" s="15" t="n">
        <v>-3.45833333333333</v>
      </c>
      <c r="G90" s="15" t="n">
        <v>-1.80833333333333</v>
      </c>
    </row>
    <row r="91" customFormat="false" ht="12.75" hidden="false" customHeight="false" outlineLevel="0" collapsed="false">
      <c r="A91" s="19" t="n">
        <v>41363</v>
      </c>
      <c r="E91" s="15" t="n">
        <v>-3.2875</v>
      </c>
      <c r="G91" s="15" t="n">
        <v>-2.43333333333333</v>
      </c>
    </row>
    <row r="92" customFormat="false" ht="12.75" hidden="false" customHeight="false" outlineLevel="0" collapsed="false">
      <c r="A92" s="19" t="n">
        <v>41364</v>
      </c>
      <c r="E92" s="15" t="n">
        <v>-3.90833333333333</v>
      </c>
      <c r="F92" s="15" t="n">
        <v>-1.60416666666667</v>
      </c>
      <c r="G92" s="15" t="n">
        <v>-2.25416666666667</v>
      </c>
    </row>
    <row r="93" customFormat="false" ht="12.75" hidden="false" customHeight="false" outlineLevel="0" collapsed="false">
      <c r="A93" s="19" t="n">
        <v>41365</v>
      </c>
      <c r="E93" s="15" t="n">
        <v>-2.24166666666667</v>
      </c>
      <c r="F93" s="15" t="n">
        <v>-2.07083333333333</v>
      </c>
      <c r="G93" s="15" t="n">
        <v>-1.2625</v>
      </c>
    </row>
    <row r="94" customFormat="false" ht="12.75" hidden="false" customHeight="false" outlineLevel="0" collapsed="false">
      <c r="A94" s="19" t="n">
        <v>41366</v>
      </c>
      <c r="E94" s="15" t="n">
        <v>-2.35833333333333</v>
      </c>
      <c r="F94" s="15" t="n">
        <v>-2.25416666666667</v>
      </c>
      <c r="G94" s="15" t="n">
        <v>-1.2875</v>
      </c>
    </row>
    <row r="95" customFormat="false" ht="12.75" hidden="false" customHeight="false" outlineLevel="0" collapsed="false">
      <c r="A95" s="19" t="n">
        <v>41367</v>
      </c>
      <c r="E95" s="15" t="n">
        <v>-3.2625</v>
      </c>
      <c r="F95" s="15" t="n">
        <v>-1.39166666666667</v>
      </c>
      <c r="G95" s="15" t="n">
        <v>-1.59166666666667</v>
      </c>
    </row>
    <row r="96" customFormat="false" ht="12.75" hidden="false" customHeight="false" outlineLevel="0" collapsed="false">
      <c r="A96" s="19" t="n">
        <v>41368</v>
      </c>
      <c r="E96" s="15" t="n">
        <v>-2.65</v>
      </c>
      <c r="F96" s="15" t="n">
        <v>-0.641666666666667</v>
      </c>
      <c r="G96" s="15" t="n">
        <v>-1.42916666666667</v>
      </c>
    </row>
    <row r="97" customFormat="false" ht="12.75" hidden="false" customHeight="false" outlineLevel="0" collapsed="false">
      <c r="A97" s="19" t="n">
        <v>41369</v>
      </c>
      <c r="E97" s="15" t="n">
        <v>-3.20454545454546</v>
      </c>
      <c r="F97" s="15" t="n">
        <v>-1.84347826086956</v>
      </c>
      <c r="G97" s="15" t="n">
        <v>-2.01739130434783</v>
      </c>
    </row>
    <row r="98" customFormat="false" ht="12.75" hidden="false" customHeight="false" outlineLevel="0" collapsed="false">
      <c r="A98" s="19" t="n">
        <v>41370</v>
      </c>
    </row>
    <row r="99" customFormat="false" ht="12.75" hidden="false" customHeight="false" outlineLevel="0" collapsed="false">
      <c r="A99" s="19" t="n">
        <v>41371</v>
      </c>
      <c r="E99" s="15" t="n">
        <v>-5.52083333333333</v>
      </c>
      <c r="F99" s="15" t="n">
        <v>-1.95416666666667</v>
      </c>
      <c r="G99" s="15" t="n">
        <v>-4.4875</v>
      </c>
    </row>
    <row r="100" customFormat="false" ht="12.75" hidden="false" customHeight="false" outlineLevel="0" collapsed="false">
      <c r="A100" s="19" t="n">
        <v>41372</v>
      </c>
      <c r="E100" s="15" t="n">
        <v>-3.31666666666667</v>
      </c>
      <c r="F100" s="15" t="n">
        <v>-2.52916666666667</v>
      </c>
      <c r="G100" s="15" t="n">
        <v>-2.88333333333333</v>
      </c>
    </row>
    <row r="101" customFormat="false" ht="12.75" hidden="false" customHeight="false" outlineLevel="0" collapsed="false">
      <c r="A101" s="19" t="n">
        <v>41373</v>
      </c>
      <c r="E101" s="15" t="n">
        <v>-2.97916666666667</v>
      </c>
      <c r="F101" s="15" t="n">
        <v>-4.8375</v>
      </c>
      <c r="G101" s="15" t="n">
        <v>-2.54583333333333</v>
      </c>
    </row>
    <row r="102" customFormat="false" ht="12.75" hidden="false" customHeight="false" outlineLevel="0" collapsed="false">
      <c r="A102" s="19" t="n">
        <v>41374</v>
      </c>
      <c r="E102" s="15" t="n">
        <v>-6.99583333333333</v>
      </c>
      <c r="F102" s="15" t="n">
        <v>-2.15416666666667</v>
      </c>
      <c r="G102" s="15" t="n">
        <v>-5.70416666666667</v>
      </c>
    </row>
    <row r="103" customFormat="false" ht="12.75" hidden="false" customHeight="false" outlineLevel="0" collapsed="false">
      <c r="A103" s="19" t="n">
        <v>41375</v>
      </c>
      <c r="E103" s="15" t="n">
        <v>-8.575</v>
      </c>
      <c r="F103" s="15" t="n">
        <v>-2.9375</v>
      </c>
      <c r="G103" s="15" t="n">
        <v>-6.55833333333333</v>
      </c>
    </row>
    <row r="104" customFormat="false" ht="12.75" hidden="false" customHeight="false" outlineLevel="0" collapsed="false">
      <c r="A104" s="19" t="n">
        <v>41376</v>
      </c>
      <c r="E104" s="15" t="n">
        <v>-5.04166666666667</v>
      </c>
      <c r="F104" s="15" t="n">
        <v>-3.84583333333333</v>
      </c>
      <c r="G104" s="15" t="n">
        <v>-6.71666666666667</v>
      </c>
    </row>
    <row r="105" customFormat="false" ht="12.75" hidden="false" customHeight="false" outlineLevel="0" collapsed="false">
      <c r="A105" s="19" t="n">
        <v>41377</v>
      </c>
      <c r="E105" s="15" t="n">
        <v>-6.8125</v>
      </c>
      <c r="F105" s="15" t="n">
        <v>-5.28333333333333</v>
      </c>
      <c r="G105" s="15" t="n">
        <v>-10.0708333333333</v>
      </c>
    </row>
    <row r="106" customFormat="false" ht="12.75" hidden="false" customHeight="false" outlineLevel="0" collapsed="false">
      <c r="A106" s="19" t="n">
        <v>41378</v>
      </c>
      <c r="E106" s="15" t="n">
        <v>-5.20416666666667</v>
      </c>
      <c r="F106" s="15" t="n">
        <v>-3.6</v>
      </c>
      <c r="G106" s="15" t="n">
        <v>-11.6625</v>
      </c>
    </row>
    <row r="107" customFormat="false" ht="12.75" hidden="false" customHeight="false" outlineLevel="0" collapsed="false">
      <c r="A107" s="19" t="n">
        <v>41379</v>
      </c>
      <c r="E107" s="15" t="n">
        <v>-3.0125</v>
      </c>
      <c r="F107" s="15" t="n">
        <v>-2.20416666666667</v>
      </c>
      <c r="G107" s="15" t="n">
        <v>-8.2375</v>
      </c>
    </row>
    <row r="108" customFormat="false" ht="12.75" hidden="false" customHeight="false" outlineLevel="0" collapsed="false">
      <c r="A108" s="19" t="n">
        <v>41380</v>
      </c>
      <c r="E108" s="15" t="n">
        <v>-2.57083333333333</v>
      </c>
      <c r="F108" s="15" t="n">
        <v>-1.69166666666667</v>
      </c>
      <c r="G108" s="15" t="n">
        <v>-2.4304347826087</v>
      </c>
    </row>
    <row r="109" customFormat="false" ht="12.75" hidden="false" customHeight="false" outlineLevel="0" collapsed="false">
      <c r="A109" s="19" t="n">
        <v>41381</v>
      </c>
      <c r="E109" s="15" t="n">
        <v>-5.2625</v>
      </c>
      <c r="F109" s="15" t="n">
        <v>-3.62916666666667</v>
      </c>
      <c r="G109" s="15" t="n">
        <v>-2.90416666666667</v>
      </c>
    </row>
    <row r="110" customFormat="false" ht="12.75" hidden="false" customHeight="false" outlineLevel="0" collapsed="false">
      <c r="A110" s="19" t="n">
        <v>41382</v>
      </c>
      <c r="E110" s="15" t="n">
        <v>-1.45416666666667</v>
      </c>
      <c r="F110" s="15" t="n">
        <v>0.558333333333334</v>
      </c>
      <c r="G110" s="15" t="n">
        <v>1.29166666666667</v>
      </c>
    </row>
    <row r="111" customFormat="false" ht="12.75" hidden="false" customHeight="false" outlineLevel="0" collapsed="false">
      <c r="A111" s="19" t="n">
        <v>41383</v>
      </c>
      <c r="E111" s="15" t="n">
        <v>-2.74583333333333</v>
      </c>
      <c r="F111" s="15" t="n">
        <v>-0.55</v>
      </c>
      <c r="G111" s="15" t="n">
        <v>1.4875</v>
      </c>
    </row>
    <row r="112" customFormat="false" ht="12.75" hidden="false" customHeight="false" outlineLevel="0" collapsed="false">
      <c r="A112" s="19" t="n">
        <v>41384</v>
      </c>
      <c r="E112" s="15" t="n">
        <v>-3.84583333333333</v>
      </c>
      <c r="F112" s="15" t="n">
        <v>-2.34166666666667</v>
      </c>
      <c r="G112" s="15" t="n">
        <v>-2.20833333333333</v>
      </c>
    </row>
    <row r="113" customFormat="false" ht="12.75" hidden="false" customHeight="false" outlineLevel="0" collapsed="false">
      <c r="A113" s="19" t="n">
        <v>41385</v>
      </c>
      <c r="E113" s="15" t="n">
        <v>-4.04166666666667</v>
      </c>
      <c r="F113" s="15" t="n">
        <v>-2.15416666666667</v>
      </c>
      <c r="G113" s="15" t="n">
        <v>-2.47916666666667</v>
      </c>
    </row>
    <row r="114" customFormat="false" ht="12.75" hidden="false" customHeight="false" outlineLevel="0" collapsed="false">
      <c r="A114" s="19" t="n">
        <v>41386</v>
      </c>
      <c r="E114" s="15" t="n">
        <v>-3.45909090909091</v>
      </c>
      <c r="F114" s="15" t="n">
        <v>-1.48181818181818</v>
      </c>
      <c r="G114" s="15" t="n">
        <v>-2.16818181818182</v>
      </c>
    </row>
    <row r="115" customFormat="false" ht="12.75" hidden="false" customHeight="false" outlineLevel="0" collapsed="false">
      <c r="A115" s="19" t="n">
        <v>41387</v>
      </c>
      <c r="E115" s="15" t="n">
        <v>-2.25833333333333</v>
      </c>
      <c r="F115" s="15" t="n">
        <v>-0.7625</v>
      </c>
      <c r="G115" s="15" t="n">
        <v>-1.8</v>
      </c>
    </row>
    <row r="116" customFormat="false" ht="12.75" hidden="false" customHeight="false" outlineLevel="0" collapsed="false">
      <c r="A116" s="19" t="n">
        <v>41388</v>
      </c>
      <c r="E116" s="15" t="n">
        <v>-3.2875</v>
      </c>
      <c r="F116" s="15" t="n">
        <v>-1.97083333333333</v>
      </c>
    </row>
    <row r="117" customFormat="false" ht="12.75" hidden="false" customHeight="false" outlineLevel="0" collapsed="false">
      <c r="A117" s="19" t="n">
        <v>41389</v>
      </c>
      <c r="E117" s="15" t="n">
        <v>-3.50416666666667</v>
      </c>
      <c r="F117" s="15" t="n">
        <v>-2</v>
      </c>
    </row>
    <row r="118" customFormat="false" ht="12.75" hidden="false" customHeight="false" outlineLevel="0" collapsed="false">
      <c r="A118" s="19" t="n">
        <v>41390</v>
      </c>
      <c r="E118" s="15" t="n">
        <v>-2.87083333333333</v>
      </c>
      <c r="F118" s="15" t="n">
        <v>-1.60833333333333</v>
      </c>
    </row>
    <row r="119" customFormat="false" ht="12.75" hidden="false" customHeight="false" outlineLevel="0" collapsed="false">
      <c r="A119" s="19" t="n">
        <v>41391</v>
      </c>
      <c r="E119" s="15" t="n">
        <v>-3.13333333333333</v>
      </c>
      <c r="F119" s="15" t="n">
        <v>-1.54583333333333</v>
      </c>
    </row>
    <row r="120" customFormat="false" ht="12.75" hidden="false" customHeight="false" outlineLevel="0" collapsed="false">
      <c r="A120" s="19" t="n">
        <v>41392</v>
      </c>
      <c r="E120" s="15" t="n">
        <v>-3.85833333333333</v>
      </c>
      <c r="F120" s="15" t="n">
        <v>-1.82083333333333</v>
      </c>
    </row>
    <row r="121" customFormat="false" ht="12.75" hidden="false" customHeight="false" outlineLevel="0" collapsed="false">
      <c r="A121" s="19" t="n">
        <v>41393</v>
      </c>
      <c r="E121" s="15" t="n">
        <v>-1.60416666666667</v>
      </c>
      <c r="F121" s="15" t="n">
        <v>0.0833333333333332</v>
      </c>
    </row>
    <row r="122" customFormat="false" ht="12.75" hidden="false" customHeight="false" outlineLevel="0" collapsed="false">
      <c r="A122" s="19" t="n">
        <v>41394</v>
      </c>
      <c r="E122" s="15" t="n">
        <v>-3.43333333333333</v>
      </c>
      <c r="F122" s="15" t="n">
        <v>-2.02083333333333</v>
      </c>
    </row>
    <row r="123" customFormat="false" ht="12.75" hidden="false" customHeight="false" outlineLevel="0" collapsed="false">
      <c r="A123" s="19" t="n">
        <v>41395</v>
      </c>
      <c r="E123" s="15" t="n">
        <v>-3.15416666666667</v>
      </c>
      <c r="F123" s="15" t="n">
        <v>-0.816666666666667</v>
      </c>
    </row>
    <row r="124" customFormat="false" ht="12.75" hidden="false" customHeight="false" outlineLevel="0" collapsed="false">
      <c r="A124" s="19" t="n">
        <v>41396</v>
      </c>
      <c r="E124" s="15" t="n">
        <v>-3.73333333333333</v>
      </c>
      <c r="F124" s="15" t="n">
        <v>-1.57083333333333</v>
      </c>
      <c r="G124" s="15" t="n">
        <v>-1.7125</v>
      </c>
    </row>
    <row r="125" customFormat="false" ht="12.75" hidden="false" customHeight="false" outlineLevel="0" collapsed="false">
      <c r="A125" s="19" t="n">
        <v>41397</v>
      </c>
      <c r="E125" s="15" t="n">
        <v>-4.79166666666667</v>
      </c>
      <c r="F125" s="15" t="n">
        <v>-2.85</v>
      </c>
      <c r="G125" s="15" t="n">
        <v>-5.81666666666667</v>
      </c>
    </row>
    <row r="126" customFormat="false" ht="12.75" hidden="false" customHeight="false" outlineLevel="0" collapsed="false">
      <c r="A126" s="19" t="n">
        <v>41398</v>
      </c>
      <c r="E126" s="15" t="n">
        <v>-1.93333333333333</v>
      </c>
      <c r="F126" s="15" t="n">
        <v>-0.929166666666667</v>
      </c>
      <c r="G126" s="15" t="n">
        <v>-1.19166666666667</v>
      </c>
    </row>
    <row r="127" customFormat="false" ht="12.75" hidden="false" customHeight="false" outlineLevel="0" collapsed="false">
      <c r="A127" s="19" t="n">
        <v>41399</v>
      </c>
      <c r="E127" s="15" t="n">
        <v>-3.925</v>
      </c>
      <c r="F127" s="15" t="n">
        <v>-1.3375</v>
      </c>
      <c r="G127" s="15" t="n">
        <v>-7.225</v>
      </c>
    </row>
    <row r="128" customFormat="false" ht="12.75" hidden="false" customHeight="false" outlineLevel="0" collapsed="false">
      <c r="A128" s="19" t="n">
        <v>41400</v>
      </c>
      <c r="E128" s="15" t="n">
        <v>-4.90416666666667</v>
      </c>
      <c r="F128" s="15" t="n">
        <v>-2.49583333333333</v>
      </c>
      <c r="G128" s="15" t="n">
        <v>-9.35833333333334</v>
      </c>
    </row>
    <row r="129" customFormat="false" ht="12.75" hidden="false" customHeight="false" outlineLevel="0" collapsed="false">
      <c r="A129" s="19" t="n">
        <v>41401</v>
      </c>
      <c r="E129" s="15" t="n">
        <v>-7.64782608695652</v>
      </c>
      <c r="F129" s="15" t="n">
        <v>-5.29565217391304</v>
      </c>
      <c r="G129" s="15" t="n">
        <v>-14.85</v>
      </c>
    </row>
    <row r="130" customFormat="false" ht="12.75" hidden="false" customHeight="false" outlineLevel="0" collapsed="false">
      <c r="A130" s="19" t="n">
        <v>41402</v>
      </c>
      <c r="E130" s="15" t="n">
        <v>-9.4875</v>
      </c>
      <c r="F130" s="15" t="n">
        <v>-6.0875</v>
      </c>
      <c r="G130" s="15" t="n">
        <v>-14.2590909090909</v>
      </c>
    </row>
    <row r="131" customFormat="false" ht="12.75" hidden="false" customHeight="false" outlineLevel="0" collapsed="false">
      <c r="A131" s="19" t="n">
        <v>41403</v>
      </c>
      <c r="E131" s="15" t="n">
        <v>-4.12083333333333</v>
      </c>
      <c r="F131" s="15" t="n">
        <v>-2.4125</v>
      </c>
      <c r="G131" s="15" t="n">
        <v>-9.33333333333333</v>
      </c>
    </row>
    <row r="132" customFormat="false" ht="12.75" hidden="false" customHeight="false" outlineLevel="0" collapsed="false">
      <c r="A132" s="19" t="n">
        <v>41404</v>
      </c>
      <c r="E132" s="15" t="n">
        <v>-3.79166666666667</v>
      </c>
      <c r="F132" s="15" t="n">
        <v>-2.44583333333333</v>
      </c>
      <c r="G132" s="15" t="n">
        <v>-11.525</v>
      </c>
    </row>
    <row r="133" customFormat="false" ht="12.75" hidden="false" customHeight="false" outlineLevel="0" collapsed="false">
      <c r="A133" s="19" t="n">
        <v>41405</v>
      </c>
      <c r="E133" s="15" t="n">
        <v>-2.9375</v>
      </c>
      <c r="F133" s="15" t="n">
        <v>-1.10416666666667</v>
      </c>
      <c r="G133" s="15" t="n">
        <v>-6.20416666666667</v>
      </c>
    </row>
    <row r="134" customFormat="false" ht="12.75" hidden="false" customHeight="false" outlineLevel="0" collapsed="false">
      <c r="A134" s="19" t="n">
        <v>41406</v>
      </c>
      <c r="E134" s="15" t="n">
        <v>-4.52916666666667</v>
      </c>
      <c r="F134" s="15" t="n">
        <v>-2.14583333333333</v>
      </c>
      <c r="G134" s="15" t="n">
        <v>-13.2666666666667</v>
      </c>
    </row>
    <row r="135" customFormat="false" ht="12.75" hidden="false" customHeight="false" outlineLevel="0" collapsed="false">
      <c r="A135" s="19" t="n">
        <v>41407</v>
      </c>
      <c r="E135" s="15" t="n">
        <v>-4.00833333333333</v>
      </c>
      <c r="F135" s="15" t="n">
        <v>-1.8125</v>
      </c>
      <c r="G135" s="15" t="n">
        <v>0.270833333333334</v>
      </c>
    </row>
    <row r="136" customFormat="false" ht="12.75" hidden="false" customHeight="false" outlineLevel="0" collapsed="false">
      <c r="A136" s="19" t="n">
        <v>41408</v>
      </c>
      <c r="E136" s="15" t="n">
        <v>-2.54166666666667</v>
      </c>
      <c r="F136" s="15" t="n">
        <v>-1.47916666666667</v>
      </c>
      <c r="G136" s="15" t="n">
        <v>-1.92916666666667</v>
      </c>
    </row>
    <row r="137" customFormat="false" ht="12.75" hidden="false" customHeight="false" outlineLevel="0" collapsed="false">
      <c r="A137" s="19" t="n">
        <v>41409</v>
      </c>
      <c r="E137" s="15" t="n">
        <v>-2.97083333333333</v>
      </c>
      <c r="F137" s="15" t="n">
        <v>-1.60833333333333</v>
      </c>
    </row>
    <row r="138" customFormat="false" ht="12.75" hidden="false" customHeight="false" outlineLevel="0" collapsed="false">
      <c r="A138" s="19" t="n">
        <v>41410</v>
      </c>
      <c r="E138" s="15" t="n">
        <v>-2.1875</v>
      </c>
      <c r="F138" s="15" t="n">
        <v>-0.8375</v>
      </c>
    </row>
    <row r="139" customFormat="false" ht="12.75" hidden="false" customHeight="false" outlineLevel="0" collapsed="false">
      <c r="A139" s="19" t="n">
        <v>41411</v>
      </c>
      <c r="E139" s="15" t="n">
        <v>-4.65416666666667</v>
      </c>
      <c r="F139" s="15" t="n">
        <v>-1.725</v>
      </c>
    </row>
    <row r="140" customFormat="false" ht="12.75" hidden="false" customHeight="false" outlineLevel="0" collapsed="false">
      <c r="A140" s="19" t="n">
        <v>41412</v>
      </c>
      <c r="E140" s="15" t="n">
        <v>-4.43333333333333</v>
      </c>
      <c r="F140" s="15" t="n">
        <v>-2.70833333333333</v>
      </c>
    </row>
    <row r="141" customFormat="false" ht="12.75" hidden="false" customHeight="false" outlineLevel="0" collapsed="false">
      <c r="A141" s="19" t="n">
        <v>41413</v>
      </c>
      <c r="E141" s="15" t="n">
        <v>-5.01666666666667</v>
      </c>
      <c r="F141" s="15" t="n">
        <v>-3.94166666666667</v>
      </c>
    </row>
    <row r="142" customFormat="false" ht="12.75" hidden="false" customHeight="false" outlineLevel="0" collapsed="false">
      <c r="A142" s="19" t="n">
        <v>41414</v>
      </c>
      <c r="E142" s="15" t="n">
        <v>-8.32916666666667</v>
      </c>
      <c r="F142" s="15" t="n">
        <v>-8.16666666666667</v>
      </c>
    </row>
    <row r="143" customFormat="false" ht="12.75" hidden="false" customHeight="false" outlineLevel="0" collapsed="false">
      <c r="A143" s="19" t="n">
        <v>41415</v>
      </c>
      <c r="E143" s="15" t="n">
        <v>-5.97916666666667</v>
      </c>
      <c r="F143" s="15" t="n">
        <v>-4.22916666666667</v>
      </c>
    </row>
    <row r="144" customFormat="false" ht="12.75" hidden="false" customHeight="false" outlineLevel="0" collapsed="false">
      <c r="A144" s="19" t="n">
        <v>41416</v>
      </c>
      <c r="E144" s="15" t="n">
        <v>-4.925</v>
      </c>
      <c r="F144" s="15" t="n">
        <v>-2.8375</v>
      </c>
    </row>
    <row r="145" customFormat="false" ht="12.75" hidden="false" customHeight="false" outlineLevel="0" collapsed="false">
      <c r="A145" s="19" t="n">
        <v>41417</v>
      </c>
      <c r="E145" s="15" t="n">
        <v>-3.3</v>
      </c>
      <c r="F145" s="15" t="n">
        <v>-1.55416666666667</v>
      </c>
    </row>
    <row r="146" customFormat="false" ht="12.75" hidden="false" customHeight="false" outlineLevel="0" collapsed="false">
      <c r="A146" s="19" t="n">
        <v>41418</v>
      </c>
      <c r="E146" s="15" t="n">
        <v>-1.9</v>
      </c>
      <c r="F146" s="15" t="n">
        <v>-0.4875</v>
      </c>
    </row>
    <row r="147" customFormat="false" ht="12.75" hidden="false" customHeight="false" outlineLevel="0" collapsed="false">
      <c r="A147" s="19" t="n">
        <v>41419</v>
      </c>
      <c r="E147" s="15" t="n">
        <v>-4.56666666666667</v>
      </c>
      <c r="F147" s="15" t="n">
        <v>-2.47916666666667</v>
      </c>
    </row>
    <row r="148" customFormat="false" ht="12.75" hidden="false" customHeight="false" outlineLevel="0" collapsed="false">
      <c r="A148" s="19" t="n">
        <v>41420</v>
      </c>
      <c r="E148" s="15" t="n">
        <v>-4.85416666666667</v>
      </c>
      <c r="F148" s="15" t="n">
        <v>-3.32083333333333</v>
      </c>
    </row>
    <row r="149" customFormat="false" ht="12.75" hidden="false" customHeight="false" outlineLevel="0" collapsed="false">
      <c r="A149" s="19" t="n">
        <v>41421</v>
      </c>
      <c r="E149" s="15" t="n">
        <v>-3.3375</v>
      </c>
      <c r="F149" s="15" t="n">
        <v>-2.35416666666667</v>
      </c>
    </row>
    <row r="150" customFormat="false" ht="12.75" hidden="false" customHeight="false" outlineLevel="0" collapsed="false">
      <c r="A150" s="19" t="n">
        <v>41422</v>
      </c>
      <c r="E150" s="15" t="n">
        <v>-3.52083333333333</v>
      </c>
      <c r="F150" s="15" t="n">
        <v>-1.975</v>
      </c>
    </row>
    <row r="151" customFormat="false" ht="12.75" hidden="false" customHeight="false" outlineLevel="0" collapsed="false">
      <c r="A151" s="19" t="n">
        <v>41423</v>
      </c>
      <c r="E151" s="15" t="n">
        <v>-4.16666666666667</v>
      </c>
      <c r="F151" s="15" t="n">
        <v>-4.46666666666667</v>
      </c>
      <c r="G151" s="15" t="n">
        <v>-0.635</v>
      </c>
    </row>
    <row r="152" customFormat="false" ht="12.75" hidden="false" customHeight="false" outlineLevel="0" collapsed="false">
      <c r="A152" s="19" t="n">
        <v>41424</v>
      </c>
      <c r="E152" s="15" t="n">
        <v>-3.77083333333333</v>
      </c>
      <c r="F152" s="15" t="n">
        <v>-2.2</v>
      </c>
      <c r="G152" s="15" t="n">
        <v>0.545833333333333</v>
      </c>
    </row>
    <row r="153" customFormat="false" ht="12.75" hidden="false" customHeight="false" outlineLevel="0" collapsed="false">
      <c r="A153" s="19" t="n">
        <v>41425</v>
      </c>
      <c r="E153" s="15" t="n">
        <v>-5.81666666666667</v>
      </c>
      <c r="F153" s="15" t="n">
        <v>-3.25416666666667</v>
      </c>
      <c r="G153" s="15" t="n">
        <v>-0.2125</v>
      </c>
    </row>
    <row r="154" customFormat="false" ht="12.75" hidden="false" customHeight="false" outlineLevel="0" collapsed="false">
      <c r="A154" s="19" t="n">
        <v>41426</v>
      </c>
      <c r="E154" s="15" t="n">
        <v>-3.84166666666667</v>
      </c>
      <c r="F154" s="15" t="n">
        <v>-2.04166666666667</v>
      </c>
      <c r="G154" s="15" t="n">
        <v>0.666666666666667</v>
      </c>
    </row>
    <row r="155" customFormat="false" ht="12.75" hidden="false" customHeight="false" outlineLevel="0" collapsed="false">
      <c r="A155" s="19" t="n">
        <v>41427</v>
      </c>
      <c r="E155" s="15" t="n">
        <v>-3.10416666666667</v>
      </c>
      <c r="F155" s="15" t="n">
        <v>-1.4625</v>
      </c>
      <c r="G155" s="15" t="n">
        <v>0.720833333333333</v>
      </c>
    </row>
    <row r="156" customFormat="false" ht="12.75" hidden="false" customHeight="false" outlineLevel="0" collapsed="false">
      <c r="A156" s="19" t="n">
        <v>41428</v>
      </c>
      <c r="E156" s="15" t="n">
        <v>-4.30833333333333</v>
      </c>
      <c r="F156" s="15" t="n">
        <v>-1.85833333333333</v>
      </c>
      <c r="G156" s="15" t="n">
        <v>0.754166666666666</v>
      </c>
    </row>
    <row r="157" customFormat="false" ht="12.75" hidden="false" customHeight="false" outlineLevel="0" collapsed="false">
      <c r="A157" s="19" t="n">
        <v>41429</v>
      </c>
      <c r="E157" s="15" t="n">
        <v>-6.30833333333333</v>
      </c>
      <c r="F157" s="15" t="n">
        <v>-3.07916666666667</v>
      </c>
      <c r="G157" s="15" t="n">
        <v>-0.445833333333333</v>
      </c>
    </row>
    <row r="158" customFormat="false" ht="12.75" hidden="false" customHeight="false" outlineLevel="0" collapsed="false">
      <c r="A158" s="19" t="n">
        <v>41430</v>
      </c>
      <c r="E158" s="15" t="n">
        <v>-5.72083333333333</v>
      </c>
      <c r="F158" s="15" t="n">
        <v>-3.18333333333333</v>
      </c>
      <c r="G158" s="15" t="n">
        <v>-0.1625</v>
      </c>
    </row>
    <row r="159" customFormat="false" ht="12.75" hidden="false" customHeight="false" outlineLevel="0" collapsed="false">
      <c r="A159" s="19" t="n">
        <v>41431</v>
      </c>
      <c r="E159" s="15" t="n">
        <v>-5.35</v>
      </c>
      <c r="F159" s="15" t="n">
        <v>-3.02916666666667</v>
      </c>
      <c r="G159" s="15" t="n">
        <v>-0.4875</v>
      </c>
    </row>
    <row r="160" customFormat="false" ht="12.75" hidden="false" customHeight="false" outlineLevel="0" collapsed="false">
      <c r="A160" s="19" t="n">
        <v>41432</v>
      </c>
      <c r="E160" s="15" t="n">
        <v>-5.60416666666667</v>
      </c>
      <c r="F160" s="15" t="n">
        <v>-3.5625</v>
      </c>
      <c r="G160" s="15" t="n">
        <v>-0.75</v>
      </c>
    </row>
    <row r="161" customFormat="false" ht="12.75" hidden="false" customHeight="false" outlineLevel="0" collapsed="false">
      <c r="A161" s="19" t="n">
        <v>41433</v>
      </c>
      <c r="E161" s="15" t="n">
        <v>-6.5875</v>
      </c>
      <c r="F161" s="15" t="n">
        <v>-3.17083333333333</v>
      </c>
      <c r="G161" s="15" t="n">
        <v>-0.491666666666667</v>
      </c>
    </row>
    <row r="162" customFormat="false" ht="12.75" hidden="false" customHeight="false" outlineLevel="0" collapsed="false">
      <c r="A162" s="19" t="n">
        <v>41434</v>
      </c>
      <c r="E162" s="15" t="n">
        <v>-5.8625</v>
      </c>
      <c r="F162" s="15" t="n">
        <v>-3.62083333333333</v>
      </c>
      <c r="G162" s="15" t="n">
        <v>-1.04583333333333</v>
      </c>
    </row>
    <row r="163" customFormat="false" ht="12.75" hidden="false" customHeight="false" outlineLevel="0" collapsed="false">
      <c r="A163" s="19" t="n">
        <v>41435</v>
      </c>
      <c r="E163" s="15" t="n">
        <v>-5.65416666666667</v>
      </c>
      <c r="F163" s="15" t="n">
        <v>-3.7375</v>
      </c>
      <c r="G163" s="15" t="n">
        <v>-1.62916666666667</v>
      </c>
    </row>
    <row r="164" customFormat="false" ht="12.75" hidden="false" customHeight="false" outlineLevel="0" collapsed="false">
      <c r="A164" s="19" t="n">
        <v>41436</v>
      </c>
      <c r="E164" s="15" t="n">
        <v>-5.375</v>
      </c>
      <c r="F164" s="15" t="n">
        <v>-5.425</v>
      </c>
      <c r="G164" s="15" t="n">
        <v>-3.45833333333333</v>
      </c>
    </row>
    <row r="165" customFormat="false" ht="12.75" hidden="false" customHeight="false" outlineLevel="0" collapsed="false">
      <c r="A165" s="19" t="n">
        <v>41437</v>
      </c>
      <c r="E165" s="15" t="n">
        <v>-4.82083333333333</v>
      </c>
      <c r="F165" s="15" t="n">
        <v>-3.225</v>
      </c>
      <c r="G165" s="15" t="n">
        <v>-0.8125</v>
      </c>
    </row>
    <row r="166" customFormat="false" ht="12.75" hidden="false" customHeight="false" outlineLevel="0" collapsed="false">
      <c r="A166" s="19" t="n">
        <v>41438</v>
      </c>
      <c r="E166" s="15" t="n">
        <v>-3.775</v>
      </c>
      <c r="F166" s="15" t="n">
        <v>-1.77916666666667</v>
      </c>
      <c r="G166" s="15" t="n">
        <v>0.158333333333333</v>
      </c>
    </row>
    <row r="167" customFormat="false" ht="12.75" hidden="false" customHeight="false" outlineLevel="0" collapsed="false">
      <c r="A167" s="19" t="n">
        <v>41439</v>
      </c>
      <c r="E167" s="15" t="n">
        <v>-4.075</v>
      </c>
      <c r="F167" s="15" t="n">
        <v>-2.2875</v>
      </c>
    </row>
    <row r="168" customFormat="false" ht="12.75" hidden="false" customHeight="false" outlineLevel="0" collapsed="false">
      <c r="A168" s="19" t="n">
        <v>41440</v>
      </c>
      <c r="E168" s="15" t="n">
        <v>-3.51666666666667</v>
      </c>
      <c r="F168" s="15" t="n">
        <v>-2.17916666666667</v>
      </c>
    </row>
    <row r="169" customFormat="false" ht="12.75" hidden="false" customHeight="false" outlineLevel="0" collapsed="false">
      <c r="A169" s="19" t="n">
        <v>41441</v>
      </c>
      <c r="E169" s="15" t="n">
        <v>-2.79583333333333</v>
      </c>
      <c r="F169" s="15" t="n">
        <v>-1.09166666666667</v>
      </c>
    </row>
    <row r="170" customFormat="false" ht="12.75" hidden="false" customHeight="false" outlineLevel="0" collapsed="false">
      <c r="A170" s="19" t="n">
        <v>41442</v>
      </c>
      <c r="E170" s="15" t="n">
        <v>-4.925</v>
      </c>
      <c r="F170" s="15" t="n">
        <v>-2.70416666666667</v>
      </c>
      <c r="G170" s="15" t="n">
        <v>-0.208333333333333</v>
      </c>
    </row>
    <row r="171" customFormat="false" ht="12.75" hidden="false" customHeight="false" outlineLevel="0" collapsed="false">
      <c r="A171" s="19" t="n">
        <v>41443</v>
      </c>
      <c r="E171" s="15" t="n">
        <v>-6.49583333333333</v>
      </c>
      <c r="F171" s="15" t="n">
        <v>-5.34583333333333</v>
      </c>
      <c r="G171" s="15" t="n">
        <v>0.425</v>
      </c>
    </row>
    <row r="172" customFormat="false" ht="12.75" hidden="false" customHeight="false" outlineLevel="0" collapsed="false">
      <c r="A172" s="19" t="n">
        <v>41444</v>
      </c>
      <c r="E172" s="15" t="n">
        <v>-4.6625</v>
      </c>
      <c r="F172" s="15" t="n">
        <v>-2.45833333333333</v>
      </c>
      <c r="G172" s="15" t="n">
        <v>-1.5875</v>
      </c>
    </row>
    <row r="173" customFormat="false" ht="12.75" hidden="false" customHeight="false" outlineLevel="0" collapsed="false">
      <c r="A173" s="19" t="n">
        <v>41445</v>
      </c>
      <c r="E173" s="15" t="n">
        <v>-5.35</v>
      </c>
      <c r="F173" s="15" t="n">
        <v>-3.0875</v>
      </c>
      <c r="G173" s="15" t="n">
        <v>-2.25</v>
      </c>
    </row>
    <row r="174" customFormat="false" ht="12.75" hidden="false" customHeight="false" outlineLevel="0" collapsed="false">
      <c r="A174" s="19" t="n">
        <v>41446</v>
      </c>
      <c r="E174" s="15" t="n">
        <v>-7.39166666666667</v>
      </c>
      <c r="F174" s="15" t="n">
        <v>-5.00416666666667</v>
      </c>
    </row>
    <row r="175" customFormat="false" ht="12.75" hidden="false" customHeight="false" outlineLevel="0" collapsed="false">
      <c r="A175" s="19" t="n">
        <v>41447</v>
      </c>
      <c r="E175" s="15" t="n">
        <v>-5.3</v>
      </c>
      <c r="F175" s="15" t="n">
        <v>-3.27916666666667</v>
      </c>
    </row>
    <row r="176" customFormat="false" ht="12.75" hidden="false" customHeight="false" outlineLevel="0" collapsed="false">
      <c r="A176" s="19" t="n">
        <v>41448</v>
      </c>
      <c r="E176" s="15" t="n">
        <v>-2.86666666666667</v>
      </c>
      <c r="F176" s="15" t="n">
        <v>-1.16666666666667</v>
      </c>
    </row>
    <row r="177" customFormat="false" ht="12.75" hidden="false" customHeight="false" outlineLevel="0" collapsed="false">
      <c r="A177" s="19" t="n">
        <v>41449</v>
      </c>
      <c r="E177" s="15" t="n">
        <v>-3.5875</v>
      </c>
      <c r="F177" s="15" t="n">
        <v>-1.2625</v>
      </c>
    </row>
    <row r="178" customFormat="false" ht="12.75" hidden="false" customHeight="false" outlineLevel="0" collapsed="false">
      <c r="A178" s="19" t="n">
        <v>41450</v>
      </c>
      <c r="E178" s="15" t="n">
        <v>-3.09583333333333</v>
      </c>
      <c r="F178" s="15" t="n">
        <v>-1.26666666666667</v>
      </c>
    </row>
    <row r="179" customFormat="false" ht="12.75" hidden="false" customHeight="false" outlineLevel="0" collapsed="false">
      <c r="A179" s="19" t="n">
        <v>41451</v>
      </c>
      <c r="E179" s="15" t="n">
        <v>-2.83913043478261</v>
      </c>
      <c r="F179" s="15" t="n">
        <v>-2.19166666666667</v>
      </c>
    </row>
    <row r="180" customFormat="false" ht="12.75" hidden="false" customHeight="false" outlineLevel="0" collapsed="false">
      <c r="A180" s="19" t="n">
        <v>41452</v>
      </c>
      <c r="E180" s="15" t="n">
        <v>-3.73333333333333</v>
      </c>
      <c r="F180" s="15" t="n">
        <v>-2.94166666666667</v>
      </c>
      <c r="G180" s="15" t="n">
        <v>-3.825</v>
      </c>
    </row>
    <row r="181" customFormat="false" ht="12.75" hidden="false" customHeight="false" outlineLevel="0" collapsed="false">
      <c r="A181" s="19" t="n">
        <v>41453</v>
      </c>
      <c r="E181" s="15" t="n">
        <v>-3.58333333333333</v>
      </c>
      <c r="F181" s="15" t="n">
        <v>-2.69166666666667</v>
      </c>
      <c r="G181" s="15" t="n">
        <v>-6.24583333333333</v>
      </c>
    </row>
    <row r="182" customFormat="false" ht="12.75" hidden="false" customHeight="false" outlineLevel="0" collapsed="false">
      <c r="A182" s="19" t="n">
        <v>41454</v>
      </c>
      <c r="E182" s="15" t="n">
        <v>-2.77916666666667</v>
      </c>
      <c r="F182" s="15" t="n">
        <v>-1.8</v>
      </c>
      <c r="G182" s="15" t="n">
        <v>-5.40416666666667</v>
      </c>
    </row>
    <row r="183" customFormat="false" ht="12.75" hidden="false" customHeight="false" outlineLevel="0" collapsed="false">
      <c r="A183" s="19" t="n">
        <v>41455</v>
      </c>
      <c r="E183" s="15" t="n">
        <v>-4.31666666666667</v>
      </c>
      <c r="F183" s="15" t="n">
        <v>-3.65</v>
      </c>
    </row>
    <row r="184" customFormat="false" ht="12.75" hidden="false" customHeight="false" outlineLevel="0" collapsed="false">
      <c r="A184" s="19" t="n">
        <v>41456</v>
      </c>
      <c r="E184" s="15" t="n">
        <v>-3.40416666666667</v>
      </c>
      <c r="F184" s="15" t="n">
        <v>-2.65416666666667</v>
      </c>
    </row>
    <row r="185" customFormat="false" ht="12.75" hidden="false" customHeight="false" outlineLevel="0" collapsed="false">
      <c r="A185" s="19" t="n">
        <v>41457</v>
      </c>
      <c r="E185" s="15" t="n">
        <v>-4.03333333333333</v>
      </c>
      <c r="F185" s="15" t="n">
        <v>-3.47083333333333</v>
      </c>
    </row>
    <row r="186" customFormat="false" ht="12.75" hidden="false" customHeight="false" outlineLevel="0" collapsed="false">
      <c r="A186" s="19" t="n">
        <v>41458</v>
      </c>
      <c r="E186" s="15" t="n">
        <v>-2.39166666666667</v>
      </c>
      <c r="F186" s="15" t="n">
        <v>-1.9375</v>
      </c>
    </row>
    <row r="187" customFormat="false" ht="12.75" hidden="false" customHeight="false" outlineLevel="0" collapsed="false">
      <c r="A187" s="19" t="n">
        <v>41459</v>
      </c>
      <c r="E187" s="15" t="n">
        <v>-3.475</v>
      </c>
      <c r="F187" s="15" t="n">
        <v>-2.48333333333333</v>
      </c>
    </row>
    <row r="188" customFormat="false" ht="12.75" hidden="false" customHeight="false" outlineLevel="0" collapsed="false">
      <c r="A188" s="19" t="n">
        <v>41460</v>
      </c>
      <c r="E188" s="15" t="n">
        <v>-3.7</v>
      </c>
      <c r="F188" s="15" t="n">
        <v>-1.2375</v>
      </c>
    </row>
    <row r="189" customFormat="false" ht="12.75" hidden="false" customHeight="false" outlineLevel="0" collapsed="false">
      <c r="A189" s="19" t="n">
        <v>41461</v>
      </c>
      <c r="E189" s="15" t="n">
        <v>-6.20416666666667</v>
      </c>
      <c r="F189" s="15" t="n">
        <v>-2.3625</v>
      </c>
    </row>
    <row r="190" customFormat="false" ht="12.75" hidden="false" customHeight="false" outlineLevel="0" collapsed="false">
      <c r="A190" s="19" t="n">
        <v>41462</v>
      </c>
      <c r="E190" s="15" t="n">
        <v>-6.75833333333333</v>
      </c>
      <c r="F190" s="15" t="n">
        <v>-2.8125</v>
      </c>
    </row>
    <row r="191" customFormat="false" ht="12.75" hidden="false" customHeight="false" outlineLevel="0" collapsed="false">
      <c r="A191" s="19" t="n">
        <v>41463</v>
      </c>
      <c r="E191" s="15" t="n">
        <v>-10.525</v>
      </c>
      <c r="F191" s="15" t="n">
        <v>-4.1875</v>
      </c>
    </row>
    <row r="192" customFormat="false" ht="12.75" hidden="false" customHeight="false" outlineLevel="0" collapsed="false">
      <c r="A192" s="19" t="n">
        <v>41464</v>
      </c>
      <c r="E192" s="15" t="n">
        <v>-7.94583333333334</v>
      </c>
      <c r="F192" s="15" t="n">
        <v>-3.38333333333333</v>
      </c>
    </row>
    <row r="193" customFormat="false" ht="12.75" hidden="false" customHeight="false" outlineLevel="0" collapsed="false">
      <c r="A193" s="19" t="n">
        <v>41465</v>
      </c>
      <c r="E193" s="15" t="n">
        <v>-6.17083333333333</v>
      </c>
      <c r="F193" s="15" t="n">
        <v>-3.91666666666667</v>
      </c>
    </row>
    <row r="194" customFormat="false" ht="12.75" hidden="false" customHeight="false" outlineLevel="0" collapsed="false">
      <c r="A194" s="19" t="n">
        <v>41466</v>
      </c>
      <c r="E194" s="15" t="n">
        <v>-7.9375</v>
      </c>
      <c r="F194" s="15" t="n">
        <v>-3.36666666666667</v>
      </c>
    </row>
    <row r="195" customFormat="false" ht="12.75" hidden="false" customHeight="false" outlineLevel="0" collapsed="false">
      <c r="A195" s="19" t="n">
        <v>41467</v>
      </c>
      <c r="E195" s="15" t="n">
        <v>-7.43333333333333</v>
      </c>
      <c r="F195" s="15" t="n">
        <v>-1.51363636363636</v>
      </c>
    </row>
    <row r="196" customFormat="false" ht="12.75" hidden="false" customHeight="false" outlineLevel="0" collapsed="false">
      <c r="A196" s="19" t="n">
        <v>41468</v>
      </c>
      <c r="E196" s="15" t="n">
        <v>-7.80833333333333</v>
      </c>
      <c r="F196" s="15" t="n">
        <v>-4.54166666666667</v>
      </c>
    </row>
    <row r="197" customFormat="false" ht="12.75" hidden="false" customHeight="false" outlineLevel="0" collapsed="false">
      <c r="A197" s="19" t="n">
        <v>41469</v>
      </c>
      <c r="E197" s="15" t="n">
        <v>-5.9875</v>
      </c>
      <c r="F197" s="15" t="n">
        <v>-3.025</v>
      </c>
    </row>
    <row r="198" customFormat="false" ht="12.75" hidden="false" customHeight="false" outlineLevel="0" collapsed="false">
      <c r="A198" s="19" t="n">
        <v>41470</v>
      </c>
      <c r="E198" s="15" t="n">
        <v>-3.40416666666667</v>
      </c>
      <c r="F198" s="15" t="n">
        <v>-2.66666666666667</v>
      </c>
    </row>
    <row r="199" customFormat="false" ht="12.75" hidden="false" customHeight="false" outlineLevel="0" collapsed="false">
      <c r="A199" s="19" t="n">
        <v>41471</v>
      </c>
      <c r="E199" s="15" t="n">
        <v>-2.80833333333333</v>
      </c>
      <c r="F199" s="15" t="n">
        <v>-2.4875</v>
      </c>
    </row>
    <row r="200" customFormat="false" ht="12.75" hidden="false" customHeight="false" outlineLevel="0" collapsed="false">
      <c r="A200" s="19" t="n">
        <v>41472</v>
      </c>
      <c r="E200" s="15" t="n">
        <v>-2.70833333333333</v>
      </c>
      <c r="F200" s="15" t="n">
        <v>-2.09166666666667</v>
      </c>
    </row>
    <row r="201" customFormat="false" ht="12.75" hidden="false" customHeight="false" outlineLevel="0" collapsed="false">
      <c r="A201" s="19" t="n">
        <v>41473</v>
      </c>
      <c r="E201" s="15" t="n">
        <v>-2.95416666666667</v>
      </c>
      <c r="F201" s="15" t="n">
        <v>-2.175</v>
      </c>
    </row>
    <row r="202" customFormat="false" ht="12.75" hidden="false" customHeight="false" outlineLevel="0" collapsed="false">
      <c r="A202" s="19" t="n">
        <v>41474</v>
      </c>
      <c r="E202" s="15" t="n">
        <v>-3.45652173913043</v>
      </c>
      <c r="F202" s="15" t="n">
        <v>-2.1875</v>
      </c>
    </row>
    <row r="203" customFormat="false" ht="12.75" hidden="false" customHeight="false" outlineLevel="0" collapsed="false">
      <c r="A203" s="19" t="n">
        <v>41475</v>
      </c>
      <c r="E203" s="15" t="n">
        <v>-4.12916666666667</v>
      </c>
      <c r="F203" s="15" t="n">
        <v>-2.90416666666667</v>
      </c>
    </row>
    <row r="204" customFormat="false" ht="12.75" hidden="false" customHeight="false" outlineLevel="0" collapsed="false">
      <c r="A204" s="19" t="n">
        <v>41476</v>
      </c>
      <c r="E204" s="15" t="n">
        <v>-3.65416666666667</v>
      </c>
      <c r="F204" s="15" t="n">
        <v>-3.15416666666667</v>
      </c>
    </row>
    <row r="205" customFormat="false" ht="12.75" hidden="false" customHeight="false" outlineLevel="0" collapsed="false">
      <c r="A205" s="19" t="n">
        <v>41477</v>
      </c>
      <c r="E205" s="15" t="n">
        <v>-2</v>
      </c>
      <c r="F205" s="15" t="n">
        <v>-4.63333333333333</v>
      </c>
    </row>
    <row r="206" customFormat="false" ht="12.75" hidden="false" customHeight="false" outlineLevel="0" collapsed="false">
      <c r="A206" s="19" t="n">
        <v>41478</v>
      </c>
      <c r="E206" s="15" t="n">
        <v>-2.50416666666667</v>
      </c>
    </row>
    <row r="207" customFormat="false" ht="12.75" hidden="false" customHeight="false" outlineLevel="0" collapsed="false">
      <c r="A207" s="19" t="n">
        <v>41479</v>
      </c>
      <c r="E207" s="15" t="n">
        <v>-2.6375</v>
      </c>
    </row>
    <row r="208" customFormat="false" ht="12.75" hidden="false" customHeight="false" outlineLevel="0" collapsed="false">
      <c r="A208" s="19" t="n">
        <v>41480</v>
      </c>
      <c r="E208" s="15" t="n">
        <v>-4.18636363636364</v>
      </c>
    </row>
    <row r="209" customFormat="false" ht="12.75" hidden="false" customHeight="false" outlineLevel="0" collapsed="false">
      <c r="A209" s="19" t="n">
        <v>41481</v>
      </c>
      <c r="E209" s="15" t="n">
        <v>-4.25416666666667</v>
      </c>
    </row>
    <row r="210" customFormat="false" ht="12.75" hidden="false" customHeight="false" outlineLevel="0" collapsed="false">
      <c r="A210" s="19" t="n">
        <v>41482</v>
      </c>
      <c r="E210" s="15" t="n">
        <v>-4.60833333333333</v>
      </c>
    </row>
    <row r="211" customFormat="false" ht="12.75" hidden="false" customHeight="false" outlineLevel="0" collapsed="false">
      <c r="A211" s="19" t="n">
        <v>41483</v>
      </c>
      <c r="E211" s="15" t="n">
        <v>-4.64166666666667</v>
      </c>
    </row>
    <row r="212" customFormat="false" ht="12.75" hidden="false" customHeight="false" outlineLevel="0" collapsed="false">
      <c r="A212" s="19" t="n">
        <v>41484</v>
      </c>
      <c r="E212" s="15" t="n">
        <v>-3.52083333333333</v>
      </c>
    </row>
    <row r="213" customFormat="false" ht="12.75" hidden="false" customHeight="false" outlineLevel="0" collapsed="false">
      <c r="A213" s="19" t="n">
        <v>41485</v>
      </c>
      <c r="E213" s="15" t="n">
        <v>-3.37391304347826</v>
      </c>
      <c r="F213" s="15" t="n">
        <v>-1.53913043478261</v>
      </c>
    </row>
    <row r="214" customFormat="false" ht="12.75" hidden="false" customHeight="false" outlineLevel="0" collapsed="false">
      <c r="A214" s="19" t="n">
        <v>41486</v>
      </c>
      <c r="E214" s="15" t="n">
        <v>-3.64166666666667</v>
      </c>
      <c r="F214" s="15" t="n">
        <v>-1.19166666666667</v>
      </c>
    </row>
    <row r="215" customFormat="false" ht="12.75" hidden="false" customHeight="false" outlineLevel="0" collapsed="false">
      <c r="A215" s="19" t="n">
        <v>41487</v>
      </c>
      <c r="E215" s="15" t="n">
        <v>-3.7125</v>
      </c>
      <c r="F215" s="15" t="n">
        <v>-1.63333333333333</v>
      </c>
    </row>
    <row r="216" customFormat="false" ht="12.75" hidden="false" customHeight="false" outlineLevel="0" collapsed="false">
      <c r="A216" s="19" t="n">
        <v>41488</v>
      </c>
      <c r="E216" s="15" t="n">
        <v>-3.38181818181818</v>
      </c>
      <c r="F216" s="15" t="n">
        <v>-1.4952380952381</v>
      </c>
    </row>
    <row r="217" customFormat="false" ht="12.75" hidden="false" customHeight="false" outlineLevel="0" collapsed="false">
      <c r="A217" s="19" t="n">
        <v>41489</v>
      </c>
      <c r="E217" s="15" t="n">
        <v>-2.90833333333333</v>
      </c>
      <c r="F217" s="15" t="n">
        <v>-0.8625</v>
      </c>
    </row>
    <row r="218" customFormat="false" ht="12.75" hidden="false" customHeight="false" outlineLevel="0" collapsed="false">
      <c r="A218" s="19" t="n">
        <v>41490</v>
      </c>
      <c r="E218" s="15" t="n">
        <v>-3.68333333333333</v>
      </c>
      <c r="F218" s="15" t="n">
        <v>-1.20416666666667</v>
      </c>
    </row>
    <row r="219" customFormat="false" ht="12.75" hidden="false" customHeight="false" outlineLevel="0" collapsed="false">
      <c r="A219" s="19" t="n">
        <v>41491</v>
      </c>
      <c r="E219" s="15" t="n">
        <v>-3.83809523809524</v>
      </c>
      <c r="F219" s="15" t="n">
        <v>-1.35416666666667</v>
      </c>
    </row>
    <row r="220" customFormat="false" ht="12.75" hidden="false" customHeight="false" outlineLevel="0" collapsed="false">
      <c r="A220" s="19" t="n">
        <v>41492</v>
      </c>
      <c r="E220" s="15" t="n">
        <v>-2.78571428571429</v>
      </c>
    </row>
    <row r="221" customFormat="false" ht="12.75" hidden="false" customHeight="false" outlineLevel="0" collapsed="false">
      <c r="A221" s="19" t="n">
        <v>41493</v>
      </c>
      <c r="E221" s="15" t="n">
        <v>-3.9</v>
      </c>
      <c r="F221" s="15" t="n">
        <v>-0.454545454545455</v>
      </c>
    </row>
    <row r="222" customFormat="false" ht="12.75" hidden="false" customHeight="false" outlineLevel="0" collapsed="false">
      <c r="A222" s="19" t="n">
        <v>41494</v>
      </c>
      <c r="E222" s="15" t="n">
        <v>-5.33913043478261</v>
      </c>
      <c r="F222" s="15" t="n">
        <v>-2.85217391304348</v>
      </c>
    </row>
    <row r="223" customFormat="false" ht="12.75" hidden="false" customHeight="false" outlineLevel="0" collapsed="false">
      <c r="A223" s="19" t="n">
        <v>41495</v>
      </c>
      <c r="E223" s="15" t="n">
        <v>-2.99047619047619</v>
      </c>
      <c r="F223" s="15" t="n">
        <v>-0.472222222222222</v>
      </c>
    </row>
    <row r="224" customFormat="false" ht="12.75" hidden="false" customHeight="false" outlineLevel="0" collapsed="false">
      <c r="A224" s="19" t="n">
        <v>41496</v>
      </c>
      <c r="E224" s="15" t="n">
        <v>-3.5875</v>
      </c>
      <c r="F224" s="15" t="n">
        <v>-1.39583333333333</v>
      </c>
    </row>
    <row r="225" customFormat="false" ht="12.75" hidden="false" customHeight="false" outlineLevel="0" collapsed="false">
      <c r="A225" s="19" t="n">
        <v>41497</v>
      </c>
      <c r="E225" s="15" t="n">
        <v>-4</v>
      </c>
      <c r="F225" s="15" t="n">
        <v>-1.75416666666667</v>
      </c>
    </row>
    <row r="226" customFormat="false" ht="12.75" hidden="false" customHeight="false" outlineLevel="0" collapsed="false">
      <c r="A226" s="19" t="n">
        <v>41498</v>
      </c>
      <c r="E226" s="15" t="n">
        <v>-2.4</v>
      </c>
      <c r="F226" s="15" t="n">
        <v>-0.160869565217391</v>
      </c>
    </row>
    <row r="227" customFormat="false" ht="12.75" hidden="false" customHeight="false" outlineLevel="0" collapsed="false">
      <c r="A227" s="19" t="n">
        <v>41499</v>
      </c>
      <c r="E227" s="15" t="n">
        <v>-2.76190476190476</v>
      </c>
      <c r="F227" s="15" t="n">
        <v>-0.871428571428571</v>
      </c>
    </row>
    <row r="228" customFormat="false" ht="12.75" hidden="false" customHeight="false" outlineLevel="0" collapsed="false">
      <c r="A228" s="19" t="n">
        <v>41500</v>
      </c>
      <c r="E228" s="15" t="n">
        <v>-3.58695652173913</v>
      </c>
      <c r="F228" s="15" t="n">
        <v>-1.70869565217391</v>
      </c>
    </row>
    <row r="229" customFormat="false" ht="12.75" hidden="false" customHeight="false" outlineLevel="0" collapsed="false">
      <c r="A229" s="19" t="n">
        <v>41501</v>
      </c>
      <c r="E229" s="15" t="n">
        <v>-4.26818181818182</v>
      </c>
      <c r="F229" s="15" t="n">
        <v>-1.73181818181818</v>
      </c>
    </row>
    <row r="230" customFormat="false" ht="12.75" hidden="false" customHeight="false" outlineLevel="0" collapsed="false">
      <c r="A230" s="19" t="n">
        <v>41502</v>
      </c>
      <c r="E230" s="15" t="n">
        <v>-3.58095238095238</v>
      </c>
      <c r="F230" s="15" t="n">
        <v>-1.55</v>
      </c>
    </row>
    <row r="231" customFormat="false" ht="12.75" hidden="false" customHeight="false" outlineLevel="0" collapsed="false">
      <c r="A231" s="19" t="n">
        <v>41503</v>
      </c>
      <c r="E231" s="15" t="n">
        <v>-4.50434782608696</v>
      </c>
      <c r="F231" s="15" t="n">
        <v>-2.06666666666667</v>
      </c>
    </row>
    <row r="232" customFormat="false" ht="12.75" hidden="false" customHeight="false" outlineLevel="0" collapsed="false">
      <c r="A232" s="19" t="n">
        <v>41504</v>
      </c>
      <c r="E232" s="15" t="n">
        <v>-1.97826086956522</v>
      </c>
      <c r="F232" s="15" t="n">
        <v>-0.686956521739131</v>
      </c>
    </row>
    <row r="233" customFormat="false" ht="12.75" hidden="false" customHeight="false" outlineLevel="0" collapsed="false">
      <c r="A233" s="19" t="n">
        <v>41505</v>
      </c>
      <c r="E233" s="15" t="n">
        <v>-2.13888888888889</v>
      </c>
      <c r="F233" s="15" t="n">
        <v>-0.995</v>
      </c>
    </row>
    <row r="234" customFormat="false" ht="12.75" hidden="false" customHeight="false" outlineLevel="0" collapsed="false">
      <c r="A234" s="19" t="n">
        <v>41506</v>
      </c>
      <c r="F234" s="15" t="n">
        <v>-2.42</v>
      </c>
    </row>
    <row r="235" customFormat="false" ht="12.75" hidden="false" customHeight="false" outlineLevel="0" collapsed="false">
      <c r="A235" s="19" t="n">
        <v>41507</v>
      </c>
      <c r="F235" s="15" t="n">
        <v>-1.74166666666667</v>
      </c>
    </row>
    <row r="236" customFormat="false" ht="12.75" hidden="false" customHeight="false" outlineLevel="0" collapsed="false">
      <c r="A236" s="19" t="n">
        <v>41508</v>
      </c>
      <c r="E236" s="15" t="n">
        <v>-5.2304347826087</v>
      </c>
      <c r="F236" s="15" t="n">
        <v>-2.89166666666667</v>
      </c>
    </row>
    <row r="237" customFormat="false" ht="12.75" hidden="false" customHeight="false" outlineLevel="0" collapsed="false">
      <c r="A237" s="19" t="n">
        <v>41509</v>
      </c>
      <c r="E237" s="15" t="n">
        <v>-6.43636363636364</v>
      </c>
      <c r="F237" s="15" t="n">
        <v>-4.11363636363636</v>
      </c>
    </row>
    <row r="238" customFormat="false" ht="12.75" hidden="false" customHeight="false" outlineLevel="0" collapsed="false">
      <c r="A238" s="19" t="n">
        <v>41510</v>
      </c>
      <c r="E238" s="15" t="n">
        <v>-4.04166666666667</v>
      </c>
      <c r="F238" s="15" t="n">
        <v>-3.17916666666667</v>
      </c>
    </row>
    <row r="239" customFormat="false" ht="12.75" hidden="false" customHeight="false" outlineLevel="0" collapsed="false">
      <c r="A239" s="19" t="n">
        <v>41511</v>
      </c>
      <c r="E239" s="15" t="n">
        <v>-3.8304347826087</v>
      </c>
      <c r="F239" s="15" t="n">
        <v>-2.84347826086957</v>
      </c>
    </row>
    <row r="240" customFormat="false" ht="12.75" hidden="false" customHeight="false" outlineLevel="0" collapsed="false">
      <c r="A240" s="19" t="n">
        <v>41512</v>
      </c>
      <c r="E240" s="15" t="n">
        <v>-7.2375</v>
      </c>
      <c r="F240" s="15" t="n">
        <v>-4.64166666666667</v>
      </c>
    </row>
    <row r="241" customFormat="false" ht="12.75" hidden="false" customHeight="false" outlineLevel="0" collapsed="false">
      <c r="A241" s="19" t="n">
        <v>41513</v>
      </c>
      <c r="E241" s="15" t="n">
        <v>-3.51666666666667</v>
      </c>
      <c r="F241" s="15" t="n">
        <v>-2.05652173913043</v>
      </c>
    </row>
    <row r="242" customFormat="false" ht="12.75" hidden="false" customHeight="false" outlineLevel="0" collapsed="false">
      <c r="A242" s="19" t="n">
        <v>41514</v>
      </c>
      <c r="E242" s="15" t="n">
        <v>-4.22272727272727</v>
      </c>
      <c r="F242" s="15" t="n">
        <v>-2.47826086956522</v>
      </c>
    </row>
    <row r="243" customFormat="false" ht="12.75" hidden="false" customHeight="false" outlineLevel="0" collapsed="false">
      <c r="A243" s="19" t="n">
        <v>41515</v>
      </c>
      <c r="E243" s="15" t="n">
        <v>-4.03478260869565</v>
      </c>
      <c r="F243" s="15" t="n">
        <v>-2.13913043478261</v>
      </c>
    </row>
    <row r="244" customFormat="false" ht="12.75" hidden="false" customHeight="false" outlineLevel="0" collapsed="false">
      <c r="A244" s="19" t="n">
        <v>41516</v>
      </c>
      <c r="E244" s="15" t="n">
        <v>-4.19565217391304</v>
      </c>
      <c r="F244" s="15" t="n">
        <v>-1.85217391304348</v>
      </c>
    </row>
    <row r="245" customFormat="false" ht="12.75" hidden="false" customHeight="false" outlineLevel="0" collapsed="false">
      <c r="A245" s="19" t="n">
        <v>41517</v>
      </c>
      <c r="E245" s="15" t="n">
        <v>-2.7875</v>
      </c>
      <c r="F245" s="15" t="n">
        <v>-0.633333333333334</v>
      </c>
    </row>
    <row r="246" customFormat="false" ht="12.75" hidden="false" customHeight="false" outlineLevel="0" collapsed="false">
      <c r="A246" s="19" t="n">
        <v>41518</v>
      </c>
      <c r="E246" s="15" t="n">
        <v>-4.10833333333333</v>
      </c>
      <c r="F246" s="15" t="n">
        <v>-1.94583333333333</v>
      </c>
    </row>
    <row r="247" customFormat="false" ht="12.75" hidden="false" customHeight="false" outlineLevel="0" collapsed="false">
      <c r="A247" s="19" t="n">
        <v>41519</v>
      </c>
      <c r="E247" s="15" t="n">
        <v>-4.24</v>
      </c>
      <c r="F247" s="15" t="n">
        <v>-1.40952380952381</v>
      </c>
    </row>
    <row r="248" customFormat="false" ht="12.75" hidden="false" customHeight="false" outlineLevel="0" collapsed="false">
      <c r="A248" s="19" t="n">
        <v>41520</v>
      </c>
      <c r="E248" s="15" t="n">
        <v>-1.80526315789474</v>
      </c>
      <c r="F248" s="15" t="n">
        <v>-1.99166666666667</v>
      </c>
    </row>
    <row r="249" customFormat="false" ht="12.75" hidden="false" customHeight="false" outlineLevel="0" collapsed="false">
      <c r="A249" s="19" t="n">
        <v>41521</v>
      </c>
      <c r="E249" s="15" t="n">
        <v>-5.92608695652174</v>
      </c>
      <c r="F249" s="15" t="n">
        <v>-3.2625</v>
      </c>
    </row>
    <row r="250" customFormat="false" ht="12.75" hidden="false" customHeight="false" outlineLevel="0" collapsed="false">
      <c r="A250" s="19" t="n">
        <v>41522</v>
      </c>
      <c r="E250" s="15" t="n">
        <v>-2.41304347826087</v>
      </c>
      <c r="F250" s="15" t="n">
        <v>-2.12173913043478</v>
      </c>
    </row>
    <row r="251" customFormat="false" ht="12.75" hidden="false" customHeight="false" outlineLevel="0" collapsed="false">
      <c r="A251" s="19" t="n">
        <v>41523</v>
      </c>
      <c r="E251" s="15" t="n">
        <v>-2.30833333333333</v>
      </c>
      <c r="F251" s="15" t="n">
        <v>-1.87916666666667</v>
      </c>
    </row>
    <row r="252" customFormat="false" ht="12.75" hidden="false" customHeight="false" outlineLevel="0" collapsed="false">
      <c r="A252" s="19" t="n">
        <v>41524</v>
      </c>
      <c r="E252" s="15" t="n">
        <v>-2.175</v>
      </c>
      <c r="F252" s="15" t="n">
        <v>-1.61666666666667</v>
      </c>
    </row>
    <row r="253" customFormat="false" ht="12.75" hidden="false" customHeight="false" outlineLevel="0" collapsed="false">
      <c r="A253" s="19" t="n">
        <v>41525</v>
      </c>
      <c r="E253" s="15" t="n">
        <v>-1.8625</v>
      </c>
      <c r="F253" s="15" t="n">
        <v>-1.73333333333333</v>
      </c>
    </row>
    <row r="254" customFormat="false" ht="12.75" hidden="false" customHeight="false" outlineLevel="0" collapsed="false">
      <c r="A254" s="19" t="n">
        <v>41526</v>
      </c>
      <c r="E254" s="15" t="n">
        <v>-1.17083333333333</v>
      </c>
      <c r="F254" s="15" t="n">
        <v>-1.95833333333333</v>
      </c>
    </row>
    <row r="255" customFormat="false" ht="12.75" hidden="false" customHeight="false" outlineLevel="0" collapsed="false">
      <c r="A255" s="19" t="n">
        <v>41527</v>
      </c>
      <c r="E255" s="15" t="n">
        <v>-1.76</v>
      </c>
      <c r="F255" s="15" t="n">
        <v>-1.85714285714286</v>
      </c>
    </row>
    <row r="256" customFormat="false" ht="12.75" hidden="false" customHeight="false" outlineLevel="0" collapsed="false">
      <c r="A256" s="19" t="n">
        <v>41528</v>
      </c>
      <c r="E256" s="15" t="n">
        <v>-2.16</v>
      </c>
      <c r="F256" s="15" t="n">
        <v>-2.23636363636364</v>
      </c>
    </row>
    <row r="257" customFormat="false" ht="12.75" hidden="false" customHeight="false" outlineLevel="0" collapsed="false">
      <c r="A257" s="19" t="n">
        <v>41529</v>
      </c>
      <c r="E257" s="15" t="n">
        <v>-2.3</v>
      </c>
      <c r="F257" s="15" t="n">
        <v>-2.2875</v>
      </c>
    </row>
    <row r="258" customFormat="false" ht="12.75" hidden="false" customHeight="false" outlineLevel="0" collapsed="false">
      <c r="A258" s="19" t="n">
        <v>41530</v>
      </c>
      <c r="E258" s="15" t="n">
        <v>-2.26521739130435</v>
      </c>
      <c r="F258" s="15" t="n">
        <v>-1.67391304347826</v>
      </c>
    </row>
    <row r="259" customFormat="false" ht="12.75" hidden="false" customHeight="false" outlineLevel="0" collapsed="false">
      <c r="A259" s="19" t="n">
        <v>41531</v>
      </c>
      <c r="E259" s="15" t="n">
        <v>-2.37916666666667</v>
      </c>
      <c r="F259" s="15" t="n">
        <v>-2.5125</v>
      </c>
    </row>
    <row r="260" customFormat="false" ht="12.75" hidden="false" customHeight="false" outlineLevel="0" collapsed="false">
      <c r="A260" s="19" t="n">
        <v>41532</v>
      </c>
      <c r="E260" s="15" t="n">
        <v>-3.29166666666667</v>
      </c>
      <c r="F260" s="15" t="n">
        <v>-3.37083333333333</v>
      </c>
    </row>
    <row r="261" customFormat="false" ht="12.75" hidden="false" customHeight="false" outlineLevel="0" collapsed="false">
      <c r="A261" s="19" t="n">
        <v>41533</v>
      </c>
      <c r="E261" s="15" t="n">
        <v>-1.07083333333333</v>
      </c>
      <c r="F261" s="15" t="n">
        <v>-1.27916666666667</v>
      </c>
    </row>
    <row r="262" customFormat="false" ht="12.75" hidden="false" customHeight="false" outlineLevel="0" collapsed="false">
      <c r="A262" s="19" t="n">
        <v>41534</v>
      </c>
      <c r="E262" s="15" t="n">
        <v>-1.1047619047619</v>
      </c>
      <c r="F262" s="15" t="n">
        <v>-1.2875</v>
      </c>
    </row>
    <row r="263" customFormat="false" ht="12.75" hidden="false" customHeight="false" outlineLevel="0" collapsed="false">
      <c r="A263" s="19" t="n">
        <v>41535</v>
      </c>
      <c r="E263" s="15" t="n">
        <v>-0.395238095238095</v>
      </c>
      <c r="F263" s="15" t="n">
        <v>-0.7</v>
      </c>
    </row>
    <row r="264" customFormat="false" ht="12.75" hidden="false" customHeight="false" outlineLevel="0" collapsed="false">
      <c r="A264" s="19" t="n">
        <v>41536</v>
      </c>
      <c r="E264" s="15" t="n">
        <v>-2.04782608695652</v>
      </c>
      <c r="F264" s="15" t="n">
        <v>-1.88260869565217</v>
      </c>
    </row>
    <row r="265" customFormat="false" ht="12.75" hidden="false" customHeight="false" outlineLevel="0" collapsed="false">
      <c r="A265" s="19" t="n">
        <v>41537</v>
      </c>
      <c r="E265" s="15" t="n">
        <v>-1.52727272727273</v>
      </c>
      <c r="F265" s="15" t="n">
        <v>-1.41818181818182</v>
      </c>
    </row>
    <row r="266" customFormat="false" ht="12.75" hidden="false" customHeight="false" outlineLevel="0" collapsed="false">
      <c r="A266" s="19" t="n">
        <v>41538</v>
      </c>
      <c r="E266" s="15" t="n">
        <v>-2.52173913043478</v>
      </c>
      <c r="F266" s="15" t="n">
        <v>-1.525</v>
      </c>
    </row>
    <row r="267" customFormat="false" ht="12.75" hidden="false" customHeight="false" outlineLevel="0" collapsed="false">
      <c r="A267" s="19" t="n">
        <v>41539</v>
      </c>
      <c r="E267" s="15" t="n">
        <v>-2.27391304347826</v>
      </c>
      <c r="F267" s="15" t="n">
        <v>-2.12173913043478</v>
      </c>
    </row>
    <row r="268" customFormat="false" ht="12.75" hidden="false" customHeight="false" outlineLevel="0" collapsed="false">
      <c r="A268" s="19" t="n">
        <v>41540</v>
      </c>
      <c r="E268" s="15" t="n">
        <v>-3.6</v>
      </c>
      <c r="F268" s="15" t="n">
        <v>-2.93181818181818</v>
      </c>
    </row>
    <row r="269" customFormat="false" ht="12.75" hidden="false" customHeight="false" outlineLevel="0" collapsed="false">
      <c r="A269" s="19" t="n">
        <v>41541</v>
      </c>
      <c r="E269" s="15" t="n">
        <v>-4.675</v>
      </c>
      <c r="F269" s="15" t="n">
        <v>-4.94166666666667</v>
      </c>
    </row>
    <row r="270" customFormat="false" ht="12.75" hidden="false" customHeight="false" outlineLevel="0" collapsed="false">
      <c r="A270" s="19" t="n">
        <v>41542</v>
      </c>
      <c r="E270" s="15" t="n">
        <v>-3.15</v>
      </c>
      <c r="F270" s="15" t="n">
        <v>-3.05833333333333</v>
      </c>
    </row>
    <row r="271" customFormat="false" ht="12.75" hidden="false" customHeight="false" outlineLevel="0" collapsed="false">
      <c r="A271" s="19" t="n">
        <v>41543</v>
      </c>
      <c r="E271" s="15" t="n">
        <v>-2.25833333333333</v>
      </c>
      <c r="F271" s="15" t="n">
        <v>-2.45833333333333</v>
      </c>
    </row>
    <row r="272" customFormat="false" ht="12.75" hidden="false" customHeight="false" outlineLevel="0" collapsed="false">
      <c r="A272" s="19" t="n">
        <v>41544</v>
      </c>
      <c r="E272" s="15" t="n">
        <v>-5.56086956521739</v>
      </c>
      <c r="F272" s="15" t="n">
        <v>-4.98695652173913</v>
      </c>
    </row>
    <row r="273" customFormat="false" ht="12.75" hidden="false" customHeight="false" outlineLevel="0" collapsed="false">
      <c r="A273" s="19" t="n">
        <v>41545</v>
      </c>
      <c r="E273" s="15" t="n">
        <v>-6.17916666666667</v>
      </c>
      <c r="F273" s="15" t="n">
        <v>-5.90416666666667</v>
      </c>
    </row>
    <row r="274" customFormat="false" ht="12.75" hidden="false" customHeight="false" outlineLevel="0" collapsed="false">
      <c r="A274" s="19" t="n">
        <v>41546</v>
      </c>
      <c r="E274" s="15" t="n">
        <v>-3.75833333333333</v>
      </c>
      <c r="F274" s="15" t="n">
        <v>-3.16666666666667</v>
      </c>
    </row>
    <row r="275" customFormat="false" ht="12.75" hidden="false" customHeight="false" outlineLevel="0" collapsed="false">
      <c r="A275" s="19" t="n">
        <v>41547</v>
      </c>
      <c r="E275" s="15" t="n">
        <v>-3.12173913043478</v>
      </c>
      <c r="F275" s="15" t="n">
        <v>-2.53478260869565</v>
      </c>
    </row>
    <row r="276" customFormat="false" ht="12.75" hidden="false" customHeight="false" outlineLevel="0" collapsed="false">
      <c r="A276" s="19" t="n">
        <v>41548</v>
      </c>
      <c r="E276" s="15" t="n">
        <v>-3.49545454545455</v>
      </c>
      <c r="F276" s="15" t="n">
        <v>-3.35652173913044</v>
      </c>
    </row>
    <row r="277" customFormat="false" ht="12.75" hidden="false" customHeight="false" outlineLevel="0" collapsed="false">
      <c r="A277" s="19" t="n">
        <v>41549</v>
      </c>
      <c r="E277" s="15" t="n">
        <v>-5.36521739130435</v>
      </c>
      <c r="F277" s="15" t="n">
        <v>-5.15416666666667</v>
      </c>
    </row>
    <row r="278" customFormat="false" ht="12.75" hidden="false" customHeight="false" outlineLevel="0" collapsed="false">
      <c r="A278" s="19" t="n">
        <v>41550</v>
      </c>
      <c r="E278" s="15" t="n">
        <v>-5.38181818181818</v>
      </c>
      <c r="F278" s="15" t="n">
        <v>-5.28333333333333</v>
      </c>
    </row>
    <row r="279" customFormat="false" ht="12.75" hidden="false" customHeight="false" outlineLevel="0" collapsed="false">
      <c r="A279" s="19" t="n">
        <v>41551</v>
      </c>
      <c r="E279" s="15" t="n">
        <v>-1.1</v>
      </c>
      <c r="F279" s="15" t="n">
        <v>-2.825</v>
      </c>
    </row>
    <row r="280" customFormat="false" ht="12.75" hidden="false" customHeight="false" outlineLevel="0" collapsed="false">
      <c r="A280" s="19" t="n">
        <v>41552</v>
      </c>
      <c r="E280" s="15" t="n">
        <v>-0.504166666666667</v>
      </c>
      <c r="F280" s="15" t="n">
        <v>-1.89583333333333</v>
      </c>
    </row>
    <row r="281" customFormat="false" ht="12.75" hidden="false" customHeight="false" outlineLevel="0" collapsed="false">
      <c r="A281" s="19" t="n">
        <v>41553</v>
      </c>
      <c r="E281" s="15" t="n">
        <v>-0.659090909090909</v>
      </c>
      <c r="F281" s="15" t="n">
        <v>-1.75454545454545</v>
      </c>
    </row>
    <row r="282" customFormat="false" ht="12.75" hidden="false" customHeight="false" outlineLevel="0" collapsed="false">
      <c r="A282" s="19" t="n">
        <v>41554</v>
      </c>
      <c r="E282" s="15" t="n">
        <v>-1.25</v>
      </c>
      <c r="F282" s="15" t="n">
        <v>-1.90416666666667</v>
      </c>
    </row>
    <row r="283" customFormat="false" ht="12.75" hidden="false" customHeight="false" outlineLevel="0" collapsed="false">
      <c r="A283" s="19" t="n">
        <v>41555</v>
      </c>
      <c r="E283" s="15" t="n">
        <v>-0.575</v>
      </c>
      <c r="F283" s="15" t="n">
        <v>-2.575</v>
      </c>
    </row>
    <row r="284" customFormat="false" ht="12.75" hidden="false" customHeight="false" outlineLevel="0" collapsed="false">
      <c r="A284" s="19" t="n">
        <v>41556</v>
      </c>
      <c r="E284" s="15" t="n">
        <v>-0.991666666666667</v>
      </c>
      <c r="F284" s="15" t="n">
        <v>-2.49583333333333</v>
      </c>
    </row>
    <row r="285" customFormat="false" ht="12.75" hidden="false" customHeight="false" outlineLevel="0" collapsed="false">
      <c r="A285" s="19" t="n">
        <v>41557</v>
      </c>
      <c r="E285" s="15" t="n">
        <v>-0.230434782608696</v>
      </c>
      <c r="F285" s="15" t="n">
        <v>-0.745833333333333</v>
      </c>
    </row>
    <row r="286" customFormat="false" ht="12.75" hidden="false" customHeight="false" outlineLevel="0" collapsed="false">
      <c r="A286" s="19" t="n">
        <v>41558</v>
      </c>
      <c r="E286" s="15" t="n">
        <v>-0.545833333333333</v>
      </c>
      <c r="F286" s="15" t="n">
        <v>-1.52083333333333</v>
      </c>
      <c r="G286" s="15" t="n">
        <v>-0.308333333333333</v>
      </c>
    </row>
    <row r="287" customFormat="false" ht="12.75" hidden="false" customHeight="false" outlineLevel="0" collapsed="false">
      <c r="A287" s="19" t="n">
        <v>41559</v>
      </c>
      <c r="E287" s="15" t="n">
        <v>-1.94166666666667</v>
      </c>
      <c r="F287" s="15" t="n">
        <v>-2.90833333333333</v>
      </c>
      <c r="G287" s="15" t="n">
        <v>-1.5875</v>
      </c>
    </row>
    <row r="288" customFormat="false" ht="12.75" hidden="false" customHeight="false" outlineLevel="0" collapsed="false">
      <c r="A288" s="19" t="n">
        <v>41560</v>
      </c>
      <c r="E288" s="15" t="n">
        <v>-2.06666666666667</v>
      </c>
      <c r="F288" s="15" t="n">
        <v>-3.1875</v>
      </c>
      <c r="G288" s="15" t="n">
        <v>-1.8</v>
      </c>
    </row>
    <row r="289" customFormat="false" ht="12.75" hidden="false" customHeight="false" outlineLevel="0" collapsed="false">
      <c r="A289" s="19" t="n">
        <v>41561</v>
      </c>
      <c r="E289" s="15" t="n">
        <v>-2.64090909090909</v>
      </c>
      <c r="F289" s="15" t="n">
        <v>-3.4625</v>
      </c>
      <c r="G289" s="15" t="n">
        <v>-2.30952380952381</v>
      </c>
    </row>
    <row r="290" customFormat="false" ht="12.75" hidden="false" customHeight="false" outlineLevel="0" collapsed="false">
      <c r="A290" s="19" t="n">
        <v>41562</v>
      </c>
      <c r="E290" s="15" t="n">
        <v>-2.14782608695652</v>
      </c>
      <c r="F290" s="15" t="n">
        <v>-3.72608695652174</v>
      </c>
      <c r="G290" s="15" t="n">
        <v>-1.87619047619048</v>
      </c>
    </row>
    <row r="291" customFormat="false" ht="12.75" hidden="false" customHeight="false" outlineLevel="0" collapsed="false">
      <c r="A291" s="19" t="n">
        <v>41563</v>
      </c>
      <c r="E291" s="15" t="n">
        <v>-3.16842105263158</v>
      </c>
      <c r="F291" s="15" t="n">
        <v>-3.79047619047619</v>
      </c>
      <c r="G291" s="15" t="n">
        <v>-1.62</v>
      </c>
    </row>
    <row r="292" customFormat="false" ht="12.75" hidden="false" customHeight="false" outlineLevel="0" collapsed="false">
      <c r="A292" s="19" t="n">
        <v>41564</v>
      </c>
      <c r="E292" s="15" t="n">
        <v>-1.40416666666667</v>
      </c>
      <c r="F292" s="15" t="n">
        <v>-1.825</v>
      </c>
      <c r="G292" s="15" t="n">
        <v>0.0333333333333333</v>
      </c>
    </row>
    <row r="293" customFormat="false" ht="12.75" hidden="false" customHeight="false" outlineLevel="0" collapsed="false">
      <c r="A293" s="19" t="n">
        <v>41565</v>
      </c>
      <c r="E293" s="15" t="n">
        <v>-2.27619047619048</v>
      </c>
      <c r="F293" s="15" t="n">
        <v>-3</v>
      </c>
      <c r="G293" s="15" t="n">
        <v>-1.39473684210526</v>
      </c>
    </row>
    <row r="294" customFormat="false" ht="12.75" hidden="false" customHeight="false" outlineLevel="0" collapsed="false">
      <c r="A294" s="19" t="n">
        <v>41566</v>
      </c>
      <c r="E294" s="15" t="n">
        <v>-3.6625</v>
      </c>
      <c r="F294" s="15" t="n">
        <v>-4.7125</v>
      </c>
      <c r="G294" s="15" t="n">
        <v>-0.833333333333333</v>
      </c>
    </row>
    <row r="295" customFormat="false" ht="12.75" hidden="false" customHeight="false" outlineLevel="0" collapsed="false">
      <c r="A295" s="19" t="n">
        <v>41567</v>
      </c>
      <c r="E295" s="15" t="n">
        <v>-1.80454545454545</v>
      </c>
      <c r="F295" s="15" t="n">
        <v>-2.86666666666667</v>
      </c>
      <c r="G295" s="15" t="n">
        <v>-0.877272727272727</v>
      </c>
    </row>
    <row r="296" customFormat="false" ht="12.75" hidden="false" customHeight="false" outlineLevel="0" collapsed="false">
      <c r="A296" s="19" t="n">
        <v>41568</v>
      </c>
      <c r="E296" s="15" t="n">
        <v>-2.10416666666667</v>
      </c>
      <c r="F296" s="15" t="n">
        <v>-2.975</v>
      </c>
      <c r="G296" s="15" t="n">
        <v>-1.05833333333333</v>
      </c>
    </row>
    <row r="297" customFormat="false" ht="12.75" hidden="false" customHeight="false" outlineLevel="0" collapsed="false">
      <c r="A297" s="19" t="n">
        <v>41569</v>
      </c>
      <c r="E297" s="15" t="n">
        <v>-2.23333333333333</v>
      </c>
      <c r="F297" s="15" t="n">
        <v>-3.28695652173913</v>
      </c>
      <c r="G297" s="15" t="n">
        <v>-0.919047619047619</v>
      </c>
    </row>
    <row r="298" customFormat="false" ht="12.75" hidden="false" customHeight="false" outlineLevel="0" collapsed="false">
      <c r="A298" s="19" t="n">
        <v>41570</v>
      </c>
      <c r="E298" s="15" t="n">
        <v>-0.3125</v>
      </c>
      <c r="F298" s="15" t="n">
        <v>-1.65416666666667</v>
      </c>
      <c r="G298" s="15" t="n">
        <v>0.141666666666667</v>
      </c>
    </row>
    <row r="299" customFormat="false" ht="12.75" hidden="false" customHeight="false" outlineLevel="0" collapsed="false">
      <c r="A299" s="19" t="n">
        <v>41571</v>
      </c>
      <c r="E299" s="15" t="n">
        <v>0.0375</v>
      </c>
      <c r="F299" s="15" t="n">
        <v>-1.23333333333333</v>
      </c>
      <c r="G299" s="15" t="n">
        <v>0.270833333333333</v>
      </c>
    </row>
    <row r="300" customFormat="false" ht="12.75" hidden="false" customHeight="false" outlineLevel="0" collapsed="false">
      <c r="A300" s="19" t="n">
        <v>41572</v>
      </c>
      <c r="E300" s="15" t="n">
        <v>-3.03</v>
      </c>
      <c r="F300" s="15" t="n">
        <v>-4.40909090909091</v>
      </c>
      <c r="G300" s="15" t="n">
        <v>-2.03</v>
      </c>
    </row>
    <row r="301" customFormat="false" ht="12.75" hidden="false" customHeight="false" outlineLevel="0" collapsed="false">
      <c r="A301" s="19" t="n">
        <v>41573</v>
      </c>
      <c r="E301" s="15" t="n">
        <v>-2.005</v>
      </c>
      <c r="F301" s="15" t="n">
        <v>-3.37894736842105</v>
      </c>
      <c r="G301" s="15" t="n">
        <v>-1.13157894736842</v>
      </c>
    </row>
    <row r="302" customFormat="false" ht="12.75" hidden="false" customHeight="false" outlineLevel="0" collapsed="false">
      <c r="A302" s="19" t="n">
        <v>41574</v>
      </c>
      <c r="E302" s="15" t="n">
        <v>-1.44583333333333</v>
      </c>
      <c r="F302" s="15" t="n">
        <v>-2.34166666666667</v>
      </c>
      <c r="G302" s="15" t="n">
        <v>-0.783333333333334</v>
      </c>
    </row>
    <row r="303" customFormat="false" ht="12.75" hidden="false" customHeight="false" outlineLevel="0" collapsed="false">
      <c r="A303" s="19" t="n">
        <v>41575</v>
      </c>
      <c r="E303" s="15" t="n">
        <v>-0.108333333333333</v>
      </c>
      <c r="F303" s="15" t="n">
        <v>-1.29166666666667</v>
      </c>
      <c r="G303" s="15" t="n">
        <v>0.495833333333333</v>
      </c>
    </row>
    <row r="304" customFormat="false" ht="12.75" hidden="false" customHeight="false" outlineLevel="0" collapsed="false">
      <c r="A304" s="19" t="n">
        <v>41576</v>
      </c>
      <c r="E304" s="15" t="n">
        <v>0.752173913043478</v>
      </c>
      <c r="F304" s="15" t="n">
        <v>-0.269565217391304</v>
      </c>
      <c r="G304" s="15" t="n">
        <v>0.909090909090909</v>
      </c>
    </row>
    <row r="305" customFormat="false" ht="12.75" hidden="false" customHeight="false" outlineLevel="0" collapsed="false">
      <c r="A305" s="19" t="n">
        <v>41577</v>
      </c>
      <c r="E305" s="15" t="n">
        <v>-1.21818181818182</v>
      </c>
      <c r="F305" s="15" t="n">
        <v>-2.32083333333333</v>
      </c>
      <c r="G305" s="15" t="n">
        <v>0.095</v>
      </c>
    </row>
    <row r="306" customFormat="false" ht="12.75" hidden="false" customHeight="false" outlineLevel="0" collapsed="false">
      <c r="A306" s="19" t="n">
        <v>41578</v>
      </c>
      <c r="E306" s="15" t="n">
        <v>-1.78636363636364</v>
      </c>
      <c r="F306" s="15" t="n">
        <v>-2.62608695652174</v>
      </c>
      <c r="G306" s="15" t="n">
        <v>-0.915789473684211</v>
      </c>
    </row>
    <row r="307" customFormat="false" ht="12.75" hidden="false" customHeight="false" outlineLevel="0" collapsed="false">
      <c r="A307" s="19" t="n">
        <v>41579</v>
      </c>
      <c r="E307" s="15" t="n">
        <v>-1.05</v>
      </c>
      <c r="F307" s="15" t="n">
        <v>-1.65217391304348</v>
      </c>
      <c r="G307" s="15" t="n">
        <v>-0.256521739130435</v>
      </c>
    </row>
    <row r="308" customFormat="false" ht="12.75" hidden="false" customHeight="false" outlineLevel="0" collapsed="false">
      <c r="A308" s="19" t="n">
        <v>41580</v>
      </c>
      <c r="E308" s="15" t="n">
        <v>-2.3</v>
      </c>
      <c r="F308" s="15" t="n">
        <v>-4.00416666666667</v>
      </c>
      <c r="G308" s="15" t="n">
        <v>-1.81304347826087</v>
      </c>
    </row>
    <row r="309" customFormat="false" ht="12.75" hidden="false" customHeight="false" outlineLevel="0" collapsed="false">
      <c r="A309" s="19" t="n">
        <v>41581</v>
      </c>
      <c r="E309" s="15" t="n">
        <v>-0.166666666666667</v>
      </c>
      <c r="F309" s="15" t="n">
        <v>-0.933333333333333</v>
      </c>
      <c r="G309" s="15" t="n">
        <v>0.308333333333333</v>
      </c>
    </row>
    <row r="310" customFormat="false" ht="12.75" hidden="false" customHeight="false" outlineLevel="0" collapsed="false">
      <c r="A310" s="19" t="n">
        <v>41582</v>
      </c>
      <c r="E310" s="15" t="n">
        <v>-0.7375</v>
      </c>
      <c r="F310" s="15" t="n">
        <v>-1.58260869565217</v>
      </c>
      <c r="G310" s="15" t="n">
        <v>0.383333333333333</v>
      </c>
    </row>
    <row r="311" customFormat="false" ht="12.75" hidden="false" customHeight="false" outlineLevel="0" collapsed="false">
      <c r="A311" s="19" t="n">
        <v>41583</v>
      </c>
      <c r="E311" s="15" t="n">
        <v>-3.1375</v>
      </c>
      <c r="F311" s="15" t="n">
        <v>-3.01666666666667</v>
      </c>
      <c r="G311" s="15" t="n">
        <v>-0.291666666666667</v>
      </c>
    </row>
    <row r="312" customFormat="false" ht="12.75" hidden="false" customHeight="false" outlineLevel="0" collapsed="false">
      <c r="A312" s="19" t="n">
        <v>41584</v>
      </c>
      <c r="E312" s="15" t="n">
        <v>-1.25833333333333</v>
      </c>
      <c r="F312" s="15" t="n">
        <v>-1.9875</v>
      </c>
      <c r="G312" s="15" t="n">
        <v>-0.190909090909091</v>
      </c>
    </row>
    <row r="313" customFormat="false" ht="12.75" hidden="false" customHeight="false" outlineLevel="0" collapsed="false">
      <c r="A313" s="19" t="n">
        <v>41585</v>
      </c>
      <c r="E313" s="15" t="n">
        <v>-0.545833333333333</v>
      </c>
      <c r="F313" s="15" t="n">
        <v>-0.954166666666667</v>
      </c>
      <c r="G313" s="15" t="n">
        <v>0.333333333333333</v>
      </c>
    </row>
    <row r="314" customFormat="false" ht="12.75" hidden="false" customHeight="false" outlineLevel="0" collapsed="false">
      <c r="A314" s="19" t="n">
        <v>41586</v>
      </c>
      <c r="E314" s="15" t="n">
        <v>-0.995833333333333</v>
      </c>
      <c r="F314" s="15" t="n">
        <v>-2.65833333333333</v>
      </c>
      <c r="G314" s="15" t="n">
        <v>0.0304347826086957</v>
      </c>
    </row>
    <row r="315" customFormat="false" ht="12.75" hidden="false" customHeight="false" outlineLevel="0" collapsed="false">
      <c r="A315" s="19" t="n">
        <v>41587</v>
      </c>
      <c r="F315" s="15" t="n">
        <v>-2.37083333333333</v>
      </c>
      <c r="G315" s="15" t="n">
        <v>0.133333333333333</v>
      </c>
    </row>
    <row r="316" customFormat="false" ht="12.75" hidden="false" customHeight="false" outlineLevel="0" collapsed="false">
      <c r="A316" s="19" t="n">
        <v>41588</v>
      </c>
      <c r="F316" s="15" t="n">
        <v>-1.93333333333333</v>
      </c>
      <c r="G316" s="15" t="n">
        <v>1.3625</v>
      </c>
    </row>
    <row r="317" customFormat="false" ht="12.75" hidden="false" customHeight="false" outlineLevel="0" collapsed="false">
      <c r="A317" s="19" t="n">
        <v>41589</v>
      </c>
      <c r="F317" s="15" t="n">
        <v>-2.21666666666667</v>
      </c>
      <c r="G317" s="15" t="n">
        <v>0.195833333333333</v>
      </c>
    </row>
    <row r="318" customFormat="false" ht="12.75" hidden="false" customHeight="false" outlineLevel="0" collapsed="false">
      <c r="A318" s="19" t="n">
        <v>41590</v>
      </c>
      <c r="E318" s="15" t="n">
        <v>-0.654166666666667</v>
      </c>
      <c r="F318" s="15" t="n">
        <v>-1.53333333333333</v>
      </c>
      <c r="G318" s="15" t="n">
        <v>0.183333333333333</v>
      </c>
    </row>
    <row r="319" customFormat="false" ht="12.75" hidden="false" customHeight="false" outlineLevel="0" collapsed="false">
      <c r="A319" s="19" t="n">
        <v>41591</v>
      </c>
      <c r="E319" s="15" t="n">
        <v>-2.14166666666667</v>
      </c>
      <c r="F319" s="15" t="n">
        <v>-3.3625</v>
      </c>
      <c r="G319" s="15" t="n">
        <v>-1.65652173913044</v>
      </c>
    </row>
    <row r="320" customFormat="false" ht="12.75" hidden="false" customHeight="false" outlineLevel="0" collapsed="false">
      <c r="A320" s="19" t="n">
        <v>41592</v>
      </c>
      <c r="E320" s="15" t="n">
        <v>0.9125</v>
      </c>
      <c r="F320" s="15" t="n">
        <v>-1.1625</v>
      </c>
      <c r="G320" s="15" t="n">
        <v>1.2875</v>
      </c>
    </row>
    <row r="321" customFormat="false" ht="12.75" hidden="false" customHeight="false" outlineLevel="0" collapsed="false">
      <c r="A321" s="19" t="n">
        <v>41593</v>
      </c>
      <c r="E321" s="15" t="n">
        <v>-2.01739130434783</v>
      </c>
      <c r="F321" s="15" t="n">
        <v>-2.81666666666667</v>
      </c>
      <c r="G321" s="15" t="n">
        <v>-0.160869565217391</v>
      </c>
    </row>
    <row r="322" customFormat="false" ht="12.75" hidden="false" customHeight="false" outlineLevel="0" collapsed="false">
      <c r="A322" s="19" t="n">
        <v>41594</v>
      </c>
      <c r="E322" s="15" t="n">
        <v>-2.69</v>
      </c>
      <c r="G322" s="15" t="n">
        <v>-1.07</v>
      </c>
    </row>
    <row r="323" customFormat="false" ht="12.75" hidden="false" customHeight="false" outlineLevel="0" collapsed="false">
      <c r="A323" s="19" t="n">
        <v>41595</v>
      </c>
      <c r="E323" s="15" t="n">
        <v>-3.325</v>
      </c>
      <c r="F323" s="15" t="n">
        <v>-3.91666666666667</v>
      </c>
      <c r="G323" s="15" t="n">
        <v>-1.3625</v>
      </c>
    </row>
    <row r="324" customFormat="false" ht="12.75" hidden="false" customHeight="false" outlineLevel="0" collapsed="false">
      <c r="A324" s="19" t="n">
        <v>41596</v>
      </c>
      <c r="E324" s="15" t="n">
        <v>-2.9875</v>
      </c>
      <c r="F324" s="15" t="n">
        <v>-3.46666666666667</v>
      </c>
      <c r="G324" s="15" t="n">
        <v>-1.55</v>
      </c>
    </row>
    <row r="325" customFormat="false" ht="12.75" hidden="false" customHeight="false" outlineLevel="0" collapsed="false">
      <c r="A325" s="19" t="n">
        <v>41597</v>
      </c>
      <c r="E325" s="15" t="n">
        <v>-1.57083333333333</v>
      </c>
      <c r="F325" s="15" t="n">
        <v>-2.475</v>
      </c>
      <c r="G325" s="15" t="n">
        <v>-0.216666666666667</v>
      </c>
    </row>
    <row r="326" customFormat="false" ht="12.75" hidden="false" customHeight="false" outlineLevel="0" collapsed="false">
      <c r="A326" s="19" t="n">
        <v>41598</v>
      </c>
      <c r="E326" s="15" t="n">
        <v>-0.658333333333333</v>
      </c>
      <c r="F326" s="15" t="n">
        <v>-2.2375</v>
      </c>
      <c r="G326" s="15" t="n">
        <v>0.683333333333334</v>
      </c>
    </row>
    <row r="327" customFormat="false" ht="12.75" hidden="false" customHeight="false" outlineLevel="0" collapsed="false">
      <c r="A327" s="19" t="n">
        <v>41599</v>
      </c>
      <c r="E327" s="15" t="n">
        <v>-0.85</v>
      </c>
      <c r="F327" s="15" t="n">
        <v>-1.23333333333333</v>
      </c>
      <c r="G327" s="15" t="n">
        <v>0.816666666666667</v>
      </c>
    </row>
    <row r="328" customFormat="false" ht="12.75" hidden="false" customHeight="false" outlineLevel="0" collapsed="false">
      <c r="A328" s="19" t="n">
        <v>41600</v>
      </c>
      <c r="E328" s="15" t="n">
        <v>-2.82083333333333</v>
      </c>
      <c r="F328" s="15" t="n">
        <v>0.325</v>
      </c>
      <c r="G328" s="15" t="n">
        <v>-0.891666666666667</v>
      </c>
    </row>
    <row r="329" customFormat="false" ht="12.75" hidden="false" customHeight="false" outlineLevel="0" collapsed="false">
      <c r="A329" s="19" t="n">
        <v>41601</v>
      </c>
      <c r="E329" s="15" t="n">
        <v>-3.94583333333333</v>
      </c>
      <c r="F329" s="15" t="n">
        <v>-0.116666666666667</v>
      </c>
      <c r="G329" s="15" t="n">
        <v>-0.566666666666667</v>
      </c>
    </row>
    <row r="330" customFormat="false" ht="12.75" hidden="false" customHeight="false" outlineLevel="0" collapsed="false">
      <c r="A330" s="19" t="n">
        <v>41602</v>
      </c>
      <c r="E330" s="15" t="n">
        <v>-4.02083333333333</v>
      </c>
      <c r="F330" s="15" t="n">
        <v>-1.7</v>
      </c>
      <c r="G330" s="15" t="n">
        <v>-2.40833333333333</v>
      </c>
    </row>
    <row r="331" customFormat="false" ht="12.75" hidden="false" customHeight="false" outlineLevel="0" collapsed="false">
      <c r="A331" s="19" t="n">
        <v>41603</v>
      </c>
      <c r="E331" s="15" t="n">
        <v>-4.7875</v>
      </c>
      <c r="F331" s="15" t="n">
        <v>-2.65</v>
      </c>
      <c r="G331" s="15" t="n">
        <v>-0.547826086956522</v>
      </c>
    </row>
    <row r="332" customFormat="false" ht="12.75" hidden="false" customHeight="false" outlineLevel="0" collapsed="false">
      <c r="A332" s="19" t="n">
        <v>41604</v>
      </c>
      <c r="F332" s="15" t="n">
        <v>-3.2375</v>
      </c>
      <c r="G332" s="15" t="n">
        <v>-0.895833333333333</v>
      </c>
    </row>
    <row r="333" customFormat="false" ht="12.75" hidden="false" customHeight="false" outlineLevel="0" collapsed="false">
      <c r="A333" s="19" t="n">
        <v>41605</v>
      </c>
      <c r="E333" s="15" t="n">
        <v>-2.53333333333333</v>
      </c>
      <c r="F333" s="15" t="n">
        <v>-2.53333333333333</v>
      </c>
      <c r="G333" s="15" t="n">
        <v>-0.866666666666667</v>
      </c>
    </row>
    <row r="334" customFormat="false" ht="12.75" hidden="false" customHeight="false" outlineLevel="0" collapsed="false">
      <c r="A334" s="19" t="n">
        <v>41606</v>
      </c>
      <c r="E334" s="15" t="n">
        <v>-3.20833333333333</v>
      </c>
      <c r="F334" s="15" t="n">
        <v>-2.57083333333333</v>
      </c>
      <c r="G334" s="15" t="n">
        <v>-1.6375</v>
      </c>
    </row>
    <row r="335" customFormat="false" ht="12.75" hidden="false" customHeight="false" outlineLevel="0" collapsed="false">
      <c r="A335" s="19" t="n">
        <v>41607</v>
      </c>
      <c r="E335" s="15" t="n">
        <v>-1.70416666666667</v>
      </c>
      <c r="F335" s="15" t="n">
        <v>-2.8125</v>
      </c>
      <c r="G335" s="15" t="n">
        <v>-1.21666666666667</v>
      </c>
    </row>
    <row r="336" customFormat="false" ht="12.75" hidden="false" customHeight="false" outlineLevel="0" collapsed="false">
      <c r="A336" s="19" t="n">
        <v>41608</v>
      </c>
      <c r="E336" s="15" t="n">
        <v>-0.245833333333333</v>
      </c>
      <c r="F336" s="15" t="n">
        <v>-1.90833333333333</v>
      </c>
      <c r="G336" s="15" t="n">
        <v>0.629166666666667</v>
      </c>
    </row>
    <row r="337" customFormat="false" ht="12.75" hidden="false" customHeight="false" outlineLevel="0" collapsed="false">
      <c r="A337" s="19" t="n">
        <v>41609</v>
      </c>
      <c r="E337" s="15" t="n">
        <v>-1.43333333333333</v>
      </c>
      <c r="F337" s="15" t="n">
        <v>-1.6125</v>
      </c>
      <c r="G337" s="15" t="n">
        <v>-0.2625</v>
      </c>
    </row>
    <row r="338" customFormat="false" ht="12.75" hidden="false" customHeight="false" outlineLevel="0" collapsed="false">
      <c r="A338" s="19" t="n">
        <v>41610</v>
      </c>
      <c r="E338" s="15" t="n">
        <v>-3.0375</v>
      </c>
      <c r="F338" s="15" t="n">
        <v>-3.64166666666667</v>
      </c>
      <c r="G338" s="15" t="n">
        <v>-1.17916666666667</v>
      </c>
    </row>
    <row r="339" customFormat="false" ht="12.75" hidden="false" customHeight="false" outlineLevel="0" collapsed="false">
      <c r="A339" s="19" t="n">
        <v>41611</v>
      </c>
      <c r="E339" s="15" t="n">
        <v>-2.84583333333333</v>
      </c>
      <c r="F339" s="15" t="n">
        <v>-3.22083333333333</v>
      </c>
      <c r="G339" s="15" t="n">
        <v>-1.45833333333333</v>
      </c>
    </row>
    <row r="340" customFormat="false" ht="12.75" hidden="false" customHeight="false" outlineLevel="0" collapsed="false">
      <c r="A340" s="19" t="n">
        <v>41612</v>
      </c>
      <c r="E340" s="15" t="n">
        <v>-1.82916666666667</v>
      </c>
      <c r="F340" s="15" t="n">
        <v>-2.72173913043478</v>
      </c>
      <c r="G340" s="15" t="n">
        <v>-0.675</v>
      </c>
    </row>
    <row r="341" customFormat="false" ht="12.75" hidden="false" customHeight="false" outlineLevel="0" collapsed="false">
      <c r="A341" s="19" t="n">
        <v>41613</v>
      </c>
      <c r="E341" s="15" t="n">
        <v>-1.99583333333333</v>
      </c>
      <c r="F341" s="15" t="n">
        <v>-2.8</v>
      </c>
      <c r="G341" s="15" t="n">
        <v>-1.28636363636364</v>
      </c>
    </row>
    <row r="342" customFormat="false" ht="12.75" hidden="false" customHeight="false" outlineLevel="0" collapsed="false">
      <c r="A342" s="19" t="n">
        <v>41614</v>
      </c>
      <c r="E342" s="15" t="n">
        <v>-0.354166666666667</v>
      </c>
      <c r="F342" s="15" t="n">
        <v>-2.16666666666667</v>
      </c>
      <c r="G342" s="15" t="n">
        <v>0.304166666666667</v>
      </c>
    </row>
    <row r="343" customFormat="false" ht="12.75" hidden="false" customHeight="false" outlineLevel="0" collapsed="false">
      <c r="A343" s="19" t="n">
        <v>41615</v>
      </c>
      <c r="E343" s="15" t="n">
        <v>-3.8125</v>
      </c>
      <c r="F343" s="15" t="n">
        <v>-3.78333333333333</v>
      </c>
      <c r="G343" s="15" t="n">
        <v>-0.208333333333333</v>
      </c>
    </row>
    <row r="344" customFormat="false" ht="12.75" hidden="false" customHeight="false" outlineLevel="0" collapsed="false">
      <c r="A344" s="19" t="n">
        <v>41616</v>
      </c>
      <c r="E344" s="15" t="n">
        <v>-2.9</v>
      </c>
      <c r="F344" s="15" t="n">
        <v>-2.62173913043478</v>
      </c>
      <c r="G344" s="15" t="n">
        <v>-0.433333333333333</v>
      </c>
    </row>
    <row r="345" customFormat="false" ht="12.75" hidden="false" customHeight="false" outlineLevel="0" collapsed="false">
      <c r="A345" s="19" t="n">
        <v>41617</v>
      </c>
      <c r="E345" s="15" t="n">
        <v>-2.79583333333333</v>
      </c>
      <c r="F345" s="15" t="n">
        <v>-2.36666666666667</v>
      </c>
      <c r="G345" s="15" t="n">
        <v>-0.95</v>
      </c>
    </row>
    <row r="346" customFormat="false" ht="12.75" hidden="false" customHeight="false" outlineLevel="0" collapsed="false">
      <c r="A346" s="19" t="n">
        <v>41618</v>
      </c>
      <c r="E346" s="15" t="n">
        <v>-1.975</v>
      </c>
      <c r="F346" s="15" t="n">
        <v>-2.46666666666667</v>
      </c>
      <c r="G346" s="15" t="n">
        <v>-0.586956521739131</v>
      </c>
    </row>
    <row r="347" customFormat="false" ht="12.75" hidden="false" customHeight="false" outlineLevel="0" collapsed="false">
      <c r="A347" s="19" t="n">
        <v>41619</v>
      </c>
      <c r="E347" s="15" t="n">
        <v>-4.44166666666667</v>
      </c>
      <c r="F347" s="15" t="n">
        <v>-4.17916666666667</v>
      </c>
      <c r="G347" s="15" t="n">
        <v>-2.93333333333333</v>
      </c>
    </row>
    <row r="348" customFormat="false" ht="12.75" hidden="false" customHeight="false" outlineLevel="0" collapsed="false">
      <c r="A348" s="19" t="n">
        <v>41620</v>
      </c>
      <c r="E348" s="15" t="n">
        <v>-3.4625</v>
      </c>
      <c r="F348" s="15" t="n">
        <v>-2.92083333333333</v>
      </c>
      <c r="G348" s="15" t="n">
        <v>-0.366666666666667</v>
      </c>
    </row>
    <row r="349" customFormat="false" ht="12.75" hidden="false" customHeight="false" outlineLevel="0" collapsed="false">
      <c r="A349" s="19" t="n">
        <v>41621</v>
      </c>
      <c r="E349" s="15" t="n">
        <v>-3.29583333333333</v>
      </c>
      <c r="F349" s="15" t="n">
        <v>-3.30833333333333</v>
      </c>
      <c r="G349" s="15" t="n">
        <v>-2.48333333333333</v>
      </c>
    </row>
    <row r="350" customFormat="false" ht="12.75" hidden="false" customHeight="false" outlineLevel="0" collapsed="false">
      <c r="A350" s="19" t="n">
        <v>41622</v>
      </c>
      <c r="E350" s="15" t="n">
        <v>-2.35</v>
      </c>
      <c r="F350" s="15" t="n">
        <v>-2.75416666666667</v>
      </c>
      <c r="G350" s="15" t="n">
        <v>-0.716666666666667</v>
      </c>
    </row>
    <row r="351" customFormat="false" ht="12.75" hidden="false" customHeight="false" outlineLevel="0" collapsed="false">
      <c r="A351" s="19" t="n">
        <v>41623</v>
      </c>
      <c r="E351" s="15" t="n">
        <v>-2.2125</v>
      </c>
      <c r="F351" s="15" t="n">
        <v>-2.87916666666667</v>
      </c>
      <c r="G351" s="15" t="n">
        <v>-0.758333333333333</v>
      </c>
    </row>
    <row r="352" customFormat="false" ht="12.75" hidden="false" customHeight="false" outlineLevel="0" collapsed="false">
      <c r="A352" s="19" t="n">
        <v>41624</v>
      </c>
      <c r="E352" s="15" t="n">
        <v>-0.3875</v>
      </c>
      <c r="F352" s="15" t="n">
        <v>-1.3695652173913</v>
      </c>
      <c r="G352" s="15" t="n">
        <v>-0.05</v>
      </c>
    </row>
    <row r="353" customFormat="false" ht="12.75" hidden="false" customHeight="false" outlineLevel="0" collapsed="false">
      <c r="A353" s="19" t="n">
        <v>41625</v>
      </c>
      <c r="E353" s="15" t="n">
        <v>-1.71666666666667</v>
      </c>
      <c r="F353" s="15" t="n">
        <v>-2.72083333333333</v>
      </c>
      <c r="G353" s="15" t="n">
        <v>-1.22916666666667</v>
      </c>
    </row>
    <row r="354" customFormat="false" ht="12.75" hidden="false" customHeight="false" outlineLevel="0" collapsed="false">
      <c r="A354" s="19" t="n">
        <v>41626</v>
      </c>
      <c r="E354" s="15" t="n">
        <v>-4.2125</v>
      </c>
      <c r="F354" s="15" t="n">
        <v>-4.4</v>
      </c>
      <c r="G354" s="15" t="n">
        <v>-3.10416666666667</v>
      </c>
    </row>
    <row r="355" customFormat="false" ht="12.75" hidden="false" customHeight="false" outlineLevel="0" collapsed="false">
      <c r="A355" s="19" t="n">
        <v>41627</v>
      </c>
      <c r="E355" s="15" t="n">
        <v>0.320833333333333</v>
      </c>
      <c r="F355" s="15" t="n">
        <v>-0.833333333333333</v>
      </c>
      <c r="G355" s="15" t="n">
        <v>0.308333333333333</v>
      </c>
    </row>
    <row r="356" customFormat="false" ht="12.75" hidden="false" customHeight="false" outlineLevel="0" collapsed="false">
      <c r="A356" s="19" t="n">
        <v>41628</v>
      </c>
      <c r="E356" s="15" t="n">
        <v>-0.675</v>
      </c>
      <c r="F356" s="15" t="n">
        <v>-1.85416666666667</v>
      </c>
      <c r="G356" s="15" t="n">
        <v>0.154166666666667</v>
      </c>
    </row>
    <row r="357" customFormat="false" ht="12.75" hidden="false" customHeight="false" outlineLevel="0" collapsed="false">
      <c r="A357" s="19" t="n">
        <v>41629</v>
      </c>
      <c r="E357" s="15" t="n">
        <v>-1.64583333333333</v>
      </c>
      <c r="F357" s="15" t="n">
        <v>-2.70833333333333</v>
      </c>
      <c r="G357" s="15" t="n">
        <v>-1.22083333333333</v>
      </c>
    </row>
    <row r="358" customFormat="false" ht="12.75" hidden="false" customHeight="false" outlineLevel="0" collapsed="false">
      <c r="A358" s="19" t="n">
        <v>41630</v>
      </c>
      <c r="E358" s="15" t="n">
        <v>-0.891666666666667</v>
      </c>
      <c r="F358" s="15" t="n">
        <v>-1.375</v>
      </c>
      <c r="G358" s="15" t="n">
        <v>0.0625</v>
      </c>
    </row>
    <row r="359" customFormat="false" ht="12.75" hidden="false" customHeight="false" outlineLevel="0" collapsed="false">
      <c r="A359" s="19" t="n">
        <v>41631</v>
      </c>
      <c r="E359" s="15" t="n">
        <v>-3.84166666666667</v>
      </c>
      <c r="F359" s="15" t="n">
        <v>-4.21666666666667</v>
      </c>
      <c r="G359" s="15" t="n">
        <v>-2.30833333333333</v>
      </c>
    </row>
    <row r="360" customFormat="false" ht="12.75" hidden="false" customHeight="false" outlineLevel="0" collapsed="false">
      <c r="A360" s="19" t="n">
        <v>41632</v>
      </c>
      <c r="E360" s="15" t="n">
        <v>-1.21666666666667</v>
      </c>
      <c r="F360" s="15" t="n">
        <v>-1.95</v>
      </c>
      <c r="G360" s="15" t="n">
        <v>-0.791666666666667</v>
      </c>
    </row>
    <row r="361" customFormat="false" ht="12.75" hidden="false" customHeight="false" outlineLevel="0" collapsed="false">
      <c r="A361" s="19" t="n">
        <v>41633</v>
      </c>
      <c r="E361" s="15" t="n">
        <v>1.125</v>
      </c>
      <c r="F361" s="15" t="n">
        <v>-0.108333333333333</v>
      </c>
      <c r="G361" s="15" t="n">
        <v>1.22083333333333</v>
      </c>
    </row>
    <row r="362" customFormat="false" ht="12.75" hidden="false" customHeight="false" outlineLevel="0" collapsed="false">
      <c r="A362" s="19" t="n">
        <v>41634</v>
      </c>
      <c r="E362" s="15" t="n">
        <v>-1.725</v>
      </c>
      <c r="F362" s="15" t="n">
        <v>-2.6625</v>
      </c>
      <c r="G362" s="15" t="n">
        <v>-1.25</v>
      </c>
    </row>
    <row r="363" customFormat="false" ht="12.75" hidden="false" customHeight="false" outlineLevel="0" collapsed="false">
      <c r="A363" s="19" t="n">
        <v>41635</v>
      </c>
      <c r="E363" s="15" t="n">
        <v>-2.13333333333333</v>
      </c>
      <c r="F363" s="15" t="n">
        <v>-1.57916666666667</v>
      </c>
      <c r="G363" s="15" t="n">
        <v>0.3125</v>
      </c>
    </row>
    <row r="364" customFormat="false" ht="12.75" hidden="false" customHeight="false" outlineLevel="0" collapsed="false">
      <c r="A364" s="19" t="n">
        <v>41636</v>
      </c>
      <c r="E364" s="15" t="n">
        <v>1.37916666666667</v>
      </c>
      <c r="F364" s="15" t="n">
        <v>-0.383333333333333</v>
      </c>
      <c r="G364" s="15" t="n">
        <v>1.4125</v>
      </c>
    </row>
    <row r="365" customFormat="false" ht="12.75" hidden="false" customHeight="false" outlineLevel="0" collapsed="false">
      <c r="A365" s="19" t="n">
        <v>41637</v>
      </c>
      <c r="E365" s="15" t="n">
        <v>-1.1875</v>
      </c>
      <c r="F365" s="15" t="n">
        <v>-2.57916666666667</v>
      </c>
      <c r="G365" s="15" t="n">
        <v>0.129166666666667</v>
      </c>
    </row>
    <row r="366" customFormat="false" ht="12.75" hidden="false" customHeight="false" outlineLevel="0" collapsed="false">
      <c r="A366" s="19" t="n">
        <v>41638</v>
      </c>
      <c r="E366" s="15" t="n">
        <v>-2.09583333333333</v>
      </c>
      <c r="F366" s="15" t="n">
        <v>-1.3625</v>
      </c>
      <c r="G366" s="15" t="n">
        <v>-1.02916666666667</v>
      </c>
    </row>
    <row r="367" customFormat="false" ht="12.75" hidden="false" customHeight="false" outlineLevel="0" collapsed="false">
      <c r="A367" s="19" t="n">
        <v>41639</v>
      </c>
      <c r="E367" s="15" t="n">
        <v>-2.27916666666667</v>
      </c>
      <c r="F367" s="15" t="n">
        <v>-3.06666666666667</v>
      </c>
      <c r="G367" s="15" t="n">
        <v>-0.91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