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07/2013</t>
  </si>
  <si>
    <t xml:space="preserve">05/12/2013</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Local</t>
  </si>
  <si>
    <t xml:space="preserve">Pressure Site Warning</t>
  </si>
  <si>
    <t xml:space="preserve">Temperature Site</t>
  </si>
  <si>
    <t xml:space="preserve">Temperature Site Warning</t>
  </si>
  <si>
    <t xml:space="preserve">FDMS Site 1</t>
  </si>
  <si>
    <t xml:space="preserve">Grangemouth AURN (GG0)</t>
  </si>
  <si>
    <t xml:space="preserve">FDMS Site 1 Warning</t>
  </si>
  <si>
    <t xml:space="preserve">FDMS1 Correction includes unratified data.</t>
  </si>
  <si>
    <t xml:space="preserve">FDMS Site 2</t>
  </si>
  <si>
    <t xml:space="preserve">Edinburgh St Leonards (ED0)</t>
  </si>
  <si>
    <t xml:space="preserve">FDMS Site 2 Warning</t>
  </si>
  <si>
    <t xml:space="preserve">FDMS2 Correction includes unratified data.</t>
  </si>
  <si>
    <t xml:space="preserve">FDMS Site 3</t>
  </si>
  <si>
    <t xml:space="preserve">Auchencorth Moss AURN (AM0)</t>
  </si>
  <si>
    <t xml:space="preserve">FDMS Site 3 Warning</t>
  </si>
  <si>
    <t xml:space="preserve">FDMS3 Data capture 34%.</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07/2013</v>
      </c>
    </row>
    <row r="11" customFormat="false" ht="12.75" hidden="false" customHeight="false" outlineLevel="0" collapsed="false">
      <c r="C11" s="0" t="s">
        <v>5</v>
      </c>
      <c r="D11" s="0" t="str">
        <f aca="false">IF(Summary!B6="","",Summary!B6)</f>
        <v>05/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456</v>
      </c>
      <c r="E3" s="21" t="n">
        <v>-3.40416666666667</v>
      </c>
      <c r="F3" s="21" t="n">
        <v>-2.65416666666667</v>
      </c>
    </row>
    <row r="4" customFormat="false" ht="12.75" hidden="false" customHeight="false" outlineLevel="0" collapsed="false">
      <c r="A4" s="19" t="n">
        <v>41457</v>
      </c>
      <c r="E4" s="21" t="n">
        <v>-4.03333333333333</v>
      </c>
      <c r="F4" s="21" t="n">
        <v>-3.47083333333333</v>
      </c>
    </row>
    <row r="5" customFormat="false" ht="12.75" hidden="false" customHeight="false" outlineLevel="0" collapsed="false">
      <c r="A5" s="19" t="n">
        <v>41458</v>
      </c>
      <c r="E5" s="21" t="n">
        <v>-2.39166666666667</v>
      </c>
      <c r="F5" s="21" t="n">
        <v>-1.9375</v>
      </c>
    </row>
    <row r="6" customFormat="false" ht="12.75" hidden="false" customHeight="false" outlineLevel="0" collapsed="false">
      <c r="A6" s="19" t="n">
        <v>41459</v>
      </c>
      <c r="E6" s="21" t="n">
        <v>-3.475</v>
      </c>
      <c r="F6" s="21" t="n">
        <v>-2.48333333333333</v>
      </c>
    </row>
    <row r="7" customFormat="false" ht="12.75" hidden="false" customHeight="false" outlineLevel="0" collapsed="false">
      <c r="A7" s="19" t="n">
        <v>41460</v>
      </c>
      <c r="E7" s="21" t="n">
        <v>-3.7</v>
      </c>
      <c r="F7" s="21" t="n">
        <v>-1.2375</v>
      </c>
    </row>
    <row r="8" customFormat="false" ht="12.75" hidden="false" customHeight="false" outlineLevel="0" collapsed="false">
      <c r="A8" s="19" t="n">
        <v>41461</v>
      </c>
      <c r="E8" s="21" t="n">
        <v>-6.20416666666667</v>
      </c>
      <c r="F8" s="21" t="n">
        <v>-2.3625</v>
      </c>
    </row>
    <row r="9" customFormat="false" ht="12.75" hidden="false" customHeight="false" outlineLevel="0" collapsed="false">
      <c r="A9" s="19" t="n">
        <v>41462</v>
      </c>
      <c r="E9" s="21" t="n">
        <v>-6.75833333333333</v>
      </c>
      <c r="F9" s="21" t="n">
        <v>-2.8125</v>
      </c>
    </row>
    <row r="10" customFormat="false" ht="12.75" hidden="false" customHeight="false" outlineLevel="0" collapsed="false">
      <c r="A10" s="19" t="n">
        <v>41463</v>
      </c>
      <c r="E10" s="21" t="n">
        <v>-10.525</v>
      </c>
      <c r="F10" s="21" t="n">
        <v>-4.1875</v>
      </c>
    </row>
    <row r="11" customFormat="false" ht="12.75" hidden="false" customHeight="false" outlineLevel="0" collapsed="false">
      <c r="A11" s="19" t="n">
        <v>41464</v>
      </c>
      <c r="E11" s="21" t="n">
        <v>-7.94583333333334</v>
      </c>
      <c r="F11" s="21" t="n">
        <v>-3.38333333333333</v>
      </c>
    </row>
    <row r="12" customFormat="false" ht="12.75" hidden="false" customHeight="false" outlineLevel="0" collapsed="false">
      <c r="A12" s="19" t="n">
        <v>41465</v>
      </c>
      <c r="E12" s="21" t="n">
        <v>-6.17083333333333</v>
      </c>
      <c r="F12" s="21" t="n">
        <v>-3.91666666666667</v>
      </c>
    </row>
    <row r="13" customFormat="false" ht="12.75" hidden="false" customHeight="false" outlineLevel="0" collapsed="false">
      <c r="A13" s="19" t="n">
        <v>41466</v>
      </c>
      <c r="E13" s="21" t="n">
        <v>-7.9375</v>
      </c>
      <c r="F13" s="21" t="n">
        <v>-3.36666666666667</v>
      </c>
    </row>
    <row r="14" customFormat="false" ht="12.75" hidden="false" customHeight="false" outlineLevel="0" collapsed="false">
      <c r="A14" s="19" t="n">
        <v>41467</v>
      </c>
      <c r="E14" s="21" t="n">
        <v>-7.43333333333333</v>
      </c>
      <c r="F14" s="21" t="n">
        <v>-1.51363636363636</v>
      </c>
    </row>
    <row r="15" customFormat="false" ht="12.75" hidden="false" customHeight="false" outlineLevel="0" collapsed="false">
      <c r="A15" s="19" t="n">
        <v>41468</v>
      </c>
      <c r="E15" s="21" t="n">
        <v>-7.80833333333333</v>
      </c>
      <c r="F15" s="21" t="n">
        <v>-4.54166666666667</v>
      </c>
    </row>
    <row r="16" customFormat="false" ht="12.75" hidden="false" customHeight="false" outlineLevel="0" collapsed="false">
      <c r="A16" s="19" t="n">
        <v>41469</v>
      </c>
      <c r="E16" s="21" t="n">
        <v>-5.9875</v>
      </c>
      <c r="F16" s="21" t="n">
        <v>-3.025</v>
      </c>
    </row>
    <row r="17" customFormat="false" ht="12.75" hidden="false" customHeight="false" outlineLevel="0" collapsed="false">
      <c r="A17" s="19" t="n">
        <v>41470</v>
      </c>
      <c r="E17" s="21" t="n">
        <v>-3.40416666666667</v>
      </c>
      <c r="F17" s="21" t="n">
        <v>-2.66666666666667</v>
      </c>
    </row>
    <row r="18" customFormat="false" ht="12.75" hidden="false" customHeight="false" outlineLevel="0" collapsed="false">
      <c r="A18" s="19" t="n">
        <v>41471</v>
      </c>
      <c r="E18" s="21" t="n">
        <v>-2.80833333333333</v>
      </c>
      <c r="F18" s="21" t="n">
        <v>-2.4875</v>
      </c>
    </row>
    <row r="19" customFormat="false" ht="12.75" hidden="false" customHeight="false" outlineLevel="0" collapsed="false">
      <c r="A19" s="19" t="n">
        <v>41472</v>
      </c>
      <c r="E19" s="21" t="n">
        <v>-2.70833333333333</v>
      </c>
      <c r="F19" s="21" t="n">
        <v>-2.09166666666667</v>
      </c>
    </row>
    <row r="20" customFormat="false" ht="12.75" hidden="false" customHeight="false" outlineLevel="0" collapsed="false">
      <c r="A20" s="19" t="n">
        <v>41473</v>
      </c>
      <c r="E20" s="21" t="n">
        <v>-2.95416666666667</v>
      </c>
      <c r="F20" s="21" t="n">
        <v>-2.175</v>
      </c>
    </row>
    <row r="21" customFormat="false" ht="12.75" hidden="false" customHeight="false" outlineLevel="0" collapsed="false">
      <c r="A21" s="19" t="n">
        <v>41474</v>
      </c>
      <c r="E21" s="21" t="n">
        <v>-3.45652173913043</v>
      </c>
      <c r="F21" s="21" t="n">
        <v>-2.1875</v>
      </c>
    </row>
    <row r="22" customFormat="false" ht="12.75" hidden="false" customHeight="false" outlineLevel="0" collapsed="false">
      <c r="A22" s="19" t="n">
        <v>41475</v>
      </c>
      <c r="E22" s="21" t="n">
        <v>-4.12916666666667</v>
      </c>
      <c r="F22" s="21" t="n">
        <v>-2.90416666666667</v>
      </c>
    </row>
    <row r="23" customFormat="false" ht="12.75" hidden="false" customHeight="false" outlineLevel="0" collapsed="false">
      <c r="A23" s="19" t="n">
        <v>41476</v>
      </c>
      <c r="E23" s="21" t="n">
        <v>-3.65416666666667</v>
      </c>
      <c r="F23" s="21" t="n">
        <v>-3.15416666666667</v>
      </c>
    </row>
    <row r="24" customFormat="false" ht="12.75" hidden="false" customHeight="false" outlineLevel="0" collapsed="false">
      <c r="A24" s="19" t="n">
        <v>41477</v>
      </c>
      <c r="E24" s="21" t="n">
        <v>-2</v>
      </c>
      <c r="F24" s="21" t="n">
        <v>-4.63333333333333</v>
      </c>
    </row>
    <row r="25" customFormat="false" ht="12.75" hidden="false" customHeight="false" outlineLevel="0" collapsed="false">
      <c r="A25" s="19" t="n">
        <v>41478</v>
      </c>
      <c r="E25" s="21" t="n">
        <v>-2.50416666666667</v>
      </c>
    </row>
    <row r="26" customFormat="false" ht="12.75" hidden="false" customHeight="false" outlineLevel="0" collapsed="false">
      <c r="A26" s="19" t="n">
        <v>41479</v>
      </c>
      <c r="E26" s="21" t="n">
        <v>-2.6375</v>
      </c>
    </row>
    <row r="27" customFormat="false" ht="12.75" hidden="false" customHeight="false" outlineLevel="0" collapsed="false">
      <c r="A27" s="19" t="n">
        <v>41480</v>
      </c>
      <c r="E27" s="21" t="n">
        <v>-4.18636363636364</v>
      </c>
    </row>
    <row r="28" customFormat="false" ht="12.75" hidden="false" customHeight="false" outlineLevel="0" collapsed="false">
      <c r="A28" s="19" t="n">
        <v>41481</v>
      </c>
      <c r="E28" s="21" t="n">
        <v>-4.25416666666667</v>
      </c>
    </row>
    <row r="29" customFormat="false" ht="12.75" hidden="false" customHeight="false" outlineLevel="0" collapsed="false">
      <c r="A29" s="19" t="n">
        <v>41482</v>
      </c>
      <c r="E29" s="21" t="n">
        <v>-4.60833333333333</v>
      </c>
    </row>
    <row r="30" customFormat="false" ht="12.75" hidden="false" customHeight="false" outlineLevel="0" collapsed="false">
      <c r="A30" s="19" t="n">
        <v>41483</v>
      </c>
      <c r="E30" s="21" t="n">
        <v>-4.64166666666667</v>
      </c>
    </row>
    <row r="31" customFormat="false" ht="12.75" hidden="false" customHeight="false" outlineLevel="0" collapsed="false">
      <c r="A31" s="19" t="n">
        <v>41484</v>
      </c>
      <c r="E31" s="21" t="n">
        <v>-3.52083333333333</v>
      </c>
    </row>
    <row r="32" customFormat="false" ht="12.75" hidden="false" customHeight="false" outlineLevel="0" collapsed="false">
      <c r="A32" s="19" t="n">
        <v>41485</v>
      </c>
      <c r="E32" s="21" t="n">
        <v>-3.37391304347826</v>
      </c>
      <c r="F32" s="15" t="n">
        <v>-1.53913043478261</v>
      </c>
    </row>
    <row r="33" customFormat="false" ht="12.75" hidden="false" customHeight="false" outlineLevel="0" collapsed="false">
      <c r="A33" s="19" t="n">
        <v>41486</v>
      </c>
      <c r="E33" s="21" t="n">
        <v>-3.64166666666667</v>
      </c>
      <c r="F33" s="15" t="n">
        <v>-1.19166666666667</v>
      </c>
    </row>
    <row r="34" customFormat="false" ht="12.75" hidden="false" customHeight="false" outlineLevel="0" collapsed="false">
      <c r="A34" s="19" t="n">
        <v>41487</v>
      </c>
      <c r="E34" s="21" t="n">
        <v>-3.7125</v>
      </c>
      <c r="F34" s="15" t="n">
        <v>-1.63333333333333</v>
      </c>
    </row>
    <row r="35" customFormat="false" ht="12.75" hidden="false" customHeight="false" outlineLevel="0" collapsed="false">
      <c r="A35" s="19" t="n">
        <v>41488</v>
      </c>
      <c r="E35" s="21" t="n">
        <v>-3.38181818181818</v>
      </c>
      <c r="F35" s="15" t="n">
        <v>-1.4952380952381</v>
      </c>
    </row>
    <row r="36" customFormat="false" ht="12.75" hidden="false" customHeight="false" outlineLevel="0" collapsed="false">
      <c r="A36" s="19" t="n">
        <v>41489</v>
      </c>
      <c r="E36" s="21" t="n">
        <v>-2.90833333333333</v>
      </c>
      <c r="F36" s="15" t="n">
        <v>-0.8625</v>
      </c>
    </row>
    <row r="37" customFormat="false" ht="12.75" hidden="false" customHeight="false" outlineLevel="0" collapsed="false">
      <c r="A37" s="19" t="n">
        <v>41490</v>
      </c>
      <c r="E37" s="21" t="n">
        <v>-3.68333333333333</v>
      </c>
      <c r="F37" s="15" t="n">
        <v>-1.20416666666667</v>
      </c>
    </row>
    <row r="38" customFormat="false" ht="12.75" hidden="false" customHeight="false" outlineLevel="0" collapsed="false">
      <c r="A38" s="19" t="n">
        <v>41491</v>
      </c>
      <c r="E38" s="21" t="n">
        <v>-3.83809523809524</v>
      </c>
      <c r="F38" s="15" t="n">
        <v>-1.35416666666667</v>
      </c>
    </row>
    <row r="39" customFormat="false" ht="12.75" hidden="false" customHeight="false" outlineLevel="0" collapsed="false">
      <c r="A39" s="19" t="n">
        <v>41492</v>
      </c>
      <c r="E39" s="21" t="n">
        <v>-2.78571428571429</v>
      </c>
    </row>
    <row r="40" customFormat="false" ht="12.75" hidden="false" customHeight="false" outlineLevel="0" collapsed="false">
      <c r="A40" s="19" t="n">
        <v>41493</v>
      </c>
      <c r="E40" s="21" t="n">
        <v>-3.9</v>
      </c>
      <c r="F40" s="15" t="n">
        <v>-0.454545454545455</v>
      </c>
    </row>
    <row r="41" customFormat="false" ht="12.75" hidden="false" customHeight="false" outlineLevel="0" collapsed="false">
      <c r="A41" s="19" t="n">
        <v>41494</v>
      </c>
      <c r="E41" s="21" t="n">
        <v>-5.33913043478261</v>
      </c>
      <c r="F41" s="15" t="n">
        <v>-2.85217391304348</v>
      </c>
    </row>
    <row r="42" customFormat="false" ht="12.75" hidden="false" customHeight="false" outlineLevel="0" collapsed="false">
      <c r="A42" s="19" t="n">
        <v>41495</v>
      </c>
      <c r="E42" s="21" t="n">
        <v>-2.99047619047619</v>
      </c>
      <c r="F42" s="15" t="n">
        <v>-0.472222222222222</v>
      </c>
    </row>
    <row r="43" customFormat="false" ht="12.75" hidden="false" customHeight="false" outlineLevel="0" collapsed="false">
      <c r="A43" s="19" t="n">
        <v>41496</v>
      </c>
      <c r="E43" s="21" t="n">
        <v>-3.5875</v>
      </c>
      <c r="F43" s="15" t="n">
        <v>-1.39583333333333</v>
      </c>
    </row>
    <row r="44" customFormat="false" ht="12.75" hidden="false" customHeight="false" outlineLevel="0" collapsed="false">
      <c r="A44" s="19" t="n">
        <v>41497</v>
      </c>
      <c r="E44" s="21" t="n">
        <v>-4</v>
      </c>
      <c r="F44" s="15" t="n">
        <v>-1.75416666666667</v>
      </c>
    </row>
    <row r="45" customFormat="false" ht="12.75" hidden="false" customHeight="false" outlineLevel="0" collapsed="false">
      <c r="A45" s="19" t="n">
        <v>41498</v>
      </c>
      <c r="E45" s="21" t="n">
        <v>-2.4</v>
      </c>
      <c r="F45" s="15" t="n">
        <v>-0.160869565217391</v>
      </c>
    </row>
    <row r="46" customFormat="false" ht="12.75" hidden="false" customHeight="false" outlineLevel="0" collapsed="false">
      <c r="A46" s="19" t="n">
        <v>41499</v>
      </c>
      <c r="E46" s="21" t="n">
        <v>-2.76190476190476</v>
      </c>
      <c r="F46" s="15" t="n">
        <v>-0.871428571428571</v>
      </c>
    </row>
    <row r="47" customFormat="false" ht="12.75" hidden="false" customHeight="false" outlineLevel="0" collapsed="false">
      <c r="A47" s="19" t="n">
        <v>41500</v>
      </c>
      <c r="E47" s="21" t="n">
        <v>-3.58695652173913</v>
      </c>
      <c r="F47" s="15" t="n">
        <v>-1.70869565217391</v>
      </c>
    </row>
    <row r="48" customFormat="false" ht="12.75" hidden="false" customHeight="false" outlineLevel="0" collapsed="false">
      <c r="A48" s="19" t="n">
        <v>41501</v>
      </c>
      <c r="E48" s="21" t="n">
        <v>-4.26818181818182</v>
      </c>
      <c r="F48" s="15" t="n">
        <v>-1.73181818181818</v>
      </c>
    </row>
    <row r="49" customFormat="false" ht="12.75" hidden="false" customHeight="false" outlineLevel="0" collapsed="false">
      <c r="A49" s="19" t="n">
        <v>41502</v>
      </c>
      <c r="E49" s="21" t="n">
        <v>-3.58095238095238</v>
      </c>
      <c r="F49" s="15" t="n">
        <v>-1.55</v>
      </c>
    </row>
    <row r="50" customFormat="false" ht="12.75" hidden="false" customHeight="false" outlineLevel="0" collapsed="false">
      <c r="A50" s="19" t="n">
        <v>41503</v>
      </c>
      <c r="E50" s="21" t="n">
        <v>-4.50434782608696</v>
      </c>
      <c r="F50" s="15" t="n">
        <v>-2.06666666666667</v>
      </c>
    </row>
    <row r="51" customFormat="false" ht="12.75" hidden="false" customHeight="false" outlineLevel="0" collapsed="false">
      <c r="A51" s="19" t="n">
        <v>41504</v>
      </c>
      <c r="E51" s="21" t="n">
        <v>-1.97826086956522</v>
      </c>
      <c r="F51" s="15" t="n">
        <v>-0.686956521739131</v>
      </c>
    </row>
    <row r="52" customFormat="false" ht="12.75" hidden="false" customHeight="false" outlineLevel="0" collapsed="false">
      <c r="A52" s="19" t="n">
        <v>41505</v>
      </c>
      <c r="E52" s="21" t="n">
        <v>-2.13888888888889</v>
      </c>
      <c r="F52" s="15" t="n">
        <v>-0.995</v>
      </c>
    </row>
    <row r="53" customFormat="false" ht="12.75" hidden="false" customHeight="false" outlineLevel="0" collapsed="false">
      <c r="A53" s="19" t="n">
        <v>41506</v>
      </c>
      <c r="F53" s="15" t="n">
        <v>-2.42</v>
      </c>
    </row>
    <row r="54" customFormat="false" ht="12.75" hidden="false" customHeight="false" outlineLevel="0" collapsed="false">
      <c r="A54" s="19" t="n">
        <v>41507</v>
      </c>
      <c r="F54" s="15" t="n">
        <v>-1.74166666666667</v>
      </c>
    </row>
    <row r="55" customFormat="false" ht="12.75" hidden="false" customHeight="false" outlineLevel="0" collapsed="false">
      <c r="A55" s="19" t="n">
        <v>41508</v>
      </c>
      <c r="E55" s="15" t="n">
        <v>-5.2304347826087</v>
      </c>
      <c r="F55" s="15" t="n">
        <v>-2.89166666666667</v>
      </c>
    </row>
    <row r="56" customFormat="false" ht="12.75" hidden="false" customHeight="false" outlineLevel="0" collapsed="false">
      <c r="A56" s="19" t="n">
        <v>41509</v>
      </c>
      <c r="E56" s="15" t="n">
        <v>-6.43636363636364</v>
      </c>
      <c r="F56" s="15" t="n">
        <v>-4.11363636363636</v>
      </c>
    </row>
    <row r="57" customFormat="false" ht="12.75" hidden="false" customHeight="false" outlineLevel="0" collapsed="false">
      <c r="A57" s="19" t="n">
        <v>41510</v>
      </c>
      <c r="E57" s="15" t="n">
        <v>-4.04166666666667</v>
      </c>
      <c r="F57" s="15" t="n">
        <v>-3.17916666666667</v>
      </c>
    </row>
    <row r="58" customFormat="false" ht="12.75" hidden="false" customHeight="false" outlineLevel="0" collapsed="false">
      <c r="A58" s="19" t="n">
        <v>41511</v>
      </c>
      <c r="E58" s="15" t="n">
        <v>-3.8304347826087</v>
      </c>
      <c r="F58" s="15" t="n">
        <v>-2.84347826086957</v>
      </c>
    </row>
    <row r="59" customFormat="false" ht="12.75" hidden="false" customHeight="false" outlineLevel="0" collapsed="false">
      <c r="A59" s="19" t="n">
        <v>41512</v>
      </c>
      <c r="E59" s="15" t="n">
        <v>-7.2375</v>
      </c>
      <c r="F59" s="15" t="n">
        <v>-4.64166666666667</v>
      </c>
    </row>
    <row r="60" customFormat="false" ht="12.75" hidden="false" customHeight="false" outlineLevel="0" collapsed="false">
      <c r="A60" s="19" t="n">
        <v>41513</v>
      </c>
      <c r="E60" s="15" t="n">
        <v>-3.51666666666667</v>
      </c>
      <c r="F60" s="15" t="n">
        <v>-2.05652173913043</v>
      </c>
    </row>
    <row r="61" customFormat="false" ht="12.75" hidden="false" customHeight="false" outlineLevel="0" collapsed="false">
      <c r="A61" s="19" t="n">
        <v>41514</v>
      </c>
      <c r="E61" s="15" t="n">
        <v>-4.22272727272727</v>
      </c>
      <c r="F61" s="15" t="n">
        <v>-2.47826086956522</v>
      </c>
    </row>
    <row r="62" customFormat="false" ht="12.75" hidden="false" customHeight="false" outlineLevel="0" collapsed="false">
      <c r="A62" s="19" t="n">
        <v>41515</v>
      </c>
      <c r="E62" s="15" t="n">
        <v>-4.03478260869565</v>
      </c>
      <c r="F62" s="15" t="n">
        <v>-2.13913043478261</v>
      </c>
    </row>
    <row r="63" customFormat="false" ht="12.75" hidden="false" customHeight="false" outlineLevel="0" collapsed="false">
      <c r="A63" s="19" t="n">
        <v>41516</v>
      </c>
      <c r="E63" s="15" t="n">
        <v>-4.19565217391304</v>
      </c>
      <c r="F63" s="15" t="n">
        <v>-1.85217391304348</v>
      </c>
    </row>
    <row r="64" customFormat="false" ht="12.75" hidden="false" customHeight="false" outlineLevel="0" collapsed="false">
      <c r="A64" s="19" t="n">
        <v>41517</v>
      </c>
      <c r="E64" s="15" t="n">
        <v>-2.7875</v>
      </c>
      <c r="F64" s="15" t="n">
        <v>-0.633333333333334</v>
      </c>
    </row>
    <row r="65" customFormat="false" ht="12.75" hidden="false" customHeight="false" outlineLevel="0" collapsed="false">
      <c r="A65" s="19" t="n">
        <v>41518</v>
      </c>
      <c r="E65" s="15" t="n">
        <v>-4.10833333333333</v>
      </c>
      <c r="F65" s="15" t="n">
        <v>-1.94583333333333</v>
      </c>
    </row>
    <row r="66" customFormat="false" ht="12.75" hidden="false" customHeight="false" outlineLevel="0" collapsed="false">
      <c r="A66" s="19" t="n">
        <v>41519</v>
      </c>
      <c r="E66" s="15" t="n">
        <v>-4.24</v>
      </c>
      <c r="F66" s="15" t="n">
        <v>-1.40952380952381</v>
      </c>
    </row>
    <row r="67" customFormat="false" ht="12.75" hidden="false" customHeight="false" outlineLevel="0" collapsed="false">
      <c r="A67" s="19" t="n">
        <v>41520</v>
      </c>
      <c r="E67" s="15" t="n">
        <v>-1.80526315789474</v>
      </c>
      <c r="F67" s="15" t="n">
        <v>-1.99166666666667</v>
      </c>
    </row>
    <row r="68" customFormat="false" ht="12.75" hidden="false" customHeight="false" outlineLevel="0" collapsed="false">
      <c r="A68" s="19" t="n">
        <v>41521</v>
      </c>
      <c r="E68" s="15" t="n">
        <v>-5.92608695652174</v>
      </c>
      <c r="F68" s="15" t="n">
        <v>-3.2625</v>
      </c>
    </row>
    <row r="69" customFormat="false" ht="12.75" hidden="false" customHeight="false" outlineLevel="0" collapsed="false">
      <c r="A69" s="19" t="n">
        <v>41522</v>
      </c>
      <c r="E69" s="15" t="n">
        <v>-2.41304347826087</v>
      </c>
      <c r="F69" s="15" t="n">
        <v>-2.12173913043478</v>
      </c>
    </row>
    <row r="70" customFormat="false" ht="12.75" hidden="false" customHeight="false" outlineLevel="0" collapsed="false">
      <c r="A70" s="19" t="n">
        <v>41523</v>
      </c>
      <c r="E70" s="15" t="n">
        <v>-2.30833333333333</v>
      </c>
      <c r="F70" s="15" t="n">
        <v>-1.87916666666667</v>
      </c>
    </row>
    <row r="71" customFormat="false" ht="12.75" hidden="false" customHeight="false" outlineLevel="0" collapsed="false">
      <c r="A71" s="19" t="n">
        <v>41524</v>
      </c>
      <c r="E71" s="15" t="n">
        <v>-2.175</v>
      </c>
      <c r="F71" s="15" t="n">
        <v>-1.61666666666667</v>
      </c>
    </row>
    <row r="72" customFormat="false" ht="12.75" hidden="false" customHeight="false" outlineLevel="0" collapsed="false">
      <c r="A72" s="19" t="n">
        <v>41525</v>
      </c>
      <c r="E72" s="15" t="n">
        <v>-1.8625</v>
      </c>
      <c r="F72" s="15" t="n">
        <v>-1.73333333333333</v>
      </c>
    </row>
    <row r="73" customFormat="false" ht="12.75" hidden="false" customHeight="false" outlineLevel="0" collapsed="false">
      <c r="A73" s="19" t="n">
        <v>41526</v>
      </c>
      <c r="E73" s="15" t="n">
        <v>-1.17083333333333</v>
      </c>
      <c r="F73" s="15" t="n">
        <v>-1.95833333333333</v>
      </c>
    </row>
    <row r="74" customFormat="false" ht="12.75" hidden="false" customHeight="false" outlineLevel="0" collapsed="false">
      <c r="A74" s="19" t="n">
        <v>41527</v>
      </c>
      <c r="E74" s="15" t="n">
        <v>-1.76</v>
      </c>
      <c r="F74" s="15" t="n">
        <v>-1.85714285714286</v>
      </c>
    </row>
    <row r="75" customFormat="false" ht="12.75" hidden="false" customHeight="false" outlineLevel="0" collapsed="false">
      <c r="A75" s="19" t="n">
        <v>41528</v>
      </c>
      <c r="E75" s="15" t="n">
        <v>-2.16</v>
      </c>
      <c r="F75" s="15" t="n">
        <v>-2.23636363636364</v>
      </c>
    </row>
    <row r="76" customFormat="false" ht="12.75" hidden="false" customHeight="false" outlineLevel="0" collapsed="false">
      <c r="A76" s="19" t="n">
        <v>41529</v>
      </c>
      <c r="E76" s="15" t="n">
        <v>-2.3</v>
      </c>
      <c r="F76" s="15" t="n">
        <v>-2.2875</v>
      </c>
    </row>
    <row r="77" customFormat="false" ht="12.75" hidden="false" customHeight="false" outlineLevel="0" collapsed="false">
      <c r="A77" s="19" t="n">
        <v>41530</v>
      </c>
      <c r="E77" s="15" t="n">
        <v>-2.26521739130435</v>
      </c>
      <c r="F77" s="15" t="n">
        <v>-1.67391304347826</v>
      </c>
    </row>
    <row r="78" customFormat="false" ht="12.75" hidden="false" customHeight="false" outlineLevel="0" collapsed="false">
      <c r="A78" s="19" t="n">
        <v>41531</v>
      </c>
      <c r="E78" s="15" t="n">
        <v>-2.37916666666667</v>
      </c>
      <c r="F78" s="15" t="n">
        <v>-2.5125</v>
      </c>
    </row>
    <row r="79" customFormat="false" ht="12.75" hidden="false" customHeight="false" outlineLevel="0" collapsed="false">
      <c r="A79" s="19" t="n">
        <v>41532</v>
      </c>
      <c r="E79" s="15" t="n">
        <v>-3.29166666666667</v>
      </c>
      <c r="F79" s="15" t="n">
        <v>-3.37083333333333</v>
      </c>
    </row>
    <row r="80" customFormat="false" ht="12.75" hidden="false" customHeight="false" outlineLevel="0" collapsed="false">
      <c r="A80" s="19" t="n">
        <v>41533</v>
      </c>
      <c r="E80" s="15" t="n">
        <v>-1.07083333333333</v>
      </c>
      <c r="F80" s="15" t="n">
        <v>-1.27916666666667</v>
      </c>
    </row>
    <row r="81" customFormat="false" ht="12.75" hidden="false" customHeight="false" outlineLevel="0" collapsed="false">
      <c r="A81" s="19" t="n">
        <v>41534</v>
      </c>
      <c r="E81" s="15" t="n">
        <v>-1.1047619047619</v>
      </c>
      <c r="F81" s="15" t="n">
        <v>-1.2875</v>
      </c>
    </row>
    <row r="82" customFormat="false" ht="12.75" hidden="false" customHeight="false" outlineLevel="0" collapsed="false">
      <c r="A82" s="19" t="n">
        <v>41535</v>
      </c>
      <c r="E82" s="15" t="n">
        <v>-0.395238095238095</v>
      </c>
      <c r="F82" s="15" t="n">
        <v>-0.7</v>
      </c>
    </row>
    <row r="83" customFormat="false" ht="12.75" hidden="false" customHeight="false" outlineLevel="0" collapsed="false">
      <c r="A83" s="19" t="n">
        <v>41536</v>
      </c>
      <c r="E83" s="15" t="n">
        <v>-2.04782608695652</v>
      </c>
      <c r="F83" s="15" t="n">
        <v>-1.88260869565217</v>
      </c>
    </row>
    <row r="84" customFormat="false" ht="12.75" hidden="false" customHeight="false" outlineLevel="0" collapsed="false">
      <c r="A84" s="19" t="n">
        <v>41537</v>
      </c>
      <c r="E84" s="15" t="n">
        <v>-1.52727272727273</v>
      </c>
      <c r="F84" s="15" t="n">
        <v>-1.41818181818182</v>
      </c>
    </row>
    <row r="85" customFormat="false" ht="12.75" hidden="false" customHeight="false" outlineLevel="0" collapsed="false">
      <c r="A85" s="19" t="n">
        <v>41538</v>
      </c>
      <c r="E85" s="15" t="n">
        <v>-2.52173913043478</v>
      </c>
      <c r="F85" s="15" t="n">
        <v>-1.525</v>
      </c>
    </row>
    <row r="86" customFormat="false" ht="12.75" hidden="false" customHeight="false" outlineLevel="0" collapsed="false">
      <c r="A86" s="19" t="n">
        <v>41539</v>
      </c>
      <c r="E86" s="15" t="n">
        <v>-2.27391304347826</v>
      </c>
      <c r="F86" s="15" t="n">
        <v>-2.12173913043478</v>
      </c>
    </row>
    <row r="87" customFormat="false" ht="12.75" hidden="false" customHeight="false" outlineLevel="0" collapsed="false">
      <c r="A87" s="19" t="n">
        <v>41540</v>
      </c>
      <c r="E87" s="15" t="n">
        <v>-3.6</v>
      </c>
      <c r="F87" s="15" t="n">
        <v>-2.93181818181818</v>
      </c>
    </row>
    <row r="88" customFormat="false" ht="12.75" hidden="false" customHeight="false" outlineLevel="0" collapsed="false">
      <c r="A88" s="19" t="n">
        <v>41541</v>
      </c>
      <c r="E88" s="15" t="n">
        <v>-4.675</v>
      </c>
      <c r="F88" s="15" t="n">
        <v>-4.94166666666667</v>
      </c>
    </row>
    <row r="89" customFormat="false" ht="12.75" hidden="false" customHeight="false" outlineLevel="0" collapsed="false">
      <c r="A89" s="19" t="n">
        <v>41542</v>
      </c>
      <c r="E89" s="15" t="n">
        <v>-3.15</v>
      </c>
      <c r="F89" s="15" t="n">
        <v>-3.05833333333333</v>
      </c>
    </row>
    <row r="90" customFormat="false" ht="12.75" hidden="false" customHeight="false" outlineLevel="0" collapsed="false">
      <c r="A90" s="19" t="n">
        <v>41543</v>
      </c>
      <c r="E90" s="15" t="n">
        <v>-2.25833333333333</v>
      </c>
      <c r="F90" s="15" t="n">
        <v>-2.45833333333333</v>
      </c>
    </row>
    <row r="91" customFormat="false" ht="12.75" hidden="false" customHeight="false" outlineLevel="0" collapsed="false">
      <c r="A91" s="19" t="n">
        <v>41544</v>
      </c>
      <c r="E91" s="15" t="n">
        <v>-5.56086956521739</v>
      </c>
      <c r="F91" s="15" t="n">
        <v>-4.98695652173913</v>
      </c>
    </row>
    <row r="92" customFormat="false" ht="12.75" hidden="false" customHeight="false" outlineLevel="0" collapsed="false">
      <c r="A92" s="19" t="n">
        <v>41545</v>
      </c>
      <c r="E92" s="15" t="n">
        <v>-6.17916666666667</v>
      </c>
      <c r="F92" s="15" t="n">
        <v>-5.90416666666667</v>
      </c>
    </row>
    <row r="93" customFormat="false" ht="12.75" hidden="false" customHeight="false" outlineLevel="0" collapsed="false">
      <c r="A93" s="19" t="n">
        <v>41546</v>
      </c>
      <c r="E93" s="15" t="n">
        <v>-3.75833333333333</v>
      </c>
      <c r="F93" s="15" t="n">
        <v>-3.16666666666667</v>
      </c>
    </row>
    <row r="94" customFormat="false" ht="12.75" hidden="false" customHeight="false" outlineLevel="0" collapsed="false">
      <c r="A94" s="19" t="n">
        <v>41547</v>
      </c>
      <c r="E94" s="15" t="n">
        <v>-3.12173913043478</v>
      </c>
      <c r="F94" s="15" t="n">
        <v>-2.53478260869565</v>
      </c>
    </row>
    <row r="95" customFormat="false" ht="12.75" hidden="false" customHeight="false" outlineLevel="0" collapsed="false">
      <c r="A95" s="19" t="n">
        <v>41548</v>
      </c>
      <c r="E95" s="15" t="n">
        <v>-3.49545454545455</v>
      </c>
      <c r="F95" s="15" t="n">
        <v>-3.35652173913044</v>
      </c>
    </row>
    <row r="96" customFormat="false" ht="12.75" hidden="false" customHeight="false" outlineLevel="0" collapsed="false">
      <c r="A96" s="19" t="n">
        <v>41549</v>
      </c>
      <c r="E96" s="15" t="n">
        <v>-5.36521739130435</v>
      </c>
      <c r="F96" s="15" t="n">
        <v>-5.15416666666667</v>
      </c>
    </row>
    <row r="97" customFormat="false" ht="12.75" hidden="false" customHeight="false" outlineLevel="0" collapsed="false">
      <c r="A97" s="19" t="n">
        <v>41550</v>
      </c>
      <c r="E97" s="15" t="n">
        <v>-5.38181818181818</v>
      </c>
      <c r="F97" s="15" t="n">
        <v>-5.28333333333333</v>
      </c>
    </row>
    <row r="98" customFormat="false" ht="12.75" hidden="false" customHeight="false" outlineLevel="0" collapsed="false">
      <c r="A98" s="19" t="n">
        <v>41551</v>
      </c>
      <c r="E98" s="15" t="n">
        <v>-1.1</v>
      </c>
      <c r="F98" s="15" t="n">
        <v>-2.825</v>
      </c>
    </row>
    <row r="99" customFormat="false" ht="12.75" hidden="false" customHeight="false" outlineLevel="0" collapsed="false">
      <c r="A99" s="19" t="n">
        <v>41552</v>
      </c>
      <c r="E99" s="15" t="n">
        <v>-0.504166666666667</v>
      </c>
      <c r="F99" s="15" t="n">
        <v>-1.89583333333333</v>
      </c>
    </row>
    <row r="100" customFormat="false" ht="12.75" hidden="false" customHeight="false" outlineLevel="0" collapsed="false">
      <c r="A100" s="19" t="n">
        <v>41553</v>
      </c>
      <c r="E100" s="15" t="n">
        <v>-0.659090909090909</v>
      </c>
      <c r="F100" s="15" t="n">
        <v>-1.75454545454545</v>
      </c>
    </row>
    <row r="101" customFormat="false" ht="12.75" hidden="false" customHeight="false" outlineLevel="0" collapsed="false">
      <c r="A101" s="19" t="n">
        <v>41554</v>
      </c>
      <c r="E101" s="15" t="n">
        <v>-1.25</v>
      </c>
      <c r="F101" s="15" t="n">
        <v>-1.90416666666667</v>
      </c>
    </row>
    <row r="102" customFormat="false" ht="12.75" hidden="false" customHeight="false" outlineLevel="0" collapsed="false">
      <c r="A102" s="19" t="n">
        <v>41555</v>
      </c>
      <c r="E102" s="15" t="n">
        <v>-0.575</v>
      </c>
      <c r="F102" s="15" t="n">
        <v>-2.575</v>
      </c>
    </row>
    <row r="103" customFormat="false" ht="12.75" hidden="false" customHeight="false" outlineLevel="0" collapsed="false">
      <c r="A103" s="19" t="n">
        <v>41556</v>
      </c>
      <c r="E103" s="15" t="n">
        <v>-0.991666666666667</v>
      </c>
      <c r="F103" s="15" t="n">
        <v>-2.49583333333333</v>
      </c>
    </row>
    <row r="104" customFormat="false" ht="12.75" hidden="false" customHeight="false" outlineLevel="0" collapsed="false">
      <c r="A104" s="19" t="n">
        <v>41557</v>
      </c>
      <c r="E104" s="15" t="n">
        <v>-0.230434782608696</v>
      </c>
      <c r="F104" s="15" t="n">
        <v>-0.745833333333333</v>
      </c>
    </row>
    <row r="105" customFormat="false" ht="12.75" hidden="false" customHeight="false" outlineLevel="0" collapsed="false">
      <c r="A105" s="19" t="n">
        <v>41558</v>
      </c>
      <c r="E105" s="15" t="n">
        <v>-0.545833333333333</v>
      </c>
      <c r="F105" s="15" t="n">
        <v>-1.52083333333333</v>
      </c>
      <c r="G105" s="15" t="n">
        <v>-0.308333333333333</v>
      </c>
    </row>
    <row r="106" customFormat="false" ht="12.75" hidden="false" customHeight="false" outlineLevel="0" collapsed="false">
      <c r="A106" s="19" t="n">
        <v>41559</v>
      </c>
      <c r="E106" s="15" t="n">
        <v>-1.94166666666667</v>
      </c>
      <c r="F106" s="15" t="n">
        <v>-2.90833333333333</v>
      </c>
      <c r="G106" s="15" t="n">
        <v>-1.5875</v>
      </c>
    </row>
    <row r="107" customFormat="false" ht="12.75" hidden="false" customHeight="false" outlineLevel="0" collapsed="false">
      <c r="A107" s="19" t="n">
        <v>41560</v>
      </c>
      <c r="E107" s="15" t="n">
        <v>-2.06666666666667</v>
      </c>
      <c r="F107" s="15" t="n">
        <v>-3.1875</v>
      </c>
      <c r="G107" s="15" t="n">
        <v>-1.8</v>
      </c>
    </row>
    <row r="108" customFormat="false" ht="12.75" hidden="false" customHeight="false" outlineLevel="0" collapsed="false">
      <c r="A108" s="19" t="n">
        <v>41561</v>
      </c>
      <c r="E108" s="15" t="n">
        <v>-2.64090909090909</v>
      </c>
      <c r="F108" s="15" t="n">
        <v>-3.4625</v>
      </c>
      <c r="G108" s="15" t="n">
        <v>-2.30952380952381</v>
      </c>
    </row>
    <row r="109" customFormat="false" ht="12.75" hidden="false" customHeight="false" outlineLevel="0" collapsed="false">
      <c r="A109" s="19" t="n">
        <v>41562</v>
      </c>
      <c r="E109" s="15" t="n">
        <v>-2.14782608695652</v>
      </c>
      <c r="F109" s="15" t="n">
        <v>-3.72608695652174</v>
      </c>
      <c r="G109" s="15" t="n">
        <v>-1.87619047619048</v>
      </c>
    </row>
    <row r="110" customFormat="false" ht="12.75" hidden="false" customHeight="false" outlineLevel="0" collapsed="false">
      <c r="A110" s="19" t="n">
        <v>41563</v>
      </c>
      <c r="E110" s="15" t="n">
        <v>-3.16842105263158</v>
      </c>
      <c r="F110" s="15" t="n">
        <v>-3.79047619047619</v>
      </c>
      <c r="G110" s="15" t="n">
        <v>-1.62</v>
      </c>
    </row>
    <row r="111" customFormat="false" ht="12.75" hidden="false" customHeight="false" outlineLevel="0" collapsed="false">
      <c r="A111" s="19" t="n">
        <v>41564</v>
      </c>
      <c r="E111" s="15" t="n">
        <v>-1.40416666666667</v>
      </c>
      <c r="F111" s="15" t="n">
        <v>-1.825</v>
      </c>
      <c r="G111" s="15" t="n">
        <v>0.0333333333333333</v>
      </c>
    </row>
    <row r="112" customFormat="false" ht="12.75" hidden="false" customHeight="false" outlineLevel="0" collapsed="false">
      <c r="A112" s="19" t="n">
        <v>41565</v>
      </c>
      <c r="E112" s="15" t="n">
        <v>-2.27619047619048</v>
      </c>
      <c r="F112" s="15" t="n">
        <v>-3</v>
      </c>
      <c r="G112" s="15" t="n">
        <v>-1.39473684210526</v>
      </c>
    </row>
    <row r="113" customFormat="false" ht="12.75" hidden="false" customHeight="false" outlineLevel="0" collapsed="false">
      <c r="A113" s="19" t="n">
        <v>41566</v>
      </c>
      <c r="E113" s="15" t="n">
        <v>-3.6625</v>
      </c>
      <c r="F113" s="15" t="n">
        <v>-4.7125</v>
      </c>
      <c r="G113" s="15" t="n">
        <v>-0.833333333333333</v>
      </c>
    </row>
    <row r="114" customFormat="false" ht="12.75" hidden="false" customHeight="false" outlineLevel="0" collapsed="false">
      <c r="A114" s="19" t="n">
        <v>41567</v>
      </c>
      <c r="E114" s="15" t="n">
        <v>-1.80454545454545</v>
      </c>
      <c r="F114" s="15" t="n">
        <v>-2.86666666666667</v>
      </c>
      <c r="G114" s="15" t="n">
        <v>-0.877272727272727</v>
      </c>
    </row>
    <row r="115" customFormat="false" ht="12.75" hidden="false" customHeight="false" outlineLevel="0" collapsed="false">
      <c r="A115" s="19" t="n">
        <v>41568</v>
      </c>
      <c r="E115" s="15" t="n">
        <v>-2.10416666666667</v>
      </c>
      <c r="F115" s="15" t="n">
        <v>-2.975</v>
      </c>
      <c r="G115" s="15" t="n">
        <v>-1.05833333333333</v>
      </c>
    </row>
    <row r="116" customFormat="false" ht="12.75" hidden="false" customHeight="false" outlineLevel="0" collapsed="false">
      <c r="A116" s="19" t="n">
        <v>41569</v>
      </c>
      <c r="E116" s="15" t="n">
        <v>-2.23333333333333</v>
      </c>
      <c r="F116" s="15" t="n">
        <v>-3.28695652173913</v>
      </c>
      <c r="G116" s="15" t="n">
        <v>-0.919047619047619</v>
      </c>
    </row>
    <row r="117" customFormat="false" ht="12.75" hidden="false" customHeight="false" outlineLevel="0" collapsed="false">
      <c r="A117" s="19" t="n">
        <v>41570</v>
      </c>
      <c r="E117" s="15" t="n">
        <v>-0.3125</v>
      </c>
      <c r="F117" s="15" t="n">
        <v>-1.65416666666667</v>
      </c>
      <c r="G117" s="15" t="n">
        <v>0.141666666666667</v>
      </c>
    </row>
    <row r="118" customFormat="false" ht="12.75" hidden="false" customHeight="false" outlineLevel="0" collapsed="false">
      <c r="A118" s="19" t="n">
        <v>41571</v>
      </c>
      <c r="E118" s="15" t="n">
        <v>0.0375</v>
      </c>
      <c r="F118" s="15" t="n">
        <v>-1.23333333333333</v>
      </c>
      <c r="G118" s="15" t="n">
        <v>0.270833333333333</v>
      </c>
    </row>
    <row r="119" customFormat="false" ht="12.75" hidden="false" customHeight="false" outlineLevel="0" collapsed="false">
      <c r="A119" s="19" t="n">
        <v>41572</v>
      </c>
      <c r="E119" s="15" t="n">
        <v>-3.03</v>
      </c>
      <c r="F119" s="15" t="n">
        <v>-4.40909090909091</v>
      </c>
      <c r="G119" s="15" t="n">
        <v>-2.03</v>
      </c>
    </row>
    <row r="120" customFormat="false" ht="12.75" hidden="false" customHeight="false" outlineLevel="0" collapsed="false">
      <c r="A120" s="19" t="n">
        <v>41573</v>
      </c>
      <c r="E120" s="15" t="n">
        <v>-2.005</v>
      </c>
      <c r="F120" s="15" t="n">
        <v>-3.37894736842105</v>
      </c>
      <c r="G120" s="15" t="n">
        <v>-1.13157894736842</v>
      </c>
    </row>
    <row r="121" customFormat="false" ht="12.75" hidden="false" customHeight="false" outlineLevel="0" collapsed="false">
      <c r="A121" s="19" t="n">
        <v>41574</v>
      </c>
      <c r="E121" s="15" t="n">
        <v>-1.44583333333333</v>
      </c>
      <c r="F121" s="15" t="n">
        <v>-2.34166666666667</v>
      </c>
      <c r="G121" s="15" t="n">
        <v>-0.783333333333334</v>
      </c>
    </row>
    <row r="122" customFormat="false" ht="12.75" hidden="false" customHeight="false" outlineLevel="0" collapsed="false">
      <c r="A122" s="19" t="n">
        <v>41575</v>
      </c>
      <c r="E122" s="15" t="n">
        <v>-0.108333333333333</v>
      </c>
      <c r="F122" s="15" t="n">
        <v>-1.29166666666667</v>
      </c>
      <c r="G122" s="15" t="n">
        <v>0.495833333333333</v>
      </c>
    </row>
    <row r="123" customFormat="false" ht="12.75" hidden="false" customHeight="false" outlineLevel="0" collapsed="false">
      <c r="A123" s="19" t="n">
        <v>41576</v>
      </c>
      <c r="E123" s="15" t="n">
        <v>0.752173913043478</v>
      </c>
      <c r="F123" s="15" t="n">
        <v>-0.269565217391304</v>
      </c>
      <c r="G123" s="15" t="n">
        <v>0.909090909090909</v>
      </c>
    </row>
    <row r="124" customFormat="false" ht="12.75" hidden="false" customHeight="false" outlineLevel="0" collapsed="false">
      <c r="A124" s="19" t="n">
        <v>41577</v>
      </c>
      <c r="E124" s="15" t="n">
        <v>-1.21818181818182</v>
      </c>
      <c r="F124" s="15" t="n">
        <v>-2.32083333333333</v>
      </c>
      <c r="G124" s="15" t="n">
        <v>0.095</v>
      </c>
    </row>
    <row r="125" customFormat="false" ht="12.75" hidden="false" customHeight="false" outlineLevel="0" collapsed="false">
      <c r="A125" s="19" t="n">
        <v>41578</v>
      </c>
      <c r="E125" s="15" t="n">
        <v>-1.78636363636364</v>
      </c>
      <c r="F125" s="15" t="n">
        <v>-2.62608695652174</v>
      </c>
      <c r="G125" s="15" t="n">
        <v>-0.915789473684211</v>
      </c>
    </row>
    <row r="126" customFormat="false" ht="12.75" hidden="false" customHeight="false" outlineLevel="0" collapsed="false">
      <c r="A126" s="19" t="n">
        <v>41579</v>
      </c>
      <c r="E126" s="15" t="n">
        <v>-1.05</v>
      </c>
      <c r="F126" s="15" t="n">
        <v>-1.65217391304348</v>
      </c>
      <c r="G126" s="15" t="n">
        <v>-0.256521739130435</v>
      </c>
    </row>
    <row r="127" customFormat="false" ht="12.75" hidden="false" customHeight="false" outlineLevel="0" collapsed="false">
      <c r="A127" s="19" t="n">
        <v>41580</v>
      </c>
      <c r="E127" s="15" t="n">
        <v>-2.3</v>
      </c>
      <c r="F127" s="15" t="n">
        <v>-4.00416666666667</v>
      </c>
      <c r="G127" s="15" t="n">
        <v>-1.81304347826087</v>
      </c>
    </row>
    <row r="128" customFormat="false" ht="12.75" hidden="false" customHeight="false" outlineLevel="0" collapsed="false">
      <c r="A128" s="19" t="n">
        <v>41581</v>
      </c>
      <c r="E128" s="15" t="n">
        <v>-0.166666666666667</v>
      </c>
      <c r="F128" s="15" t="n">
        <v>-0.933333333333333</v>
      </c>
      <c r="G128" s="15" t="n">
        <v>0.308333333333333</v>
      </c>
    </row>
    <row r="129" customFormat="false" ht="12.75" hidden="false" customHeight="false" outlineLevel="0" collapsed="false">
      <c r="A129" s="19" t="n">
        <v>41582</v>
      </c>
      <c r="E129" s="15" t="n">
        <v>-0.7375</v>
      </c>
      <c r="F129" s="15" t="n">
        <v>-1.58260869565217</v>
      </c>
      <c r="G129" s="15" t="n">
        <v>0.383333333333333</v>
      </c>
    </row>
    <row r="130" customFormat="false" ht="12.75" hidden="false" customHeight="false" outlineLevel="0" collapsed="false">
      <c r="A130" s="19" t="n">
        <v>41583</v>
      </c>
      <c r="E130" s="15" t="n">
        <v>-3.1375</v>
      </c>
      <c r="F130" s="15" t="n">
        <v>-3.01666666666667</v>
      </c>
      <c r="G130" s="15" t="n">
        <v>-0.291666666666667</v>
      </c>
    </row>
    <row r="131" customFormat="false" ht="12.75" hidden="false" customHeight="false" outlineLevel="0" collapsed="false">
      <c r="A131" s="19" t="n">
        <v>41584</v>
      </c>
      <c r="E131" s="15" t="n">
        <v>-1.25833333333333</v>
      </c>
      <c r="F131" s="15" t="n">
        <v>-1.9875</v>
      </c>
      <c r="G131" s="15" t="n">
        <v>-0.190909090909091</v>
      </c>
    </row>
    <row r="132" customFormat="false" ht="12.75" hidden="false" customHeight="false" outlineLevel="0" collapsed="false">
      <c r="A132" s="19" t="n">
        <v>41585</v>
      </c>
      <c r="E132" s="15" t="n">
        <v>-0.545833333333333</v>
      </c>
      <c r="F132" s="15" t="n">
        <v>-0.954166666666667</v>
      </c>
      <c r="G132" s="15" t="n">
        <v>0.333333333333333</v>
      </c>
    </row>
    <row r="133" customFormat="false" ht="12.75" hidden="false" customHeight="false" outlineLevel="0" collapsed="false">
      <c r="A133" s="19" t="n">
        <v>41586</v>
      </c>
      <c r="E133" s="15" t="n">
        <v>-0.995833333333333</v>
      </c>
      <c r="F133" s="15" t="n">
        <v>-2.65833333333333</v>
      </c>
      <c r="G133" s="15" t="n">
        <v>0.0304347826086956</v>
      </c>
    </row>
    <row r="134" customFormat="false" ht="12.75" hidden="false" customHeight="false" outlineLevel="0" collapsed="false">
      <c r="A134" s="19" t="n">
        <v>41587</v>
      </c>
      <c r="F134" s="15" t="n">
        <v>-2.37083333333333</v>
      </c>
      <c r="G134" s="15" t="n">
        <v>0.133333333333333</v>
      </c>
    </row>
    <row r="135" customFormat="false" ht="12.75" hidden="false" customHeight="false" outlineLevel="0" collapsed="false">
      <c r="A135" s="19" t="n">
        <v>41588</v>
      </c>
      <c r="F135" s="15" t="n">
        <v>-1.93333333333333</v>
      </c>
      <c r="G135" s="15" t="n">
        <v>1.3625</v>
      </c>
    </row>
    <row r="136" customFormat="false" ht="12.75" hidden="false" customHeight="false" outlineLevel="0" collapsed="false">
      <c r="A136" s="19" t="n">
        <v>41589</v>
      </c>
      <c r="F136" s="15" t="n">
        <v>-2.21666666666667</v>
      </c>
      <c r="G136" s="15" t="n">
        <v>0.195833333333333</v>
      </c>
    </row>
    <row r="137" customFormat="false" ht="12.75" hidden="false" customHeight="false" outlineLevel="0" collapsed="false">
      <c r="A137" s="19" t="n">
        <v>41590</v>
      </c>
      <c r="E137" s="15" t="n">
        <v>-0.654166666666667</v>
      </c>
      <c r="F137" s="15" t="n">
        <v>-1.53333333333333</v>
      </c>
      <c r="G137" s="15" t="n">
        <v>0.183333333333333</v>
      </c>
    </row>
    <row r="138" customFormat="false" ht="12.75" hidden="false" customHeight="false" outlineLevel="0" collapsed="false">
      <c r="A138" s="19" t="n">
        <v>41591</v>
      </c>
      <c r="E138" s="15" t="n">
        <v>-2.14166666666667</v>
      </c>
      <c r="F138" s="15" t="n">
        <v>-3.3625</v>
      </c>
      <c r="G138" s="15" t="n">
        <v>-1.65652173913043</v>
      </c>
    </row>
    <row r="139" customFormat="false" ht="12.75" hidden="false" customHeight="false" outlineLevel="0" collapsed="false">
      <c r="A139" s="19" t="n">
        <v>41592</v>
      </c>
      <c r="E139" s="15" t="n">
        <v>0.9125</v>
      </c>
      <c r="F139" s="15" t="n">
        <v>-1.1625</v>
      </c>
      <c r="G139" s="15" t="n">
        <v>1.2875</v>
      </c>
    </row>
    <row r="140" customFormat="false" ht="12.75" hidden="false" customHeight="false" outlineLevel="0" collapsed="false">
      <c r="A140" s="19" t="n">
        <v>41593</v>
      </c>
      <c r="E140" s="15" t="n">
        <v>-2.01739130434783</v>
      </c>
      <c r="F140" s="15" t="n">
        <v>-2.81666666666667</v>
      </c>
      <c r="G140" s="15" t="n">
        <v>-0.160869565217391</v>
      </c>
    </row>
    <row r="141" customFormat="false" ht="12.75" hidden="false" customHeight="false" outlineLevel="0" collapsed="false">
      <c r="A141" s="19" t="n">
        <v>41594</v>
      </c>
      <c r="E141" s="15" t="n">
        <v>-2.69</v>
      </c>
      <c r="G141" s="15" t="n">
        <v>-1.07</v>
      </c>
    </row>
    <row r="142" customFormat="false" ht="12.75" hidden="false" customHeight="false" outlineLevel="0" collapsed="false">
      <c r="A142" s="19" t="n">
        <v>41595</v>
      </c>
      <c r="E142" s="15" t="n">
        <v>-3.325</v>
      </c>
      <c r="F142" s="15" t="n">
        <v>-3.91666666666667</v>
      </c>
      <c r="G142" s="15" t="n">
        <v>-1.3625</v>
      </c>
    </row>
    <row r="143" customFormat="false" ht="12.75" hidden="false" customHeight="false" outlineLevel="0" collapsed="false">
      <c r="A143" s="19" t="n">
        <v>41596</v>
      </c>
      <c r="E143" s="15" t="n">
        <v>-2.9875</v>
      </c>
      <c r="F143" s="15" t="n">
        <v>-3.46666666666667</v>
      </c>
      <c r="G143" s="15" t="n">
        <v>-1.55</v>
      </c>
    </row>
    <row r="144" customFormat="false" ht="12.75" hidden="false" customHeight="false" outlineLevel="0" collapsed="false">
      <c r="A144" s="19" t="n">
        <v>41597</v>
      </c>
      <c r="E144" s="15" t="n">
        <v>-1.57083333333333</v>
      </c>
      <c r="F144" s="15" t="n">
        <v>-2.475</v>
      </c>
      <c r="G144" s="15" t="n">
        <v>-0.216666666666667</v>
      </c>
    </row>
    <row r="145" customFormat="false" ht="12.75" hidden="false" customHeight="false" outlineLevel="0" collapsed="false">
      <c r="A145" s="19" t="n">
        <v>41598</v>
      </c>
      <c r="E145" s="15" t="n">
        <v>-0.658333333333333</v>
      </c>
      <c r="F145" s="15" t="n">
        <v>-2.2375</v>
      </c>
      <c r="G145" s="15" t="n">
        <v>0.683333333333333</v>
      </c>
    </row>
    <row r="146" customFormat="false" ht="12.75" hidden="false" customHeight="false" outlineLevel="0" collapsed="false">
      <c r="A146" s="19" t="n">
        <v>41599</v>
      </c>
      <c r="E146" s="15" t="n">
        <v>-0.85</v>
      </c>
      <c r="F146" s="15" t="n">
        <v>-1.23333333333333</v>
      </c>
      <c r="G146" s="15" t="n">
        <v>0.816666666666667</v>
      </c>
    </row>
    <row r="147" customFormat="false" ht="12.75" hidden="false" customHeight="false" outlineLevel="0" collapsed="false">
      <c r="A147" s="19" t="n">
        <v>41600</v>
      </c>
      <c r="E147" s="15" t="n">
        <v>-2.82083333333333</v>
      </c>
      <c r="F147" s="15" t="n">
        <v>0.325</v>
      </c>
      <c r="G147" s="15" t="n">
        <v>-0.891666666666667</v>
      </c>
    </row>
    <row r="148" customFormat="false" ht="12.75" hidden="false" customHeight="false" outlineLevel="0" collapsed="false">
      <c r="A148" s="19" t="n">
        <v>41601</v>
      </c>
      <c r="E148" s="15" t="n">
        <v>-3.94583333333333</v>
      </c>
      <c r="F148" s="15" t="n">
        <v>-0.116666666666667</v>
      </c>
      <c r="G148" s="15" t="n">
        <v>-0.566666666666667</v>
      </c>
    </row>
    <row r="149" customFormat="false" ht="12.75" hidden="false" customHeight="false" outlineLevel="0" collapsed="false">
      <c r="A149" s="19" t="n">
        <v>41602</v>
      </c>
      <c r="E149" s="15" t="n">
        <v>-4.02083333333333</v>
      </c>
      <c r="F149" s="15" t="n">
        <v>-1.7</v>
      </c>
      <c r="G149" s="15" t="n">
        <v>-2.40833333333333</v>
      </c>
    </row>
    <row r="150" customFormat="false" ht="12.75" hidden="false" customHeight="false" outlineLevel="0" collapsed="false">
      <c r="A150" s="19" t="n">
        <v>41603</v>
      </c>
      <c r="E150" s="15" t="n">
        <v>-4.7875</v>
      </c>
      <c r="F150" s="15" t="n">
        <v>-2.65</v>
      </c>
      <c r="G150" s="15" t="n">
        <v>-0.547826086956522</v>
      </c>
    </row>
    <row r="151" customFormat="false" ht="12.75" hidden="false" customHeight="false" outlineLevel="0" collapsed="false">
      <c r="A151" s="19" t="n">
        <v>41604</v>
      </c>
      <c r="F151" s="15" t="n">
        <v>-3.2375</v>
      </c>
      <c r="G151" s="15" t="n">
        <v>-0.895833333333334</v>
      </c>
    </row>
    <row r="152" customFormat="false" ht="12.75" hidden="false" customHeight="false" outlineLevel="0" collapsed="false">
      <c r="A152" s="19" t="n">
        <v>41605</v>
      </c>
      <c r="E152" s="15" t="n">
        <v>-2.53333333333333</v>
      </c>
      <c r="F152" s="15" t="n">
        <v>-2.53333333333333</v>
      </c>
      <c r="G152" s="15" t="n">
        <v>-0.866666666666666</v>
      </c>
    </row>
    <row r="153" customFormat="false" ht="12.75" hidden="false" customHeight="false" outlineLevel="0" collapsed="false">
      <c r="A153" s="19" t="n">
        <v>41606</v>
      </c>
      <c r="E153" s="15" t="n">
        <v>-3.20833333333333</v>
      </c>
      <c r="F153" s="15" t="n">
        <v>-2.57083333333333</v>
      </c>
      <c r="G153" s="15" t="n">
        <v>-1.6375</v>
      </c>
    </row>
    <row r="154" customFormat="false" ht="12.75" hidden="false" customHeight="false" outlineLevel="0" collapsed="false">
      <c r="A154" s="19" t="n">
        <v>41607</v>
      </c>
      <c r="E154" s="15" t="n">
        <v>-1.70416666666667</v>
      </c>
      <c r="F154" s="15" t="n">
        <v>-2.8125</v>
      </c>
      <c r="G154" s="15" t="n">
        <v>-1.21666666666667</v>
      </c>
    </row>
    <row r="155" customFormat="false" ht="12.75" hidden="false" customHeight="false" outlineLevel="0" collapsed="false">
      <c r="A155" s="19" t="n">
        <v>41608</v>
      </c>
      <c r="E155" s="15" t="n">
        <v>-0.245833333333333</v>
      </c>
      <c r="F155" s="15" t="n">
        <v>-1.90833333333333</v>
      </c>
      <c r="G155" s="15" t="n">
        <v>0.629166666666667</v>
      </c>
    </row>
    <row r="156" customFormat="false" ht="12.75" hidden="false" customHeight="false" outlineLevel="0" collapsed="false">
      <c r="A156" s="19" t="n">
        <v>41609</v>
      </c>
      <c r="E156" s="15" t="n">
        <v>-1.43333333333333</v>
      </c>
      <c r="F156" s="15" t="n">
        <v>-1.6125</v>
      </c>
      <c r="G156" s="15" t="n">
        <v>-0.2625</v>
      </c>
    </row>
    <row r="157" customFormat="false" ht="12.75" hidden="false" customHeight="false" outlineLevel="0" collapsed="false">
      <c r="A157" s="19" t="n">
        <v>41610</v>
      </c>
      <c r="E157" s="15" t="n">
        <v>-3.0375</v>
      </c>
      <c r="F157" s="15" t="n">
        <v>-3.64166666666667</v>
      </c>
      <c r="G157" s="15" t="n">
        <v>-1.17916666666667</v>
      </c>
    </row>
    <row r="158" customFormat="false" ht="12.75" hidden="false" customHeight="false" outlineLevel="0" collapsed="false">
      <c r="A158" s="19" t="n">
        <v>41611</v>
      </c>
      <c r="E158" s="15" t="n">
        <v>-2.84583333333333</v>
      </c>
      <c r="F158" s="15" t="n">
        <v>-3.22083333333333</v>
      </c>
      <c r="G158" s="15" t="n">
        <v>-1.45833333333333</v>
      </c>
    </row>
    <row r="159" customFormat="false" ht="12.75" hidden="false" customHeight="false" outlineLevel="0" collapsed="false">
      <c r="A159" s="19" t="n">
        <v>41612</v>
      </c>
      <c r="E159" s="15" t="n">
        <v>-1.82916666666667</v>
      </c>
      <c r="F159" s="15" t="n">
        <v>-2.72173913043478</v>
      </c>
      <c r="G159" s="15" t="n">
        <v>-0.675</v>
      </c>
    </row>
    <row r="160" customFormat="false" ht="12.75" hidden="false" customHeight="false" outlineLevel="0" collapsed="false">
      <c r="A160" s="19" t="n">
        <v>4161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456</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45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458</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459</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460</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461</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462</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463</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464</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46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466</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467</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468</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469</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470</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471</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472</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47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474</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475</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476</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477</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478</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479</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480</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481</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482</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483</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484</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485</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486</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48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488</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489</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490</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491</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492</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493</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494</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49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496</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497</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498</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499</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500</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501</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502</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50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504</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505</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506</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507</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508</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509</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510</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511</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512</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513</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514</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515</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516</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51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518</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519</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520</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521</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522</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523</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524</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52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526</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527</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528</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529</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530</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531</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532</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5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534</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535</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536</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537</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538</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539</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540</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541</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542</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543</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544</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545</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546</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54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548</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549</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550</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551</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552</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553</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554</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55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556</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557</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558</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559</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560</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561</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562</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56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564</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565</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566</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567</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568</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569</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570</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571</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572</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573</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574</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575</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576</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57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578</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579</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580</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581</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582</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583</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584</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58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586</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587</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588</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589</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590</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591</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592</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59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594</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595</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596</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597</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598</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599</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600</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601</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602</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603</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604</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605</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606</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60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608</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609</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610</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611</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612</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613</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