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R_Swindon</t>
  </si>
  <si>
    <t xml:space="preserve">Organisation</t>
  </si>
  <si>
    <t xml:space="preserve">Environment Agency</t>
  </si>
  <si>
    <t xml:space="preserve">25/04/2013</t>
  </si>
  <si>
    <t xml:space="preserve">02/10/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Harwell Rural AURN (HA1)</t>
  </si>
  <si>
    <t xml:space="preserve">FDMS Site 1 Warning</t>
  </si>
  <si>
    <t xml:space="preserve">FDMS1 Correction includes unratified data.</t>
  </si>
  <si>
    <t xml:space="preserve">FDMS Site 2</t>
  </si>
  <si>
    <t xml:space="preserve">Oxford St Ebbes AURN (OX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R_Swindon</v>
      </c>
    </row>
    <row r="10" customFormat="false" ht="12.75" hidden="false" customHeight="false" outlineLevel="0" collapsed="false">
      <c r="C10" s="0" t="s">
        <v>4</v>
      </c>
      <c r="D10" s="0" t="str">
        <f aca="false">IF(Summary!B5="","",Summary!B5)</f>
        <v>25/04/2013</v>
      </c>
    </row>
    <row r="11" customFormat="false" ht="12.75" hidden="false" customHeight="false" outlineLevel="0" collapsed="false">
      <c r="C11" s="0" t="s">
        <v>5</v>
      </c>
      <c r="D11" s="0" t="str">
        <f aca="false">IF(Summary!B6="","",Summary!B6)</f>
        <v>02/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389</v>
      </c>
      <c r="C3" s="21" t="n">
        <v>-8.2</v>
      </c>
      <c r="D3" s="21" t="n">
        <v>-7.4</v>
      </c>
      <c r="E3" s="21" t="n">
        <v>-5.80554244322195</v>
      </c>
    </row>
    <row r="4" customFormat="false" ht="12.75" hidden="false" customHeight="false" outlineLevel="0" collapsed="false">
      <c r="A4" s="19" t="n">
        <v>41389.0416666667</v>
      </c>
      <c r="C4" s="21" t="n">
        <v>-9.3</v>
      </c>
      <c r="D4" s="21" t="n">
        <v>-7.5</v>
      </c>
      <c r="E4" s="21" t="n">
        <v>-7.36572283101541</v>
      </c>
    </row>
    <row r="5" customFormat="false" ht="12.75" hidden="false" customHeight="false" outlineLevel="0" collapsed="false">
      <c r="A5" s="19" t="n">
        <v>41389.0833333333</v>
      </c>
      <c r="C5" s="21" t="n">
        <v>-8</v>
      </c>
      <c r="D5" s="21" t="n">
        <v>-7.4</v>
      </c>
      <c r="E5" s="21" t="n">
        <v>-7.52159945155454</v>
      </c>
    </row>
    <row r="6" customFormat="false" ht="12.75" hidden="false" customHeight="false" outlineLevel="0" collapsed="false">
      <c r="A6" s="19" t="n">
        <v>41389.125</v>
      </c>
      <c r="C6" s="21" t="n">
        <v>-8.1</v>
      </c>
      <c r="D6" s="21" t="n">
        <v>-6.6</v>
      </c>
      <c r="E6" s="21" t="n">
        <v>-7.14906662417761</v>
      </c>
    </row>
    <row r="7" customFormat="false" ht="12.75" hidden="false" customHeight="false" outlineLevel="0" collapsed="false">
      <c r="A7" s="19" t="n">
        <v>41389.1666666667</v>
      </c>
      <c r="C7" s="21" t="n">
        <v>-5.6</v>
      </c>
      <c r="D7" s="21" t="n">
        <v>-8.6</v>
      </c>
      <c r="E7" s="21" t="n">
        <v>-7.57509702194864</v>
      </c>
    </row>
    <row r="8" customFormat="false" ht="12.75" hidden="false" customHeight="false" outlineLevel="0" collapsed="false">
      <c r="A8" s="19" t="n">
        <v>41389.2083333333</v>
      </c>
      <c r="C8" s="21" t="n">
        <v>-8</v>
      </c>
      <c r="D8" s="21" t="n">
        <v>-7</v>
      </c>
      <c r="E8" s="21" t="n">
        <v>-6.93079557707461</v>
      </c>
    </row>
    <row r="9" customFormat="false" ht="12.75" hidden="false" customHeight="false" outlineLevel="0" collapsed="false">
      <c r="A9" s="19" t="n">
        <v>41389.25</v>
      </c>
      <c r="C9" s="21" t="n">
        <v>-6.8</v>
      </c>
      <c r="D9" s="21" t="n">
        <v>-7.5</v>
      </c>
      <c r="E9" s="21" t="n">
        <v>-7.93400974949696</v>
      </c>
    </row>
    <row r="10" customFormat="false" ht="12.75" hidden="false" customHeight="false" outlineLevel="0" collapsed="false">
      <c r="A10" s="19" t="n">
        <v>41389.2916666667</v>
      </c>
      <c r="C10" s="21" t="n">
        <v>-7.4</v>
      </c>
      <c r="D10" s="21" t="n">
        <v>-4.3</v>
      </c>
      <c r="E10" s="21" t="n">
        <v>-7.75652206320338</v>
      </c>
    </row>
    <row r="11" customFormat="false" ht="12.75" hidden="false" customHeight="false" outlineLevel="0" collapsed="false">
      <c r="A11" s="19" t="n">
        <v>41389.3333333333</v>
      </c>
      <c r="C11" s="21" t="n">
        <v>-5.7</v>
      </c>
      <c r="D11" s="21" t="n">
        <v>-4.2</v>
      </c>
      <c r="E11" s="21" t="n">
        <v>-7.36348697485797</v>
      </c>
    </row>
    <row r="12" customFormat="false" ht="12.75" hidden="false" customHeight="false" outlineLevel="0" collapsed="false">
      <c r="A12" s="19" t="n">
        <v>41389.375</v>
      </c>
      <c r="C12" s="21" t="n">
        <v>-3.8</v>
      </c>
      <c r="D12" s="21" t="n">
        <v>-1.3</v>
      </c>
      <c r="E12" s="21" t="n">
        <v>-6.16443263396655</v>
      </c>
    </row>
    <row r="13" customFormat="false" ht="12.75" hidden="false" customHeight="false" outlineLevel="0" collapsed="false">
      <c r="A13" s="19" t="n">
        <v>41389.4166666667</v>
      </c>
      <c r="C13" s="21" t="n">
        <v>-7.3</v>
      </c>
      <c r="D13" s="21" t="n">
        <v>-6.5</v>
      </c>
      <c r="E13" s="21" t="n">
        <v>-6.4151796596981</v>
      </c>
    </row>
    <row r="14" customFormat="false" ht="12.75" hidden="false" customHeight="false" outlineLevel="0" collapsed="false">
      <c r="A14" s="19" t="n">
        <v>41389.4583333333</v>
      </c>
      <c r="C14" s="21" t="n">
        <v>-3.7</v>
      </c>
      <c r="D14" s="21" t="n">
        <v>-7.5</v>
      </c>
      <c r="E14" s="21" t="n">
        <v>-9.16635600034863</v>
      </c>
    </row>
    <row r="15" customFormat="false" ht="12.75" hidden="false" customHeight="false" outlineLevel="0" collapsed="false">
      <c r="A15" s="19" t="n">
        <v>41389.5</v>
      </c>
      <c r="C15" s="21" t="n">
        <v>-6.2</v>
      </c>
      <c r="D15" s="21" t="n">
        <v>-3.7</v>
      </c>
      <c r="E15" s="21" t="n">
        <v>-8.29986897051173</v>
      </c>
    </row>
    <row r="16" customFormat="false" ht="12.75" hidden="false" customHeight="false" outlineLevel="0" collapsed="false">
      <c r="A16" s="19" t="n">
        <v>41389.5416666667</v>
      </c>
      <c r="C16" s="21" t="n">
        <v>-8.5</v>
      </c>
      <c r="D16" s="21" t="n">
        <v>-8</v>
      </c>
      <c r="E16" s="21" t="n">
        <v>-7.83307197914461</v>
      </c>
    </row>
    <row r="17" customFormat="false" ht="12.75" hidden="false" customHeight="false" outlineLevel="0" collapsed="false">
      <c r="A17" s="19" t="n">
        <v>41389.5833333333</v>
      </c>
      <c r="C17" s="21" t="n">
        <v>-13.9</v>
      </c>
      <c r="D17" s="21" t="n">
        <v>-11.1</v>
      </c>
      <c r="E17" s="21" t="n">
        <v>-7.63325552834549</v>
      </c>
    </row>
    <row r="18" customFormat="false" ht="12.75" hidden="false" customHeight="false" outlineLevel="0" collapsed="false">
      <c r="A18" s="19" t="n">
        <v>41389.625</v>
      </c>
      <c r="C18" s="21" t="n">
        <v>-9.6</v>
      </c>
      <c r="D18" s="21" t="n">
        <v>-13.2</v>
      </c>
      <c r="E18" s="21" t="n">
        <v>-6.98448939486146</v>
      </c>
    </row>
    <row r="19" customFormat="false" ht="12.75" hidden="false" customHeight="false" outlineLevel="0" collapsed="false">
      <c r="A19" s="19" t="n">
        <v>41389.6666666667</v>
      </c>
      <c r="C19" s="21" t="n">
        <v>-11.5</v>
      </c>
      <c r="D19" s="21" t="n">
        <v>-12.8</v>
      </c>
      <c r="E19" s="21" t="n">
        <v>-5.81860131680918</v>
      </c>
    </row>
    <row r="20" customFormat="false" ht="12.75" hidden="false" customHeight="false" outlineLevel="0" collapsed="false">
      <c r="A20" s="19" t="n">
        <v>41389.7083333333</v>
      </c>
      <c r="C20" s="21" t="n">
        <v>-10</v>
      </c>
      <c r="D20" s="21" t="n">
        <v>-9.5</v>
      </c>
      <c r="E20" s="21" t="n">
        <v>-5.09269548355666</v>
      </c>
    </row>
    <row r="21" customFormat="false" ht="12.75" hidden="false" customHeight="false" outlineLevel="0" collapsed="false">
      <c r="A21" s="19" t="n">
        <v>41389.75</v>
      </c>
      <c r="C21" s="21" t="n">
        <v>-9.1</v>
      </c>
      <c r="D21" s="21" t="n">
        <v>-6.7</v>
      </c>
      <c r="E21" s="21" t="n">
        <v>-4.48682443898486</v>
      </c>
    </row>
    <row r="22" customFormat="false" ht="12.75" hidden="false" customHeight="false" outlineLevel="0" collapsed="false">
      <c r="A22" s="19" t="n">
        <v>41389.7916666667</v>
      </c>
      <c r="C22" s="21" t="n">
        <v>-7</v>
      </c>
      <c r="D22" s="21" t="n">
        <v>-5.1</v>
      </c>
      <c r="E22" s="21" t="n">
        <v>-5.77755500695994</v>
      </c>
    </row>
    <row r="23" customFormat="false" ht="12.75" hidden="false" customHeight="false" outlineLevel="0" collapsed="false">
      <c r="A23" s="19" t="n">
        <v>41389.8333333333</v>
      </c>
      <c r="C23" s="21" t="n">
        <v>-4.3</v>
      </c>
      <c r="D23" s="21" t="n">
        <v>-4.8</v>
      </c>
      <c r="E23" s="21" t="n">
        <v>-4.77629284000468</v>
      </c>
    </row>
    <row r="24" customFormat="false" ht="12.75" hidden="false" customHeight="false" outlineLevel="0" collapsed="false">
      <c r="A24" s="19" t="n">
        <v>41389.875</v>
      </c>
      <c r="C24" s="21" t="n">
        <v>-7.2</v>
      </c>
      <c r="D24" s="21" t="n">
        <v>-7.3</v>
      </c>
      <c r="E24" s="21" t="n">
        <v>-5.51873231213028</v>
      </c>
    </row>
    <row r="25" customFormat="false" ht="12.75" hidden="false" customHeight="false" outlineLevel="0" collapsed="false">
      <c r="A25" s="19" t="n">
        <v>41389.9166666667</v>
      </c>
      <c r="C25" s="21" t="n">
        <v>-10.9</v>
      </c>
      <c r="D25" s="21" t="n">
        <v>-9.9</v>
      </c>
      <c r="E25" s="21" t="n">
        <v>-5.46581576832021</v>
      </c>
    </row>
    <row r="26" customFormat="false" ht="12.75" hidden="false" customHeight="false" outlineLevel="0" collapsed="false">
      <c r="A26" s="19" t="n">
        <v>41389.9583333333</v>
      </c>
      <c r="C26" s="21" t="n">
        <v>-7.2</v>
      </c>
      <c r="D26" s="21" t="n">
        <v>-8.8</v>
      </c>
      <c r="E26" s="21" t="n">
        <v>-5.76230735537355</v>
      </c>
    </row>
    <row r="27" customFormat="false" ht="12.75" hidden="false" customHeight="false" outlineLevel="0" collapsed="false">
      <c r="A27" s="19" t="n">
        <v>41390</v>
      </c>
      <c r="C27" s="21" t="n">
        <v>-9.6</v>
      </c>
      <c r="D27" s="21" t="n">
        <v>-8.7</v>
      </c>
      <c r="E27" s="21" t="n">
        <v>-5.84361669452121</v>
      </c>
    </row>
    <row r="28" customFormat="false" ht="12.75" hidden="false" customHeight="false" outlineLevel="0" collapsed="false">
      <c r="A28" s="19" t="n">
        <v>41390.0416666667</v>
      </c>
      <c r="C28" s="21" t="n">
        <v>-7</v>
      </c>
      <c r="D28" s="21" t="n">
        <v>-6.3</v>
      </c>
      <c r="E28" s="21" t="n">
        <v>-6.547631662439</v>
      </c>
    </row>
    <row r="29" customFormat="false" ht="12.75" hidden="false" customHeight="false" outlineLevel="0" collapsed="false">
      <c r="A29" s="19" t="n">
        <v>41390.0833333333</v>
      </c>
      <c r="C29" s="21" t="n">
        <v>-6.8</v>
      </c>
      <c r="D29" s="21" t="n">
        <v>-7.6</v>
      </c>
      <c r="E29" s="21" t="n">
        <v>-6.09232598304419</v>
      </c>
    </row>
    <row r="30" customFormat="false" ht="12.75" hidden="false" customHeight="false" outlineLevel="0" collapsed="false">
      <c r="A30" s="19" t="n">
        <v>41390.125</v>
      </c>
      <c r="C30" s="21" t="n">
        <v>-4.8</v>
      </c>
      <c r="D30" s="21" t="n">
        <v>-7.8</v>
      </c>
      <c r="E30" s="21" t="n">
        <v>-5.5006052384221</v>
      </c>
    </row>
    <row r="31" customFormat="false" ht="12.75" hidden="false" customHeight="false" outlineLevel="0" collapsed="false">
      <c r="A31" s="19" t="n">
        <v>41390.1666666667</v>
      </c>
      <c r="C31" s="21" t="n">
        <v>-7.4</v>
      </c>
      <c r="D31" s="21" t="n">
        <v>-8.5</v>
      </c>
      <c r="E31" s="21" t="n">
        <v>-4.9692283822336</v>
      </c>
    </row>
    <row r="32" customFormat="false" ht="12.75" hidden="false" customHeight="false" outlineLevel="0" collapsed="false">
      <c r="A32" s="19" t="n">
        <v>41390.2083333333</v>
      </c>
      <c r="C32" s="21" t="n">
        <v>-5</v>
      </c>
      <c r="D32" s="21" t="n">
        <v>-8.1</v>
      </c>
      <c r="E32" s="21" t="n">
        <v>-4.20348336052665</v>
      </c>
    </row>
    <row r="33" customFormat="false" ht="12.75" hidden="false" customHeight="false" outlineLevel="0" collapsed="false">
      <c r="A33" s="19" t="n">
        <v>41390.25</v>
      </c>
      <c r="C33" s="21" t="n">
        <v>-5.1</v>
      </c>
      <c r="D33" s="21" t="n">
        <v>-7.3</v>
      </c>
      <c r="E33" s="21" t="n">
        <v>-4.36040931146571</v>
      </c>
    </row>
    <row r="34" customFormat="false" ht="12.75" hidden="false" customHeight="false" outlineLevel="0" collapsed="false">
      <c r="A34" s="19" t="n">
        <v>41390.2916666667</v>
      </c>
      <c r="C34" s="21" t="n">
        <v>-3.8</v>
      </c>
      <c r="D34" s="21" t="n">
        <v>-11.1</v>
      </c>
      <c r="E34" s="21" t="n">
        <v>-4.2169926908041</v>
      </c>
    </row>
    <row r="35" customFormat="false" ht="12.75" hidden="false" customHeight="false" outlineLevel="0" collapsed="false">
      <c r="A35" s="19" t="n">
        <v>41390.3333333333</v>
      </c>
      <c r="C35" s="21" t="n">
        <v>-3.9</v>
      </c>
      <c r="D35" s="21" t="n">
        <v>-5.8</v>
      </c>
      <c r="E35" s="21" t="n">
        <v>-4.86530537556494</v>
      </c>
    </row>
    <row r="36" customFormat="false" ht="12.75" hidden="false" customHeight="false" outlineLevel="0" collapsed="false">
      <c r="A36" s="19" t="n">
        <v>41390.375</v>
      </c>
      <c r="C36" s="21" t="n">
        <v>-5.4</v>
      </c>
      <c r="D36" s="21" t="n">
        <v>-6.2</v>
      </c>
      <c r="E36" s="21" t="n">
        <v>-6.15099787285559</v>
      </c>
    </row>
    <row r="37" customFormat="false" ht="12.75" hidden="false" customHeight="false" outlineLevel="0" collapsed="false">
      <c r="A37" s="19" t="n">
        <v>41390.4166666667</v>
      </c>
      <c r="C37" s="21" t="n">
        <v>-7.9</v>
      </c>
      <c r="D37" s="21" t="n">
        <v>-5.9</v>
      </c>
      <c r="E37" s="21" t="n">
        <v>-6.37489121180237</v>
      </c>
    </row>
    <row r="38" customFormat="false" ht="12.75" hidden="false" customHeight="false" outlineLevel="0" collapsed="false">
      <c r="A38" s="19" t="n">
        <v>41390.4583333333</v>
      </c>
      <c r="C38" s="21" t="n">
        <v>-5.8</v>
      </c>
      <c r="D38" s="21" t="n">
        <v>-8.8</v>
      </c>
      <c r="E38" s="21" t="n">
        <v>-5.67229576719877</v>
      </c>
    </row>
    <row r="39" customFormat="false" ht="12.75" hidden="false" customHeight="false" outlineLevel="0" collapsed="false">
      <c r="A39" s="19" t="n">
        <v>41390.5</v>
      </c>
      <c r="C39" s="21" t="n">
        <v>-5.2</v>
      </c>
      <c r="D39" s="21" t="n">
        <v>-5.6</v>
      </c>
      <c r="E39" s="21" t="n">
        <v>-5.77689850592018</v>
      </c>
    </row>
    <row r="40" customFormat="false" ht="12.75" hidden="false" customHeight="false" outlineLevel="0" collapsed="false">
      <c r="A40" s="19" t="n">
        <v>41390.5416666667</v>
      </c>
      <c r="C40" s="21" t="n">
        <v>-6.7</v>
      </c>
      <c r="D40" s="21" t="n">
        <v>-6.3</v>
      </c>
      <c r="E40" s="21" t="n">
        <v>-5.05919148235066</v>
      </c>
    </row>
    <row r="41" customFormat="false" ht="12.75" hidden="false" customHeight="false" outlineLevel="0" collapsed="false">
      <c r="A41" s="19" t="n">
        <v>41390.5833333333</v>
      </c>
      <c r="C41" s="21" t="n">
        <v>1</v>
      </c>
      <c r="D41" s="21" t="n">
        <v>-5.1</v>
      </c>
      <c r="E41" s="21" t="n">
        <v>-4.2021021527285</v>
      </c>
    </row>
    <row r="42" customFormat="false" ht="12.75" hidden="false" customHeight="false" outlineLevel="0" collapsed="false">
      <c r="A42" s="19" t="n">
        <v>41390.625</v>
      </c>
      <c r="C42" s="21" t="n">
        <v>-5.2</v>
      </c>
      <c r="D42" s="21" t="n">
        <v>-6.6</v>
      </c>
      <c r="E42" s="21" t="n">
        <v>-5.21852027682079</v>
      </c>
    </row>
    <row r="43" customFormat="false" ht="12.75" hidden="false" customHeight="false" outlineLevel="0" collapsed="false">
      <c r="A43" s="19" t="n">
        <v>41390.6666666667</v>
      </c>
      <c r="C43" s="21" t="n">
        <v>-4.7</v>
      </c>
      <c r="D43" s="21" t="n">
        <v>-8.9</v>
      </c>
      <c r="E43" s="21" t="n">
        <v>-3.51530625094652</v>
      </c>
    </row>
    <row r="44" customFormat="false" ht="12.75" hidden="false" customHeight="false" outlineLevel="0" collapsed="false">
      <c r="A44" s="19" t="n">
        <v>41390.7083333333</v>
      </c>
      <c r="C44" s="21" t="n">
        <v>-5</v>
      </c>
      <c r="D44" s="21" t="n">
        <v>-5.5</v>
      </c>
      <c r="E44" s="21" t="n">
        <v>-3.96827896521957</v>
      </c>
    </row>
    <row r="45" customFormat="false" ht="12.75" hidden="false" customHeight="false" outlineLevel="0" collapsed="false">
      <c r="A45" s="19" t="n">
        <v>41390.75</v>
      </c>
      <c r="C45" s="21" t="n">
        <v>0.7</v>
      </c>
      <c r="D45" s="21" t="n">
        <v>-2.7</v>
      </c>
      <c r="E45" s="21" t="n">
        <v>-2.52617879118914</v>
      </c>
    </row>
    <row r="46" customFormat="false" ht="12.75" hidden="false" customHeight="false" outlineLevel="0" collapsed="false">
      <c r="A46" s="19" t="n">
        <v>41390.7916666667</v>
      </c>
      <c r="C46" s="21" t="n">
        <v>-1.3</v>
      </c>
      <c r="D46" s="21" t="n">
        <v>-5.2</v>
      </c>
      <c r="E46" s="21" t="n">
        <v>-1.10256926666612</v>
      </c>
    </row>
    <row r="47" customFormat="false" ht="12.75" hidden="false" customHeight="false" outlineLevel="0" collapsed="false">
      <c r="A47" s="19" t="n">
        <v>41390.8333333333</v>
      </c>
      <c r="C47" s="21" t="n">
        <v>-3.7</v>
      </c>
      <c r="D47" s="21" t="n">
        <v>-0.7</v>
      </c>
      <c r="E47" s="21" t="n">
        <v>-2.31816128113578</v>
      </c>
    </row>
    <row r="48" customFormat="false" ht="12.75" hidden="false" customHeight="false" outlineLevel="0" collapsed="false">
      <c r="A48" s="19" t="n">
        <v>41390.875</v>
      </c>
      <c r="C48" s="21" t="n">
        <v>-0.2</v>
      </c>
      <c r="D48" s="21" t="n">
        <v>-1</v>
      </c>
      <c r="E48" s="21" t="n">
        <v>-2.38214968459024</v>
      </c>
    </row>
    <row r="49" customFormat="false" ht="12.75" hidden="false" customHeight="false" outlineLevel="0" collapsed="false">
      <c r="A49" s="19" t="n">
        <v>41390.9166666667</v>
      </c>
      <c r="C49" s="21" t="n">
        <v>-1.5</v>
      </c>
      <c r="D49" s="21" t="n">
        <v>-3.3</v>
      </c>
      <c r="E49" s="21" t="n">
        <v>-2.29032306753036</v>
      </c>
    </row>
    <row r="50" customFormat="false" ht="12.75" hidden="false" customHeight="false" outlineLevel="0" collapsed="false">
      <c r="A50" s="19" t="n">
        <v>41390.9583333333</v>
      </c>
      <c r="C50" s="21" t="n">
        <v>-1.5</v>
      </c>
      <c r="D50" s="21" t="n">
        <v>-1.3</v>
      </c>
      <c r="E50" s="21" t="n">
        <v>-2.3660432205897</v>
      </c>
    </row>
    <row r="51" customFormat="false" ht="12.75" hidden="false" customHeight="false" outlineLevel="0" collapsed="false">
      <c r="A51" s="19" t="n">
        <v>41391</v>
      </c>
      <c r="C51" s="21" t="n">
        <v>-3.9</v>
      </c>
      <c r="D51" s="21" t="n">
        <v>-4.3</v>
      </c>
      <c r="E51" s="21" t="n">
        <v>-2.01027038960275</v>
      </c>
    </row>
    <row r="52" customFormat="false" ht="12.75" hidden="false" customHeight="false" outlineLevel="0" collapsed="false">
      <c r="A52" s="19" t="n">
        <v>41391.0416666667</v>
      </c>
      <c r="C52" s="21" t="n">
        <v>-3.1</v>
      </c>
      <c r="D52" s="21" t="n">
        <v>-3.6</v>
      </c>
      <c r="E52" s="21" t="n">
        <v>-2.8367199845875</v>
      </c>
    </row>
    <row r="53" customFormat="false" ht="12.75" hidden="false" customHeight="false" outlineLevel="0" collapsed="false">
      <c r="A53" s="19" t="n">
        <v>41391.0833333333</v>
      </c>
      <c r="C53" s="21" t="n">
        <v>-2.3</v>
      </c>
      <c r="D53" s="21" t="n">
        <v>-1.4</v>
      </c>
      <c r="E53" s="21" t="n">
        <v>-2.52611274719061</v>
      </c>
    </row>
    <row r="54" customFormat="false" ht="12.75" hidden="false" customHeight="false" outlineLevel="0" collapsed="false">
      <c r="A54" s="19" t="n">
        <v>41391.125</v>
      </c>
      <c r="C54" s="21" t="n">
        <v>-2.4</v>
      </c>
      <c r="D54" s="21" t="n">
        <v>-3.2</v>
      </c>
      <c r="E54" s="21" t="n">
        <v>-2.53515600412907</v>
      </c>
    </row>
    <row r="55" customFormat="false" ht="12.75" hidden="false" customHeight="false" outlineLevel="0" collapsed="false">
      <c r="A55" s="19" t="n">
        <v>41391.1666666667</v>
      </c>
      <c r="C55" s="21" t="n">
        <v>-1.6</v>
      </c>
      <c r="D55" s="21" t="n">
        <v>-4.6</v>
      </c>
      <c r="E55" s="21" t="n">
        <v>-1.90734676340492</v>
      </c>
    </row>
    <row r="56" customFormat="false" ht="12.75" hidden="false" customHeight="false" outlineLevel="0" collapsed="false">
      <c r="A56" s="19" t="n">
        <v>41391.2083333333</v>
      </c>
      <c r="C56" s="21" t="n">
        <v>-3.4</v>
      </c>
      <c r="D56" s="21" t="n">
        <v>-3.7</v>
      </c>
      <c r="E56" s="21" t="n">
        <v>-3.01109034344448</v>
      </c>
    </row>
    <row r="57" customFormat="false" ht="12.75" hidden="false" customHeight="false" outlineLevel="0" collapsed="false">
      <c r="A57" s="19" t="n">
        <v>41391.25</v>
      </c>
      <c r="C57" s="21" t="n">
        <v>-1.9</v>
      </c>
      <c r="D57" s="21" t="n">
        <v>-2.1</v>
      </c>
      <c r="E57" s="21" t="n">
        <v>-2.88887303335103</v>
      </c>
    </row>
    <row r="58" customFormat="false" ht="12.75" hidden="false" customHeight="false" outlineLevel="0" collapsed="false">
      <c r="A58" s="19" t="n">
        <v>41391.2916666667</v>
      </c>
      <c r="C58" s="21" t="n">
        <v>-3.9</v>
      </c>
      <c r="D58" s="21" t="n">
        <v>-6</v>
      </c>
      <c r="E58" s="21" t="n">
        <v>-3.77686867006752</v>
      </c>
    </row>
    <row r="59" customFormat="false" ht="12.75" hidden="false" customHeight="false" outlineLevel="0" collapsed="false">
      <c r="A59" s="19" t="n">
        <v>41391.3333333333</v>
      </c>
      <c r="C59" s="21" t="n">
        <v>-5.7</v>
      </c>
      <c r="D59" s="21" t="n">
        <v>-4.5</v>
      </c>
      <c r="E59" s="21" t="n">
        <v>-2.83177618128272</v>
      </c>
    </row>
    <row r="60" customFormat="false" ht="12.75" hidden="false" customHeight="false" outlineLevel="0" collapsed="false">
      <c r="A60" s="19" t="n">
        <v>41391.375</v>
      </c>
      <c r="C60" s="21" t="n">
        <v>-3.9</v>
      </c>
      <c r="D60" s="21" t="n">
        <v>-4.1</v>
      </c>
      <c r="E60" s="21" t="n">
        <v>-3.31157956664595</v>
      </c>
    </row>
    <row r="61" customFormat="false" ht="12.75" hidden="false" customHeight="false" outlineLevel="0" collapsed="false">
      <c r="A61" s="19" t="n">
        <v>41391.4166666667</v>
      </c>
      <c r="C61" s="21" t="n">
        <v>-2.3</v>
      </c>
      <c r="D61" s="21" t="n">
        <v>-3.2</v>
      </c>
      <c r="E61" s="21" t="n">
        <v>-2.09195448016539</v>
      </c>
    </row>
    <row r="62" customFormat="false" ht="12.75" hidden="false" customHeight="false" outlineLevel="0" collapsed="false">
      <c r="A62" s="19" t="n">
        <v>41391.4583333333</v>
      </c>
      <c r="C62" s="21" t="n">
        <v>-1.9</v>
      </c>
      <c r="D62" s="21" t="n">
        <v>-4.3</v>
      </c>
      <c r="E62" s="21" t="n">
        <v>-2.88096031769344</v>
      </c>
    </row>
    <row r="63" customFormat="false" ht="12.75" hidden="false" customHeight="false" outlineLevel="0" collapsed="false">
      <c r="A63" s="19" t="n">
        <v>41391.5</v>
      </c>
      <c r="C63" s="21" t="n">
        <v>-0.5</v>
      </c>
      <c r="D63" s="21" t="n">
        <v>1.5</v>
      </c>
      <c r="E63" s="21" t="n">
        <v>-2.64706919506049</v>
      </c>
    </row>
    <row r="64" customFormat="false" ht="12.75" hidden="false" customHeight="false" outlineLevel="0" collapsed="false">
      <c r="A64" s="19" t="n">
        <v>41391.5416666667</v>
      </c>
      <c r="C64" s="21" t="n">
        <v>-4</v>
      </c>
      <c r="D64" s="21" t="n">
        <v>-5.9</v>
      </c>
      <c r="E64" s="21" t="n">
        <v>-1.96533859940193</v>
      </c>
    </row>
    <row r="65" customFormat="false" ht="12.75" hidden="false" customHeight="false" outlineLevel="0" collapsed="false">
      <c r="A65" s="19" t="n">
        <v>41391.5833333333</v>
      </c>
      <c r="C65" s="21" t="n">
        <v>-6.4</v>
      </c>
      <c r="D65" s="21" t="n">
        <v>-3.8</v>
      </c>
      <c r="E65" s="21" t="n">
        <v>-2.16909281859365</v>
      </c>
    </row>
    <row r="66" customFormat="false" ht="12.75" hidden="false" customHeight="false" outlineLevel="0" collapsed="false">
      <c r="A66" s="19" t="n">
        <v>41391.625</v>
      </c>
      <c r="C66" s="21" t="n">
        <v>-7.2</v>
      </c>
      <c r="D66" s="21" t="n">
        <v>-5</v>
      </c>
      <c r="E66" s="21" t="n">
        <v>-1.45380431718165</v>
      </c>
    </row>
    <row r="67" customFormat="false" ht="12.75" hidden="false" customHeight="false" outlineLevel="0" collapsed="false">
      <c r="A67" s="19" t="n">
        <v>41391.6666666667</v>
      </c>
      <c r="C67" s="21" t="n">
        <v>0.4</v>
      </c>
      <c r="D67" s="21" t="n">
        <v>-1.9</v>
      </c>
      <c r="E67" s="21" t="n">
        <v>-2.49277155014289</v>
      </c>
    </row>
    <row r="68" customFormat="false" ht="12.75" hidden="false" customHeight="false" outlineLevel="0" collapsed="false">
      <c r="A68" s="19" t="n">
        <v>41391.7083333333</v>
      </c>
      <c r="C68" s="21" t="n">
        <v>-7.7</v>
      </c>
      <c r="D68" s="21" t="n">
        <v>-2.3</v>
      </c>
      <c r="E68" s="21" t="n">
        <v>-1.85379116229065</v>
      </c>
    </row>
    <row r="69" customFormat="false" ht="12.75" hidden="false" customHeight="false" outlineLevel="0" collapsed="false">
      <c r="A69" s="19" t="n">
        <v>41391.75</v>
      </c>
      <c r="C69" s="21" t="n">
        <v>1.4</v>
      </c>
      <c r="D69" s="21" t="n">
        <v>-0.5</v>
      </c>
      <c r="E69" s="21" t="n">
        <v>-1.96389508625202</v>
      </c>
    </row>
    <row r="70" customFormat="false" ht="12.75" hidden="false" customHeight="false" outlineLevel="0" collapsed="false">
      <c r="A70" s="19" t="n">
        <v>41391.7916666667</v>
      </c>
      <c r="C70" s="21" t="n">
        <v>-2.1</v>
      </c>
      <c r="D70" s="21" t="n">
        <v>-0.2</v>
      </c>
      <c r="E70" s="21" t="n">
        <v>-2.15590680290251</v>
      </c>
    </row>
    <row r="71" customFormat="false" ht="12.75" hidden="false" customHeight="false" outlineLevel="0" collapsed="false">
      <c r="A71" s="19" t="n">
        <v>41391.8333333333</v>
      </c>
      <c r="C71" s="21" t="n">
        <v>-1.6</v>
      </c>
      <c r="D71" s="21" t="n">
        <v>-3.3</v>
      </c>
      <c r="E71" s="21" t="n">
        <v>-2.46128461411529</v>
      </c>
    </row>
    <row r="72" customFormat="false" ht="12.75" hidden="false" customHeight="false" outlineLevel="0" collapsed="false">
      <c r="A72" s="19" t="n">
        <v>41391.875</v>
      </c>
      <c r="C72" s="21" t="n">
        <v>-2.5</v>
      </c>
      <c r="D72" s="21" t="n">
        <v>-5.7</v>
      </c>
      <c r="E72" s="21" t="n">
        <v>-2.79039082141272</v>
      </c>
    </row>
    <row r="73" customFormat="false" ht="12.75" hidden="false" customHeight="false" outlineLevel="0" collapsed="false">
      <c r="A73" s="19" t="n">
        <v>41391.9166666667</v>
      </c>
      <c r="C73" s="21" t="n">
        <v>-4.4</v>
      </c>
      <c r="D73" s="21" t="n">
        <v>-5.6</v>
      </c>
      <c r="E73" s="21" t="n">
        <v>-3.53071639902469</v>
      </c>
    </row>
    <row r="74" customFormat="false" ht="12.75" hidden="false" customHeight="false" outlineLevel="0" collapsed="false">
      <c r="A74" s="19" t="n">
        <v>41391.9583333333</v>
      </c>
      <c r="C74" s="21" t="n">
        <v>-6.4</v>
      </c>
      <c r="D74" s="21" t="n">
        <v>-5.3</v>
      </c>
      <c r="E74" s="21" t="n">
        <v>-3.57030824056836</v>
      </c>
    </row>
    <row r="75" customFormat="false" ht="12.75" hidden="false" customHeight="false" outlineLevel="0" collapsed="false">
      <c r="A75" s="19" t="n">
        <v>41392</v>
      </c>
      <c r="C75" s="21" t="n">
        <v>-4.4</v>
      </c>
      <c r="D75" s="21" t="n">
        <v>-6.1</v>
      </c>
      <c r="E75" s="21" t="n">
        <v>-3.94548371215018</v>
      </c>
    </row>
    <row r="76" customFormat="false" ht="12.75" hidden="false" customHeight="false" outlineLevel="0" collapsed="false">
      <c r="A76" s="19" t="n">
        <v>41392.0416666667</v>
      </c>
      <c r="C76" s="21" t="n">
        <v>-3.6</v>
      </c>
      <c r="D76" s="21" t="n">
        <v>-6.1</v>
      </c>
      <c r="E76" s="21" t="n">
        <v>-4.13291874539263</v>
      </c>
    </row>
    <row r="77" customFormat="false" ht="12.75" hidden="false" customHeight="false" outlineLevel="0" collapsed="false">
      <c r="A77" s="19" t="n">
        <v>41392.0833333333</v>
      </c>
      <c r="C77" s="21" t="n">
        <v>-3.3</v>
      </c>
      <c r="D77" s="21" t="n">
        <v>-4.1</v>
      </c>
      <c r="E77" s="21" t="n">
        <v>-4.26769686918852</v>
      </c>
    </row>
    <row r="78" customFormat="false" ht="12.75" hidden="false" customHeight="false" outlineLevel="0" collapsed="false">
      <c r="A78" s="19" t="n">
        <v>41392.125</v>
      </c>
      <c r="C78" s="21" t="n">
        <v>-3.8</v>
      </c>
      <c r="D78" s="21" t="n">
        <v>-2.6</v>
      </c>
      <c r="E78" s="21" t="n">
        <v>-4.83872006256019</v>
      </c>
    </row>
    <row r="79" customFormat="false" ht="12.75" hidden="false" customHeight="false" outlineLevel="0" collapsed="false">
      <c r="A79" s="19" t="n">
        <v>41392.1666666667</v>
      </c>
      <c r="C79" s="21" t="n">
        <v>-2.8</v>
      </c>
      <c r="D79" s="21" t="n">
        <v>-4.6</v>
      </c>
      <c r="E79" s="21" t="n">
        <v>-3.98434513715933</v>
      </c>
    </row>
    <row r="80" customFormat="false" ht="12.75" hidden="false" customHeight="false" outlineLevel="0" collapsed="false">
      <c r="A80" s="19" t="n">
        <v>41392.2083333333</v>
      </c>
      <c r="C80" s="21" t="n">
        <v>-1.8</v>
      </c>
      <c r="D80" s="21" t="n">
        <v>-1.9</v>
      </c>
      <c r="E80" s="21" t="n">
        <v>-2.84940207539731</v>
      </c>
    </row>
    <row r="81" customFormat="false" ht="12.75" hidden="false" customHeight="false" outlineLevel="0" collapsed="false">
      <c r="A81" s="19" t="n">
        <v>41392.25</v>
      </c>
      <c r="C81" s="21" t="n">
        <v>-2.7</v>
      </c>
      <c r="D81" s="21" t="n">
        <v>-1.5</v>
      </c>
      <c r="E81" s="21" t="n">
        <v>-3.3885551582885</v>
      </c>
    </row>
    <row r="82" customFormat="false" ht="12.75" hidden="false" customHeight="false" outlineLevel="0" collapsed="false">
      <c r="A82" s="19" t="n">
        <v>41392.2916666667</v>
      </c>
      <c r="C82" s="21" t="n">
        <v>-3.3</v>
      </c>
      <c r="D82" s="21" t="n">
        <v>-4.5</v>
      </c>
      <c r="E82" s="21" t="n">
        <v>-5.24284012900328</v>
      </c>
    </row>
    <row r="83" customFormat="false" ht="12.75" hidden="false" customHeight="false" outlineLevel="0" collapsed="false">
      <c r="A83" s="19" t="n">
        <v>41392.3333333333</v>
      </c>
      <c r="C83" s="21" t="n">
        <v>-2.8</v>
      </c>
      <c r="D83" s="21" t="n">
        <v>-3.2</v>
      </c>
      <c r="E83" s="21" t="n">
        <v>-5.24412701473731</v>
      </c>
    </row>
    <row r="84" customFormat="false" ht="12.75" hidden="false" customHeight="false" outlineLevel="0" collapsed="false">
      <c r="A84" s="19" t="n">
        <v>41392.375</v>
      </c>
      <c r="C84" s="21" t="n">
        <v>-3.6</v>
      </c>
      <c r="D84" s="21" t="n">
        <v>-4.8</v>
      </c>
      <c r="E84" s="21" t="n">
        <v>-5.53165263509683</v>
      </c>
    </row>
    <row r="85" customFormat="false" ht="12.75" hidden="false" customHeight="false" outlineLevel="0" collapsed="false">
      <c r="A85" s="19" t="n">
        <v>41392.4166666667</v>
      </c>
      <c r="C85" s="21" t="n">
        <v>-5.9</v>
      </c>
      <c r="D85" s="21" t="n">
        <v>-5</v>
      </c>
      <c r="E85" s="21" t="n">
        <v>-5.00425511927488</v>
      </c>
    </row>
    <row r="86" customFormat="false" ht="12.75" hidden="false" customHeight="false" outlineLevel="0" collapsed="false">
      <c r="A86" s="19" t="n">
        <v>41392.4583333333</v>
      </c>
      <c r="C86" s="21" t="n">
        <v>-5.2</v>
      </c>
      <c r="D86" s="21" t="n">
        <v>-5.8</v>
      </c>
      <c r="E86" s="21" t="n">
        <v>-4.53983635149485</v>
      </c>
    </row>
    <row r="87" customFormat="false" ht="12.75" hidden="false" customHeight="false" outlineLevel="0" collapsed="false">
      <c r="A87" s="19" t="n">
        <v>41392.5</v>
      </c>
      <c r="C87" s="21" t="n">
        <v>-6.8</v>
      </c>
      <c r="D87" s="21" t="n">
        <v>-6.1</v>
      </c>
      <c r="E87" s="21" t="n">
        <v>-3.83012138900141</v>
      </c>
    </row>
    <row r="88" customFormat="false" ht="12.75" hidden="false" customHeight="false" outlineLevel="0" collapsed="false">
      <c r="A88" s="19" t="n">
        <v>41392.5416666667</v>
      </c>
      <c r="C88" s="21" t="n">
        <v>-7</v>
      </c>
      <c r="D88" s="21" t="n">
        <v>-5.9</v>
      </c>
      <c r="E88" s="21" t="n">
        <v>-5.07114544908629</v>
      </c>
    </row>
    <row r="89" customFormat="false" ht="12.75" hidden="false" customHeight="false" outlineLevel="0" collapsed="false">
      <c r="A89" s="19" t="n">
        <v>41392.5833333333</v>
      </c>
      <c r="C89" s="21" t="n">
        <v>-5.7</v>
      </c>
      <c r="D89" s="21" t="n">
        <v>-5.4</v>
      </c>
      <c r="E89" s="21" t="n">
        <v>-4.6881362437526</v>
      </c>
    </row>
    <row r="90" customFormat="false" ht="12.75" hidden="false" customHeight="false" outlineLevel="0" collapsed="false">
      <c r="A90" s="19" t="n">
        <v>41392.625</v>
      </c>
      <c r="C90" s="21" t="n">
        <v>-2.8</v>
      </c>
      <c r="D90" s="21" t="n">
        <v>-2.4</v>
      </c>
      <c r="E90" s="21" t="n">
        <v>-4.63833648861346</v>
      </c>
    </row>
    <row r="91" customFormat="false" ht="12.75" hidden="false" customHeight="false" outlineLevel="0" collapsed="false">
      <c r="A91" s="19" t="n">
        <v>41392.6666666667</v>
      </c>
      <c r="C91" s="21" t="n">
        <v>-3.5</v>
      </c>
      <c r="D91" s="21" t="n">
        <v>-3.8</v>
      </c>
      <c r="E91" s="21" t="n">
        <v>-3.7460198612305</v>
      </c>
    </row>
    <row r="92" customFormat="false" ht="12.75" hidden="false" customHeight="false" outlineLevel="0" collapsed="false">
      <c r="A92" s="19" t="n">
        <v>41392.7083333333</v>
      </c>
      <c r="C92" s="21" t="n">
        <v>-4.7</v>
      </c>
      <c r="D92" s="21" t="n">
        <v>-4.8</v>
      </c>
      <c r="E92" s="21" t="n">
        <v>-2.86988791306374</v>
      </c>
    </row>
    <row r="93" customFormat="false" ht="12.75" hidden="false" customHeight="false" outlineLevel="0" collapsed="false">
      <c r="A93" s="19" t="n">
        <v>41392.75</v>
      </c>
      <c r="C93" s="21" t="n">
        <v>-3.3</v>
      </c>
      <c r="D93" s="21" t="n">
        <v>-2.7</v>
      </c>
      <c r="E93" s="21" t="n">
        <v>-3.77876258094592</v>
      </c>
    </row>
    <row r="94" customFormat="false" ht="12.75" hidden="false" customHeight="false" outlineLevel="0" collapsed="false">
      <c r="A94" s="19" t="n">
        <v>41392.7916666667</v>
      </c>
      <c r="C94" s="21" t="n">
        <v>-1</v>
      </c>
      <c r="D94" s="21" t="n">
        <v>-2.2</v>
      </c>
      <c r="E94" s="21" t="n">
        <v>-1.85397307594633</v>
      </c>
    </row>
    <row r="95" customFormat="false" ht="12.75" hidden="false" customHeight="false" outlineLevel="0" collapsed="false">
      <c r="A95" s="19" t="n">
        <v>41392.8333333333</v>
      </c>
      <c r="C95" s="21" t="n">
        <v>-1.3</v>
      </c>
      <c r="D95" s="21" t="n">
        <v>-0.7</v>
      </c>
      <c r="E95" s="21" t="n">
        <v>-1.48959812217066</v>
      </c>
    </row>
    <row r="96" customFormat="false" ht="12.75" hidden="false" customHeight="false" outlineLevel="0" collapsed="false">
      <c r="A96" s="19" t="n">
        <v>41392.875</v>
      </c>
      <c r="C96" s="21" t="n">
        <v>-4.8</v>
      </c>
      <c r="D96" s="21" t="n">
        <v>-1.3</v>
      </c>
      <c r="E96" s="21" t="n">
        <v>-1.80336107327763</v>
      </c>
    </row>
    <row r="97" customFormat="false" ht="12.75" hidden="false" customHeight="false" outlineLevel="0" collapsed="false">
      <c r="A97" s="19" t="n">
        <v>41392.9166666667</v>
      </c>
      <c r="C97" s="21" t="n">
        <v>-2.8</v>
      </c>
      <c r="D97" s="21" t="n">
        <v>-1.7</v>
      </c>
      <c r="E97" s="21" t="n">
        <v>-2.25495675200824</v>
      </c>
    </row>
    <row r="98" customFormat="false" ht="12.75" hidden="false" customHeight="false" outlineLevel="0" collapsed="false">
      <c r="A98" s="19" t="n">
        <v>41392.9583333333</v>
      </c>
      <c r="C98" s="21" t="n">
        <v>-2.8</v>
      </c>
      <c r="D98" s="21" t="n">
        <v>-3.4</v>
      </c>
      <c r="E98" s="21" t="n">
        <v>-1.91553370735206</v>
      </c>
    </row>
    <row r="99" customFormat="false" ht="12.75" hidden="false" customHeight="false" outlineLevel="0" collapsed="false">
      <c r="A99" s="19" t="n">
        <v>41393</v>
      </c>
      <c r="C99" s="21" t="n">
        <v>-5.2</v>
      </c>
      <c r="D99" s="21" t="n">
        <v>-3.8</v>
      </c>
      <c r="E99" s="21" t="n">
        <v>-2.50210983850838</v>
      </c>
    </row>
    <row r="100" customFormat="false" ht="12.75" hidden="false" customHeight="false" outlineLevel="0" collapsed="false">
      <c r="A100" s="19" t="n">
        <v>41393.0416666667</v>
      </c>
      <c r="C100" s="21" t="n">
        <v>-3.2</v>
      </c>
      <c r="D100" s="21" t="n">
        <v>-4.6</v>
      </c>
      <c r="E100" s="21" t="n">
        <v>-3.18027792307193</v>
      </c>
    </row>
    <row r="101" customFormat="false" ht="12.75" hidden="false" customHeight="false" outlineLevel="0" collapsed="false">
      <c r="A101" s="19" t="n">
        <v>41393.0833333333</v>
      </c>
      <c r="C101" s="21" t="n">
        <v>-2.9</v>
      </c>
      <c r="D101" s="21" t="n">
        <v>-4.5</v>
      </c>
      <c r="E101" s="21" t="n">
        <v>-2.64607360929661</v>
      </c>
    </row>
    <row r="102" customFormat="false" ht="12.75" hidden="false" customHeight="false" outlineLevel="0" collapsed="false">
      <c r="A102" s="19" t="n">
        <v>41393.125</v>
      </c>
      <c r="C102" s="21" t="n">
        <v>-7.9</v>
      </c>
      <c r="D102" s="21" t="n">
        <v>-5.9</v>
      </c>
      <c r="E102" s="21" t="n">
        <v>-3.0397496021979</v>
      </c>
    </row>
    <row r="103" customFormat="false" ht="12.75" hidden="false" customHeight="false" outlineLevel="0" collapsed="false">
      <c r="A103" s="19" t="n">
        <v>41393.1666666667</v>
      </c>
      <c r="C103" s="21" t="n">
        <v>-7.1</v>
      </c>
      <c r="D103" s="21" t="n">
        <v>-4</v>
      </c>
      <c r="E103" s="21" t="n">
        <v>-2.43015740744936</v>
      </c>
    </row>
    <row r="104" customFormat="false" ht="12.75" hidden="false" customHeight="false" outlineLevel="0" collapsed="false">
      <c r="A104" s="19" t="n">
        <v>41393.2083333333</v>
      </c>
      <c r="C104" s="21" t="n">
        <v>-2.2</v>
      </c>
      <c r="D104" s="21" t="n">
        <v>-4.2</v>
      </c>
      <c r="E104" s="21" t="n">
        <v>-2.10035644411068</v>
      </c>
    </row>
    <row r="105" customFormat="false" ht="12.75" hidden="false" customHeight="false" outlineLevel="0" collapsed="false">
      <c r="A105" s="19" t="n">
        <v>41393.25</v>
      </c>
      <c r="C105" s="21" t="n">
        <v>0.2</v>
      </c>
      <c r="D105" s="21" t="n">
        <v>0.2</v>
      </c>
      <c r="E105" s="21" t="n">
        <v>-2.2726158432616</v>
      </c>
    </row>
    <row r="106" customFormat="false" ht="12.75" hidden="false" customHeight="false" outlineLevel="0" collapsed="false">
      <c r="A106" s="19" t="n">
        <v>41393.2916666667</v>
      </c>
      <c r="C106" s="21" t="n">
        <v>-1.2</v>
      </c>
      <c r="D106" s="21" t="n">
        <v>-0.6</v>
      </c>
      <c r="E106" s="21" t="n">
        <v>-1.99845133409743</v>
      </c>
    </row>
    <row r="107" customFormat="false" ht="12.75" hidden="false" customHeight="false" outlineLevel="0" collapsed="false">
      <c r="A107" s="19" t="n">
        <v>41393.3333333333</v>
      </c>
      <c r="C107" s="21" t="n">
        <v>-3.2</v>
      </c>
      <c r="D107" s="21" t="n">
        <v>-0.5</v>
      </c>
      <c r="E107" s="21" t="n">
        <v>-1.87039848765366</v>
      </c>
    </row>
    <row r="108" customFormat="false" ht="12.75" hidden="false" customHeight="false" outlineLevel="0" collapsed="false">
      <c r="A108" s="19" t="n">
        <v>41393.375</v>
      </c>
      <c r="C108" s="21" t="n">
        <v>2.5</v>
      </c>
      <c r="D108" s="21" t="n">
        <v>-0.9</v>
      </c>
      <c r="E108" s="21" t="n">
        <v>-1.16698147939739</v>
      </c>
    </row>
    <row r="109" customFormat="false" ht="12.75" hidden="false" customHeight="false" outlineLevel="0" collapsed="false">
      <c r="A109" s="19" t="n">
        <v>41393.4166666667</v>
      </c>
      <c r="C109" s="21" t="n">
        <v>-1.8</v>
      </c>
      <c r="D109" s="21" t="n">
        <v>-2.1</v>
      </c>
      <c r="E109" s="21" t="n">
        <v>-1.10505631875525</v>
      </c>
    </row>
    <row r="110" customFormat="false" ht="12.75" hidden="false" customHeight="false" outlineLevel="0" collapsed="false">
      <c r="A110" s="19" t="n">
        <v>41393.4583333333</v>
      </c>
      <c r="C110" s="21" t="n">
        <v>-1.2</v>
      </c>
      <c r="D110" s="21" t="n">
        <v>-0.2</v>
      </c>
      <c r="E110" s="21" t="n">
        <v>-1.74329997889087</v>
      </c>
    </row>
    <row r="111" customFormat="false" ht="12.75" hidden="false" customHeight="false" outlineLevel="0" collapsed="false">
      <c r="A111" s="19" t="n">
        <v>41393.5</v>
      </c>
      <c r="C111" s="21" t="n">
        <v>-3.8</v>
      </c>
      <c r="D111" s="21" t="n">
        <v>-3.9</v>
      </c>
      <c r="E111" s="21" t="n">
        <v>-2.19360708117982</v>
      </c>
    </row>
    <row r="112" customFormat="false" ht="12.75" hidden="false" customHeight="false" outlineLevel="0" collapsed="false">
      <c r="A112" s="19" t="n">
        <v>41393.5416666667</v>
      </c>
      <c r="C112" s="21" t="n">
        <v>-5.1</v>
      </c>
      <c r="D112" s="21" t="n">
        <v>-0.9</v>
      </c>
      <c r="E112" s="21" t="n">
        <v>-1.91627965039999</v>
      </c>
    </row>
    <row r="113" customFormat="false" ht="12.75" hidden="false" customHeight="false" outlineLevel="0" collapsed="false">
      <c r="A113" s="19" t="n">
        <v>41393.5833333333</v>
      </c>
      <c r="C113" s="21" t="n">
        <v>-0.5</v>
      </c>
      <c r="D113" s="21" t="n">
        <v>-4.6</v>
      </c>
      <c r="E113" s="21" t="n">
        <v>-2.32578994830044</v>
      </c>
    </row>
    <row r="114" customFormat="false" ht="12.75" hidden="false" customHeight="false" outlineLevel="0" collapsed="false">
      <c r="A114" s="19" t="n">
        <v>41393.625</v>
      </c>
      <c r="C114" s="21" t="n">
        <v>-3.8</v>
      </c>
      <c r="D114" s="21" t="n">
        <v>-3.4</v>
      </c>
      <c r="E114" s="21" t="n">
        <v>-2.08963510299288</v>
      </c>
    </row>
    <row r="115" customFormat="false" ht="12.75" hidden="false" customHeight="false" outlineLevel="0" collapsed="false">
      <c r="A115" s="19" t="n">
        <v>41393.6666666667</v>
      </c>
      <c r="C115" s="21" t="n">
        <v>-0.9</v>
      </c>
      <c r="D115" s="21" t="n">
        <v>-3</v>
      </c>
      <c r="E115" s="21" t="n">
        <v>-2.11411779576017</v>
      </c>
    </row>
    <row r="116" customFormat="false" ht="12.75" hidden="false" customHeight="false" outlineLevel="0" collapsed="false">
      <c r="A116" s="19" t="n">
        <v>41393.7083333333</v>
      </c>
      <c r="C116" s="21" t="n">
        <v>-3.3</v>
      </c>
      <c r="D116" s="21" t="n">
        <v>-3.6</v>
      </c>
      <c r="E116" s="21" t="n">
        <v>-1.31898205114198</v>
      </c>
    </row>
    <row r="117" customFormat="false" ht="12.75" hidden="false" customHeight="false" outlineLevel="0" collapsed="false">
      <c r="A117" s="19" t="n">
        <v>41393.75</v>
      </c>
      <c r="C117" s="21" t="n">
        <v>-2</v>
      </c>
      <c r="D117" s="21" t="n">
        <v>-3.5</v>
      </c>
      <c r="E117" s="21" t="n">
        <v>-0.996357131174745</v>
      </c>
    </row>
    <row r="118" customFormat="false" ht="12.75" hidden="false" customHeight="false" outlineLevel="0" collapsed="false">
      <c r="A118" s="19" t="n">
        <v>41393.7916666667</v>
      </c>
      <c r="C118" s="21" t="n">
        <v>-2.4</v>
      </c>
      <c r="D118" s="21" t="n">
        <v>-0.9</v>
      </c>
      <c r="E118" s="21" t="n">
        <v>-0.803324380224241</v>
      </c>
    </row>
    <row r="119" customFormat="false" ht="12.75" hidden="false" customHeight="false" outlineLevel="0" collapsed="false">
      <c r="A119" s="19" t="n">
        <v>41393.8333333333</v>
      </c>
      <c r="C119" s="21" t="n">
        <v>-0.2</v>
      </c>
      <c r="D119" s="21" t="n">
        <v>-2.1</v>
      </c>
      <c r="E119" s="21" t="n">
        <v>-0.687219612083231</v>
      </c>
    </row>
    <row r="120" customFormat="false" ht="12.75" hidden="false" customHeight="false" outlineLevel="0" collapsed="false">
      <c r="A120" s="19" t="n">
        <v>41393.875</v>
      </c>
      <c r="C120" s="21" t="n">
        <v>-0.5</v>
      </c>
      <c r="D120" s="21" t="n">
        <v>-3.8</v>
      </c>
      <c r="E120" s="21" t="n">
        <v>-1.50884686815843</v>
      </c>
    </row>
    <row r="121" customFormat="false" ht="12.75" hidden="false" customHeight="false" outlineLevel="0" collapsed="false">
      <c r="A121" s="19" t="n">
        <v>41393.9166666667</v>
      </c>
      <c r="C121" s="21" t="n">
        <v>-2.6</v>
      </c>
      <c r="D121" s="21" t="n">
        <v>-1.6</v>
      </c>
      <c r="E121" s="21" t="n">
        <v>-1.73857044721721</v>
      </c>
    </row>
    <row r="122" customFormat="false" ht="12.75" hidden="false" customHeight="false" outlineLevel="0" collapsed="false">
      <c r="A122" s="19" t="n">
        <v>41393.9583333333</v>
      </c>
      <c r="C122" s="21" t="n">
        <v>-3.3</v>
      </c>
      <c r="D122" s="21" t="n">
        <v>-3.3</v>
      </c>
      <c r="E122" s="21" t="n">
        <v>-1.83892237453449</v>
      </c>
    </row>
    <row r="123" customFormat="false" ht="12.75" hidden="false" customHeight="false" outlineLevel="0" collapsed="false">
      <c r="A123" s="19" t="n">
        <v>41394</v>
      </c>
      <c r="C123" s="21" t="n">
        <v>-0.4</v>
      </c>
      <c r="D123" s="21" t="n">
        <v>-2.7</v>
      </c>
      <c r="E123" s="21" t="n">
        <v>-2.02000085291967</v>
      </c>
    </row>
    <row r="124" customFormat="false" ht="12.75" hidden="false" customHeight="false" outlineLevel="0" collapsed="false">
      <c r="A124" s="19" t="n">
        <v>41394.0416666667</v>
      </c>
      <c r="C124" s="21" t="n">
        <v>-3.3</v>
      </c>
      <c r="D124" s="21" t="n">
        <v>-2.6</v>
      </c>
      <c r="E124" s="21" t="n">
        <v>-2.17028407554327</v>
      </c>
    </row>
    <row r="125" customFormat="false" ht="12.75" hidden="false" customHeight="false" outlineLevel="0" collapsed="false">
      <c r="A125" s="19" t="n">
        <v>41394.0833333333</v>
      </c>
      <c r="C125" s="21" t="n">
        <v>-4.5</v>
      </c>
      <c r="D125" s="21" t="n">
        <v>-4.7</v>
      </c>
      <c r="E125" s="21" t="n">
        <v>-2.10298470366938</v>
      </c>
    </row>
    <row r="126" customFormat="false" ht="12.75" hidden="false" customHeight="false" outlineLevel="0" collapsed="false">
      <c r="A126" s="19" t="n">
        <v>41394.125</v>
      </c>
      <c r="C126" s="21" t="n">
        <v>-3.2</v>
      </c>
      <c r="D126" s="21" t="n">
        <v>-4.2</v>
      </c>
      <c r="E126" s="21" t="n">
        <v>-2.50101587963531</v>
      </c>
    </row>
    <row r="127" customFormat="false" ht="12.75" hidden="false" customHeight="false" outlineLevel="0" collapsed="false">
      <c r="A127" s="19" t="n">
        <v>41394.1666666667</v>
      </c>
      <c r="C127" s="21" t="n">
        <v>-2.5</v>
      </c>
      <c r="D127" s="21" t="n">
        <v>-4.6</v>
      </c>
      <c r="E127" s="21" t="n">
        <v>-2.45968245134435</v>
      </c>
    </row>
    <row r="128" customFormat="false" ht="12.75" hidden="false" customHeight="false" outlineLevel="0" collapsed="false">
      <c r="A128" s="19" t="n">
        <v>41394.2083333333</v>
      </c>
      <c r="C128" s="21" t="n">
        <v>0.3</v>
      </c>
      <c r="D128" s="21" t="n">
        <v>0.5</v>
      </c>
      <c r="E128" s="21" t="n">
        <v>-2.04782520398455</v>
      </c>
    </row>
    <row r="129" customFormat="false" ht="12.75" hidden="false" customHeight="false" outlineLevel="0" collapsed="false">
      <c r="A129" s="19" t="n">
        <v>41394.25</v>
      </c>
      <c r="C129" s="21" t="n">
        <v>-1.8</v>
      </c>
      <c r="D129" s="21" t="n">
        <v>0.5</v>
      </c>
      <c r="E129" s="21" t="n">
        <v>-2.40138747728512</v>
      </c>
    </row>
    <row r="130" customFormat="false" ht="12.75" hidden="false" customHeight="false" outlineLevel="0" collapsed="false">
      <c r="A130" s="19" t="n">
        <v>41394.2916666667</v>
      </c>
      <c r="C130" s="21" t="n">
        <v>-1.2</v>
      </c>
      <c r="D130" s="21" t="n">
        <v>-1.6</v>
      </c>
      <c r="E130" s="21" t="n">
        <v>-2.96734460887342</v>
      </c>
    </row>
    <row r="131" customFormat="false" ht="12.75" hidden="false" customHeight="false" outlineLevel="0" collapsed="false">
      <c r="A131" s="19" t="n">
        <v>41394.3333333333</v>
      </c>
      <c r="C131" s="21" t="n">
        <v>-2.5</v>
      </c>
      <c r="D131" s="21" t="n">
        <v>-1.3</v>
      </c>
      <c r="E131" s="21" t="n">
        <v>-2.76053078340823</v>
      </c>
    </row>
    <row r="132" customFormat="false" ht="12.75" hidden="false" customHeight="false" outlineLevel="0" collapsed="false">
      <c r="A132" s="19" t="n">
        <v>41394.375</v>
      </c>
      <c r="C132" s="21" t="n">
        <v>-2.7</v>
      </c>
      <c r="D132" s="21" t="n">
        <v>-4.8</v>
      </c>
      <c r="E132" s="21" t="n">
        <v>-2.39961943979152</v>
      </c>
    </row>
    <row r="133" customFormat="false" ht="12.75" hidden="false" customHeight="false" outlineLevel="0" collapsed="false">
      <c r="A133" s="19" t="n">
        <v>41394.4166666667</v>
      </c>
      <c r="C133" s="21" t="n">
        <v>-1.6</v>
      </c>
      <c r="D133" s="21" t="n">
        <v>-5.9</v>
      </c>
      <c r="E133" s="21" t="n">
        <v>-2.66300993126459</v>
      </c>
    </row>
    <row r="134" customFormat="false" ht="12.75" hidden="false" customHeight="false" outlineLevel="0" collapsed="false">
      <c r="A134" s="19" t="n">
        <v>41394.4583333333</v>
      </c>
      <c r="C134" s="21" t="n">
        <v>-6.8</v>
      </c>
      <c r="D134" s="21" t="n">
        <v>-2.9</v>
      </c>
      <c r="E134" s="21" t="n">
        <v>-3.10955870584862</v>
      </c>
    </row>
    <row r="135" customFormat="false" ht="12.75" hidden="false" customHeight="false" outlineLevel="0" collapsed="false">
      <c r="A135" s="19" t="n">
        <v>41394.5</v>
      </c>
      <c r="C135" s="21" t="n">
        <v>-1.9</v>
      </c>
      <c r="D135" s="21" t="n">
        <v>-2.1</v>
      </c>
      <c r="E135" s="21" t="n">
        <v>-3.62870471519275</v>
      </c>
    </row>
    <row r="136" customFormat="false" ht="12.75" hidden="false" customHeight="false" outlineLevel="0" collapsed="false">
      <c r="A136" s="19" t="n">
        <v>41394.5416666667</v>
      </c>
      <c r="C136" s="21" t="n">
        <v>-3.5</v>
      </c>
      <c r="D136" s="21" t="n">
        <v>-4</v>
      </c>
      <c r="E136" s="21" t="n">
        <v>-4.01484766987512</v>
      </c>
    </row>
    <row r="137" customFormat="false" ht="12.75" hidden="false" customHeight="false" outlineLevel="0" collapsed="false">
      <c r="A137" s="19" t="n">
        <v>41394.5833333333</v>
      </c>
      <c r="C137" s="21" t="n">
        <v>-7.7</v>
      </c>
      <c r="D137" s="21" t="n">
        <v>-3.9</v>
      </c>
      <c r="E137" s="21" t="n">
        <v>-3.11108032742422</v>
      </c>
    </row>
    <row r="138" customFormat="false" ht="12.75" hidden="false" customHeight="false" outlineLevel="0" collapsed="false">
      <c r="A138" s="19" t="n">
        <v>41394.625</v>
      </c>
      <c r="C138" s="21" t="n">
        <v>-2.1</v>
      </c>
      <c r="D138" s="21" t="n">
        <v>-1.2</v>
      </c>
      <c r="E138" s="21" t="n">
        <v>-1.63265171355553</v>
      </c>
    </row>
    <row r="139" customFormat="false" ht="12.75" hidden="false" customHeight="false" outlineLevel="0" collapsed="false">
      <c r="A139" s="19" t="n">
        <v>41394.6666666667</v>
      </c>
      <c r="C139" s="21" t="n">
        <v>-3.4</v>
      </c>
      <c r="D139" s="21" t="n">
        <v>-3.2</v>
      </c>
      <c r="E139" s="21" t="n">
        <v>-1.55507301951418</v>
      </c>
    </row>
    <row r="140" customFormat="false" ht="12.75" hidden="false" customHeight="false" outlineLevel="0" collapsed="false">
      <c r="A140" s="19" t="n">
        <v>41394.7083333333</v>
      </c>
      <c r="C140" s="21" t="n">
        <v>-1.1</v>
      </c>
      <c r="D140" s="21" t="n">
        <v>-0.5</v>
      </c>
      <c r="E140" s="21" t="n">
        <v>-2.23688787809712</v>
      </c>
    </row>
    <row r="141" customFormat="false" ht="12.75" hidden="false" customHeight="false" outlineLevel="0" collapsed="false">
      <c r="A141" s="19" t="n">
        <v>41394.75</v>
      </c>
      <c r="C141" s="21" t="n">
        <v>-1.6</v>
      </c>
      <c r="D141" s="21" t="n">
        <v>-1.6</v>
      </c>
      <c r="E141" s="21" t="n">
        <v>-2.41613623482132</v>
      </c>
    </row>
    <row r="142" customFormat="false" ht="12.75" hidden="false" customHeight="false" outlineLevel="0" collapsed="false">
      <c r="A142" s="19" t="n">
        <v>41394.7916666667</v>
      </c>
      <c r="C142" s="21" t="n">
        <v>-2.6</v>
      </c>
      <c r="D142" s="21" t="n">
        <v>-2.9</v>
      </c>
      <c r="E142" s="21" t="n">
        <v>-1.88515735770402</v>
      </c>
    </row>
    <row r="143" customFormat="false" ht="12.75" hidden="false" customHeight="false" outlineLevel="0" collapsed="false">
      <c r="A143" s="19" t="n">
        <v>41394.8333333333</v>
      </c>
      <c r="C143" s="21" t="n">
        <v>-1.2</v>
      </c>
      <c r="D143" s="21" t="n">
        <v>-2.4</v>
      </c>
      <c r="E143" s="21" t="n">
        <v>-2.76907741073004</v>
      </c>
    </row>
    <row r="144" customFormat="false" ht="12.75" hidden="false" customHeight="false" outlineLevel="0" collapsed="false">
      <c r="A144" s="19" t="n">
        <v>41394.875</v>
      </c>
      <c r="C144" s="21" t="n">
        <v>-4.4</v>
      </c>
      <c r="D144" s="21" t="n">
        <v>-3.4</v>
      </c>
      <c r="E144" s="21" t="n">
        <v>-3.10076151584848</v>
      </c>
    </row>
    <row r="145" customFormat="false" ht="12.75" hidden="false" customHeight="false" outlineLevel="0" collapsed="false">
      <c r="A145" s="19" t="n">
        <v>41394.9166666667</v>
      </c>
      <c r="C145" s="21" t="n">
        <v>-3.7</v>
      </c>
      <c r="D145" s="21" t="n">
        <v>-0.8</v>
      </c>
      <c r="E145" s="21" t="n">
        <v>-3.50394990094825</v>
      </c>
    </row>
    <row r="146" customFormat="false" ht="12.75" hidden="false" customHeight="false" outlineLevel="0" collapsed="false">
      <c r="A146" s="19" t="n">
        <v>41394.9583333333</v>
      </c>
      <c r="C146" s="21" t="n">
        <v>-2</v>
      </c>
      <c r="D146" s="21" t="n">
        <v>-2.8</v>
      </c>
      <c r="E146" s="21" t="n">
        <v>-3.03456894501528</v>
      </c>
    </row>
    <row r="147" customFormat="false" ht="12.75" hidden="false" customHeight="false" outlineLevel="0" collapsed="false">
      <c r="A147" s="19" t="n">
        <v>41395</v>
      </c>
      <c r="C147" s="21" t="n">
        <v>-6.1</v>
      </c>
      <c r="D147" s="21" t="n">
        <v>-4.5</v>
      </c>
      <c r="E147" s="21" t="n">
        <v>-3.61419385015687</v>
      </c>
    </row>
    <row r="148" customFormat="false" ht="12.75" hidden="false" customHeight="false" outlineLevel="0" collapsed="false">
      <c r="A148" s="19" t="n">
        <v>41395.0416666667</v>
      </c>
      <c r="C148" s="21" t="n">
        <v>-5.5</v>
      </c>
      <c r="D148" s="21" t="n">
        <v>-5.2</v>
      </c>
      <c r="E148" s="21" t="n">
        <v>-3.51480041362674</v>
      </c>
    </row>
    <row r="149" customFormat="false" ht="12.75" hidden="false" customHeight="false" outlineLevel="0" collapsed="false">
      <c r="A149" s="19" t="n">
        <v>41395.0833333333</v>
      </c>
      <c r="C149" s="21" t="n">
        <v>-5.1</v>
      </c>
      <c r="D149" s="21" t="n">
        <v>-4.3</v>
      </c>
      <c r="E149" s="21" t="n">
        <v>-3.0913534186156</v>
      </c>
    </row>
    <row r="150" customFormat="false" ht="12.75" hidden="false" customHeight="false" outlineLevel="0" collapsed="false">
      <c r="A150" s="19" t="n">
        <v>41395.125</v>
      </c>
      <c r="C150" s="21" t="n">
        <v>-6</v>
      </c>
      <c r="D150" s="21" t="n">
        <v>-3.8</v>
      </c>
      <c r="E150" s="21" t="n">
        <v>-3.7847019919083</v>
      </c>
    </row>
    <row r="151" customFormat="false" ht="12.75" hidden="false" customHeight="false" outlineLevel="0" collapsed="false">
      <c r="A151" s="19" t="n">
        <v>41395.1666666667</v>
      </c>
      <c r="C151" s="21" t="n">
        <v>-4.2</v>
      </c>
      <c r="D151" s="21" t="n">
        <v>-2.9</v>
      </c>
      <c r="E151" s="21" t="n">
        <v>-2.99159908065422</v>
      </c>
    </row>
    <row r="152" customFormat="false" ht="12.75" hidden="false" customHeight="false" outlineLevel="0" collapsed="false">
      <c r="A152" s="19" t="n">
        <v>41395.2083333333</v>
      </c>
      <c r="C152" s="21" t="n">
        <v>3</v>
      </c>
      <c r="D152" s="21" t="n">
        <v>0</v>
      </c>
      <c r="E152" s="21" t="n">
        <v>-3.31926792462479</v>
      </c>
    </row>
    <row r="153" customFormat="false" ht="12.75" hidden="false" customHeight="false" outlineLevel="0" collapsed="false">
      <c r="A153" s="19" t="n">
        <v>41395.25</v>
      </c>
      <c r="C153" s="21" t="n">
        <v>-5.6</v>
      </c>
      <c r="D153" s="21" t="n">
        <v>2.3</v>
      </c>
      <c r="E153" s="21" t="n">
        <v>-2.82717772116444</v>
      </c>
    </row>
    <row r="154" customFormat="false" ht="12.75" hidden="false" customHeight="false" outlineLevel="0" collapsed="false">
      <c r="A154" s="19" t="n">
        <v>41395.2916666667</v>
      </c>
      <c r="C154" s="21" t="n">
        <v>-1.2</v>
      </c>
      <c r="D154" s="21" t="n">
        <v>-3.5</v>
      </c>
      <c r="E154" s="21" t="n">
        <v>-3.43896913622602</v>
      </c>
    </row>
    <row r="155" customFormat="false" ht="12.75" hidden="false" customHeight="false" outlineLevel="0" collapsed="false">
      <c r="A155" s="19" t="n">
        <v>41395.3333333333</v>
      </c>
      <c r="C155" s="21" t="n">
        <v>-3.2</v>
      </c>
      <c r="D155" s="21" t="n">
        <v>0.2</v>
      </c>
      <c r="E155" s="21" t="n">
        <v>-3.14235283041455</v>
      </c>
    </row>
    <row r="156" customFormat="false" ht="12.75" hidden="false" customHeight="false" outlineLevel="0" collapsed="false">
      <c r="A156" s="19" t="n">
        <v>41395.375</v>
      </c>
      <c r="C156" s="21" t="n">
        <v>-7.6</v>
      </c>
      <c r="D156" s="21" t="n">
        <v>-9.1</v>
      </c>
      <c r="E156" s="21" t="n">
        <v>-4.78641013892345</v>
      </c>
    </row>
    <row r="157" customFormat="false" ht="12.75" hidden="false" customHeight="false" outlineLevel="0" collapsed="false">
      <c r="A157" s="19" t="n">
        <v>41395.4166666667</v>
      </c>
      <c r="C157" s="21" t="n">
        <v>-7.5</v>
      </c>
      <c r="D157" s="21" t="n">
        <v>-5.9</v>
      </c>
      <c r="E157" s="21" t="n">
        <v>-6.33686122779565</v>
      </c>
    </row>
    <row r="158" customFormat="false" ht="12.75" hidden="false" customHeight="false" outlineLevel="0" collapsed="false">
      <c r="A158" s="19" t="n">
        <v>41395.4583333333</v>
      </c>
      <c r="C158" s="21" t="n">
        <v>-8</v>
      </c>
      <c r="D158" s="21" t="n">
        <v>-5</v>
      </c>
      <c r="E158" s="21" t="n">
        <v>-6.95769602196981</v>
      </c>
    </row>
    <row r="159" customFormat="false" ht="12.75" hidden="false" customHeight="false" outlineLevel="0" collapsed="false">
      <c r="A159" s="19" t="n">
        <v>41395.5</v>
      </c>
      <c r="C159" s="21" t="n">
        <v>-5.6</v>
      </c>
      <c r="D159" s="21" t="n">
        <v>-7.1</v>
      </c>
      <c r="E159" s="21" t="n">
        <v>-5.19959809161106</v>
      </c>
    </row>
    <row r="160" customFormat="false" ht="12.75" hidden="false" customHeight="false" outlineLevel="0" collapsed="false">
      <c r="A160" s="19" t="n">
        <v>41395.5416666667</v>
      </c>
      <c r="C160" s="21" t="n">
        <v>-5.4</v>
      </c>
      <c r="D160" s="21" t="n">
        <v>-4.9</v>
      </c>
      <c r="E160" s="21" t="n">
        <v>-3.96621610034124</v>
      </c>
    </row>
    <row r="161" customFormat="false" ht="12.75" hidden="false" customHeight="false" outlineLevel="0" collapsed="false">
      <c r="A161" s="19" t="n">
        <v>41395.5833333333</v>
      </c>
      <c r="C161" s="21" t="n">
        <v>-1.7</v>
      </c>
      <c r="D161" s="21" t="n">
        <v>-1.8</v>
      </c>
      <c r="E161" s="21" t="n">
        <v>-3.88315316420089</v>
      </c>
    </row>
    <row r="162" customFormat="false" ht="12.75" hidden="false" customHeight="false" outlineLevel="0" collapsed="false">
      <c r="A162" s="19" t="n">
        <v>41395.625</v>
      </c>
      <c r="C162" s="21" t="n">
        <v>-4.3</v>
      </c>
      <c r="D162" s="21" t="n">
        <v>-4.3</v>
      </c>
      <c r="E162" s="21" t="n">
        <v>-3.7618816944313</v>
      </c>
    </row>
    <row r="163" customFormat="false" ht="12.75" hidden="false" customHeight="false" outlineLevel="0" collapsed="false">
      <c r="A163" s="19" t="n">
        <v>41395.6666666667</v>
      </c>
      <c r="C163" s="21" t="n">
        <v>-0.9</v>
      </c>
      <c r="D163" s="21" t="n">
        <v>-3.5</v>
      </c>
      <c r="E163" s="21" t="n">
        <v>-3.29764360866768</v>
      </c>
    </row>
    <row r="164" customFormat="false" ht="12.75" hidden="false" customHeight="false" outlineLevel="0" collapsed="false">
      <c r="A164" s="19" t="n">
        <v>41395.7083333333</v>
      </c>
      <c r="C164" s="21" t="n">
        <v>-2.7</v>
      </c>
      <c r="D164" s="21" t="n">
        <v>-2.6</v>
      </c>
      <c r="E164" s="21" t="n">
        <v>-2.86110178968735</v>
      </c>
    </row>
    <row r="165" customFormat="false" ht="12.75" hidden="false" customHeight="false" outlineLevel="0" collapsed="false">
      <c r="A165" s="19" t="n">
        <v>41395.75</v>
      </c>
      <c r="C165" s="21" t="n">
        <v>-3.5</v>
      </c>
      <c r="D165" s="21" t="n">
        <v>-2.7</v>
      </c>
      <c r="E165" s="21" t="n">
        <v>-2.26164389755527</v>
      </c>
    </row>
    <row r="166" customFormat="false" ht="12.75" hidden="false" customHeight="false" outlineLevel="0" collapsed="false">
      <c r="A166" s="19" t="n">
        <v>41395.7916666667</v>
      </c>
      <c r="C166" s="21" t="n">
        <v>-1.8</v>
      </c>
      <c r="D166" s="21" t="n">
        <v>-1.4</v>
      </c>
      <c r="E166" s="21" t="n">
        <v>-2.39601040461935</v>
      </c>
    </row>
    <row r="167" customFormat="false" ht="12.75" hidden="false" customHeight="false" outlineLevel="0" collapsed="false">
      <c r="A167" s="19" t="n">
        <v>41395.8333333333</v>
      </c>
      <c r="C167" s="21" t="n">
        <v>-1.1</v>
      </c>
      <c r="D167" s="21" t="n">
        <v>-3.1</v>
      </c>
      <c r="E167" s="21" t="n">
        <v>-3.04752391700949</v>
      </c>
    </row>
    <row r="168" customFormat="false" ht="12.75" hidden="false" customHeight="false" outlineLevel="0" collapsed="false">
      <c r="A168" s="19" t="n">
        <v>41395.875</v>
      </c>
      <c r="C168" s="21" t="n">
        <v>-0.6</v>
      </c>
      <c r="D168" s="21" t="n">
        <v>0.1</v>
      </c>
      <c r="E168" s="21" t="n">
        <v>-3.63197348275912</v>
      </c>
    </row>
    <row r="169" customFormat="false" ht="12.75" hidden="false" customHeight="false" outlineLevel="0" collapsed="false">
      <c r="A169" s="19" t="n">
        <v>41395.9166666667</v>
      </c>
      <c r="C169" s="21" t="n">
        <v>-2.4</v>
      </c>
      <c r="D169" s="21" t="n">
        <v>-2.8</v>
      </c>
      <c r="E169" s="21" t="n">
        <v>-3.39242135616787</v>
      </c>
    </row>
    <row r="170" customFormat="false" ht="12.75" hidden="false" customHeight="false" outlineLevel="0" collapsed="false">
      <c r="A170" s="19" t="n">
        <v>41395.9583333333</v>
      </c>
      <c r="C170" s="21" t="n">
        <v>-4.4</v>
      </c>
      <c r="D170" s="21" t="n">
        <v>-4.2</v>
      </c>
      <c r="E170" s="21" t="n">
        <v>-3.4676022908899</v>
      </c>
    </row>
    <row r="171" customFormat="false" ht="12.75" hidden="false" customHeight="false" outlineLevel="0" collapsed="false">
      <c r="A171" s="19" t="n">
        <v>41396</v>
      </c>
      <c r="C171" s="21" t="n">
        <v>-3</v>
      </c>
      <c r="D171" s="21" t="n">
        <v>-3.6</v>
      </c>
      <c r="E171" s="21" t="n">
        <v>-3.94373686804061</v>
      </c>
    </row>
    <row r="172" customFormat="false" ht="12.75" hidden="false" customHeight="false" outlineLevel="0" collapsed="false">
      <c r="A172" s="19" t="n">
        <v>41396.0416666667</v>
      </c>
      <c r="C172" s="21" t="n">
        <v>-3.2</v>
      </c>
      <c r="D172" s="21" t="n">
        <v>-4.9</v>
      </c>
      <c r="E172" s="21" t="n">
        <v>-3.34224858105782</v>
      </c>
    </row>
    <row r="173" customFormat="false" ht="12.75" hidden="false" customHeight="false" outlineLevel="0" collapsed="false">
      <c r="A173" s="19" t="n">
        <v>41396.0833333333</v>
      </c>
      <c r="C173" s="21" t="n">
        <v>0.1</v>
      </c>
      <c r="D173" s="21" t="n">
        <v>-3</v>
      </c>
      <c r="E173" s="21" t="n">
        <v>-3.45046602241636</v>
      </c>
    </row>
    <row r="174" customFormat="false" ht="12.75" hidden="false" customHeight="false" outlineLevel="0" collapsed="false">
      <c r="A174" s="19" t="n">
        <v>41396.125</v>
      </c>
      <c r="C174" s="21" t="n">
        <v>0.2</v>
      </c>
      <c r="D174" s="21" t="n">
        <v>-1.9</v>
      </c>
      <c r="E174" s="21" t="n">
        <v>-3.50518402311468</v>
      </c>
    </row>
    <row r="175" customFormat="false" ht="12.75" hidden="false" customHeight="false" outlineLevel="0" collapsed="false">
      <c r="A175" s="19" t="n">
        <v>41396.1666666667</v>
      </c>
      <c r="C175" s="21" t="n">
        <v>-4.1</v>
      </c>
      <c r="D175" s="21" t="n">
        <v>-2.3</v>
      </c>
      <c r="E175" s="21" t="n">
        <v>-2.83369622053447</v>
      </c>
    </row>
    <row r="176" customFormat="false" ht="12.75" hidden="false" customHeight="false" outlineLevel="0" collapsed="false">
      <c r="A176" s="19" t="n">
        <v>41396.2083333333</v>
      </c>
      <c r="C176" s="21" t="n">
        <v>-5.1</v>
      </c>
      <c r="D176" s="21" t="n">
        <v>2.3</v>
      </c>
      <c r="E176" s="21" t="n">
        <v>-1.88771960020615</v>
      </c>
    </row>
    <row r="177" customFormat="false" ht="12.75" hidden="false" customHeight="false" outlineLevel="0" collapsed="false">
      <c r="A177" s="19" t="n">
        <v>41396.25</v>
      </c>
      <c r="C177" s="21" t="n">
        <v>-1.7</v>
      </c>
      <c r="D177" s="21" t="n">
        <v>-0.2</v>
      </c>
      <c r="E177" s="21" t="n">
        <v>-2.23446668315923</v>
      </c>
    </row>
    <row r="178" customFormat="false" ht="12.75" hidden="false" customHeight="false" outlineLevel="0" collapsed="false">
      <c r="A178" s="19" t="n">
        <v>41396.2916666667</v>
      </c>
      <c r="C178" s="21" t="n">
        <v>-2.6</v>
      </c>
      <c r="D178" s="21" t="n">
        <v>-1.1</v>
      </c>
      <c r="E178" s="21" t="n">
        <v>-4.16493730975308</v>
      </c>
    </row>
    <row r="179" customFormat="false" ht="12.75" hidden="false" customHeight="false" outlineLevel="0" collapsed="false">
      <c r="A179" s="19" t="n">
        <v>41396.3333333333</v>
      </c>
      <c r="C179" s="21" t="n">
        <v>-3.6</v>
      </c>
      <c r="D179" s="21" t="n">
        <v>-4.5</v>
      </c>
      <c r="E179" s="21" t="n">
        <v>-3.59580228342569</v>
      </c>
    </row>
    <row r="180" customFormat="false" ht="12.75" hidden="false" customHeight="false" outlineLevel="0" collapsed="false">
      <c r="A180" s="19" t="n">
        <v>41396.375</v>
      </c>
      <c r="C180" s="21" t="n">
        <v>-4.7</v>
      </c>
      <c r="D180" s="21" t="n">
        <v>-3.5</v>
      </c>
      <c r="E180" s="21" t="n">
        <v>-2.20433065058118</v>
      </c>
    </row>
    <row r="181" customFormat="false" ht="12.75" hidden="false" customHeight="false" outlineLevel="0" collapsed="false">
      <c r="A181" s="19" t="n">
        <v>41396.4166666667</v>
      </c>
      <c r="C181" s="21" t="n">
        <v>-6.2</v>
      </c>
      <c r="D181" s="21" t="n">
        <v>-10.1</v>
      </c>
      <c r="E181" s="21" t="n">
        <v>-1.87644580013144</v>
      </c>
    </row>
    <row r="182" customFormat="false" ht="12.75" hidden="false" customHeight="false" outlineLevel="0" collapsed="false">
      <c r="A182" s="19" t="n">
        <v>41396.4583333333</v>
      </c>
      <c r="C182" s="21" t="n">
        <v>-9</v>
      </c>
      <c r="D182" s="21" t="n">
        <v>-5.9</v>
      </c>
      <c r="E182" s="21" t="n">
        <v>-1.92875652218497</v>
      </c>
    </row>
    <row r="183" customFormat="false" ht="12.75" hidden="false" customHeight="false" outlineLevel="0" collapsed="false">
      <c r="A183" s="19" t="n">
        <v>41396.5</v>
      </c>
      <c r="C183" s="21" t="n">
        <v>-5.7</v>
      </c>
      <c r="D183" s="21" t="n">
        <v>-3.2</v>
      </c>
      <c r="E183" s="21" t="n">
        <v>-2.27593123048628</v>
      </c>
    </row>
    <row r="184" customFormat="false" ht="12.75" hidden="false" customHeight="false" outlineLevel="0" collapsed="false">
      <c r="A184" s="19" t="n">
        <v>41396.5416666667</v>
      </c>
      <c r="C184" s="21" t="n">
        <v>-4.5</v>
      </c>
      <c r="D184" s="21" t="n">
        <v>-4.9</v>
      </c>
      <c r="E184" s="21" t="n">
        <v>-3.21996598381412</v>
      </c>
    </row>
    <row r="185" customFormat="false" ht="12.75" hidden="false" customHeight="false" outlineLevel="0" collapsed="false">
      <c r="A185" s="19" t="n">
        <v>41396.5833333333</v>
      </c>
      <c r="C185" s="21" t="n">
        <v>-6.6</v>
      </c>
      <c r="D185" s="21" t="n">
        <v>-6.5</v>
      </c>
      <c r="E185" s="21" t="n">
        <v>-3.9142053530698</v>
      </c>
    </row>
    <row r="186" customFormat="false" ht="12.75" hidden="false" customHeight="false" outlineLevel="0" collapsed="false">
      <c r="A186" s="19" t="n">
        <v>41396.625</v>
      </c>
      <c r="C186" s="21" t="n">
        <v>-6</v>
      </c>
      <c r="D186" s="21" t="n">
        <v>-3.5</v>
      </c>
      <c r="E186" s="21" t="n">
        <v>-3.3668236923437</v>
      </c>
    </row>
    <row r="187" customFormat="false" ht="12.75" hidden="false" customHeight="false" outlineLevel="0" collapsed="false">
      <c r="A187" s="19" t="n">
        <v>41396.6666666667</v>
      </c>
      <c r="C187" s="21" t="n">
        <v>-6.4</v>
      </c>
      <c r="D187" s="21" t="n">
        <v>-6.8</v>
      </c>
      <c r="E187" s="21" t="n">
        <v>-3.49986149049854</v>
      </c>
    </row>
    <row r="188" customFormat="false" ht="12.75" hidden="false" customHeight="false" outlineLevel="0" collapsed="false">
      <c r="A188" s="19" t="n">
        <v>41396.7083333333</v>
      </c>
      <c r="C188" s="21" t="n">
        <v>-3.6</v>
      </c>
      <c r="D188" s="21" t="n">
        <v>-5.9</v>
      </c>
      <c r="E188" s="21" t="n">
        <v>-4.00321586295026</v>
      </c>
    </row>
    <row r="189" customFormat="false" ht="12.75" hidden="false" customHeight="false" outlineLevel="0" collapsed="false">
      <c r="A189" s="19" t="n">
        <v>41396.75</v>
      </c>
      <c r="C189" s="21" t="n">
        <v>-6</v>
      </c>
      <c r="D189" s="21" t="n">
        <v>-7.2</v>
      </c>
      <c r="E189" s="21" t="n">
        <v>-3.5037054257218</v>
      </c>
    </row>
    <row r="190" customFormat="false" ht="12.75" hidden="false" customHeight="false" outlineLevel="0" collapsed="false">
      <c r="A190" s="19" t="n">
        <v>41396.7916666667</v>
      </c>
      <c r="C190" s="21" t="n">
        <v>-1.2</v>
      </c>
      <c r="D190" s="21" t="n">
        <v>-1.5</v>
      </c>
      <c r="E190" s="21" t="n">
        <v>-2.73711341203277</v>
      </c>
    </row>
    <row r="191" customFormat="false" ht="12.75" hidden="false" customHeight="false" outlineLevel="0" collapsed="false">
      <c r="A191" s="19" t="n">
        <v>41396.8333333333</v>
      </c>
      <c r="C191" s="21" t="n">
        <v>-6.3</v>
      </c>
      <c r="D191" s="21" t="n">
        <v>-1.8</v>
      </c>
      <c r="E191" s="21" t="n">
        <v>-3.10725444170986</v>
      </c>
    </row>
    <row r="192" customFormat="false" ht="12.75" hidden="false" customHeight="false" outlineLevel="0" collapsed="false">
      <c r="A192" s="19" t="n">
        <v>41396.875</v>
      </c>
      <c r="C192" s="21" t="n">
        <v>-6.3</v>
      </c>
      <c r="D192" s="21" t="n">
        <v>-2.8</v>
      </c>
      <c r="E192" s="21" t="n">
        <v>-3.60215729587684</v>
      </c>
    </row>
    <row r="193" customFormat="false" ht="12.75" hidden="false" customHeight="false" outlineLevel="0" collapsed="false">
      <c r="A193" s="19" t="n">
        <v>41396.9166666667</v>
      </c>
      <c r="C193" s="21" t="n">
        <v>-3.2</v>
      </c>
      <c r="D193" s="21" t="n">
        <v>-0.8</v>
      </c>
      <c r="E193" s="21" t="n">
        <v>-3.7561946087936</v>
      </c>
    </row>
    <row r="194" customFormat="false" ht="12.75" hidden="false" customHeight="false" outlineLevel="0" collapsed="false">
      <c r="A194" s="19" t="n">
        <v>41396.9583333333</v>
      </c>
      <c r="C194" s="21" t="n">
        <v>-3.9</v>
      </c>
      <c r="D194" s="21" t="n">
        <v>-4.4</v>
      </c>
      <c r="E194" s="21" t="n">
        <v>-3.79449076890774</v>
      </c>
    </row>
    <row r="195" customFormat="false" ht="12.75" hidden="false" customHeight="false" outlineLevel="0" collapsed="false">
      <c r="A195" s="19" t="n">
        <v>41397</v>
      </c>
      <c r="C195" s="21" t="n">
        <v>-4.1</v>
      </c>
      <c r="D195" s="21" t="n">
        <v>-4.7</v>
      </c>
      <c r="E195" s="21" t="n">
        <v>-4.19357728203073</v>
      </c>
    </row>
    <row r="196" customFormat="false" ht="12.75" hidden="false" customHeight="false" outlineLevel="0" collapsed="false">
      <c r="A196" s="19" t="n">
        <v>41397.0416666667</v>
      </c>
      <c r="C196" s="21" t="n">
        <v>-4.9</v>
      </c>
      <c r="D196" s="21" t="n">
        <v>-4.3</v>
      </c>
      <c r="E196" s="21" t="n">
        <v>-3.69021478970903</v>
      </c>
    </row>
    <row r="197" customFormat="false" ht="12.75" hidden="false" customHeight="false" outlineLevel="0" collapsed="false">
      <c r="A197" s="19" t="n">
        <v>41397.0833333333</v>
      </c>
      <c r="C197" s="21" t="n">
        <v>-7.1</v>
      </c>
      <c r="D197" s="21" t="n">
        <v>-3.3</v>
      </c>
      <c r="E197" s="21" t="n">
        <v>-3.45143824846662</v>
      </c>
    </row>
    <row r="198" customFormat="false" ht="12.75" hidden="false" customHeight="false" outlineLevel="0" collapsed="false">
      <c r="A198" s="19" t="n">
        <v>41397.125</v>
      </c>
      <c r="C198" s="21" t="n">
        <v>-4.9</v>
      </c>
      <c r="D198" s="21" t="n">
        <v>-4.4</v>
      </c>
      <c r="E198" s="21" t="n">
        <v>-4.09133530177003</v>
      </c>
    </row>
    <row r="199" customFormat="false" ht="12.75" hidden="false" customHeight="false" outlineLevel="0" collapsed="false">
      <c r="A199" s="19" t="n">
        <v>41397.1666666667</v>
      </c>
      <c r="C199" s="21" t="n">
        <v>-3.8</v>
      </c>
      <c r="D199" s="21" t="n">
        <v>-2.2</v>
      </c>
      <c r="E199" s="21" t="n">
        <v>-3.14860792703262</v>
      </c>
    </row>
    <row r="200" customFormat="false" ht="12.75" hidden="false" customHeight="false" outlineLevel="0" collapsed="false">
      <c r="A200" s="19" t="n">
        <v>41397.2083333333</v>
      </c>
      <c r="C200" s="21" t="n">
        <v>-2.9</v>
      </c>
      <c r="D200" s="21" t="n">
        <v>0</v>
      </c>
      <c r="E200" s="21" t="n">
        <v>-2.38172547292249</v>
      </c>
    </row>
    <row r="201" customFormat="false" ht="12.75" hidden="false" customHeight="false" outlineLevel="0" collapsed="false">
      <c r="A201" s="19" t="n">
        <v>41397.25</v>
      </c>
      <c r="C201" s="21" t="n">
        <v>0.4</v>
      </c>
      <c r="D201" s="21" t="n">
        <v>-4.2</v>
      </c>
      <c r="E201" s="21" t="n">
        <v>-2.24614080892923</v>
      </c>
    </row>
    <row r="202" customFormat="false" ht="12.75" hidden="false" customHeight="false" outlineLevel="0" collapsed="false">
      <c r="A202" s="19" t="n">
        <v>41397.2916666667</v>
      </c>
      <c r="C202" s="21" t="n">
        <v>-3.5</v>
      </c>
      <c r="D202" s="21" t="n">
        <v>-4.5</v>
      </c>
      <c r="E202" s="21" t="n">
        <v>-3.83909376082768</v>
      </c>
    </row>
    <row r="203" customFormat="false" ht="12.75" hidden="false" customHeight="false" outlineLevel="0" collapsed="false">
      <c r="A203" s="19" t="n">
        <v>41397.3333333333</v>
      </c>
      <c r="C203" s="21" t="n">
        <v>-4.3</v>
      </c>
      <c r="D203" s="21" t="n">
        <v>-2.4</v>
      </c>
      <c r="E203" s="21" t="n">
        <v>-4.03048640149646</v>
      </c>
    </row>
    <row r="204" customFormat="false" ht="12.75" hidden="false" customHeight="false" outlineLevel="0" collapsed="false">
      <c r="A204" s="19" t="n">
        <v>41397.375</v>
      </c>
      <c r="C204" s="21" t="n">
        <v>-4.2</v>
      </c>
      <c r="D204" s="21" t="n">
        <v>-2.7</v>
      </c>
      <c r="E204" s="21" t="n">
        <v>-4.10289180764384</v>
      </c>
    </row>
    <row r="205" customFormat="false" ht="12.75" hidden="false" customHeight="false" outlineLevel="0" collapsed="false">
      <c r="A205" s="19" t="n">
        <v>41397.4166666667</v>
      </c>
      <c r="C205" s="21" t="n">
        <v>-2.3</v>
      </c>
      <c r="D205" s="21" t="n">
        <v>-1.3</v>
      </c>
      <c r="E205" s="21" t="n">
        <v>-4.92250064934359</v>
      </c>
    </row>
    <row r="206" customFormat="false" ht="12.75" hidden="false" customHeight="false" outlineLevel="0" collapsed="false">
      <c r="A206" s="19" t="n">
        <v>41397.4583333333</v>
      </c>
      <c r="C206" s="21" t="n">
        <v>-1.5</v>
      </c>
      <c r="D206" s="21" t="n">
        <v>-1.2</v>
      </c>
      <c r="E206" s="21" t="n">
        <v>-5.87310342893247</v>
      </c>
    </row>
    <row r="207" customFormat="false" ht="12.75" hidden="false" customHeight="false" outlineLevel="0" collapsed="false">
      <c r="A207" s="19" t="n">
        <v>41397.5</v>
      </c>
      <c r="C207" s="21" t="n">
        <v>0</v>
      </c>
      <c r="D207" s="21" t="n">
        <v>1</v>
      </c>
      <c r="E207" s="21" t="n">
        <v>-4.96657870554114</v>
      </c>
    </row>
    <row r="208" customFormat="false" ht="12.75" hidden="false" customHeight="false" outlineLevel="0" collapsed="false">
      <c r="A208" s="19" t="n">
        <v>41397.5416666667</v>
      </c>
      <c r="C208" s="21" t="n">
        <v>-2.3</v>
      </c>
      <c r="D208" s="21" t="n">
        <v>2.8</v>
      </c>
      <c r="E208" s="21" t="n">
        <v>-5.42249172590938</v>
      </c>
    </row>
    <row r="209" customFormat="false" ht="12.75" hidden="false" customHeight="false" outlineLevel="0" collapsed="false">
      <c r="A209" s="19" t="n">
        <v>41397.5833333333</v>
      </c>
      <c r="C209" s="21" t="n">
        <v>-2</v>
      </c>
      <c r="D209" s="21" t="n">
        <v>-4.2</v>
      </c>
      <c r="E209" s="21" t="n">
        <v>-4.09439982674651</v>
      </c>
    </row>
    <row r="210" customFormat="false" ht="12.75" hidden="false" customHeight="false" outlineLevel="0" collapsed="false">
      <c r="A210" s="19" t="n">
        <v>41397.625</v>
      </c>
      <c r="C210" s="21" t="n">
        <v>-6.6</v>
      </c>
      <c r="D210" s="21" t="n">
        <v>-5.3</v>
      </c>
      <c r="E210" s="21" t="n">
        <v>-2.81596791463825</v>
      </c>
    </row>
    <row r="211" customFormat="false" ht="12.75" hidden="false" customHeight="false" outlineLevel="0" collapsed="false">
      <c r="A211" s="19" t="n">
        <v>41397.6666666667</v>
      </c>
      <c r="C211" s="21" t="n">
        <v>-8.1</v>
      </c>
      <c r="D211" s="21" t="n">
        <v>-5.3</v>
      </c>
      <c r="E211" s="21" t="n">
        <v>-3.33215883382047</v>
      </c>
    </row>
    <row r="212" customFormat="false" ht="12.75" hidden="false" customHeight="false" outlineLevel="0" collapsed="false">
      <c r="A212" s="19" t="n">
        <v>41397.7083333333</v>
      </c>
      <c r="C212" s="21" t="n">
        <v>-6.7</v>
      </c>
      <c r="D212" s="21" t="n">
        <v>-7.4</v>
      </c>
      <c r="E212" s="21" t="n">
        <v>-4.01910325487935</v>
      </c>
    </row>
    <row r="213" customFormat="false" ht="12.75" hidden="false" customHeight="false" outlineLevel="0" collapsed="false">
      <c r="A213" s="19" t="n">
        <v>41397.75</v>
      </c>
      <c r="C213" s="21" t="n">
        <v>-7.7</v>
      </c>
      <c r="D213" s="21" t="n">
        <v>-5.6</v>
      </c>
      <c r="E213" s="21" t="n">
        <v>-3.52330242685911</v>
      </c>
    </row>
    <row r="214" customFormat="false" ht="12.75" hidden="false" customHeight="false" outlineLevel="0" collapsed="false">
      <c r="A214" s="19" t="n">
        <v>41397.7916666667</v>
      </c>
      <c r="C214" s="21" t="n">
        <v>-6.5</v>
      </c>
      <c r="D214" s="21" t="n">
        <v>-2.7</v>
      </c>
      <c r="E214" s="21" t="n">
        <v>-2.79552614630996</v>
      </c>
    </row>
    <row r="215" customFormat="false" ht="12.75" hidden="false" customHeight="false" outlineLevel="0" collapsed="false">
      <c r="A215" s="19" t="n">
        <v>41397.8333333333</v>
      </c>
      <c r="C215" s="21" t="n">
        <v>-5.2</v>
      </c>
      <c r="D215" s="21" t="n">
        <v>-3.9</v>
      </c>
      <c r="E215" s="21" t="n">
        <v>-2.88743337525859</v>
      </c>
    </row>
    <row r="216" customFormat="false" ht="12.75" hidden="false" customHeight="false" outlineLevel="0" collapsed="false">
      <c r="A216" s="19" t="n">
        <v>41397.875</v>
      </c>
      <c r="C216" s="21" t="n">
        <v>-3.8</v>
      </c>
      <c r="D216" s="21" t="n">
        <v>-4.6</v>
      </c>
      <c r="E216" s="21" t="n">
        <v>-4.31143148008633</v>
      </c>
    </row>
    <row r="217" customFormat="false" ht="12.75" hidden="false" customHeight="false" outlineLevel="0" collapsed="false">
      <c r="A217" s="19" t="n">
        <v>41397.9166666667</v>
      </c>
      <c r="C217" s="21" t="n">
        <v>-4.9</v>
      </c>
      <c r="D217" s="21" t="n">
        <v>-2.6</v>
      </c>
      <c r="E217" s="21" t="n">
        <v>-3.24258855427555</v>
      </c>
    </row>
    <row r="218" customFormat="false" ht="12.75" hidden="false" customHeight="false" outlineLevel="0" collapsed="false">
      <c r="A218" s="19" t="n">
        <v>41397.9583333333</v>
      </c>
      <c r="C218" s="21" t="n">
        <v>-5.6</v>
      </c>
      <c r="D218" s="21" t="n">
        <v>-5.4</v>
      </c>
      <c r="E218" s="21" t="n">
        <v>-3.74676753736501</v>
      </c>
    </row>
    <row r="219" customFormat="false" ht="12.75" hidden="false" customHeight="false" outlineLevel="0" collapsed="false">
      <c r="A219" s="19" t="n">
        <v>41398</v>
      </c>
      <c r="C219" s="21" t="n">
        <v>-6</v>
      </c>
      <c r="D219" s="21" t="n">
        <v>-4.6</v>
      </c>
      <c r="E219" s="21" t="n">
        <v>-3.48087292172063</v>
      </c>
    </row>
    <row r="220" customFormat="false" ht="12.75" hidden="false" customHeight="false" outlineLevel="0" collapsed="false">
      <c r="A220" s="19" t="n">
        <v>41398.0416666667</v>
      </c>
      <c r="C220" s="21" t="n">
        <v>-5.6</v>
      </c>
      <c r="D220" s="21" t="n">
        <v>-2</v>
      </c>
      <c r="E220" s="21" t="n">
        <v>-2.54802762435102</v>
      </c>
    </row>
    <row r="221" customFormat="false" ht="12.75" hidden="false" customHeight="false" outlineLevel="0" collapsed="false">
      <c r="A221" s="19" t="n">
        <v>41398.0833333333</v>
      </c>
      <c r="C221" s="21" t="n">
        <v>-5.1</v>
      </c>
      <c r="D221" s="21" t="n">
        <v>-2.8</v>
      </c>
      <c r="E221" s="21" t="n">
        <v>-3.42708961074229</v>
      </c>
    </row>
    <row r="222" customFormat="false" ht="12.75" hidden="false" customHeight="false" outlineLevel="0" collapsed="false">
      <c r="A222" s="19" t="n">
        <v>41398.125</v>
      </c>
      <c r="C222" s="21" t="n">
        <v>-4.4</v>
      </c>
      <c r="D222" s="21" t="n">
        <v>-4.1</v>
      </c>
      <c r="E222" s="21" t="n">
        <v>-3.49121838462571</v>
      </c>
    </row>
    <row r="223" customFormat="false" ht="12.75" hidden="false" customHeight="false" outlineLevel="0" collapsed="false">
      <c r="A223" s="19" t="n">
        <v>41398.1666666667</v>
      </c>
      <c r="C223" s="21" t="n">
        <v>-4</v>
      </c>
      <c r="D223" s="21" t="n">
        <v>-3.8</v>
      </c>
      <c r="E223" s="21" t="n">
        <v>-3.13737545164877</v>
      </c>
    </row>
    <row r="224" customFormat="false" ht="12.75" hidden="false" customHeight="false" outlineLevel="0" collapsed="false">
      <c r="A224" s="19" t="n">
        <v>41398.2083333333</v>
      </c>
      <c r="C224" s="21" t="n">
        <v>-1</v>
      </c>
      <c r="D224" s="21" t="n">
        <v>-0.6</v>
      </c>
      <c r="E224" s="21" t="n">
        <v>-1.81748666299078</v>
      </c>
    </row>
    <row r="225" customFormat="false" ht="12.75" hidden="false" customHeight="false" outlineLevel="0" collapsed="false">
      <c r="A225" s="19" t="n">
        <v>41398.25</v>
      </c>
      <c r="C225" s="21" t="n">
        <v>-1.9</v>
      </c>
      <c r="D225" s="21" t="n">
        <v>-0.9</v>
      </c>
      <c r="E225" s="21" t="n">
        <v>-1.98805249137412</v>
      </c>
    </row>
    <row r="226" customFormat="false" ht="12.75" hidden="false" customHeight="false" outlineLevel="0" collapsed="false">
      <c r="A226" s="19" t="n">
        <v>41398.2916666667</v>
      </c>
      <c r="C226" s="21" t="n">
        <v>-1.9</v>
      </c>
      <c r="D226" s="21" t="n">
        <v>-0.9</v>
      </c>
      <c r="E226" s="21" t="n">
        <v>-2.38598522658109</v>
      </c>
    </row>
    <row r="227" customFormat="false" ht="12.75" hidden="false" customHeight="false" outlineLevel="0" collapsed="false">
      <c r="A227" s="19" t="n">
        <v>41398.3333333333</v>
      </c>
      <c r="C227" s="21" t="n">
        <v>-0.3</v>
      </c>
      <c r="D227" s="21" t="n">
        <v>-5.1</v>
      </c>
      <c r="E227" s="21" t="n">
        <v>-1.69757697471407</v>
      </c>
    </row>
    <row r="228" customFormat="false" ht="12.75" hidden="false" customHeight="false" outlineLevel="0" collapsed="false">
      <c r="A228" s="19" t="n">
        <v>41398.375</v>
      </c>
      <c r="C228" s="21" t="n">
        <v>-4</v>
      </c>
      <c r="D228" s="21" t="n">
        <v>-1.2</v>
      </c>
      <c r="E228" s="21" t="n">
        <v>-2.73806993229037</v>
      </c>
    </row>
    <row r="229" customFormat="false" ht="12.75" hidden="false" customHeight="false" outlineLevel="0" collapsed="false">
      <c r="A229" s="19" t="n">
        <v>41398.4166666667</v>
      </c>
      <c r="C229" s="21" t="n">
        <v>-5</v>
      </c>
      <c r="D229" s="21" t="n">
        <v>-0.6</v>
      </c>
      <c r="E229" s="21" t="n">
        <v>-2.66862869579842</v>
      </c>
    </row>
    <row r="230" customFormat="false" ht="12.75" hidden="false" customHeight="false" outlineLevel="0" collapsed="false">
      <c r="A230" s="19" t="n">
        <v>41398.4583333333</v>
      </c>
      <c r="C230" s="21" t="n">
        <v>-2.8</v>
      </c>
      <c r="D230" s="21" t="n">
        <v>-1.7</v>
      </c>
      <c r="E230" s="21" t="n">
        <v>-2.16794549928321</v>
      </c>
    </row>
    <row r="231" customFormat="false" ht="12.75" hidden="false" customHeight="false" outlineLevel="0" collapsed="false">
      <c r="A231" s="19" t="n">
        <v>41398.5</v>
      </c>
      <c r="C231" s="21" t="n">
        <v>-4.3</v>
      </c>
      <c r="D231" s="21" t="n">
        <v>-3</v>
      </c>
      <c r="E231" s="21" t="n">
        <v>-4.06815396927821</v>
      </c>
    </row>
    <row r="232" customFormat="false" ht="12.75" hidden="false" customHeight="false" outlineLevel="0" collapsed="false">
      <c r="A232" s="19" t="n">
        <v>41398.5416666667</v>
      </c>
      <c r="C232" s="21" t="n">
        <v>-1.7</v>
      </c>
      <c r="D232" s="21" t="n">
        <v>-0.5</v>
      </c>
      <c r="E232" s="21" t="n">
        <v>-5.15764597435897</v>
      </c>
    </row>
    <row r="233" customFormat="false" ht="12.75" hidden="false" customHeight="false" outlineLevel="0" collapsed="false">
      <c r="A233" s="19" t="n">
        <v>41398.5833333333</v>
      </c>
      <c r="C233" s="21" t="n">
        <v>-3.5</v>
      </c>
      <c r="D233" s="21" t="n">
        <v>-0.9</v>
      </c>
      <c r="E233" s="21" t="n">
        <v>-6.10371759944478</v>
      </c>
    </row>
    <row r="234" customFormat="false" ht="12.75" hidden="false" customHeight="false" outlineLevel="0" collapsed="false">
      <c r="A234" s="19" t="n">
        <v>41398.625</v>
      </c>
      <c r="C234" s="21" t="n">
        <v>-2.1</v>
      </c>
      <c r="D234" s="21" t="n">
        <v>-2</v>
      </c>
      <c r="E234" s="21" t="n">
        <v>-2.79637737477284</v>
      </c>
    </row>
    <row r="235" customFormat="false" ht="12.75" hidden="false" customHeight="false" outlineLevel="0" collapsed="false">
      <c r="A235" s="19" t="n">
        <v>41398.6666666667</v>
      </c>
      <c r="C235" s="21" t="n">
        <v>-4.9</v>
      </c>
      <c r="D235" s="21" t="n">
        <v>-3.7</v>
      </c>
      <c r="E235" s="21" t="n">
        <v>-2.46929756993947</v>
      </c>
    </row>
    <row r="236" customFormat="false" ht="12.75" hidden="false" customHeight="false" outlineLevel="0" collapsed="false">
      <c r="A236" s="19" t="n">
        <v>41398.7083333333</v>
      </c>
      <c r="C236" s="21" t="n">
        <v>-4.4</v>
      </c>
      <c r="D236" s="21" t="n">
        <v>-6.7</v>
      </c>
      <c r="E236" s="21" t="n">
        <v>-2.25014515692204</v>
      </c>
    </row>
    <row r="237" customFormat="false" ht="12.75" hidden="false" customHeight="false" outlineLevel="0" collapsed="false">
      <c r="A237" s="19" t="n">
        <v>41398.75</v>
      </c>
      <c r="C237" s="21" t="n">
        <v>-3.6</v>
      </c>
      <c r="D237" s="21" t="n">
        <v>-6.7</v>
      </c>
      <c r="E237" s="21" t="n">
        <v>-1.96911439899919</v>
      </c>
    </row>
    <row r="238" customFormat="false" ht="12.75" hidden="false" customHeight="false" outlineLevel="0" collapsed="false">
      <c r="A238" s="19" t="n">
        <v>41398.7916666667</v>
      </c>
      <c r="C238" s="21" t="n">
        <v>-4.3</v>
      </c>
      <c r="D238" s="21" t="n">
        <v>-2.7</v>
      </c>
      <c r="E238" s="21" t="n">
        <v>-1.4006002774195</v>
      </c>
    </row>
    <row r="239" customFormat="false" ht="12.75" hidden="false" customHeight="false" outlineLevel="0" collapsed="false">
      <c r="A239" s="19" t="n">
        <v>41398.8333333333</v>
      </c>
      <c r="C239" s="21" t="n">
        <v>-3.4</v>
      </c>
      <c r="D239" s="21" t="n">
        <v>-2.1</v>
      </c>
      <c r="E239" s="21" t="n">
        <v>-2.25369615390495</v>
      </c>
    </row>
    <row r="240" customFormat="false" ht="12.75" hidden="false" customHeight="false" outlineLevel="0" collapsed="false">
      <c r="A240" s="19" t="n">
        <v>41398.875</v>
      </c>
      <c r="C240" s="21" t="n">
        <v>-0.4</v>
      </c>
      <c r="D240" s="21" t="n">
        <v>-3.2</v>
      </c>
      <c r="E240" s="21" t="n">
        <v>-1.69367576848943</v>
      </c>
    </row>
    <row r="241" customFormat="false" ht="12.75" hidden="false" customHeight="false" outlineLevel="0" collapsed="false">
      <c r="A241" s="19" t="n">
        <v>41398.9166666667</v>
      </c>
      <c r="C241" s="21" t="n">
        <v>-3.1</v>
      </c>
      <c r="D241" s="21" t="n">
        <v>-3.2</v>
      </c>
      <c r="E241" s="21" t="n">
        <v>-2.1923458324502</v>
      </c>
    </row>
    <row r="242" customFormat="false" ht="12.75" hidden="false" customHeight="false" outlineLevel="0" collapsed="false">
      <c r="A242" s="19" t="n">
        <v>41398.9583333333</v>
      </c>
      <c r="C242" s="21" t="n">
        <v>-3.3</v>
      </c>
      <c r="D242" s="21" t="n">
        <v>-1.9</v>
      </c>
      <c r="E242" s="21" t="n">
        <v>-1.39679213477244</v>
      </c>
    </row>
    <row r="243" customFormat="false" ht="12.75" hidden="false" customHeight="false" outlineLevel="0" collapsed="false">
      <c r="A243" s="19" t="n">
        <v>41399</v>
      </c>
      <c r="C243" s="21" t="n">
        <v>-2.4</v>
      </c>
      <c r="D243" s="21" t="n">
        <v>-3.7</v>
      </c>
      <c r="E243" s="21" t="n">
        <v>-2.11468291092166</v>
      </c>
    </row>
    <row r="244" customFormat="false" ht="12.75" hidden="false" customHeight="false" outlineLevel="0" collapsed="false">
      <c r="A244" s="19" t="n">
        <v>41399.0416666667</v>
      </c>
      <c r="C244" s="21" t="n">
        <v>-3.3</v>
      </c>
      <c r="D244" s="21" t="n">
        <v>-4.7</v>
      </c>
      <c r="E244" s="21" t="n">
        <v>-2.77592902631511</v>
      </c>
    </row>
    <row r="245" customFormat="false" ht="12.75" hidden="false" customHeight="false" outlineLevel="0" collapsed="false">
      <c r="A245" s="19" t="n">
        <v>41399.0833333333</v>
      </c>
      <c r="C245" s="21" t="n">
        <v>-2.4</v>
      </c>
      <c r="D245" s="21" t="n">
        <v>-2.9</v>
      </c>
      <c r="E245" s="21" t="n">
        <v>-2.51199757958354</v>
      </c>
    </row>
    <row r="246" customFormat="false" ht="12.75" hidden="false" customHeight="false" outlineLevel="0" collapsed="false">
      <c r="A246" s="19" t="n">
        <v>41399.125</v>
      </c>
      <c r="C246" s="21" t="n">
        <v>-2.7</v>
      </c>
      <c r="D246" s="21" t="n">
        <v>0.3</v>
      </c>
      <c r="E246" s="21" t="n">
        <v>-2.55748624202281</v>
      </c>
    </row>
    <row r="247" customFormat="false" ht="12.75" hidden="false" customHeight="false" outlineLevel="0" collapsed="false">
      <c r="A247" s="19" t="n">
        <v>41399.1666666667</v>
      </c>
      <c r="C247" s="21" t="n">
        <v>-3.2</v>
      </c>
      <c r="D247" s="21" t="n">
        <v>-1.2</v>
      </c>
      <c r="E247" s="21" t="n">
        <v>-2.35895724308978</v>
      </c>
    </row>
    <row r="248" customFormat="false" ht="12.75" hidden="false" customHeight="false" outlineLevel="0" collapsed="false">
      <c r="A248" s="19" t="n">
        <v>41399.2083333333</v>
      </c>
      <c r="C248" s="21" t="n">
        <v>-2.9</v>
      </c>
      <c r="D248" s="21" t="n">
        <v>-1</v>
      </c>
      <c r="E248" s="21" t="n">
        <v>-1.10746680892133</v>
      </c>
    </row>
    <row r="249" customFormat="false" ht="12.75" hidden="false" customHeight="false" outlineLevel="0" collapsed="false">
      <c r="A249" s="19" t="n">
        <v>41399.25</v>
      </c>
      <c r="C249" s="21" t="n">
        <v>-2.1</v>
      </c>
      <c r="D249" s="21" t="n">
        <v>-3.7</v>
      </c>
      <c r="E249" s="21" t="n">
        <v>-1.08298084468448</v>
      </c>
    </row>
    <row r="250" customFormat="false" ht="12.75" hidden="false" customHeight="false" outlineLevel="0" collapsed="false">
      <c r="A250" s="19" t="n">
        <v>41399.2916666667</v>
      </c>
      <c r="C250" s="21" t="n">
        <v>-2.2</v>
      </c>
      <c r="D250" s="21" t="n">
        <v>-1.2</v>
      </c>
      <c r="E250" s="21" t="n">
        <v>-1.67659659534097</v>
      </c>
    </row>
    <row r="251" customFormat="false" ht="12.75" hidden="false" customHeight="false" outlineLevel="0" collapsed="false">
      <c r="A251" s="19" t="n">
        <v>41399.3333333333</v>
      </c>
      <c r="C251" s="21" t="n">
        <v>-3.2</v>
      </c>
      <c r="D251" s="21" t="n">
        <v>-1.4</v>
      </c>
      <c r="E251" s="21" t="n">
        <v>-1.78418335495677</v>
      </c>
    </row>
    <row r="252" customFormat="false" ht="12.75" hidden="false" customHeight="false" outlineLevel="0" collapsed="false">
      <c r="A252" s="19" t="n">
        <v>41399.375</v>
      </c>
      <c r="C252" s="21" t="n">
        <v>-3</v>
      </c>
      <c r="D252" s="21" t="n">
        <v>-0.7</v>
      </c>
      <c r="E252" s="21" t="n">
        <v>-2.44030462696622</v>
      </c>
    </row>
    <row r="253" customFormat="false" ht="12.75" hidden="false" customHeight="false" outlineLevel="0" collapsed="false">
      <c r="A253" s="19" t="n">
        <v>41399.4166666667</v>
      </c>
      <c r="C253" s="21" t="n">
        <v>-1.1</v>
      </c>
      <c r="D253" s="21" t="n">
        <v>0</v>
      </c>
      <c r="E253" s="21" t="n">
        <v>-3.59901637225728</v>
      </c>
    </row>
    <row r="254" customFormat="false" ht="12.75" hidden="false" customHeight="false" outlineLevel="0" collapsed="false">
      <c r="A254" s="19" t="n">
        <v>41399.4583333333</v>
      </c>
      <c r="C254" s="21" t="n">
        <v>-4</v>
      </c>
      <c r="D254" s="21" t="n">
        <v>-2.8</v>
      </c>
      <c r="E254" s="21" t="n">
        <v>-3.11851444347341</v>
      </c>
    </row>
    <row r="255" customFormat="false" ht="12.75" hidden="false" customHeight="false" outlineLevel="0" collapsed="false">
      <c r="A255" s="19" t="n">
        <v>41399.5</v>
      </c>
      <c r="C255" s="21" t="n">
        <v>0.3</v>
      </c>
      <c r="D255" s="21" t="n">
        <v>-1.3</v>
      </c>
      <c r="E255" s="21" t="n">
        <v>-3.10211516780122</v>
      </c>
    </row>
    <row r="256" customFormat="false" ht="12.75" hidden="false" customHeight="false" outlineLevel="0" collapsed="false">
      <c r="A256" s="19" t="n">
        <v>41399.5416666667</v>
      </c>
      <c r="C256" s="21" t="n">
        <v>-2.4</v>
      </c>
      <c r="D256" s="21" t="n">
        <v>-0.4</v>
      </c>
      <c r="E256" s="21" t="n">
        <v>-3.50475565535143</v>
      </c>
    </row>
    <row r="257" customFormat="false" ht="12.75" hidden="false" customHeight="false" outlineLevel="0" collapsed="false">
      <c r="A257" s="19" t="n">
        <v>41399.5833333333</v>
      </c>
      <c r="C257" s="21" t="n">
        <v>-1.7</v>
      </c>
      <c r="D257" s="21" t="n">
        <v>1.6</v>
      </c>
      <c r="E257" s="21" t="n">
        <v>-3.50090187002591</v>
      </c>
    </row>
    <row r="258" customFormat="false" ht="12.75" hidden="false" customHeight="false" outlineLevel="0" collapsed="false">
      <c r="A258" s="19" t="n">
        <v>41399.625</v>
      </c>
      <c r="C258" s="21" t="n">
        <v>-4.4</v>
      </c>
      <c r="D258" s="21" t="n">
        <v>0.7</v>
      </c>
      <c r="E258" s="21" t="n">
        <v>-3.71786772075169</v>
      </c>
    </row>
    <row r="259" customFormat="false" ht="12.75" hidden="false" customHeight="false" outlineLevel="0" collapsed="false">
      <c r="A259" s="19" t="n">
        <v>41399.6666666667</v>
      </c>
      <c r="C259" s="21" t="n">
        <v>-4.7</v>
      </c>
      <c r="D259" s="21" t="n">
        <v>-4.5</v>
      </c>
      <c r="E259" s="21" t="n">
        <v>-3.54010403498885</v>
      </c>
    </row>
    <row r="260" customFormat="false" ht="12.75" hidden="false" customHeight="false" outlineLevel="0" collapsed="false">
      <c r="A260" s="19" t="n">
        <v>41399.7083333333</v>
      </c>
      <c r="C260" s="21" t="n">
        <v>-5</v>
      </c>
      <c r="D260" s="21" t="n">
        <v>-4.6</v>
      </c>
      <c r="E260" s="21" t="n">
        <v>-2.92966294201699</v>
      </c>
    </row>
    <row r="261" customFormat="false" ht="12.75" hidden="false" customHeight="false" outlineLevel="0" collapsed="false">
      <c r="A261" s="19" t="n">
        <v>41399.75</v>
      </c>
      <c r="C261" s="21" t="n">
        <v>-3.8</v>
      </c>
      <c r="D261" s="21" t="n">
        <v>-6.2</v>
      </c>
      <c r="E261" s="21" t="n">
        <v>-2.15236557592227</v>
      </c>
    </row>
    <row r="262" customFormat="false" ht="12.75" hidden="false" customHeight="false" outlineLevel="0" collapsed="false">
      <c r="A262" s="19" t="n">
        <v>41399.7916666667</v>
      </c>
      <c r="C262" s="21" t="n">
        <v>-4.6</v>
      </c>
      <c r="D262" s="21" t="n">
        <v>-8.6</v>
      </c>
      <c r="E262" s="21" t="n">
        <v>-2.47051690161674</v>
      </c>
    </row>
    <row r="263" customFormat="false" ht="12.75" hidden="false" customHeight="false" outlineLevel="0" collapsed="false">
      <c r="A263" s="19" t="n">
        <v>41399.8333333333</v>
      </c>
      <c r="C263" s="21" t="n">
        <v>-7.1</v>
      </c>
      <c r="D263" s="21" t="n">
        <v>-5.3</v>
      </c>
      <c r="E263" s="21" t="n">
        <v>-2.21730688746834</v>
      </c>
    </row>
    <row r="264" customFormat="false" ht="12.75" hidden="false" customHeight="false" outlineLevel="0" collapsed="false">
      <c r="A264" s="19" t="n">
        <v>41399.875</v>
      </c>
      <c r="C264" s="21" t="n">
        <v>-4.3</v>
      </c>
      <c r="D264" s="21" t="n">
        <v>-3.5</v>
      </c>
      <c r="E264" s="21" t="n">
        <v>-3.79383976017945</v>
      </c>
    </row>
    <row r="265" customFormat="false" ht="12.75" hidden="false" customHeight="false" outlineLevel="0" collapsed="false">
      <c r="A265" s="19" t="n">
        <v>41399.9166666667</v>
      </c>
      <c r="C265" s="21" t="n">
        <v>-4.1</v>
      </c>
      <c r="D265" s="21" t="n">
        <v>-4.9</v>
      </c>
      <c r="E265" s="21" t="n">
        <v>-3.33884517586026</v>
      </c>
    </row>
    <row r="266" customFormat="false" ht="12.75" hidden="false" customHeight="false" outlineLevel="0" collapsed="false">
      <c r="A266" s="19" t="n">
        <v>41399.9583333333</v>
      </c>
      <c r="C266" s="21" t="n">
        <v>-5.2</v>
      </c>
      <c r="D266" s="21" t="n">
        <v>-4.8</v>
      </c>
      <c r="E266" s="21" t="n">
        <v>-3.95230551777073</v>
      </c>
    </row>
    <row r="267" customFormat="false" ht="12.75" hidden="false" customHeight="false" outlineLevel="0" collapsed="false">
      <c r="A267" s="19" t="n">
        <v>41400</v>
      </c>
      <c r="C267" s="21" t="n">
        <v>-6</v>
      </c>
      <c r="D267" s="21" t="n">
        <v>-6.9</v>
      </c>
      <c r="E267" s="21" t="n">
        <v>-4.65353904252382</v>
      </c>
    </row>
    <row r="268" customFormat="false" ht="12.75" hidden="false" customHeight="false" outlineLevel="0" collapsed="false">
      <c r="A268" s="19" t="n">
        <v>41400.0416666667</v>
      </c>
      <c r="C268" s="21" t="n">
        <v>-4.9</v>
      </c>
      <c r="D268" s="21" t="n">
        <v>-5.7</v>
      </c>
      <c r="E268" s="21" t="n">
        <v>-3.81781245067446</v>
      </c>
    </row>
    <row r="269" customFormat="false" ht="12.75" hidden="false" customHeight="false" outlineLevel="0" collapsed="false">
      <c r="A269" s="19" t="n">
        <v>41400.0833333333</v>
      </c>
      <c r="C269" s="21" t="n">
        <v>-7.7</v>
      </c>
      <c r="D269" s="21" t="n">
        <v>-7.2</v>
      </c>
      <c r="E269" s="21" t="n">
        <v>-4.23596823414063</v>
      </c>
    </row>
    <row r="270" customFormat="false" ht="12.75" hidden="false" customHeight="false" outlineLevel="0" collapsed="false">
      <c r="A270" s="19" t="n">
        <v>41400.125</v>
      </c>
      <c r="C270" s="21" t="n">
        <v>-5.3</v>
      </c>
      <c r="D270" s="21" t="n">
        <v>-6</v>
      </c>
      <c r="E270" s="21" t="n">
        <v>-4.57384617412996</v>
      </c>
    </row>
    <row r="271" customFormat="false" ht="12.75" hidden="false" customHeight="false" outlineLevel="0" collapsed="false">
      <c r="A271" s="19" t="n">
        <v>41400.1666666667</v>
      </c>
      <c r="C271" s="21" t="n">
        <v>-6.5</v>
      </c>
      <c r="D271" s="21" t="n">
        <v>-4.3</v>
      </c>
      <c r="E271" s="21" t="n">
        <v>-4.68038226584408</v>
      </c>
    </row>
    <row r="272" customFormat="false" ht="12.75" hidden="false" customHeight="false" outlineLevel="0" collapsed="false">
      <c r="A272" s="19" t="n">
        <v>41400.2083333333</v>
      </c>
      <c r="C272" s="21" t="n">
        <v>0.9</v>
      </c>
      <c r="D272" s="21" t="n">
        <v>0.8</v>
      </c>
      <c r="E272" s="21" t="n">
        <v>-2.71055210496166</v>
      </c>
    </row>
    <row r="273" customFormat="false" ht="12.75" hidden="false" customHeight="false" outlineLevel="0" collapsed="false">
      <c r="A273" s="19" t="n">
        <v>41400.25</v>
      </c>
      <c r="C273" s="21" t="n">
        <v>-0.9</v>
      </c>
      <c r="D273" s="21" t="n">
        <v>0.2</v>
      </c>
      <c r="E273" s="21" t="n">
        <v>-3.22410644229139</v>
      </c>
    </row>
    <row r="274" customFormat="false" ht="12.75" hidden="false" customHeight="false" outlineLevel="0" collapsed="false">
      <c r="A274" s="19" t="n">
        <v>41400.2916666667</v>
      </c>
      <c r="C274" s="21" t="n">
        <v>-0.3</v>
      </c>
      <c r="D274" s="21" t="n">
        <v>-3.5</v>
      </c>
      <c r="E274" s="21" t="n">
        <v>-4.28315720964936</v>
      </c>
    </row>
    <row r="275" customFormat="false" ht="12.75" hidden="false" customHeight="false" outlineLevel="0" collapsed="false">
      <c r="A275" s="19" t="n">
        <v>41400.3333333333</v>
      </c>
      <c r="C275" s="21" t="n">
        <v>-2.8</v>
      </c>
      <c r="D275" s="21" t="n">
        <v>-3</v>
      </c>
      <c r="E275" s="21" t="n">
        <v>-3.81363594282239</v>
      </c>
    </row>
    <row r="276" customFormat="false" ht="12.75" hidden="false" customHeight="false" outlineLevel="0" collapsed="false">
      <c r="A276" s="19" t="n">
        <v>41400.375</v>
      </c>
      <c r="C276" s="21" t="n">
        <v>-1.6</v>
      </c>
      <c r="D276" s="21" t="n">
        <v>0.6</v>
      </c>
      <c r="E276" s="21" t="n">
        <v>-4.19353415075703</v>
      </c>
    </row>
    <row r="277" customFormat="false" ht="12.75" hidden="false" customHeight="false" outlineLevel="0" collapsed="false">
      <c r="A277" s="19" t="n">
        <v>41400.4166666667</v>
      </c>
      <c r="C277" s="21" t="n">
        <v>-2.7</v>
      </c>
      <c r="D277" s="21" t="n">
        <v>-2.6</v>
      </c>
      <c r="E277" s="21" t="n">
        <v>-5.23353894498934</v>
      </c>
    </row>
    <row r="278" customFormat="false" ht="12.75" hidden="false" customHeight="false" outlineLevel="0" collapsed="false">
      <c r="A278" s="19" t="n">
        <v>41400.4583333333</v>
      </c>
      <c r="C278" s="21" t="n">
        <v>-2.8</v>
      </c>
      <c r="D278" s="21" t="n">
        <v>-3.6</v>
      </c>
      <c r="E278" s="21" t="n">
        <v>-4.97763943782522</v>
      </c>
    </row>
    <row r="279" customFormat="false" ht="12.75" hidden="false" customHeight="false" outlineLevel="0" collapsed="false">
      <c r="A279" s="19" t="n">
        <v>41400.5</v>
      </c>
      <c r="C279" s="21" t="n">
        <v>-4.5</v>
      </c>
      <c r="D279" s="21" t="n">
        <v>-3.5</v>
      </c>
      <c r="E279" s="21" t="n">
        <v>-4.78585078757754</v>
      </c>
    </row>
    <row r="280" customFormat="false" ht="12.75" hidden="false" customHeight="false" outlineLevel="0" collapsed="false">
      <c r="A280" s="19" t="n">
        <v>41400.5416666667</v>
      </c>
      <c r="C280" s="21" t="n">
        <v>-3.9</v>
      </c>
      <c r="D280" s="21" t="n">
        <v>-2.7</v>
      </c>
      <c r="E280" s="21" t="n">
        <v>-5.85516450996741</v>
      </c>
    </row>
    <row r="281" customFormat="false" ht="12.75" hidden="false" customHeight="false" outlineLevel="0" collapsed="false">
      <c r="A281" s="19" t="n">
        <v>41400.5833333333</v>
      </c>
      <c r="C281" s="21" t="n">
        <v>-2.6</v>
      </c>
      <c r="D281" s="21" t="n">
        <v>-6.4</v>
      </c>
      <c r="E281" s="21" t="n">
        <v>-4.63516989411093</v>
      </c>
    </row>
    <row r="282" customFormat="false" ht="12.75" hidden="false" customHeight="false" outlineLevel="0" collapsed="false">
      <c r="A282" s="19" t="n">
        <v>41400.625</v>
      </c>
      <c r="C282" s="21" t="n">
        <v>-6.2</v>
      </c>
      <c r="D282" s="21" t="n">
        <v>-1.7</v>
      </c>
      <c r="E282" s="21" t="n">
        <v>-4.66944954776026</v>
      </c>
    </row>
    <row r="283" customFormat="false" ht="12.75" hidden="false" customHeight="false" outlineLevel="0" collapsed="false">
      <c r="A283" s="19" t="n">
        <v>41400.6666666667</v>
      </c>
      <c r="C283" s="21" t="n">
        <v>-5.8</v>
      </c>
      <c r="D283" s="21" t="n">
        <v>-2.7</v>
      </c>
      <c r="E283" s="21" t="n">
        <v>-5.0302887341665</v>
      </c>
    </row>
    <row r="284" customFormat="false" ht="12.75" hidden="false" customHeight="false" outlineLevel="0" collapsed="false">
      <c r="A284" s="19" t="n">
        <v>41400.7083333333</v>
      </c>
      <c r="C284" s="21" t="n">
        <v>-6.2</v>
      </c>
      <c r="D284" s="21" t="n">
        <v>-7.3</v>
      </c>
      <c r="E284" s="21" t="n">
        <v>-4.33999527580914</v>
      </c>
    </row>
    <row r="285" customFormat="false" ht="12.75" hidden="false" customHeight="false" outlineLevel="0" collapsed="false">
      <c r="A285" s="19" t="n">
        <v>41400.75</v>
      </c>
      <c r="C285" s="21" t="n">
        <v>-4.5</v>
      </c>
      <c r="D285" s="21" t="n">
        <v>-6.3</v>
      </c>
      <c r="E285" s="21" t="n">
        <v>-3.4639068934415</v>
      </c>
    </row>
    <row r="286" customFormat="false" ht="12.75" hidden="false" customHeight="false" outlineLevel="0" collapsed="false">
      <c r="A286" s="19" t="n">
        <v>41400.7916666667</v>
      </c>
      <c r="C286" s="21" t="n">
        <v>-5.1</v>
      </c>
      <c r="D286" s="21" t="n">
        <v>-5.5</v>
      </c>
      <c r="E286" s="21" t="n">
        <v>-4.21901603318016</v>
      </c>
    </row>
    <row r="287" customFormat="false" ht="12.75" hidden="false" customHeight="false" outlineLevel="0" collapsed="false">
      <c r="A287" s="19" t="n">
        <v>41400.8333333333</v>
      </c>
      <c r="C287" s="21" t="n">
        <v>-8.5</v>
      </c>
      <c r="D287" s="21" t="n">
        <v>-7.7</v>
      </c>
      <c r="E287" s="21" t="n">
        <v>-3.78120938830684</v>
      </c>
    </row>
    <row r="288" customFormat="false" ht="12.75" hidden="false" customHeight="false" outlineLevel="0" collapsed="false">
      <c r="A288" s="19" t="n">
        <v>41400.875</v>
      </c>
      <c r="C288" s="21" t="n">
        <v>-6.6</v>
      </c>
      <c r="D288" s="21" t="n">
        <v>-5.5</v>
      </c>
      <c r="E288" s="21" t="n">
        <v>-3.69281693324612</v>
      </c>
    </row>
    <row r="289" customFormat="false" ht="12.75" hidden="false" customHeight="false" outlineLevel="0" collapsed="false">
      <c r="A289" s="19" t="n">
        <v>41400.9166666667</v>
      </c>
      <c r="C289" s="21" t="n">
        <v>-5.6</v>
      </c>
      <c r="D289" s="21" t="n">
        <v>-3.6</v>
      </c>
      <c r="E289" s="21" t="n">
        <v>-3.83333742540738</v>
      </c>
    </row>
    <row r="290" customFormat="false" ht="12.75" hidden="false" customHeight="false" outlineLevel="0" collapsed="false">
      <c r="A290" s="19" t="n">
        <v>41400.9583333333</v>
      </c>
      <c r="C290" s="21" t="n">
        <v>-7.3</v>
      </c>
      <c r="D290" s="21" t="n">
        <v>-5.7</v>
      </c>
      <c r="E290" s="21" t="n">
        <v>-4.09195718855128</v>
      </c>
    </row>
    <row r="291" customFormat="false" ht="12.75" hidden="false" customHeight="false" outlineLevel="0" collapsed="false">
      <c r="A291" s="19" t="n">
        <v>41401</v>
      </c>
      <c r="C291" s="21" t="n">
        <v>-7</v>
      </c>
      <c r="D291" s="21" t="n">
        <v>-8.1</v>
      </c>
      <c r="E291" s="21" t="n">
        <v>-4.33791226014322</v>
      </c>
    </row>
    <row r="292" customFormat="false" ht="12.75" hidden="false" customHeight="false" outlineLevel="0" collapsed="false">
      <c r="A292" s="19" t="n">
        <v>41401.0416666667</v>
      </c>
      <c r="C292" s="21" t="n">
        <v>-6</v>
      </c>
      <c r="D292" s="21" t="n">
        <v>-6.9</v>
      </c>
      <c r="E292" s="21" t="n">
        <v>-3.65550293400839</v>
      </c>
    </row>
    <row r="293" customFormat="false" ht="12.75" hidden="false" customHeight="false" outlineLevel="0" collapsed="false">
      <c r="A293" s="19" t="n">
        <v>41401.0833333333</v>
      </c>
      <c r="C293" s="21" t="n">
        <v>-6</v>
      </c>
      <c r="D293" s="21" t="n">
        <v>-5.8</v>
      </c>
      <c r="E293" s="21" t="n">
        <v>-4.31831603639626</v>
      </c>
    </row>
    <row r="294" customFormat="false" ht="12.75" hidden="false" customHeight="false" outlineLevel="0" collapsed="false">
      <c r="A294" s="19" t="n">
        <v>41401.125</v>
      </c>
      <c r="C294" s="21" t="n">
        <v>-5.7</v>
      </c>
      <c r="D294" s="21" t="n">
        <v>-6.3</v>
      </c>
      <c r="E294" s="21" t="n">
        <v>-4.40591578809906</v>
      </c>
    </row>
    <row r="295" customFormat="false" ht="12.75" hidden="false" customHeight="false" outlineLevel="0" collapsed="false">
      <c r="A295" s="19" t="n">
        <v>41401.1666666667</v>
      </c>
      <c r="C295" s="21" t="n">
        <v>-2</v>
      </c>
      <c r="D295" s="21" t="n">
        <v>-2.7</v>
      </c>
      <c r="E295" s="21" t="n">
        <v>-3.83420900720517</v>
      </c>
    </row>
    <row r="296" customFormat="false" ht="12.75" hidden="false" customHeight="false" outlineLevel="0" collapsed="false">
      <c r="A296" s="19" t="n">
        <v>41401.2083333333</v>
      </c>
      <c r="C296" s="21" t="n">
        <v>-0.8</v>
      </c>
      <c r="D296" s="21" t="n">
        <v>-0.5</v>
      </c>
      <c r="E296" s="21" t="n">
        <v>-3.12861903029193</v>
      </c>
    </row>
    <row r="297" customFormat="false" ht="12.75" hidden="false" customHeight="false" outlineLevel="0" collapsed="false">
      <c r="A297" s="19" t="n">
        <v>41401.25</v>
      </c>
      <c r="C297" s="21" t="n">
        <v>-1.5</v>
      </c>
      <c r="D297" s="21" t="n">
        <v>2.1</v>
      </c>
      <c r="E297" s="21" t="n">
        <v>-3.13866160005071</v>
      </c>
    </row>
    <row r="298" customFormat="false" ht="12.75" hidden="false" customHeight="false" outlineLevel="0" collapsed="false">
      <c r="A298" s="19" t="n">
        <v>41401.2916666667</v>
      </c>
      <c r="C298" s="21" t="n">
        <v>-5.7</v>
      </c>
      <c r="D298" s="21" t="n">
        <v>-4.6</v>
      </c>
      <c r="E298" s="21" t="n">
        <v>-4.92060864502956</v>
      </c>
    </row>
    <row r="299" customFormat="false" ht="12.75" hidden="false" customHeight="false" outlineLevel="0" collapsed="false">
      <c r="A299" s="19" t="n">
        <v>41401.3333333333</v>
      </c>
      <c r="C299" s="21" t="n">
        <v>-3.8</v>
      </c>
      <c r="D299" s="21" t="n">
        <v>-4.7</v>
      </c>
      <c r="E299" s="21" t="n">
        <v>-5.32116140653628</v>
      </c>
    </row>
    <row r="300" customFormat="false" ht="12.75" hidden="false" customHeight="false" outlineLevel="0" collapsed="false">
      <c r="A300" s="19" t="n">
        <v>41401.375</v>
      </c>
      <c r="C300" s="21" t="n">
        <v>-3.2</v>
      </c>
      <c r="D300" s="21" t="n">
        <v>0.1</v>
      </c>
      <c r="E300" s="21" t="n">
        <v>-6.18757736132084</v>
      </c>
    </row>
    <row r="301" customFormat="false" ht="12.75" hidden="false" customHeight="false" outlineLevel="0" collapsed="false">
      <c r="A301" s="19" t="n">
        <v>41401.4166666667</v>
      </c>
      <c r="C301" s="21" t="n">
        <v>-5.3</v>
      </c>
      <c r="D301" s="21" t="n">
        <v>-5.1</v>
      </c>
      <c r="E301" s="21" t="n">
        <v>-5.7180740236176</v>
      </c>
    </row>
    <row r="302" customFormat="false" ht="12.75" hidden="false" customHeight="false" outlineLevel="0" collapsed="false">
      <c r="A302" s="19" t="n">
        <v>41401.4583333333</v>
      </c>
      <c r="C302" s="21" t="n">
        <v>-4.3</v>
      </c>
      <c r="D302" s="21" t="n">
        <v>-2.7</v>
      </c>
      <c r="E302" s="21" t="n">
        <v>-4.8464155524335</v>
      </c>
    </row>
    <row r="303" customFormat="false" ht="12.75" hidden="false" customHeight="false" outlineLevel="0" collapsed="false">
      <c r="A303" s="19" t="n">
        <v>41401.5</v>
      </c>
      <c r="C303" s="21" t="n">
        <v>-8.9</v>
      </c>
      <c r="D303" s="21" t="n">
        <v>-8.8</v>
      </c>
      <c r="E303" s="21" t="n">
        <v>-5.83852201400949</v>
      </c>
    </row>
    <row r="304" customFormat="false" ht="12.75" hidden="false" customHeight="false" outlineLevel="0" collapsed="false">
      <c r="A304" s="19" t="n">
        <v>41401.5416666667</v>
      </c>
      <c r="C304" s="21" t="n">
        <v>-7.6</v>
      </c>
      <c r="D304" s="21" t="n">
        <v>0.3</v>
      </c>
      <c r="E304" s="21" t="n">
        <v>-5.70301030137608</v>
      </c>
    </row>
    <row r="305" customFormat="false" ht="12.75" hidden="false" customHeight="false" outlineLevel="0" collapsed="false">
      <c r="A305" s="19" t="n">
        <v>41401.5833333333</v>
      </c>
      <c r="C305" s="21" t="n">
        <v>-6.5</v>
      </c>
      <c r="D305" s="21" t="n">
        <v>-8.8</v>
      </c>
      <c r="E305" s="21" t="n">
        <v>-5.62554878064732</v>
      </c>
    </row>
    <row r="306" customFormat="false" ht="12.75" hidden="false" customHeight="false" outlineLevel="0" collapsed="false">
      <c r="A306" s="19" t="n">
        <v>41401.625</v>
      </c>
      <c r="C306" s="21" t="n">
        <v>-2.9</v>
      </c>
      <c r="D306" s="21" t="n">
        <v>-4.9</v>
      </c>
      <c r="E306" s="21" t="n">
        <v>-6.65634511089217</v>
      </c>
    </row>
    <row r="307" customFormat="false" ht="12.75" hidden="false" customHeight="false" outlineLevel="0" collapsed="false">
      <c r="A307" s="19" t="n">
        <v>41401.6666666667</v>
      </c>
      <c r="C307" s="21" t="n">
        <v>-5.2</v>
      </c>
      <c r="D307" s="21" t="n">
        <v>-6.3</v>
      </c>
      <c r="E307" s="21" t="n">
        <v>-6.2892524311018</v>
      </c>
    </row>
    <row r="308" customFormat="false" ht="12.75" hidden="false" customHeight="false" outlineLevel="0" collapsed="false">
      <c r="A308" s="19" t="n">
        <v>41401.7083333333</v>
      </c>
      <c r="C308" s="21" t="n">
        <v>-8.9</v>
      </c>
      <c r="D308" s="21" t="n">
        <v>-1</v>
      </c>
      <c r="E308" s="21" t="n">
        <v>-5.66323893391333</v>
      </c>
    </row>
    <row r="309" customFormat="false" ht="12.75" hidden="false" customHeight="false" outlineLevel="0" collapsed="false">
      <c r="A309" s="19" t="n">
        <v>41401.75</v>
      </c>
      <c r="C309" s="21" t="n">
        <v>-6.1</v>
      </c>
      <c r="D309" s="21" t="n">
        <v>-5.4</v>
      </c>
      <c r="E309" s="21" t="n">
        <v>-4.8538457144958</v>
      </c>
    </row>
    <row r="310" customFormat="false" ht="12.75" hidden="false" customHeight="false" outlineLevel="0" collapsed="false">
      <c r="A310" s="19" t="n">
        <v>41401.7916666667</v>
      </c>
      <c r="C310" s="21" t="n">
        <v>-6.2</v>
      </c>
      <c r="D310" s="21" t="n">
        <v>-10.2</v>
      </c>
      <c r="E310" s="21" t="n">
        <v>-5.65326982534387</v>
      </c>
    </row>
    <row r="311" customFormat="false" ht="12.75" hidden="false" customHeight="false" outlineLevel="0" collapsed="false">
      <c r="A311" s="19" t="n">
        <v>41401.8333333333</v>
      </c>
      <c r="C311" s="21" t="n">
        <v>-9.5</v>
      </c>
      <c r="D311" s="21" t="n">
        <v>-4.7</v>
      </c>
      <c r="E311" s="21" t="n">
        <v>-5.19762959510515</v>
      </c>
    </row>
    <row r="312" customFormat="false" ht="12.75" hidden="false" customHeight="false" outlineLevel="0" collapsed="false">
      <c r="A312" s="19" t="n">
        <v>41401.875</v>
      </c>
      <c r="C312" s="21" t="n">
        <v>-9.4</v>
      </c>
      <c r="D312" s="21" t="n">
        <v>-6.3</v>
      </c>
      <c r="E312" s="21" t="n">
        <v>-7.6987176808767</v>
      </c>
    </row>
    <row r="313" customFormat="false" ht="12.75" hidden="false" customHeight="false" outlineLevel="0" collapsed="false">
      <c r="A313" s="19" t="n">
        <v>41401.9166666667</v>
      </c>
      <c r="C313" s="21" t="n">
        <v>-6.3</v>
      </c>
      <c r="D313" s="21" t="n">
        <v>-3.1</v>
      </c>
      <c r="E313" s="21" t="n">
        <v>-10.6454096861667</v>
      </c>
    </row>
    <row r="314" customFormat="false" ht="12.75" hidden="false" customHeight="false" outlineLevel="0" collapsed="false">
      <c r="A314" s="19" t="n">
        <v>41401.9583333333</v>
      </c>
      <c r="E314" s="21" t="n">
        <v>-14.9234528295009</v>
      </c>
    </row>
    <row r="315" customFormat="false" ht="12.75" hidden="false" customHeight="false" outlineLevel="0" collapsed="false">
      <c r="A315" s="19" t="n">
        <v>41402</v>
      </c>
      <c r="C315" s="15" t="n">
        <v>-8.9</v>
      </c>
      <c r="D315" s="15" t="n">
        <v>-2.3</v>
      </c>
      <c r="E315" s="21" t="n">
        <v>-14.4293954537021</v>
      </c>
    </row>
    <row r="316" customFormat="false" ht="12.75" hidden="false" customHeight="false" outlineLevel="0" collapsed="false">
      <c r="A316" s="19" t="n">
        <v>41402.0416666667</v>
      </c>
      <c r="C316" s="15" t="n">
        <v>-6</v>
      </c>
      <c r="D316" s="15" t="n">
        <v>-9.2</v>
      </c>
      <c r="E316" s="21" t="n">
        <v>-16.2689741053273</v>
      </c>
    </row>
    <row r="317" customFormat="false" ht="12.75" hidden="false" customHeight="false" outlineLevel="0" collapsed="false">
      <c r="A317" s="19" t="n">
        <v>41402.0833333333</v>
      </c>
      <c r="C317" s="15" t="n">
        <v>-5.5</v>
      </c>
      <c r="D317" s="15" t="n">
        <v>-3.6</v>
      </c>
      <c r="E317" s="21" t="n">
        <v>-16.8928634194887</v>
      </c>
    </row>
    <row r="318" customFormat="false" ht="12.75" hidden="false" customHeight="false" outlineLevel="0" collapsed="false">
      <c r="A318" s="19" t="n">
        <v>41402.125</v>
      </c>
      <c r="C318" s="15" t="n">
        <v>-6</v>
      </c>
      <c r="D318" s="15" t="n">
        <v>-8</v>
      </c>
      <c r="E318" s="21" t="n">
        <v>-16.1777290243974</v>
      </c>
    </row>
    <row r="319" customFormat="false" ht="12.75" hidden="false" customHeight="false" outlineLevel="0" collapsed="false">
      <c r="A319" s="19" t="n">
        <v>41402.1666666667</v>
      </c>
      <c r="C319" s="15" t="n">
        <v>-8.3</v>
      </c>
      <c r="D319" s="15" t="n">
        <v>-9</v>
      </c>
      <c r="E319" s="21" t="n">
        <v>-15.7451983378263</v>
      </c>
    </row>
    <row r="320" customFormat="false" ht="12.75" hidden="false" customHeight="false" outlineLevel="0" collapsed="false">
      <c r="A320" s="19" t="n">
        <v>41402.2083333333</v>
      </c>
      <c r="C320" s="15" t="n">
        <v>-8.8</v>
      </c>
      <c r="D320" s="15" t="n">
        <v>-12</v>
      </c>
      <c r="E320" s="21" t="n">
        <v>-15.0343972034817</v>
      </c>
    </row>
    <row r="321" customFormat="false" ht="12.75" hidden="false" customHeight="false" outlineLevel="0" collapsed="false">
      <c r="A321" s="19" t="n">
        <v>41402.25</v>
      </c>
      <c r="C321" s="15" t="n">
        <v>-7.2</v>
      </c>
      <c r="D321" s="15" t="n">
        <v>-8.2</v>
      </c>
      <c r="E321" s="21" t="n">
        <v>-12.1385154543468</v>
      </c>
    </row>
    <row r="322" customFormat="false" ht="12.75" hidden="false" customHeight="false" outlineLevel="0" collapsed="false">
      <c r="A322" s="19" t="n">
        <v>41402.2916666667</v>
      </c>
      <c r="C322" s="15" t="n">
        <v>-8.4</v>
      </c>
      <c r="D322" s="15" t="n">
        <v>-6.6</v>
      </c>
      <c r="E322" s="21" t="n">
        <v>-9.99474639660591</v>
      </c>
    </row>
    <row r="323" customFormat="false" ht="12.75" hidden="false" customHeight="false" outlineLevel="0" collapsed="false">
      <c r="A323" s="19" t="n">
        <v>41402.3333333333</v>
      </c>
      <c r="C323" s="15" t="n">
        <v>-7.6</v>
      </c>
      <c r="D323" s="15" t="n">
        <v>-6.3</v>
      </c>
      <c r="E323" s="21" t="n">
        <v>-7.63553551445374</v>
      </c>
    </row>
    <row r="324" customFormat="false" ht="12.75" hidden="false" customHeight="false" outlineLevel="0" collapsed="false">
      <c r="A324" s="19" t="n">
        <v>41402.375</v>
      </c>
      <c r="C324" s="15" t="n">
        <v>-6.2</v>
      </c>
      <c r="D324" s="15" t="n">
        <v>-4.9</v>
      </c>
      <c r="E324" s="21" t="n">
        <v>-7.39004424962426</v>
      </c>
    </row>
    <row r="325" customFormat="false" ht="12.75" hidden="false" customHeight="false" outlineLevel="0" collapsed="false">
      <c r="A325" s="19" t="n">
        <v>41402.4166666667</v>
      </c>
      <c r="C325" s="15" t="n">
        <v>-5.5</v>
      </c>
      <c r="D325" s="15" t="n">
        <v>-2.3</v>
      </c>
      <c r="E325" s="21" t="n">
        <v>-6.15198628899706</v>
      </c>
    </row>
    <row r="326" customFormat="false" ht="12.75" hidden="false" customHeight="false" outlineLevel="0" collapsed="false">
      <c r="A326" s="19" t="n">
        <v>41402.4583333333</v>
      </c>
      <c r="C326" s="15" t="n">
        <v>-5.7</v>
      </c>
      <c r="D326" s="15" t="n">
        <v>1</v>
      </c>
      <c r="E326" s="21" t="n">
        <v>-5.41248132917156</v>
      </c>
    </row>
    <row r="327" customFormat="false" ht="12.75" hidden="false" customHeight="false" outlineLevel="0" collapsed="false">
      <c r="A327" s="19" t="n">
        <v>41402.5</v>
      </c>
      <c r="C327" s="15" t="n">
        <v>-2.7</v>
      </c>
      <c r="D327" s="15" t="n">
        <v>2</v>
      </c>
      <c r="E327" s="21" t="n">
        <v>-5.32959824868003</v>
      </c>
    </row>
    <row r="328" customFormat="false" ht="12.75" hidden="false" customHeight="false" outlineLevel="0" collapsed="false">
      <c r="A328" s="19" t="n">
        <v>41402.5416666667</v>
      </c>
      <c r="C328" s="15" t="n">
        <v>-2.3</v>
      </c>
      <c r="D328" s="15" t="n">
        <v>-1.2</v>
      </c>
      <c r="E328" s="21" t="n">
        <v>-4.6630734196984</v>
      </c>
    </row>
    <row r="329" customFormat="false" ht="12.75" hidden="false" customHeight="false" outlineLevel="0" collapsed="false">
      <c r="A329" s="19" t="n">
        <v>41402.5833333333</v>
      </c>
      <c r="C329" s="15" t="n">
        <v>-3.3</v>
      </c>
      <c r="D329" s="15" t="n">
        <v>-6</v>
      </c>
      <c r="E329" s="21" t="n">
        <v>-5.11076188435166</v>
      </c>
    </row>
    <row r="330" customFormat="false" ht="12.75" hidden="false" customHeight="false" outlineLevel="0" collapsed="false">
      <c r="A330" s="19" t="n">
        <v>41402.625</v>
      </c>
      <c r="C330" s="15" t="n">
        <v>-2.8</v>
      </c>
      <c r="D330" s="15" t="n">
        <v>-0.8</v>
      </c>
      <c r="E330" s="21" t="n">
        <v>-3.90453623673747</v>
      </c>
    </row>
    <row r="331" customFormat="false" ht="12.75" hidden="false" customHeight="false" outlineLevel="0" collapsed="false">
      <c r="A331" s="19" t="n">
        <v>41402.6666666667</v>
      </c>
      <c r="C331" s="15" t="n">
        <v>-4.4</v>
      </c>
      <c r="D331" s="15" t="n">
        <v>-3.8</v>
      </c>
      <c r="E331" s="21" t="n">
        <v>-2.81475024147813</v>
      </c>
    </row>
    <row r="332" customFormat="false" ht="12.75" hidden="false" customHeight="false" outlineLevel="0" collapsed="false">
      <c r="A332" s="19" t="n">
        <v>41402.7083333333</v>
      </c>
      <c r="C332" s="15" t="n">
        <v>-5</v>
      </c>
      <c r="D332" s="15" t="n">
        <v>-7</v>
      </c>
      <c r="E332" s="21" t="n">
        <v>-3.48465580315793</v>
      </c>
    </row>
    <row r="333" customFormat="false" ht="12.75" hidden="false" customHeight="false" outlineLevel="0" collapsed="false">
      <c r="A333" s="19" t="n">
        <v>41402.75</v>
      </c>
      <c r="C333" s="15" t="n">
        <v>-8.3</v>
      </c>
      <c r="D333" s="15" t="n">
        <v>-9.5</v>
      </c>
      <c r="E333" s="21" t="n">
        <v>-3.2680189008854</v>
      </c>
    </row>
    <row r="334" customFormat="false" ht="12.75" hidden="false" customHeight="false" outlineLevel="0" collapsed="false">
      <c r="A334" s="19" t="n">
        <v>41402.7916666667</v>
      </c>
      <c r="C334" s="15" t="n">
        <v>-4.6</v>
      </c>
      <c r="D334" s="15" t="n">
        <v>-8.2</v>
      </c>
      <c r="E334" s="21" t="n">
        <v>-2.72991937332887</v>
      </c>
    </row>
    <row r="335" customFormat="false" ht="12.75" hidden="false" customHeight="false" outlineLevel="0" collapsed="false">
      <c r="A335" s="19" t="n">
        <v>41402.8333333333</v>
      </c>
      <c r="C335" s="15" t="n">
        <v>-6.2</v>
      </c>
      <c r="D335" s="15" t="n">
        <v>-4.7</v>
      </c>
      <c r="E335" s="21" t="n">
        <v>-3.88552218269755</v>
      </c>
    </row>
    <row r="336" customFormat="false" ht="12.75" hidden="false" customHeight="false" outlineLevel="0" collapsed="false">
      <c r="A336" s="19" t="n">
        <v>41402.875</v>
      </c>
      <c r="C336" s="15" t="n">
        <v>2</v>
      </c>
      <c r="D336" s="15" t="n">
        <v>-3.7</v>
      </c>
      <c r="E336" s="21" t="n">
        <v>-3.31222970818965</v>
      </c>
    </row>
    <row r="337" customFormat="false" ht="12.75" hidden="false" customHeight="false" outlineLevel="0" collapsed="false">
      <c r="A337" s="19" t="n">
        <v>41402.9166666667</v>
      </c>
      <c r="C337" s="15" t="n">
        <v>-3.8</v>
      </c>
      <c r="D337" s="15" t="n">
        <v>-4.4</v>
      </c>
      <c r="E337" s="21" t="n">
        <v>-2.77706480697694</v>
      </c>
    </row>
    <row r="338" customFormat="false" ht="12.75" hidden="false" customHeight="false" outlineLevel="0" collapsed="false">
      <c r="A338" s="19" t="n">
        <v>41402.9583333333</v>
      </c>
      <c r="C338" s="15" t="n">
        <v>-3.1</v>
      </c>
      <c r="D338" s="15" t="n">
        <v>-3.5</v>
      </c>
      <c r="E338" s="21" t="n">
        <v>-2.64922696479999</v>
      </c>
    </row>
    <row r="339" customFormat="false" ht="12.75" hidden="false" customHeight="false" outlineLevel="0" collapsed="false">
      <c r="A339" s="19" t="n">
        <v>41403</v>
      </c>
      <c r="C339" s="15" t="n">
        <v>-4.4</v>
      </c>
      <c r="D339" s="15" t="n">
        <v>-4.4</v>
      </c>
      <c r="E339" s="21" t="n">
        <v>-3.8766613407265</v>
      </c>
    </row>
    <row r="340" customFormat="false" ht="12.75" hidden="false" customHeight="false" outlineLevel="0" collapsed="false">
      <c r="A340" s="19" t="n">
        <v>41403.0416666667</v>
      </c>
      <c r="C340" s="15" t="n">
        <v>-4.4</v>
      </c>
      <c r="D340" s="15" t="n">
        <v>-1.7</v>
      </c>
      <c r="E340" s="21" t="n">
        <v>-3.21705256788973</v>
      </c>
    </row>
    <row r="341" customFormat="false" ht="12.75" hidden="false" customHeight="false" outlineLevel="0" collapsed="false">
      <c r="A341" s="19" t="n">
        <v>41403.0833333333</v>
      </c>
      <c r="C341" s="15" t="n">
        <v>-4.4</v>
      </c>
      <c r="D341" s="15" t="n">
        <v>-5.5</v>
      </c>
      <c r="E341" s="21" t="n">
        <v>-2.31389916321968</v>
      </c>
    </row>
    <row r="342" customFormat="false" ht="12.75" hidden="false" customHeight="false" outlineLevel="0" collapsed="false">
      <c r="A342" s="19" t="n">
        <v>41403.125</v>
      </c>
      <c r="C342" s="15" t="n">
        <v>-3.4</v>
      </c>
      <c r="D342" s="15" t="n">
        <v>-4.5</v>
      </c>
      <c r="E342" s="21" t="n">
        <v>-3.106314431725</v>
      </c>
    </row>
    <row r="343" customFormat="false" ht="12.75" hidden="false" customHeight="false" outlineLevel="0" collapsed="false">
      <c r="A343" s="19" t="n">
        <v>41403.1666666667</v>
      </c>
      <c r="C343" s="15" t="n">
        <v>-2.8</v>
      </c>
      <c r="D343" s="15" t="n">
        <v>-2</v>
      </c>
      <c r="E343" s="21" t="n">
        <v>-2.57512595343408</v>
      </c>
    </row>
    <row r="344" customFormat="false" ht="12.75" hidden="false" customHeight="false" outlineLevel="0" collapsed="false">
      <c r="A344" s="19" t="n">
        <v>41403.2083333333</v>
      </c>
      <c r="C344" s="15" t="n">
        <v>-1.7</v>
      </c>
      <c r="D344" s="15" t="n">
        <v>-0.3</v>
      </c>
      <c r="E344" s="21" t="n">
        <v>-1.82697206774465</v>
      </c>
    </row>
    <row r="345" customFormat="false" ht="12.75" hidden="false" customHeight="false" outlineLevel="0" collapsed="false">
      <c r="A345" s="19" t="n">
        <v>41403.25</v>
      </c>
      <c r="C345" s="15" t="n">
        <v>-2.6</v>
      </c>
      <c r="D345" s="15" t="n">
        <v>-2.2</v>
      </c>
      <c r="E345" s="21" t="n">
        <v>-2.27409273617024</v>
      </c>
    </row>
    <row r="346" customFormat="false" ht="12.75" hidden="false" customHeight="false" outlineLevel="0" collapsed="false">
      <c r="A346" s="19" t="n">
        <v>41403.2916666667</v>
      </c>
      <c r="C346" s="15" t="n">
        <v>-3.5</v>
      </c>
      <c r="D346" s="15" t="n">
        <v>-2.2</v>
      </c>
      <c r="E346" s="21" t="n">
        <v>-3.28025037337582</v>
      </c>
    </row>
    <row r="347" customFormat="false" ht="12.75" hidden="false" customHeight="false" outlineLevel="0" collapsed="false">
      <c r="A347" s="19" t="n">
        <v>41403.3333333333</v>
      </c>
      <c r="C347" s="15" t="n">
        <v>-3.1</v>
      </c>
      <c r="D347" s="15" t="n">
        <v>-5</v>
      </c>
      <c r="E347" s="21" t="n">
        <v>-4.17691664524329</v>
      </c>
    </row>
    <row r="348" customFormat="false" ht="12.75" hidden="false" customHeight="false" outlineLevel="0" collapsed="false">
      <c r="A348" s="19" t="n">
        <v>41403.375</v>
      </c>
      <c r="C348" s="15" t="n">
        <v>-1.1</v>
      </c>
      <c r="E348" s="21" t="n">
        <v>-4.1377059308026</v>
      </c>
    </row>
    <row r="349" customFormat="false" ht="12.75" hidden="false" customHeight="false" outlineLevel="0" collapsed="false">
      <c r="A349" s="19" t="n">
        <v>41403.4166666667</v>
      </c>
      <c r="C349" s="15" t="n">
        <v>-8.6</v>
      </c>
      <c r="D349" s="15" t="n">
        <v>1.4</v>
      </c>
      <c r="E349" s="21" t="n">
        <v>-3.43518033854714</v>
      </c>
    </row>
    <row r="350" customFormat="false" ht="12.75" hidden="false" customHeight="false" outlineLevel="0" collapsed="false">
      <c r="A350" s="19" t="n">
        <v>41403.4583333333</v>
      </c>
      <c r="C350" s="15" t="n">
        <v>-7</v>
      </c>
      <c r="D350" s="15" t="n">
        <v>0.8</v>
      </c>
      <c r="E350" s="21" t="n">
        <v>-1.4503435226292</v>
      </c>
    </row>
    <row r="351" customFormat="false" ht="12.75" hidden="false" customHeight="false" outlineLevel="0" collapsed="false">
      <c r="A351" s="19" t="n">
        <v>41403.5</v>
      </c>
      <c r="C351" s="15" t="n">
        <v>0.5</v>
      </c>
      <c r="D351" s="15" t="n">
        <v>-1</v>
      </c>
      <c r="E351" s="21" t="n">
        <v>-3.70986174503641</v>
      </c>
    </row>
    <row r="352" customFormat="false" ht="12.75" hidden="false" customHeight="false" outlineLevel="0" collapsed="false">
      <c r="A352" s="19" t="n">
        <v>41403.5416666667</v>
      </c>
      <c r="C352" s="15" t="n">
        <v>-5.3</v>
      </c>
      <c r="D352" s="15" t="n">
        <v>-7.6</v>
      </c>
      <c r="E352" s="21" t="n">
        <v>-5.11289178924359</v>
      </c>
    </row>
    <row r="353" customFormat="false" ht="12.75" hidden="false" customHeight="false" outlineLevel="0" collapsed="false">
      <c r="A353" s="19" t="n">
        <v>41403.5833333333</v>
      </c>
      <c r="C353" s="15" t="n">
        <v>-4.9</v>
      </c>
      <c r="D353" s="15" t="n">
        <v>-7.2</v>
      </c>
      <c r="E353" s="21" t="n">
        <v>-4.04012782822805</v>
      </c>
    </row>
    <row r="354" customFormat="false" ht="12.75" hidden="false" customHeight="false" outlineLevel="0" collapsed="false">
      <c r="A354" s="19" t="n">
        <v>41403.625</v>
      </c>
      <c r="C354" s="15" t="n">
        <v>1.6</v>
      </c>
      <c r="D354" s="15" t="n">
        <v>-0.8</v>
      </c>
      <c r="E354" s="21" t="n">
        <v>-2.81248544421447</v>
      </c>
    </row>
    <row r="355" customFormat="false" ht="12.75" hidden="false" customHeight="false" outlineLevel="0" collapsed="false">
      <c r="A355" s="19" t="n">
        <v>41403.6666666667</v>
      </c>
      <c r="C355" s="15" t="n">
        <v>-1.6</v>
      </c>
      <c r="D355" s="15" t="n">
        <v>-4</v>
      </c>
      <c r="E355" s="21" t="n">
        <v>-2.15820952578336</v>
      </c>
    </row>
    <row r="356" customFormat="false" ht="12.75" hidden="false" customHeight="false" outlineLevel="0" collapsed="false">
      <c r="A356" s="19" t="n">
        <v>41403.7083333333</v>
      </c>
      <c r="C356" s="15" t="n">
        <v>-3.2</v>
      </c>
      <c r="D356" s="15" t="n">
        <v>-3.9</v>
      </c>
      <c r="E356" s="21" t="n">
        <v>-1.83127259750514</v>
      </c>
    </row>
    <row r="357" customFormat="false" ht="12.75" hidden="false" customHeight="false" outlineLevel="0" collapsed="false">
      <c r="A357" s="19" t="n">
        <v>41403.75</v>
      </c>
      <c r="C357" s="15" t="n">
        <v>-3</v>
      </c>
      <c r="D357" s="15" t="n">
        <v>-4.7</v>
      </c>
      <c r="E357" s="21" t="n">
        <v>-1.69407469703193</v>
      </c>
    </row>
    <row r="358" customFormat="false" ht="12.75" hidden="false" customHeight="false" outlineLevel="0" collapsed="false">
      <c r="A358" s="19" t="n">
        <v>41403.7916666667</v>
      </c>
      <c r="C358" s="15" t="n">
        <v>-3.4</v>
      </c>
      <c r="D358" s="15" t="n">
        <v>-2.5</v>
      </c>
      <c r="E358" s="21" t="n">
        <v>-2.14855502492685</v>
      </c>
    </row>
    <row r="359" customFormat="false" ht="12.75" hidden="false" customHeight="false" outlineLevel="0" collapsed="false">
      <c r="A359" s="19" t="n">
        <v>41403.8333333333</v>
      </c>
      <c r="C359" s="15" t="n">
        <v>-2.8</v>
      </c>
      <c r="D359" s="15" t="n">
        <v>-4.2</v>
      </c>
      <c r="E359" s="21" t="n">
        <v>-2.15445985080752</v>
      </c>
    </row>
    <row r="360" customFormat="false" ht="12.75" hidden="false" customHeight="false" outlineLevel="0" collapsed="false">
      <c r="A360" s="19" t="n">
        <v>41403.875</v>
      </c>
      <c r="C360" s="15" t="n">
        <v>-4.6</v>
      </c>
      <c r="D360" s="15" t="n">
        <v>-4.5</v>
      </c>
      <c r="E360" s="21" t="n">
        <v>-2.26995835436805</v>
      </c>
    </row>
    <row r="361" customFormat="false" ht="12.75" hidden="false" customHeight="false" outlineLevel="0" collapsed="false">
      <c r="A361" s="19" t="n">
        <v>41403.9166666667</v>
      </c>
      <c r="C361" s="15" t="n">
        <v>-4.7</v>
      </c>
      <c r="D361" s="15" t="n">
        <v>-3.8</v>
      </c>
      <c r="E361" s="21" t="n">
        <v>-2.8655219051556</v>
      </c>
    </row>
    <row r="362" customFormat="false" ht="12.75" hidden="false" customHeight="false" outlineLevel="0" collapsed="false">
      <c r="A362" s="19" t="n">
        <v>41403.9583333333</v>
      </c>
      <c r="C362" s="15" t="n">
        <v>-2.2</v>
      </c>
      <c r="D362" s="15" t="n">
        <v>-2.9</v>
      </c>
      <c r="E362" s="21" t="n">
        <v>-2.76607224369818</v>
      </c>
    </row>
    <row r="363" customFormat="false" ht="12.75" hidden="false" customHeight="false" outlineLevel="0" collapsed="false">
      <c r="A363" s="19" t="n">
        <v>41404</v>
      </c>
      <c r="C363" s="15" t="n">
        <v>-3.3</v>
      </c>
      <c r="D363" s="15" t="n">
        <v>-4</v>
      </c>
      <c r="E363" s="21" t="n">
        <v>-2.62592904384996</v>
      </c>
    </row>
    <row r="364" customFormat="false" ht="12.75" hidden="false" customHeight="false" outlineLevel="0" collapsed="false">
      <c r="A364" s="19" t="n">
        <v>41404.0416666667</v>
      </c>
      <c r="C364" s="15" t="n">
        <v>-1.4</v>
      </c>
      <c r="D364" s="15" t="n">
        <v>-3.3</v>
      </c>
      <c r="E364" s="21" t="n">
        <v>-2.37828364182652</v>
      </c>
    </row>
    <row r="365" customFormat="false" ht="12.75" hidden="false" customHeight="false" outlineLevel="0" collapsed="false">
      <c r="A365" s="19" t="n">
        <v>41404.0833333333</v>
      </c>
      <c r="C365" s="15" t="n">
        <v>-2</v>
      </c>
      <c r="D365" s="15" t="n">
        <v>0.8</v>
      </c>
      <c r="E365" s="21" t="n">
        <v>-1.70702651398296</v>
      </c>
    </row>
    <row r="366" customFormat="false" ht="12.75" hidden="false" customHeight="false" outlineLevel="0" collapsed="false">
      <c r="A366" s="19" t="n">
        <v>41404.125</v>
      </c>
      <c r="C366" s="15" t="n">
        <v>-0.3</v>
      </c>
      <c r="D366" s="15" t="n">
        <v>-0.3</v>
      </c>
      <c r="E366" s="21" t="n">
        <v>-1.41886291775943</v>
      </c>
    </row>
    <row r="367" customFormat="false" ht="12.75" hidden="false" customHeight="false" outlineLevel="0" collapsed="false">
      <c r="A367" s="19" t="n">
        <v>41404.1666666667</v>
      </c>
      <c r="C367" s="15" t="n">
        <v>-2.6</v>
      </c>
      <c r="D367" s="15" t="n">
        <v>-1.8</v>
      </c>
      <c r="E367" s="21" t="n">
        <v>-0.925396554269293</v>
      </c>
    </row>
    <row r="368" customFormat="false" ht="12.75" hidden="false" customHeight="false" outlineLevel="0" collapsed="false">
      <c r="A368" s="19" t="n">
        <v>41404.2083333333</v>
      </c>
      <c r="C368" s="15" t="n">
        <v>-0.2</v>
      </c>
      <c r="D368" s="15" t="n">
        <v>-3.4</v>
      </c>
      <c r="E368" s="21" t="n">
        <v>-0.730279610857081</v>
      </c>
    </row>
    <row r="369" customFormat="false" ht="12.75" hidden="false" customHeight="false" outlineLevel="0" collapsed="false">
      <c r="A369" s="19" t="n">
        <v>41404.25</v>
      </c>
      <c r="C369" s="15" t="n">
        <v>-0.7</v>
      </c>
      <c r="D369" s="15" t="n">
        <v>-0.2</v>
      </c>
      <c r="E369" s="21" t="n">
        <v>-0.776008912671559</v>
      </c>
    </row>
    <row r="370" customFormat="false" ht="12.75" hidden="false" customHeight="false" outlineLevel="0" collapsed="false">
      <c r="A370" s="19" t="n">
        <v>41404.2916666667</v>
      </c>
      <c r="C370" s="15" t="n">
        <v>-1.9</v>
      </c>
      <c r="D370" s="15" t="n">
        <v>-3.4</v>
      </c>
      <c r="E370" s="21" t="n">
        <v>-1.38730309916584</v>
      </c>
    </row>
    <row r="371" customFormat="false" ht="12.75" hidden="false" customHeight="false" outlineLevel="0" collapsed="false">
      <c r="A371" s="19" t="n">
        <v>41404.3333333333</v>
      </c>
      <c r="C371" s="15" t="n">
        <v>-0.6</v>
      </c>
      <c r="D371" s="15" t="n">
        <v>-2</v>
      </c>
      <c r="E371" s="21" t="n">
        <v>-1.45044518424607</v>
      </c>
    </row>
    <row r="372" customFormat="false" ht="12.75" hidden="false" customHeight="false" outlineLevel="0" collapsed="false">
      <c r="A372" s="19" t="n">
        <v>41404.375</v>
      </c>
      <c r="C372" s="15" t="n">
        <v>-2.6</v>
      </c>
      <c r="E372" s="21" t="n">
        <v>-1.8019879304796</v>
      </c>
    </row>
    <row r="373" customFormat="false" ht="12.75" hidden="false" customHeight="false" outlineLevel="0" collapsed="false">
      <c r="A373" s="19" t="n">
        <v>41404.4166666667</v>
      </c>
      <c r="C373" s="15" t="n">
        <v>-0.2</v>
      </c>
      <c r="D373" s="15" t="n">
        <v>-2.1</v>
      </c>
      <c r="E373" s="21" t="n">
        <v>-2.00335846936515</v>
      </c>
    </row>
    <row r="374" customFormat="false" ht="12.75" hidden="false" customHeight="false" outlineLevel="0" collapsed="false">
      <c r="A374" s="19" t="n">
        <v>41404.4583333333</v>
      </c>
      <c r="C374" s="15" t="n">
        <v>-3.1</v>
      </c>
      <c r="D374" s="15" t="n">
        <v>-2.9</v>
      </c>
      <c r="E374" s="21" t="n">
        <v>-1.96789697747912</v>
      </c>
    </row>
    <row r="375" customFormat="false" ht="12.75" hidden="false" customHeight="false" outlineLevel="0" collapsed="false">
      <c r="A375" s="19" t="n">
        <v>41404.5</v>
      </c>
      <c r="C375" s="15" t="n">
        <v>3.3</v>
      </c>
      <c r="D375" s="15" t="n">
        <v>-1</v>
      </c>
      <c r="E375" s="21" t="n">
        <v>-3.28054833147972</v>
      </c>
    </row>
    <row r="376" customFormat="false" ht="12.75" hidden="false" customHeight="false" outlineLevel="0" collapsed="false">
      <c r="A376" s="19" t="n">
        <v>41404.5416666667</v>
      </c>
      <c r="C376" s="15" t="n">
        <v>-4.1</v>
      </c>
      <c r="D376" s="15" t="n">
        <v>-0.7</v>
      </c>
      <c r="E376" s="21" t="n">
        <v>-2.93736747444447</v>
      </c>
    </row>
    <row r="377" customFormat="false" ht="12.75" hidden="false" customHeight="false" outlineLevel="0" collapsed="false">
      <c r="A377" s="19" t="n">
        <v>41404.5833333333</v>
      </c>
      <c r="C377" s="15" t="n">
        <v>-2.9</v>
      </c>
      <c r="D377" s="15" t="n">
        <v>-3.8</v>
      </c>
      <c r="E377" s="21" t="n">
        <v>-2.18056609494094</v>
      </c>
    </row>
    <row r="378" customFormat="false" ht="12.75" hidden="false" customHeight="false" outlineLevel="0" collapsed="false">
      <c r="A378" s="19" t="n">
        <v>41404.625</v>
      </c>
      <c r="C378" s="15" t="n">
        <v>-1.9</v>
      </c>
      <c r="D378" s="15" t="n">
        <v>-4.8</v>
      </c>
      <c r="E378" s="21" t="n">
        <v>-2.19984270255797</v>
      </c>
    </row>
    <row r="379" customFormat="false" ht="12.75" hidden="false" customHeight="false" outlineLevel="0" collapsed="false">
      <c r="A379" s="19" t="n">
        <v>41404.6666666667</v>
      </c>
      <c r="C379" s="15" t="n">
        <v>-5.3</v>
      </c>
      <c r="D379" s="15" t="n">
        <v>-4.1</v>
      </c>
      <c r="E379" s="21" t="n">
        <v>-2.61417321045168</v>
      </c>
    </row>
    <row r="380" customFormat="false" ht="12.75" hidden="false" customHeight="false" outlineLevel="0" collapsed="false">
      <c r="A380" s="19" t="n">
        <v>41404.7083333333</v>
      </c>
      <c r="C380" s="15" t="n">
        <v>-3.9</v>
      </c>
      <c r="D380" s="15" t="n">
        <v>-2.5</v>
      </c>
      <c r="E380" s="21" t="n">
        <v>-2.16787482823918</v>
      </c>
    </row>
    <row r="381" customFormat="false" ht="12.75" hidden="false" customHeight="false" outlineLevel="0" collapsed="false">
      <c r="A381" s="19" t="n">
        <v>41404.75</v>
      </c>
      <c r="C381" s="15" t="n">
        <v>-4.8</v>
      </c>
      <c r="D381" s="15" t="n">
        <v>-7.9</v>
      </c>
      <c r="E381" s="21" t="n">
        <v>-2.73865952546047</v>
      </c>
    </row>
    <row r="382" customFormat="false" ht="12.75" hidden="false" customHeight="false" outlineLevel="0" collapsed="false">
      <c r="A382" s="19" t="n">
        <v>41404.7916666667</v>
      </c>
      <c r="C382" s="15" t="n">
        <v>-8.6</v>
      </c>
      <c r="D382" s="15" t="n">
        <v>-4.1</v>
      </c>
      <c r="E382" s="21" t="n">
        <v>-3.12225182880676</v>
      </c>
    </row>
    <row r="383" customFormat="false" ht="12.75" hidden="false" customHeight="false" outlineLevel="0" collapsed="false">
      <c r="A383" s="19" t="n">
        <v>41404.8333333333</v>
      </c>
      <c r="C383" s="15" t="n">
        <v>-6</v>
      </c>
      <c r="D383" s="15" t="n">
        <v>-4.6</v>
      </c>
      <c r="E383" s="21" t="n">
        <v>-2.69427294646956</v>
      </c>
    </row>
    <row r="384" customFormat="false" ht="12.75" hidden="false" customHeight="false" outlineLevel="0" collapsed="false">
      <c r="A384" s="19" t="n">
        <v>41404.875</v>
      </c>
      <c r="C384" s="15" t="n">
        <v>-4.3</v>
      </c>
      <c r="D384" s="15" t="n">
        <v>-2.3</v>
      </c>
      <c r="E384" s="21" t="n">
        <v>-3.31249053988109</v>
      </c>
    </row>
    <row r="385" customFormat="false" ht="12.75" hidden="false" customHeight="false" outlineLevel="0" collapsed="false">
      <c r="A385" s="19" t="n">
        <v>41404.9166666667</v>
      </c>
      <c r="C385" s="15" t="n">
        <v>-4.9</v>
      </c>
      <c r="D385" s="15" t="n">
        <v>-2.7</v>
      </c>
      <c r="E385" s="21" t="n">
        <v>-4.26161161802474</v>
      </c>
    </row>
    <row r="386" customFormat="false" ht="12.75" hidden="false" customHeight="false" outlineLevel="0" collapsed="false">
      <c r="A386" s="19" t="n">
        <v>41404.9583333333</v>
      </c>
      <c r="C386" s="15" t="n">
        <v>-5.3</v>
      </c>
      <c r="D386" s="15" t="n">
        <v>-5.7</v>
      </c>
      <c r="E386" s="21" t="n">
        <v>-3.12322260710145</v>
      </c>
    </row>
    <row r="387" customFormat="false" ht="12.75" hidden="false" customHeight="false" outlineLevel="0" collapsed="false">
      <c r="A387" s="19" t="n">
        <v>41405</v>
      </c>
      <c r="C387" s="15" t="n">
        <v>-5.2</v>
      </c>
      <c r="D387" s="15" t="n">
        <v>-5.7</v>
      </c>
      <c r="E387" s="21" t="n">
        <v>-3.63248744315669</v>
      </c>
    </row>
    <row r="388" customFormat="false" ht="12.75" hidden="false" customHeight="false" outlineLevel="0" collapsed="false">
      <c r="A388" s="19" t="n">
        <v>41405.0416666667</v>
      </c>
      <c r="C388" s="15" t="n">
        <v>-4.3</v>
      </c>
      <c r="D388" s="15" t="n">
        <v>-3.6</v>
      </c>
      <c r="E388" s="21" t="n">
        <v>-4.02460631750595</v>
      </c>
    </row>
    <row r="389" customFormat="false" ht="12.75" hidden="false" customHeight="false" outlineLevel="0" collapsed="false">
      <c r="A389" s="19" t="n">
        <v>41405.0833333333</v>
      </c>
      <c r="C389" s="15" t="n">
        <v>-4.2</v>
      </c>
      <c r="D389" s="15" t="n">
        <v>-4</v>
      </c>
      <c r="E389" s="21" t="n">
        <v>-3.20334872238579</v>
      </c>
    </row>
    <row r="390" customFormat="false" ht="12.75" hidden="false" customHeight="false" outlineLevel="0" collapsed="false">
      <c r="A390" s="19" t="n">
        <v>41405.125</v>
      </c>
      <c r="C390" s="15" t="n">
        <v>-3.9</v>
      </c>
      <c r="D390" s="15" t="n">
        <v>-3.4</v>
      </c>
      <c r="E390" s="21" t="n">
        <v>-3.80028835921605</v>
      </c>
    </row>
    <row r="391" customFormat="false" ht="12.75" hidden="false" customHeight="false" outlineLevel="0" collapsed="false">
      <c r="A391" s="19" t="n">
        <v>41405.1666666667</v>
      </c>
      <c r="C391" s="15" t="n">
        <v>-2.9</v>
      </c>
      <c r="D391" s="15" t="n">
        <v>-4.6</v>
      </c>
      <c r="E391" s="21" t="n">
        <v>-2.92472469197353</v>
      </c>
    </row>
    <row r="392" customFormat="false" ht="12.75" hidden="false" customHeight="false" outlineLevel="0" collapsed="false">
      <c r="A392" s="19" t="n">
        <v>41405.2083333333</v>
      </c>
      <c r="C392" s="15" t="n">
        <v>-1.3</v>
      </c>
      <c r="D392" s="15" t="n">
        <v>-4.2</v>
      </c>
      <c r="E392" s="21" t="n">
        <v>-2.77795738607156</v>
      </c>
    </row>
    <row r="393" customFormat="false" ht="12.75" hidden="false" customHeight="false" outlineLevel="0" collapsed="false">
      <c r="A393" s="19" t="n">
        <v>41405.25</v>
      </c>
      <c r="C393" s="15" t="n">
        <v>-1.3</v>
      </c>
      <c r="D393" s="15" t="n">
        <v>-0.7</v>
      </c>
      <c r="E393" s="21" t="n">
        <v>-2.05647194513751</v>
      </c>
    </row>
    <row r="394" customFormat="false" ht="12.75" hidden="false" customHeight="false" outlineLevel="0" collapsed="false">
      <c r="A394" s="19" t="n">
        <v>41405.2916666667</v>
      </c>
      <c r="C394" s="15" t="n">
        <v>0.3</v>
      </c>
      <c r="D394" s="15" t="n">
        <v>-3</v>
      </c>
      <c r="E394" s="21" t="n">
        <v>-2.08640009890946</v>
      </c>
    </row>
    <row r="395" customFormat="false" ht="12.75" hidden="false" customHeight="false" outlineLevel="0" collapsed="false">
      <c r="A395" s="19" t="n">
        <v>41405.3333333333</v>
      </c>
      <c r="C395" s="15" t="n">
        <v>-2.7</v>
      </c>
      <c r="D395" s="15" t="n">
        <v>-1.2</v>
      </c>
      <c r="E395" s="21" t="n">
        <v>-2.61645482855431</v>
      </c>
    </row>
    <row r="396" customFormat="false" ht="12.75" hidden="false" customHeight="false" outlineLevel="0" collapsed="false">
      <c r="A396" s="19" t="n">
        <v>41405.375</v>
      </c>
      <c r="C396" s="15" t="n">
        <v>0.2</v>
      </c>
      <c r="D396" s="15" t="n">
        <v>-0.9</v>
      </c>
      <c r="E396" s="21" t="n">
        <v>-2.60810166038433</v>
      </c>
    </row>
    <row r="397" customFormat="false" ht="12.75" hidden="false" customHeight="false" outlineLevel="0" collapsed="false">
      <c r="A397" s="19" t="n">
        <v>41405.4166666667</v>
      </c>
      <c r="C397" s="15" t="n">
        <v>-1.8</v>
      </c>
      <c r="D397" s="15" t="n">
        <v>-5.6</v>
      </c>
      <c r="E397" s="21" t="n">
        <v>-2.29083928845369</v>
      </c>
    </row>
    <row r="398" customFormat="false" ht="12.75" hidden="false" customHeight="false" outlineLevel="0" collapsed="false">
      <c r="A398" s="19" t="n">
        <v>41405.4583333333</v>
      </c>
      <c r="C398" s="15" t="n">
        <v>1.6</v>
      </c>
      <c r="D398" s="15" t="n">
        <v>-2.1</v>
      </c>
      <c r="E398" s="21" t="n">
        <v>-1.43883589437318</v>
      </c>
    </row>
    <row r="399" customFormat="false" ht="12.75" hidden="false" customHeight="false" outlineLevel="0" collapsed="false">
      <c r="A399" s="19" t="n">
        <v>41405.5</v>
      </c>
      <c r="C399" s="15" t="n">
        <v>-5.5</v>
      </c>
      <c r="D399" s="15" t="n">
        <v>-1</v>
      </c>
      <c r="E399" s="21" t="n">
        <v>-1.67089645135376</v>
      </c>
    </row>
    <row r="400" customFormat="false" ht="12.75" hidden="false" customHeight="false" outlineLevel="0" collapsed="false">
      <c r="A400" s="19" t="n">
        <v>41405.5416666667</v>
      </c>
      <c r="C400" s="15" t="n">
        <v>-6.3</v>
      </c>
      <c r="D400" s="15" t="n">
        <v>-2.7</v>
      </c>
      <c r="E400" s="21" t="n">
        <v>-2.25129151720744</v>
      </c>
    </row>
    <row r="401" customFormat="false" ht="12.75" hidden="false" customHeight="false" outlineLevel="0" collapsed="false">
      <c r="A401" s="19" t="n">
        <v>41405.5833333333</v>
      </c>
      <c r="C401" s="15" t="n">
        <v>-6.4</v>
      </c>
      <c r="D401" s="15" t="n">
        <v>-5.8</v>
      </c>
      <c r="E401" s="21" t="n">
        <v>-3.83724791070185</v>
      </c>
    </row>
    <row r="402" customFormat="false" ht="12.75" hidden="false" customHeight="false" outlineLevel="0" collapsed="false">
      <c r="A402" s="19" t="n">
        <v>41405.625</v>
      </c>
      <c r="C402" s="15" t="n">
        <v>-3.7</v>
      </c>
      <c r="D402" s="15" t="n">
        <v>-0.1</v>
      </c>
      <c r="E402" s="21" t="n">
        <v>-4.18657995533894</v>
      </c>
    </row>
    <row r="403" customFormat="false" ht="12.75" hidden="false" customHeight="false" outlineLevel="0" collapsed="false">
      <c r="A403" s="19" t="n">
        <v>41405.6666666667</v>
      </c>
      <c r="C403" s="15" t="n">
        <v>-1.6</v>
      </c>
      <c r="D403" s="15" t="n">
        <v>-3.4</v>
      </c>
      <c r="E403" s="21" t="n">
        <v>-3.18534376671822</v>
      </c>
    </row>
    <row r="404" customFormat="false" ht="12.75" hidden="false" customHeight="false" outlineLevel="0" collapsed="false">
      <c r="A404" s="19" t="n">
        <v>41405.7083333333</v>
      </c>
      <c r="C404" s="15" t="n">
        <v>-5.6</v>
      </c>
      <c r="D404" s="15" t="n">
        <v>-1.6</v>
      </c>
      <c r="E404" s="21" t="n">
        <v>-2.28359672960966</v>
      </c>
    </row>
    <row r="405" customFormat="false" ht="12.75" hidden="false" customHeight="false" outlineLevel="0" collapsed="false">
      <c r="A405" s="19" t="n">
        <v>41405.75</v>
      </c>
      <c r="C405" s="15" t="n">
        <v>0</v>
      </c>
      <c r="D405" s="15" t="n">
        <v>-2.7</v>
      </c>
      <c r="E405" s="21" t="n">
        <v>-1.1499567799082</v>
      </c>
    </row>
    <row r="406" customFormat="false" ht="12.75" hidden="false" customHeight="false" outlineLevel="0" collapsed="false">
      <c r="A406" s="19" t="n">
        <v>41405.7916666667</v>
      </c>
      <c r="C406" s="15" t="n">
        <v>-5.1</v>
      </c>
      <c r="D406" s="15" t="n">
        <v>0.1</v>
      </c>
      <c r="E406" s="21" t="n">
        <v>-0.975783637596578</v>
      </c>
    </row>
    <row r="407" customFormat="false" ht="12.75" hidden="false" customHeight="false" outlineLevel="0" collapsed="false">
      <c r="A407" s="19" t="n">
        <v>41405.8333333333</v>
      </c>
      <c r="C407" s="15" t="n">
        <v>-3.8</v>
      </c>
      <c r="D407" s="15" t="n">
        <v>-2.6</v>
      </c>
      <c r="E407" s="21" t="n">
        <v>-1.66760532888757</v>
      </c>
    </row>
    <row r="408" customFormat="false" ht="12.75" hidden="false" customHeight="false" outlineLevel="0" collapsed="false">
      <c r="A408" s="19" t="n">
        <v>41405.875</v>
      </c>
      <c r="C408" s="15" t="n">
        <v>-1.4</v>
      </c>
      <c r="D408" s="15" t="n">
        <v>-2.9</v>
      </c>
      <c r="E408" s="21" t="n">
        <v>-1.90662050490063</v>
      </c>
    </row>
    <row r="409" customFormat="false" ht="12.75" hidden="false" customHeight="false" outlineLevel="0" collapsed="false">
      <c r="A409" s="19" t="n">
        <v>41405.9166666667</v>
      </c>
      <c r="C409" s="15" t="n">
        <v>-2.7</v>
      </c>
      <c r="D409" s="15" t="n">
        <v>-4.5</v>
      </c>
      <c r="E409" s="21" t="n">
        <v>-2.21138173831278</v>
      </c>
    </row>
    <row r="410" customFormat="false" ht="12.75" hidden="false" customHeight="false" outlineLevel="0" collapsed="false">
      <c r="A410" s="19" t="n">
        <v>41405.9583333333</v>
      </c>
      <c r="C410" s="15" t="n">
        <v>-2.5</v>
      </c>
      <c r="D410" s="15" t="n">
        <v>-3</v>
      </c>
      <c r="E410" s="21" t="n">
        <v>-2.47480089235247</v>
      </c>
    </row>
    <row r="411" customFormat="false" ht="12.75" hidden="false" customHeight="false" outlineLevel="0" collapsed="false">
      <c r="A411" s="19" t="n">
        <v>41406</v>
      </c>
      <c r="C411" s="15" t="n">
        <v>-2.1</v>
      </c>
      <c r="D411" s="15" t="n">
        <v>-1.5</v>
      </c>
      <c r="E411" s="21" t="n">
        <v>-2.05318914217616</v>
      </c>
    </row>
    <row r="412" customFormat="false" ht="12.75" hidden="false" customHeight="false" outlineLevel="0" collapsed="false">
      <c r="A412" s="19" t="n">
        <v>41406.0416666667</v>
      </c>
      <c r="C412" s="15" t="n">
        <v>-2.4</v>
      </c>
      <c r="D412" s="15" t="n">
        <v>-3.7</v>
      </c>
      <c r="E412" s="21" t="n">
        <v>-1.77452920601652</v>
      </c>
    </row>
    <row r="413" customFormat="false" ht="12.75" hidden="false" customHeight="false" outlineLevel="0" collapsed="false">
      <c r="A413" s="19" t="n">
        <v>41406.0833333333</v>
      </c>
      <c r="C413" s="15" t="n">
        <v>-0.3</v>
      </c>
      <c r="D413" s="15" t="n">
        <v>-1.6</v>
      </c>
      <c r="E413" s="21" t="n">
        <v>-2.12940388897585</v>
      </c>
    </row>
    <row r="414" customFormat="false" ht="12.75" hidden="false" customHeight="false" outlineLevel="0" collapsed="false">
      <c r="A414" s="19" t="n">
        <v>41406.125</v>
      </c>
      <c r="C414" s="15" t="n">
        <v>-3.1</v>
      </c>
      <c r="D414" s="15" t="n">
        <v>-2.6</v>
      </c>
      <c r="E414" s="21" t="n">
        <v>-2.00098191659975</v>
      </c>
    </row>
    <row r="415" customFormat="false" ht="12.75" hidden="false" customHeight="false" outlineLevel="0" collapsed="false">
      <c r="A415" s="19" t="n">
        <v>41406.1666666667</v>
      </c>
      <c r="C415" s="15" t="n">
        <v>-2.1</v>
      </c>
      <c r="D415" s="15" t="n">
        <v>-2.3</v>
      </c>
      <c r="E415" s="21" t="n">
        <v>-1.25623961993812</v>
      </c>
    </row>
    <row r="416" customFormat="false" ht="12.75" hidden="false" customHeight="false" outlineLevel="0" collapsed="false">
      <c r="A416" s="19" t="n">
        <v>41406.2083333333</v>
      </c>
      <c r="C416" s="15" t="n">
        <v>0.1</v>
      </c>
      <c r="D416" s="15" t="n">
        <v>-0.9</v>
      </c>
      <c r="E416" s="21" t="n">
        <v>-0.859261667107811</v>
      </c>
    </row>
    <row r="417" customFormat="false" ht="12.75" hidden="false" customHeight="false" outlineLevel="0" collapsed="false">
      <c r="A417" s="19" t="n">
        <v>41406.25</v>
      </c>
      <c r="C417" s="15" t="n">
        <v>1.1</v>
      </c>
      <c r="D417" s="15" t="n">
        <v>-0.2</v>
      </c>
      <c r="E417" s="21" t="n">
        <v>-0.346545852727673</v>
      </c>
    </row>
    <row r="418" customFormat="false" ht="12.75" hidden="false" customHeight="false" outlineLevel="0" collapsed="false">
      <c r="A418" s="19" t="n">
        <v>41406.2916666667</v>
      </c>
      <c r="C418" s="15" t="n">
        <v>1.4</v>
      </c>
      <c r="D418" s="15" t="n">
        <v>-0.1</v>
      </c>
      <c r="E418" s="21" t="n">
        <v>-1.68272650483232</v>
      </c>
    </row>
    <row r="419" customFormat="false" ht="12.75" hidden="false" customHeight="false" outlineLevel="0" collapsed="false">
      <c r="A419" s="19" t="n">
        <v>41406.3333333333</v>
      </c>
      <c r="C419" s="15" t="n">
        <v>1.2</v>
      </c>
      <c r="D419" s="15" t="n">
        <v>-0.4</v>
      </c>
      <c r="E419" s="21" t="n">
        <v>-1.9981040023568</v>
      </c>
    </row>
    <row r="420" customFormat="false" ht="12.75" hidden="false" customHeight="false" outlineLevel="0" collapsed="false">
      <c r="A420" s="19" t="n">
        <v>41406.375</v>
      </c>
      <c r="C420" s="15" t="n">
        <v>-1.4</v>
      </c>
      <c r="D420" s="15" t="n">
        <v>-2.6</v>
      </c>
      <c r="E420" s="21" t="n">
        <v>-1.9984545988648</v>
      </c>
    </row>
    <row r="421" customFormat="false" ht="12.75" hidden="false" customHeight="false" outlineLevel="0" collapsed="false">
      <c r="A421" s="19" t="n">
        <v>41406.4166666667</v>
      </c>
      <c r="C421" s="15" t="n">
        <v>-2.1</v>
      </c>
      <c r="D421" s="15" t="n">
        <v>-3.7</v>
      </c>
      <c r="E421" s="21" t="n">
        <v>-2.41064947549259</v>
      </c>
    </row>
    <row r="422" customFormat="false" ht="12.75" hidden="false" customHeight="false" outlineLevel="0" collapsed="false">
      <c r="A422" s="19" t="n">
        <v>41406.4583333333</v>
      </c>
      <c r="C422" s="15" t="n">
        <v>-0.9</v>
      </c>
      <c r="D422" s="15" t="n">
        <v>-4.7</v>
      </c>
      <c r="E422" s="21" t="n">
        <v>-3.67823714169943</v>
      </c>
    </row>
    <row r="423" customFormat="false" ht="12.75" hidden="false" customHeight="false" outlineLevel="0" collapsed="false">
      <c r="A423" s="19" t="n">
        <v>41406.5</v>
      </c>
      <c r="C423" s="15" t="n">
        <v>-2.1</v>
      </c>
      <c r="D423" s="15" t="n">
        <v>-2.9</v>
      </c>
      <c r="E423" s="21" t="n">
        <v>-2.22773504171735</v>
      </c>
    </row>
    <row r="424" customFormat="false" ht="12.75" hidden="false" customHeight="false" outlineLevel="0" collapsed="false">
      <c r="A424" s="19" t="n">
        <v>41406.5416666667</v>
      </c>
      <c r="C424" s="15" t="n">
        <v>-1.5</v>
      </c>
      <c r="D424" s="15" t="n">
        <v>-6</v>
      </c>
      <c r="E424" s="21" t="n">
        <v>-1.42986476653663</v>
      </c>
    </row>
    <row r="425" customFormat="false" ht="12.75" hidden="false" customHeight="false" outlineLevel="0" collapsed="false">
      <c r="A425" s="19" t="n">
        <v>41406.5833333333</v>
      </c>
      <c r="C425" s="15" t="n">
        <v>-2</v>
      </c>
      <c r="D425" s="15" t="n">
        <v>-3.2</v>
      </c>
      <c r="E425" s="21" t="n">
        <v>-1.57047179931177</v>
      </c>
    </row>
    <row r="426" customFormat="false" ht="12.75" hidden="false" customHeight="false" outlineLevel="0" collapsed="false">
      <c r="A426" s="19" t="n">
        <v>41406.625</v>
      </c>
      <c r="C426" s="15" t="n">
        <v>-2.8</v>
      </c>
      <c r="D426" s="15" t="n">
        <v>-4.2</v>
      </c>
      <c r="E426" s="21" t="n">
        <v>-1.81192189143344</v>
      </c>
    </row>
    <row r="427" customFormat="false" ht="12.75" hidden="false" customHeight="false" outlineLevel="0" collapsed="false">
      <c r="A427" s="19" t="n">
        <v>41406.6666666667</v>
      </c>
      <c r="C427" s="15" t="n">
        <v>-4.2</v>
      </c>
      <c r="D427" s="15" t="n">
        <v>-2.6</v>
      </c>
      <c r="E427" s="21" t="n">
        <v>-3.18726457869731</v>
      </c>
    </row>
    <row r="428" customFormat="false" ht="12.75" hidden="false" customHeight="false" outlineLevel="0" collapsed="false">
      <c r="A428" s="19" t="n">
        <v>41406.7083333333</v>
      </c>
      <c r="C428" s="15" t="n">
        <v>-5.9</v>
      </c>
      <c r="D428" s="15" t="n">
        <v>-4.5</v>
      </c>
      <c r="E428" s="21" t="n">
        <v>-2.96412033010533</v>
      </c>
    </row>
    <row r="429" customFormat="false" ht="12.75" hidden="false" customHeight="false" outlineLevel="0" collapsed="false">
      <c r="A429" s="19" t="n">
        <v>41406.75</v>
      </c>
      <c r="C429" s="15" t="n">
        <v>-5.5</v>
      </c>
      <c r="D429" s="15" t="n">
        <v>-3.3</v>
      </c>
      <c r="E429" s="21" t="n">
        <v>-3.6073469574783</v>
      </c>
    </row>
    <row r="430" customFormat="false" ht="12.75" hidden="false" customHeight="false" outlineLevel="0" collapsed="false">
      <c r="A430" s="19" t="n">
        <v>41406.7916666667</v>
      </c>
      <c r="C430" s="15" t="n">
        <v>-6.3</v>
      </c>
      <c r="D430" s="15" t="n">
        <v>-3.6</v>
      </c>
      <c r="E430" s="21" t="n">
        <v>-2.41483021338786</v>
      </c>
    </row>
    <row r="431" customFormat="false" ht="12.75" hidden="false" customHeight="false" outlineLevel="0" collapsed="false">
      <c r="A431" s="19" t="n">
        <v>41406.8333333333</v>
      </c>
      <c r="C431" s="15" t="n">
        <v>-2.5</v>
      </c>
      <c r="D431" s="15" t="n">
        <v>-3.8</v>
      </c>
      <c r="E431" s="21" t="n">
        <v>-2.15028917587377</v>
      </c>
    </row>
    <row r="432" customFormat="false" ht="12.75" hidden="false" customHeight="false" outlineLevel="0" collapsed="false">
      <c r="A432" s="19" t="n">
        <v>41406.875</v>
      </c>
      <c r="C432" s="15" t="n">
        <v>-5.3</v>
      </c>
      <c r="D432" s="15" t="n">
        <v>-5.3</v>
      </c>
      <c r="E432" s="21" t="n">
        <v>-3.09850797333174</v>
      </c>
    </row>
    <row r="433" customFormat="false" ht="12.75" hidden="false" customHeight="false" outlineLevel="0" collapsed="false">
      <c r="A433" s="19" t="n">
        <v>41406.9166666667</v>
      </c>
      <c r="C433" s="15" t="n">
        <v>-6.9</v>
      </c>
      <c r="D433" s="15" t="n">
        <v>-3.1</v>
      </c>
      <c r="E433" s="21" t="n">
        <v>-3.68540169577228</v>
      </c>
    </row>
    <row r="434" customFormat="false" ht="12.75" hidden="false" customHeight="false" outlineLevel="0" collapsed="false">
      <c r="A434" s="19" t="n">
        <v>41406.9583333333</v>
      </c>
      <c r="C434" s="15" t="n">
        <v>-4.7</v>
      </c>
      <c r="D434" s="15" t="n">
        <v>-4.9</v>
      </c>
      <c r="E434" s="21" t="n">
        <v>-3.91341641731499</v>
      </c>
    </row>
    <row r="435" customFormat="false" ht="12.75" hidden="false" customHeight="false" outlineLevel="0" collapsed="false">
      <c r="A435" s="19" t="n">
        <v>41407</v>
      </c>
      <c r="C435" s="15" t="n">
        <v>-2.1</v>
      </c>
      <c r="D435" s="15" t="n">
        <v>-5.5</v>
      </c>
      <c r="E435" s="21" t="n">
        <v>-3.56720382215733</v>
      </c>
    </row>
    <row r="436" customFormat="false" ht="12.75" hidden="false" customHeight="false" outlineLevel="0" collapsed="false">
      <c r="A436" s="19" t="n">
        <v>41407.0416666667</v>
      </c>
      <c r="C436" s="15" t="n">
        <v>-6.5</v>
      </c>
      <c r="D436" s="15" t="n">
        <v>-2.9</v>
      </c>
      <c r="E436" s="21" t="n">
        <v>-4.10696657628211</v>
      </c>
    </row>
    <row r="437" customFormat="false" ht="12.75" hidden="false" customHeight="false" outlineLevel="0" collapsed="false">
      <c r="A437" s="19" t="n">
        <v>41407.0833333333</v>
      </c>
      <c r="C437" s="15" t="n">
        <v>-5.8</v>
      </c>
      <c r="D437" s="15" t="n">
        <v>-5.1</v>
      </c>
      <c r="E437" s="21" t="n">
        <v>-3.7862357185724</v>
      </c>
    </row>
    <row r="438" customFormat="false" ht="12.75" hidden="false" customHeight="false" outlineLevel="0" collapsed="false">
      <c r="A438" s="19" t="n">
        <v>41407.125</v>
      </c>
      <c r="C438" s="15" t="n">
        <v>-6.6</v>
      </c>
      <c r="D438" s="15" t="n">
        <v>-4</v>
      </c>
      <c r="E438" s="21" t="n">
        <v>-3.07516419167706</v>
      </c>
    </row>
    <row r="439" customFormat="false" ht="12.75" hidden="false" customHeight="false" outlineLevel="0" collapsed="false">
      <c r="A439" s="19" t="n">
        <v>41407.1666666667</v>
      </c>
      <c r="C439" s="15" t="n">
        <v>-3.4</v>
      </c>
      <c r="D439" s="15" t="n">
        <v>-1.9</v>
      </c>
      <c r="E439" s="21" t="n">
        <v>-2.32977060951529</v>
      </c>
    </row>
    <row r="440" customFormat="false" ht="12.75" hidden="false" customHeight="false" outlineLevel="0" collapsed="false">
      <c r="A440" s="19" t="n">
        <v>41407.2083333333</v>
      </c>
      <c r="C440" s="15" t="n">
        <v>-3.9</v>
      </c>
      <c r="D440" s="15" t="n">
        <v>-5.5</v>
      </c>
      <c r="E440" s="21" t="n">
        <v>-2.69695461885822</v>
      </c>
    </row>
    <row r="441" customFormat="false" ht="12.75" hidden="false" customHeight="false" outlineLevel="0" collapsed="false">
      <c r="A441" s="19" t="n">
        <v>41407.25</v>
      </c>
      <c r="C441" s="15" t="n">
        <v>-2.7</v>
      </c>
      <c r="D441" s="15" t="n">
        <v>-4</v>
      </c>
      <c r="E441" s="21" t="n">
        <v>-3.20465337175587</v>
      </c>
    </row>
    <row r="442" customFormat="false" ht="12.75" hidden="false" customHeight="false" outlineLevel="0" collapsed="false">
      <c r="A442" s="19" t="n">
        <v>41407.2916666667</v>
      </c>
      <c r="C442" s="15" t="n">
        <v>-4.3</v>
      </c>
      <c r="D442" s="15" t="n">
        <v>-0.7</v>
      </c>
      <c r="E442" s="21" t="n">
        <v>-4.6381142812446</v>
      </c>
    </row>
    <row r="443" customFormat="false" ht="12.75" hidden="false" customHeight="false" outlineLevel="0" collapsed="false">
      <c r="A443" s="19" t="n">
        <v>41407.3333333333</v>
      </c>
      <c r="C443" s="15" t="n">
        <v>-1.2</v>
      </c>
      <c r="D443" s="15" t="n">
        <v>-0.6</v>
      </c>
      <c r="E443" s="21" t="n">
        <v>-3.79506750653563</v>
      </c>
    </row>
    <row r="444" customFormat="false" ht="12.75" hidden="false" customHeight="false" outlineLevel="0" collapsed="false">
      <c r="A444" s="19" t="n">
        <v>41407.375</v>
      </c>
      <c r="C444" s="15" t="n">
        <v>0.4</v>
      </c>
      <c r="D444" s="15" t="n">
        <v>-0.9</v>
      </c>
      <c r="E444" s="21" t="n">
        <v>-3.88213797593871</v>
      </c>
    </row>
    <row r="445" customFormat="false" ht="12.75" hidden="false" customHeight="false" outlineLevel="0" collapsed="false">
      <c r="A445" s="19" t="n">
        <v>41407.4166666667</v>
      </c>
      <c r="C445" s="15" t="n">
        <v>-1.9</v>
      </c>
      <c r="D445" s="15" t="n">
        <v>-3.1</v>
      </c>
      <c r="E445" s="21" t="n">
        <v>-3.18728918456401</v>
      </c>
    </row>
    <row r="446" customFormat="false" ht="12.75" hidden="false" customHeight="false" outlineLevel="0" collapsed="false">
      <c r="A446" s="19" t="n">
        <v>41407.4583333333</v>
      </c>
      <c r="C446" s="15" t="n">
        <v>-3.1</v>
      </c>
      <c r="D446" s="15" t="n">
        <v>-1.7</v>
      </c>
      <c r="E446" s="21" t="n">
        <v>-3.0514406417966</v>
      </c>
    </row>
    <row r="447" customFormat="false" ht="12.75" hidden="false" customHeight="false" outlineLevel="0" collapsed="false">
      <c r="A447" s="19" t="n">
        <v>41407.5</v>
      </c>
      <c r="C447" s="15" t="n">
        <v>-4</v>
      </c>
      <c r="D447" s="15" t="n">
        <v>-5.1</v>
      </c>
      <c r="E447" s="21" t="n">
        <v>-2.94052398240533</v>
      </c>
    </row>
    <row r="448" customFormat="false" ht="12.75" hidden="false" customHeight="false" outlineLevel="0" collapsed="false">
      <c r="A448" s="19" t="n">
        <v>41407.5416666667</v>
      </c>
      <c r="C448" s="15" t="n">
        <v>-6.4</v>
      </c>
      <c r="D448" s="15" t="n">
        <v>-3.3</v>
      </c>
      <c r="E448" s="21" t="n">
        <v>-2.81396472849536</v>
      </c>
    </row>
    <row r="449" customFormat="false" ht="12.75" hidden="false" customHeight="false" outlineLevel="0" collapsed="false">
      <c r="A449" s="19" t="n">
        <v>41407.5833333333</v>
      </c>
      <c r="C449" s="15" t="n">
        <v>-4.3</v>
      </c>
      <c r="D449" s="15" t="n">
        <v>-4</v>
      </c>
      <c r="E449" s="21" t="n">
        <v>-3.83445613326058</v>
      </c>
    </row>
    <row r="450" customFormat="false" ht="12.75" hidden="false" customHeight="false" outlineLevel="0" collapsed="false">
      <c r="A450" s="19" t="n">
        <v>41407.625</v>
      </c>
      <c r="C450" s="15" t="n">
        <v>-1.6</v>
      </c>
      <c r="D450" s="15" t="n">
        <v>-3.1</v>
      </c>
      <c r="E450" s="21" t="n">
        <v>-3.18539191514279</v>
      </c>
    </row>
    <row r="451" customFormat="false" ht="12.75" hidden="false" customHeight="false" outlineLevel="0" collapsed="false">
      <c r="A451" s="19" t="n">
        <v>41407.6666666667</v>
      </c>
      <c r="C451" s="15" t="n">
        <v>-6</v>
      </c>
      <c r="D451" s="15" t="n">
        <v>-2.9</v>
      </c>
      <c r="E451" s="21" t="n">
        <v>-1.12122272077477</v>
      </c>
    </row>
    <row r="452" customFormat="false" ht="12.75" hidden="false" customHeight="false" outlineLevel="0" collapsed="false">
      <c r="A452" s="19" t="n">
        <v>41407.7083333333</v>
      </c>
      <c r="C452" s="15" t="n">
        <v>-4</v>
      </c>
      <c r="D452" s="15" t="n">
        <v>-2.6</v>
      </c>
      <c r="E452" s="21" t="n">
        <v>-3.62872424717956</v>
      </c>
    </row>
    <row r="453" customFormat="false" ht="12.75" hidden="false" customHeight="false" outlineLevel="0" collapsed="false">
      <c r="A453" s="19" t="n">
        <v>41407.75</v>
      </c>
      <c r="C453" s="15" t="n">
        <v>-3.1</v>
      </c>
      <c r="D453" s="15" t="n">
        <v>-4.3</v>
      </c>
      <c r="E453" s="21" t="n">
        <v>-3.24926154424793</v>
      </c>
    </row>
    <row r="454" customFormat="false" ht="12.75" hidden="false" customHeight="false" outlineLevel="0" collapsed="false">
      <c r="A454" s="19" t="n">
        <v>41407.7916666667</v>
      </c>
      <c r="C454" s="15" t="n">
        <v>-4.4</v>
      </c>
      <c r="D454" s="15" t="n">
        <v>-3.3</v>
      </c>
      <c r="E454" s="21" t="n">
        <v>-1.97671028817021</v>
      </c>
    </row>
    <row r="455" customFormat="false" ht="12.75" hidden="false" customHeight="false" outlineLevel="0" collapsed="false">
      <c r="A455" s="19" t="n">
        <v>41407.8333333333</v>
      </c>
      <c r="C455" s="15" t="n">
        <v>-2.4</v>
      </c>
      <c r="D455" s="15" t="n">
        <v>-4.1</v>
      </c>
      <c r="E455" s="21" t="n">
        <v>-1.59147763068558</v>
      </c>
    </row>
    <row r="456" customFormat="false" ht="12.75" hidden="false" customHeight="false" outlineLevel="0" collapsed="false">
      <c r="A456" s="19" t="n">
        <v>41407.875</v>
      </c>
      <c r="C456" s="15" t="n">
        <v>-4.3</v>
      </c>
      <c r="D456" s="15" t="n">
        <v>-4</v>
      </c>
      <c r="E456" s="21" t="n">
        <v>-2.56689214816751</v>
      </c>
    </row>
    <row r="457" customFormat="false" ht="12.75" hidden="false" customHeight="false" outlineLevel="0" collapsed="false">
      <c r="A457" s="19" t="n">
        <v>41407.9166666667</v>
      </c>
      <c r="C457" s="15" t="n">
        <v>-3.7</v>
      </c>
      <c r="D457" s="15" t="n">
        <v>-4.2</v>
      </c>
      <c r="E457" s="21" t="n">
        <v>-2.11696180939112</v>
      </c>
    </row>
    <row r="458" customFormat="false" ht="12.75" hidden="false" customHeight="false" outlineLevel="0" collapsed="false">
      <c r="A458" s="19" t="n">
        <v>41407.9583333333</v>
      </c>
      <c r="C458" s="15" t="n">
        <v>-1.9</v>
      </c>
      <c r="D458" s="15" t="n">
        <v>-3.1</v>
      </c>
      <c r="E458" s="21" t="n">
        <v>-2.99243154751703</v>
      </c>
    </row>
    <row r="459" customFormat="false" ht="12.75" hidden="false" customHeight="false" outlineLevel="0" collapsed="false">
      <c r="A459" s="19" t="n">
        <v>41408</v>
      </c>
      <c r="C459" s="15" t="n">
        <v>-4.2</v>
      </c>
      <c r="D459" s="15" t="n">
        <v>-3.4</v>
      </c>
      <c r="E459" s="21" t="n">
        <v>-3.09472480475987</v>
      </c>
    </row>
    <row r="460" customFormat="false" ht="12.75" hidden="false" customHeight="false" outlineLevel="0" collapsed="false">
      <c r="A460" s="19" t="n">
        <v>41408.0416666667</v>
      </c>
      <c r="C460" s="15" t="n">
        <v>-3.8</v>
      </c>
      <c r="D460" s="15" t="n">
        <v>-2.9</v>
      </c>
      <c r="E460" s="21" t="n">
        <v>-2.45938241700038</v>
      </c>
    </row>
    <row r="461" customFormat="false" ht="12.75" hidden="false" customHeight="false" outlineLevel="0" collapsed="false">
      <c r="A461" s="19" t="n">
        <v>41408.0833333333</v>
      </c>
      <c r="C461" s="15" t="n">
        <v>-4.2</v>
      </c>
      <c r="D461" s="15" t="n">
        <v>-3.1</v>
      </c>
      <c r="E461" s="21" t="n">
        <v>-2.87030094031899</v>
      </c>
    </row>
    <row r="462" customFormat="false" ht="12.75" hidden="false" customHeight="false" outlineLevel="0" collapsed="false">
      <c r="A462" s="19" t="n">
        <v>41408.125</v>
      </c>
      <c r="C462" s="15" t="n">
        <v>-3.6</v>
      </c>
      <c r="D462" s="15" t="n">
        <v>-3</v>
      </c>
      <c r="E462" s="21" t="n">
        <v>-3.0642984849533</v>
      </c>
    </row>
    <row r="463" customFormat="false" ht="12.75" hidden="false" customHeight="false" outlineLevel="0" collapsed="false">
      <c r="A463" s="19" t="n">
        <v>41408.1666666667</v>
      </c>
      <c r="C463" s="15" t="n">
        <v>-2.9</v>
      </c>
      <c r="D463" s="15" t="n">
        <v>-2.2</v>
      </c>
      <c r="E463" s="21" t="n">
        <v>-2.66648300263497</v>
      </c>
    </row>
    <row r="464" customFormat="false" ht="12.75" hidden="false" customHeight="false" outlineLevel="0" collapsed="false">
      <c r="A464" s="19" t="n">
        <v>41408.2083333333</v>
      </c>
      <c r="C464" s="15" t="n">
        <v>-2.6</v>
      </c>
      <c r="D464" s="15" t="n">
        <v>-3</v>
      </c>
      <c r="E464" s="21" t="n">
        <v>-2.44552119989235</v>
      </c>
    </row>
    <row r="465" customFormat="false" ht="12.75" hidden="false" customHeight="false" outlineLevel="0" collapsed="false">
      <c r="A465" s="19" t="n">
        <v>41408.25</v>
      </c>
      <c r="C465" s="15" t="n">
        <v>-1.9</v>
      </c>
      <c r="D465" s="15" t="n">
        <v>-1.9</v>
      </c>
      <c r="E465" s="21" t="n">
        <v>-2.17561352842504</v>
      </c>
    </row>
    <row r="466" customFormat="false" ht="12.75" hidden="false" customHeight="false" outlineLevel="0" collapsed="false">
      <c r="A466" s="19" t="n">
        <v>41408.2916666667</v>
      </c>
      <c r="C466" s="15" t="n">
        <v>-2.3</v>
      </c>
      <c r="D466" s="15" t="n">
        <v>-0.8</v>
      </c>
      <c r="E466" s="21" t="n">
        <v>-2.84466042704983</v>
      </c>
    </row>
    <row r="467" customFormat="false" ht="12.75" hidden="false" customHeight="false" outlineLevel="0" collapsed="false">
      <c r="A467" s="19" t="n">
        <v>41408.3333333333</v>
      </c>
      <c r="C467" s="15" t="n">
        <v>-1.4</v>
      </c>
      <c r="D467" s="15" t="n">
        <v>-2.7</v>
      </c>
      <c r="E467" s="21" t="n">
        <v>-4.51747613952024</v>
      </c>
    </row>
    <row r="468" customFormat="false" ht="12.75" hidden="false" customHeight="false" outlineLevel="0" collapsed="false">
      <c r="A468" s="19" t="n">
        <v>41408.375</v>
      </c>
      <c r="C468" s="15" t="n">
        <v>-4.9</v>
      </c>
      <c r="D468" s="15" t="n">
        <v>-4.8</v>
      </c>
      <c r="E468" s="21" t="n">
        <v>-3.7762465003591</v>
      </c>
    </row>
    <row r="469" customFormat="false" ht="12.75" hidden="false" customHeight="false" outlineLevel="0" collapsed="false">
      <c r="A469" s="19" t="n">
        <v>41408.4166666667</v>
      </c>
      <c r="C469" s="15" t="n">
        <v>-3.3</v>
      </c>
      <c r="D469" s="15" t="n">
        <v>-3.3</v>
      </c>
      <c r="E469" s="21" t="n">
        <v>-1.9625801112833</v>
      </c>
    </row>
    <row r="470" customFormat="false" ht="12.75" hidden="false" customHeight="false" outlineLevel="0" collapsed="false">
      <c r="A470" s="19" t="n">
        <v>41408.4583333333</v>
      </c>
      <c r="C470" s="15" t="n">
        <v>-4.5</v>
      </c>
      <c r="D470" s="15" t="n">
        <v>-3.7</v>
      </c>
      <c r="E470" s="21" t="n">
        <v>-3.62040386546627</v>
      </c>
    </row>
    <row r="471" customFormat="false" ht="12.75" hidden="false" customHeight="false" outlineLevel="0" collapsed="false">
      <c r="A471" s="19" t="n">
        <v>41408.5</v>
      </c>
      <c r="C471" s="15" t="n">
        <v>-4</v>
      </c>
      <c r="D471" s="15" t="n">
        <v>-3.9</v>
      </c>
      <c r="E471" s="21" t="n">
        <v>-3.77888526190313</v>
      </c>
    </row>
    <row r="472" customFormat="false" ht="12.75" hidden="false" customHeight="false" outlineLevel="0" collapsed="false">
      <c r="A472" s="19" t="n">
        <v>41408.5416666667</v>
      </c>
      <c r="C472" s="15" t="n">
        <v>-7.3</v>
      </c>
      <c r="D472" s="15" t="n">
        <v>-4.7</v>
      </c>
      <c r="E472" s="21" t="n">
        <v>-3.9000662790952</v>
      </c>
    </row>
    <row r="473" customFormat="false" ht="12.75" hidden="false" customHeight="false" outlineLevel="0" collapsed="false">
      <c r="A473" s="19" t="n">
        <v>41408.5833333333</v>
      </c>
      <c r="C473" s="15" t="n">
        <v>-6.6</v>
      </c>
      <c r="D473" s="15" t="n">
        <v>-4.3</v>
      </c>
      <c r="E473" s="21" t="n">
        <v>-3.31741824032295</v>
      </c>
    </row>
    <row r="474" customFormat="false" ht="12.75" hidden="false" customHeight="false" outlineLevel="0" collapsed="false">
      <c r="A474" s="19" t="n">
        <v>41408.625</v>
      </c>
      <c r="C474" s="15" t="n">
        <v>-4.9</v>
      </c>
      <c r="D474" s="15" t="n">
        <v>-3.8</v>
      </c>
      <c r="E474" s="21" t="n">
        <v>-4.3314250437519</v>
      </c>
    </row>
    <row r="475" customFormat="false" ht="12.75" hidden="false" customHeight="false" outlineLevel="0" collapsed="false">
      <c r="A475" s="19" t="n">
        <v>41408.6666666667</v>
      </c>
      <c r="C475" s="15" t="n">
        <v>-5.5</v>
      </c>
      <c r="D475" s="15" t="n">
        <v>-6.7</v>
      </c>
      <c r="E475" s="21" t="n">
        <v>-4.31635296779248</v>
      </c>
    </row>
    <row r="476" customFormat="false" ht="12.75" hidden="false" customHeight="false" outlineLevel="0" collapsed="false">
      <c r="A476" s="19" t="n">
        <v>41408.7083333333</v>
      </c>
      <c r="C476" s="15" t="n">
        <v>-6.5</v>
      </c>
      <c r="D476" s="15" t="n">
        <v>-6.3</v>
      </c>
      <c r="E476" s="21" t="n">
        <v>-4.67495974182887</v>
      </c>
    </row>
    <row r="477" customFormat="false" ht="12.75" hidden="false" customHeight="false" outlineLevel="0" collapsed="false">
      <c r="A477" s="19" t="n">
        <v>41408.75</v>
      </c>
      <c r="C477" s="15" t="n">
        <v>-5.1</v>
      </c>
      <c r="D477" s="15" t="n">
        <v>-7.7</v>
      </c>
      <c r="E477" s="21" t="n">
        <v>-5.29252130317201</v>
      </c>
    </row>
    <row r="478" customFormat="false" ht="12.75" hidden="false" customHeight="false" outlineLevel="0" collapsed="false">
      <c r="A478" s="19" t="n">
        <v>41408.7916666667</v>
      </c>
      <c r="C478" s="15" t="n">
        <v>-6.8</v>
      </c>
      <c r="D478" s="15" t="n">
        <v>-5.9</v>
      </c>
      <c r="E478" s="21" t="n">
        <v>-5.40708942583744</v>
      </c>
    </row>
    <row r="479" customFormat="false" ht="12.75" hidden="false" customHeight="false" outlineLevel="0" collapsed="false">
      <c r="A479" s="19" t="n">
        <v>41408.8333333333</v>
      </c>
      <c r="C479" s="15" t="n">
        <v>-4</v>
      </c>
      <c r="D479" s="15" t="n">
        <v>-5.4</v>
      </c>
      <c r="E479" s="21" t="n">
        <v>-5.56552521981683</v>
      </c>
    </row>
    <row r="480" customFormat="false" ht="12.75" hidden="false" customHeight="false" outlineLevel="0" collapsed="false">
      <c r="A480" s="19" t="n">
        <v>41408.875</v>
      </c>
      <c r="C480" s="15" t="n">
        <v>-10.2</v>
      </c>
      <c r="D480" s="15" t="n">
        <v>-3.3</v>
      </c>
      <c r="E480" s="21" t="n">
        <v>-5.40049404829307</v>
      </c>
    </row>
    <row r="481" customFormat="false" ht="12.75" hidden="false" customHeight="false" outlineLevel="0" collapsed="false">
      <c r="A481" s="19" t="n">
        <v>41408.9166666667</v>
      </c>
      <c r="C481" s="15" t="n">
        <v>-12</v>
      </c>
      <c r="D481" s="15" t="n">
        <v>-8.5</v>
      </c>
      <c r="E481" s="21" t="n">
        <v>-5.81040319667674</v>
      </c>
    </row>
    <row r="482" customFormat="false" ht="12.75" hidden="false" customHeight="false" outlineLevel="0" collapsed="false">
      <c r="A482" s="19" t="n">
        <v>41408.9583333333</v>
      </c>
      <c r="C482" s="15" t="n">
        <v>-5.2</v>
      </c>
      <c r="D482" s="15" t="n">
        <v>-4</v>
      </c>
      <c r="E482" s="21" t="n">
        <v>-7.95404669153755</v>
      </c>
    </row>
    <row r="483" customFormat="false" ht="12.75" hidden="false" customHeight="false" outlineLevel="0" collapsed="false">
      <c r="A483" s="19" t="n">
        <v>41409</v>
      </c>
      <c r="C483" s="15" t="n">
        <v>-4.6</v>
      </c>
      <c r="D483" s="15" t="n">
        <v>-4.9</v>
      </c>
      <c r="E483" s="21" t="n">
        <v>-5.45139544316595</v>
      </c>
    </row>
    <row r="484" customFormat="false" ht="12.75" hidden="false" customHeight="false" outlineLevel="0" collapsed="false">
      <c r="A484" s="19" t="n">
        <v>41409.0416666667</v>
      </c>
      <c r="C484" s="15" t="n">
        <v>-0.7</v>
      </c>
      <c r="D484" s="15" t="n">
        <v>-4.5</v>
      </c>
      <c r="E484" s="21" t="n">
        <v>-3.5167152539804</v>
      </c>
    </row>
    <row r="485" customFormat="false" ht="12.75" hidden="false" customHeight="false" outlineLevel="0" collapsed="false">
      <c r="A485" s="19" t="n">
        <v>41409.0833333333</v>
      </c>
      <c r="C485" s="15" t="n">
        <v>0.6</v>
      </c>
      <c r="D485" s="15" t="n">
        <v>-2.1</v>
      </c>
      <c r="E485" s="21" t="n">
        <v>-3.08100744678108</v>
      </c>
    </row>
    <row r="486" customFormat="false" ht="12.75" hidden="false" customHeight="false" outlineLevel="0" collapsed="false">
      <c r="A486" s="19" t="n">
        <v>41409.125</v>
      </c>
      <c r="C486" s="15" t="n">
        <v>-2.1</v>
      </c>
      <c r="D486" s="15" t="n">
        <v>-2.3</v>
      </c>
      <c r="E486" s="21" t="n">
        <v>-2.08750595552277</v>
      </c>
    </row>
    <row r="487" customFormat="false" ht="12.75" hidden="false" customHeight="false" outlineLevel="0" collapsed="false">
      <c r="A487" s="19" t="n">
        <v>41409.1666666667</v>
      </c>
      <c r="C487" s="15" t="n">
        <v>-0.9</v>
      </c>
      <c r="D487" s="15" t="n">
        <v>0.2</v>
      </c>
      <c r="E487" s="21" t="n">
        <v>-0.73931914858738</v>
      </c>
    </row>
    <row r="488" customFormat="false" ht="12.75" hidden="false" customHeight="false" outlineLevel="0" collapsed="false">
      <c r="A488" s="19" t="n">
        <v>41409.2083333333</v>
      </c>
      <c r="C488" s="15" t="n">
        <v>-3.5</v>
      </c>
      <c r="D488" s="15" t="n">
        <v>-0.5</v>
      </c>
      <c r="E488" s="21" t="n">
        <v>-1.07680147705599</v>
      </c>
    </row>
    <row r="489" customFormat="false" ht="12.75" hidden="false" customHeight="false" outlineLevel="0" collapsed="false">
      <c r="A489" s="19" t="n">
        <v>41409.25</v>
      </c>
      <c r="C489" s="15" t="n">
        <v>-2.2</v>
      </c>
      <c r="D489" s="15" t="n">
        <v>-0.2</v>
      </c>
      <c r="E489" s="21" t="n">
        <v>-0.671855851082185</v>
      </c>
    </row>
    <row r="490" customFormat="false" ht="12.75" hidden="false" customHeight="false" outlineLevel="0" collapsed="false">
      <c r="A490" s="19" t="n">
        <v>41409.2916666667</v>
      </c>
      <c r="C490" s="15" t="n">
        <v>-2.4</v>
      </c>
      <c r="D490" s="15" t="n">
        <v>-3.4</v>
      </c>
      <c r="E490" s="21" t="n">
        <v>-1.01262421716174</v>
      </c>
    </row>
    <row r="491" customFormat="false" ht="12.75" hidden="false" customHeight="false" outlineLevel="0" collapsed="false">
      <c r="A491" s="19" t="n">
        <v>41409.3333333333</v>
      </c>
      <c r="C491" s="15" t="n">
        <v>-1</v>
      </c>
      <c r="D491" s="15" t="n">
        <v>-0.4</v>
      </c>
      <c r="E491" s="21" t="n">
        <v>-0.878493876220149</v>
      </c>
    </row>
    <row r="492" customFormat="false" ht="12.75" hidden="false" customHeight="false" outlineLevel="0" collapsed="false">
      <c r="A492" s="19" t="n">
        <v>41409.375</v>
      </c>
      <c r="C492" s="15" t="n">
        <v>1.1</v>
      </c>
      <c r="D492" s="15" t="n">
        <v>-0.4</v>
      </c>
      <c r="E492" s="21" t="n">
        <v>-0.574358962604476</v>
      </c>
    </row>
    <row r="493" customFormat="false" ht="12.75" hidden="false" customHeight="false" outlineLevel="0" collapsed="false">
      <c r="A493" s="19" t="n">
        <v>41409.4166666667</v>
      </c>
      <c r="C493" s="15" t="n">
        <v>3.9</v>
      </c>
      <c r="D493" s="15" t="n">
        <v>1</v>
      </c>
      <c r="E493" s="21" t="n">
        <v>-0.741654449924354</v>
      </c>
    </row>
    <row r="494" customFormat="false" ht="12.75" hidden="false" customHeight="false" outlineLevel="0" collapsed="false">
      <c r="A494" s="19" t="n">
        <v>41409.4583333333</v>
      </c>
      <c r="C494" s="15" t="n">
        <v>2.8</v>
      </c>
      <c r="D494" s="15" t="n">
        <v>-1.3</v>
      </c>
      <c r="E494" s="21" t="n">
        <v>-0.135635880456989</v>
      </c>
    </row>
    <row r="495" customFormat="false" ht="12.75" hidden="false" customHeight="false" outlineLevel="0" collapsed="false">
      <c r="A495" s="19" t="n">
        <v>41409.5</v>
      </c>
      <c r="C495" s="15" t="n">
        <v>1.4</v>
      </c>
      <c r="D495" s="15" t="n">
        <v>-1.1</v>
      </c>
      <c r="E495" s="21" t="n">
        <v>-0.16611400504067</v>
      </c>
    </row>
    <row r="496" customFormat="false" ht="12.75" hidden="false" customHeight="false" outlineLevel="0" collapsed="false">
      <c r="A496" s="19" t="n">
        <v>41409.5416666667</v>
      </c>
      <c r="C496" s="15" t="n">
        <v>-2.2</v>
      </c>
      <c r="D496" s="15" t="n">
        <v>-0.7</v>
      </c>
      <c r="E496" s="21" t="n">
        <v>-1.50677533998222</v>
      </c>
    </row>
    <row r="497" customFormat="false" ht="12.75" hidden="false" customHeight="false" outlineLevel="0" collapsed="false">
      <c r="A497" s="19" t="n">
        <v>41409.5833333333</v>
      </c>
      <c r="C497" s="15" t="n">
        <v>0.5</v>
      </c>
      <c r="D497" s="15" t="n">
        <v>-1.6</v>
      </c>
      <c r="E497" s="21" t="n">
        <v>-2.41430345780861</v>
      </c>
    </row>
    <row r="498" customFormat="false" ht="12.75" hidden="false" customHeight="false" outlineLevel="0" collapsed="false">
      <c r="A498" s="19" t="n">
        <v>41409.625</v>
      </c>
      <c r="C498" s="15" t="n">
        <v>-2.7</v>
      </c>
      <c r="D498" s="15" t="n">
        <v>1.1</v>
      </c>
      <c r="E498" s="21" t="n">
        <v>-1.66880719773298</v>
      </c>
    </row>
    <row r="499" customFormat="false" ht="12.75" hidden="false" customHeight="false" outlineLevel="0" collapsed="false">
      <c r="A499" s="19" t="n">
        <v>41409.6666666667</v>
      </c>
      <c r="C499" s="15" t="n">
        <v>-3.2</v>
      </c>
      <c r="D499" s="15" t="n">
        <v>-2.8</v>
      </c>
      <c r="E499" s="21" t="n">
        <v>-1.83804215002136</v>
      </c>
    </row>
    <row r="500" customFormat="false" ht="12.75" hidden="false" customHeight="false" outlineLevel="0" collapsed="false">
      <c r="A500" s="19" t="n">
        <v>41409.7083333333</v>
      </c>
      <c r="C500" s="15" t="n">
        <v>-1.7</v>
      </c>
      <c r="D500" s="15" t="n">
        <v>-1.9</v>
      </c>
      <c r="E500" s="21" t="n">
        <v>-1.86987010940204</v>
      </c>
    </row>
    <row r="501" customFormat="false" ht="12.75" hidden="false" customHeight="false" outlineLevel="0" collapsed="false">
      <c r="A501" s="19" t="n">
        <v>41409.75</v>
      </c>
      <c r="C501" s="15" t="n">
        <v>-4.3</v>
      </c>
      <c r="D501" s="15" t="n">
        <v>-0.2</v>
      </c>
      <c r="E501" s="21" t="n">
        <v>-0.965310425877921</v>
      </c>
    </row>
    <row r="502" customFormat="false" ht="12.75" hidden="false" customHeight="false" outlineLevel="0" collapsed="false">
      <c r="A502" s="19" t="n">
        <v>41409.7916666667</v>
      </c>
      <c r="C502" s="15" t="n">
        <v>-2.3</v>
      </c>
      <c r="D502" s="15" t="n">
        <v>0</v>
      </c>
      <c r="E502" s="21" t="n">
        <v>-1.35237943561951</v>
      </c>
    </row>
    <row r="503" customFormat="false" ht="12.75" hidden="false" customHeight="false" outlineLevel="0" collapsed="false">
      <c r="A503" s="19" t="n">
        <v>41409.8333333333</v>
      </c>
      <c r="C503" s="15" t="n">
        <v>-3.6</v>
      </c>
      <c r="D503" s="15" t="n">
        <v>-0.3</v>
      </c>
      <c r="E503" s="21" t="n">
        <v>-1.40888965269984</v>
      </c>
    </row>
    <row r="504" customFormat="false" ht="12.75" hidden="false" customHeight="false" outlineLevel="0" collapsed="false">
      <c r="A504" s="19" t="n">
        <v>41409.875</v>
      </c>
      <c r="C504" s="15" t="n">
        <v>-3.1</v>
      </c>
      <c r="D504" s="15" t="n">
        <v>-1.5</v>
      </c>
      <c r="E504" s="21" t="n">
        <v>-1.94774324358236</v>
      </c>
    </row>
    <row r="505" customFormat="false" ht="12.75" hidden="false" customHeight="false" outlineLevel="0" collapsed="false">
      <c r="A505" s="19" t="n">
        <v>41409.9166666667</v>
      </c>
      <c r="C505" s="15" t="n">
        <v>-1.7</v>
      </c>
      <c r="D505" s="15" t="n">
        <v>-2.1</v>
      </c>
      <c r="E505" s="21" t="n">
        <v>-3.19560266664724</v>
      </c>
    </row>
    <row r="506" customFormat="false" ht="12.75" hidden="false" customHeight="false" outlineLevel="0" collapsed="false">
      <c r="A506" s="19" t="n">
        <v>41409.9583333333</v>
      </c>
      <c r="C506" s="15" t="n">
        <v>-2.8</v>
      </c>
      <c r="D506" s="15" t="n">
        <v>-3.5</v>
      </c>
      <c r="E506" s="21" t="n">
        <v>-3.66953129624973</v>
      </c>
    </row>
    <row r="507" customFormat="false" ht="12.75" hidden="false" customHeight="false" outlineLevel="0" collapsed="false">
      <c r="A507" s="19" t="n">
        <v>41410</v>
      </c>
      <c r="C507" s="15" t="n">
        <v>-3</v>
      </c>
      <c r="D507" s="15" t="n">
        <v>-5.2</v>
      </c>
      <c r="E507" s="21" t="n">
        <v>-3.39292187049646</v>
      </c>
    </row>
    <row r="508" customFormat="false" ht="12.75" hidden="false" customHeight="false" outlineLevel="0" collapsed="false">
      <c r="A508" s="19" t="n">
        <v>41410.0416666667</v>
      </c>
      <c r="C508" s="15" t="n">
        <v>-3.5</v>
      </c>
      <c r="D508" s="15" t="n">
        <v>-4.3</v>
      </c>
      <c r="E508" s="21" t="n">
        <v>-2.9765795027606</v>
      </c>
    </row>
    <row r="509" customFormat="false" ht="12.75" hidden="false" customHeight="false" outlineLevel="0" collapsed="false">
      <c r="A509" s="19" t="n">
        <v>41410.0833333333</v>
      </c>
      <c r="C509" s="15" t="n">
        <v>-4.6</v>
      </c>
      <c r="D509" s="15" t="n">
        <v>-2.4</v>
      </c>
      <c r="E509" s="21" t="n">
        <v>-3.05679203130639</v>
      </c>
    </row>
    <row r="510" customFormat="false" ht="12.75" hidden="false" customHeight="false" outlineLevel="0" collapsed="false">
      <c r="A510" s="19" t="n">
        <v>41410.125</v>
      </c>
      <c r="C510" s="15" t="n">
        <v>-3.7</v>
      </c>
      <c r="D510" s="15" t="n">
        <v>-2.4</v>
      </c>
      <c r="E510" s="21" t="n">
        <v>-3.26913791545768</v>
      </c>
    </row>
    <row r="511" customFormat="false" ht="12.75" hidden="false" customHeight="false" outlineLevel="0" collapsed="false">
      <c r="A511" s="19" t="n">
        <v>41410.1666666667</v>
      </c>
      <c r="C511" s="15" t="n">
        <v>-1.1</v>
      </c>
      <c r="D511" s="15" t="n">
        <v>-1.3</v>
      </c>
      <c r="E511" s="21" t="n">
        <v>-2.9259873604865</v>
      </c>
    </row>
    <row r="512" customFormat="false" ht="12.75" hidden="false" customHeight="false" outlineLevel="0" collapsed="false">
      <c r="A512" s="19" t="n">
        <v>41410.2083333333</v>
      </c>
      <c r="C512" s="15" t="n">
        <v>-0.3</v>
      </c>
      <c r="D512" s="15" t="n">
        <v>-0.9</v>
      </c>
      <c r="E512" s="21" t="n">
        <v>-1.45755694903243</v>
      </c>
    </row>
    <row r="513" customFormat="false" ht="12.75" hidden="false" customHeight="false" outlineLevel="0" collapsed="false">
      <c r="A513" s="19" t="n">
        <v>41410.25</v>
      </c>
      <c r="C513" s="15" t="n">
        <v>-1.2</v>
      </c>
      <c r="D513" s="15" t="n">
        <v>-1.3</v>
      </c>
      <c r="E513" s="21" t="n">
        <v>-2.1726947840016</v>
      </c>
    </row>
    <row r="514" customFormat="false" ht="12.75" hidden="false" customHeight="false" outlineLevel="0" collapsed="false">
      <c r="A514" s="19" t="n">
        <v>41410.2916666667</v>
      </c>
      <c r="C514" s="15" t="n">
        <v>0.3</v>
      </c>
      <c r="D514" s="15" t="n">
        <v>-2.8</v>
      </c>
      <c r="E514" s="21" t="n">
        <v>-4.29427090075751</v>
      </c>
    </row>
    <row r="515" customFormat="false" ht="12.75" hidden="false" customHeight="false" outlineLevel="0" collapsed="false">
      <c r="A515" s="19" t="n">
        <v>41410.3333333333</v>
      </c>
      <c r="C515" s="15" t="n">
        <v>0.4</v>
      </c>
      <c r="D515" s="15" t="n">
        <v>-3.7</v>
      </c>
      <c r="E515" s="21" t="n">
        <v>-4.26340283940037</v>
      </c>
    </row>
    <row r="516" customFormat="false" ht="12.75" hidden="false" customHeight="false" outlineLevel="0" collapsed="false">
      <c r="A516" s="19" t="n">
        <v>41410.375</v>
      </c>
      <c r="C516" s="15" t="n">
        <v>-3.4</v>
      </c>
      <c r="D516" s="15" t="n">
        <v>-4.8</v>
      </c>
      <c r="E516" s="21" t="n">
        <v>-5.80637983027074</v>
      </c>
    </row>
    <row r="517" customFormat="false" ht="12.75" hidden="false" customHeight="false" outlineLevel="0" collapsed="false">
      <c r="A517" s="19" t="n">
        <v>41410.4166666667</v>
      </c>
      <c r="C517" s="15" t="n">
        <v>-4.2</v>
      </c>
      <c r="D517" s="15" t="n">
        <v>-4.3</v>
      </c>
      <c r="E517" s="21" t="n">
        <v>-4.87717435991837</v>
      </c>
    </row>
    <row r="518" customFormat="false" ht="12.75" hidden="false" customHeight="false" outlineLevel="0" collapsed="false">
      <c r="A518" s="19" t="n">
        <v>41410.4583333333</v>
      </c>
      <c r="C518" s="15" t="n">
        <v>-5.9</v>
      </c>
      <c r="D518" s="15" t="n">
        <v>-3.9</v>
      </c>
      <c r="E518" s="21" t="n">
        <v>-3.89393699185072</v>
      </c>
    </row>
    <row r="519" customFormat="false" ht="12.75" hidden="false" customHeight="false" outlineLevel="0" collapsed="false">
      <c r="A519" s="19" t="n">
        <v>41410.5</v>
      </c>
      <c r="C519" s="15" t="n">
        <v>-3.2</v>
      </c>
      <c r="D519" s="15" t="n">
        <v>-5.7</v>
      </c>
      <c r="E519" s="21" t="n">
        <v>-3.19484655483642</v>
      </c>
    </row>
    <row r="520" customFormat="false" ht="12.75" hidden="false" customHeight="false" outlineLevel="0" collapsed="false">
      <c r="A520" s="19" t="n">
        <v>41410.5416666667</v>
      </c>
      <c r="C520" s="15" t="n">
        <v>-3.9</v>
      </c>
      <c r="D520" s="15" t="n">
        <v>-3.1</v>
      </c>
      <c r="E520" s="21" t="n">
        <v>-2.83238097256585</v>
      </c>
    </row>
    <row r="521" customFormat="false" ht="12.75" hidden="false" customHeight="false" outlineLevel="0" collapsed="false">
      <c r="A521" s="19" t="n">
        <v>41410.5833333333</v>
      </c>
      <c r="C521" s="15" t="n">
        <v>-3.1</v>
      </c>
      <c r="D521" s="15" t="n">
        <v>-2.9</v>
      </c>
      <c r="E521" s="21" t="n">
        <v>-2.6102807590596</v>
      </c>
    </row>
    <row r="522" customFormat="false" ht="12.75" hidden="false" customHeight="false" outlineLevel="0" collapsed="false">
      <c r="A522" s="19" t="n">
        <v>41410.625</v>
      </c>
      <c r="C522" s="15" t="n">
        <v>-2.7</v>
      </c>
      <c r="D522" s="15" t="n">
        <v>-5.5</v>
      </c>
      <c r="E522" s="21" t="n">
        <v>-2.77001864340844</v>
      </c>
    </row>
    <row r="523" customFormat="false" ht="12.75" hidden="false" customHeight="false" outlineLevel="0" collapsed="false">
      <c r="A523" s="19" t="n">
        <v>41410.6666666667</v>
      </c>
      <c r="C523" s="15" t="n">
        <v>-1.6</v>
      </c>
      <c r="D523" s="15" t="n">
        <v>-4</v>
      </c>
      <c r="E523" s="21" t="n">
        <v>-2.5682519022734</v>
      </c>
    </row>
    <row r="524" customFormat="false" ht="12.75" hidden="false" customHeight="false" outlineLevel="0" collapsed="false">
      <c r="A524" s="19" t="n">
        <v>41410.7083333333</v>
      </c>
      <c r="C524" s="15" t="n">
        <v>-1.5</v>
      </c>
      <c r="D524" s="15" t="n">
        <v>-2.3</v>
      </c>
      <c r="E524" s="21" t="n">
        <v>-2.24087381900353</v>
      </c>
    </row>
    <row r="525" customFormat="false" ht="12.75" hidden="false" customHeight="false" outlineLevel="0" collapsed="false">
      <c r="A525" s="19" t="n">
        <v>41410.75</v>
      </c>
      <c r="C525" s="15" t="n">
        <v>-2.5</v>
      </c>
      <c r="D525" s="15" t="n">
        <v>-2.8</v>
      </c>
      <c r="E525" s="21" t="n">
        <v>-2.1459957678681</v>
      </c>
    </row>
    <row r="526" customFormat="false" ht="12.75" hidden="false" customHeight="false" outlineLevel="0" collapsed="false">
      <c r="A526" s="19" t="n">
        <v>41410.7916666667</v>
      </c>
      <c r="C526" s="15" t="n">
        <v>-0.5</v>
      </c>
      <c r="D526" s="15" t="n">
        <v>-1.2</v>
      </c>
      <c r="E526" s="21" t="n">
        <v>-2.84319525839438</v>
      </c>
    </row>
    <row r="527" customFormat="false" ht="12.75" hidden="false" customHeight="false" outlineLevel="0" collapsed="false">
      <c r="A527" s="19" t="n">
        <v>41410.8333333333</v>
      </c>
      <c r="C527" s="15" t="n">
        <v>-2.1</v>
      </c>
      <c r="D527" s="15" t="n">
        <v>-2.5</v>
      </c>
      <c r="E527" s="21" t="n">
        <v>-2.89619261910243</v>
      </c>
    </row>
    <row r="528" customFormat="false" ht="12.75" hidden="false" customHeight="false" outlineLevel="0" collapsed="false">
      <c r="A528" s="19" t="n">
        <v>41410.875</v>
      </c>
      <c r="C528" s="15" t="n">
        <v>-4</v>
      </c>
      <c r="D528" s="15" t="n">
        <v>-4.2</v>
      </c>
      <c r="E528" s="21" t="n">
        <v>-4.09929398106896</v>
      </c>
    </row>
    <row r="529" customFormat="false" ht="12.75" hidden="false" customHeight="false" outlineLevel="0" collapsed="false">
      <c r="A529" s="19" t="n">
        <v>41410.9166666667</v>
      </c>
      <c r="C529" s="15" t="n">
        <v>-4.3</v>
      </c>
      <c r="D529" s="15" t="n">
        <v>-2.4</v>
      </c>
      <c r="E529" s="21" t="n">
        <v>-3.68703581700703</v>
      </c>
    </row>
    <row r="530" customFormat="false" ht="12.75" hidden="false" customHeight="false" outlineLevel="0" collapsed="false">
      <c r="A530" s="19" t="n">
        <v>41410.9583333333</v>
      </c>
      <c r="C530" s="15" t="n">
        <v>-5.6</v>
      </c>
      <c r="D530" s="15" t="n">
        <v>-1.3</v>
      </c>
      <c r="E530" s="21" t="n">
        <v>-3.68295341857703</v>
      </c>
    </row>
    <row r="531" customFormat="false" ht="12.75" hidden="false" customHeight="false" outlineLevel="0" collapsed="false">
      <c r="A531" s="19" t="n">
        <v>41411</v>
      </c>
      <c r="C531" s="15" t="n">
        <v>-4.9</v>
      </c>
      <c r="D531" s="15" t="n">
        <v>-3.8</v>
      </c>
      <c r="E531" s="21" t="n">
        <v>-4.72927369910194</v>
      </c>
    </row>
    <row r="532" customFormat="false" ht="12.75" hidden="false" customHeight="false" outlineLevel="0" collapsed="false">
      <c r="A532" s="19" t="n">
        <v>41411.0416666667</v>
      </c>
      <c r="C532" s="15" t="n">
        <v>-4.2</v>
      </c>
      <c r="D532" s="15" t="n">
        <v>-5.8</v>
      </c>
      <c r="E532" s="21" t="n">
        <v>-4.58555130568324</v>
      </c>
    </row>
    <row r="533" customFormat="false" ht="12.75" hidden="false" customHeight="false" outlineLevel="0" collapsed="false">
      <c r="A533" s="19" t="n">
        <v>41411.0833333333</v>
      </c>
      <c r="C533" s="15" t="n">
        <v>-2.7</v>
      </c>
      <c r="D533" s="15" t="n">
        <v>-5.6</v>
      </c>
      <c r="E533" s="21" t="n">
        <v>-4.06891211220413</v>
      </c>
    </row>
    <row r="534" customFormat="false" ht="12.75" hidden="false" customHeight="false" outlineLevel="0" collapsed="false">
      <c r="A534" s="19" t="n">
        <v>41411.125</v>
      </c>
      <c r="C534" s="15" t="n">
        <v>-6.9</v>
      </c>
      <c r="D534" s="15" t="n">
        <v>-8.5</v>
      </c>
      <c r="E534" s="21" t="n">
        <v>-5.97620536037202</v>
      </c>
    </row>
    <row r="535" customFormat="false" ht="12.75" hidden="false" customHeight="false" outlineLevel="0" collapsed="false">
      <c r="A535" s="19" t="n">
        <v>41411.1666666667</v>
      </c>
      <c r="C535" s="15" t="n">
        <v>0.2</v>
      </c>
      <c r="D535" s="15" t="n">
        <v>-5.7</v>
      </c>
      <c r="E535" s="21" t="n">
        <v>-3.70946230127559</v>
      </c>
    </row>
    <row r="536" customFormat="false" ht="12.75" hidden="false" customHeight="false" outlineLevel="0" collapsed="false">
      <c r="A536" s="19" t="n">
        <v>41411.2083333333</v>
      </c>
      <c r="C536" s="15" t="n">
        <v>1.4</v>
      </c>
      <c r="D536" s="15" t="n">
        <v>-4.8</v>
      </c>
      <c r="E536" s="21" t="n">
        <v>-3.44344866456774</v>
      </c>
    </row>
    <row r="537" customFormat="false" ht="12.75" hidden="false" customHeight="false" outlineLevel="0" collapsed="false">
      <c r="A537" s="19" t="n">
        <v>41411.25</v>
      </c>
      <c r="C537" s="15" t="n">
        <v>-2.5</v>
      </c>
      <c r="D537" s="15" t="n">
        <v>-5.6</v>
      </c>
      <c r="E537" s="21" t="n">
        <v>-4.79759952305645</v>
      </c>
    </row>
    <row r="538" customFormat="false" ht="12.75" hidden="false" customHeight="false" outlineLevel="0" collapsed="false">
      <c r="A538" s="19" t="n">
        <v>41411.2916666667</v>
      </c>
      <c r="C538" s="15" t="n">
        <v>-4.4</v>
      </c>
      <c r="D538" s="15" t="n">
        <v>-6</v>
      </c>
      <c r="E538" s="21" t="n">
        <v>-4.28948372883491</v>
      </c>
    </row>
    <row r="539" customFormat="false" ht="12.75" hidden="false" customHeight="false" outlineLevel="0" collapsed="false">
      <c r="A539" s="19" t="n">
        <v>41411.3333333333</v>
      </c>
      <c r="C539" s="15" t="n">
        <v>-7</v>
      </c>
      <c r="D539" s="15" t="n">
        <v>-6.6</v>
      </c>
      <c r="E539" s="21" t="n">
        <v>-3.95533542809112</v>
      </c>
    </row>
    <row r="540" customFormat="false" ht="12.75" hidden="false" customHeight="false" outlineLevel="0" collapsed="false">
      <c r="A540" s="19" t="n">
        <v>41411.375</v>
      </c>
      <c r="C540" s="15" t="n">
        <v>-7.3</v>
      </c>
      <c r="D540" s="15" t="n">
        <v>-4.2</v>
      </c>
      <c r="E540" s="21" t="n">
        <v>-3.97283458746735</v>
      </c>
    </row>
    <row r="541" customFormat="false" ht="12.75" hidden="false" customHeight="false" outlineLevel="0" collapsed="false">
      <c r="A541" s="19" t="n">
        <v>41411.4166666667</v>
      </c>
      <c r="C541" s="15" t="n">
        <v>-6</v>
      </c>
      <c r="D541" s="15" t="n">
        <v>-4.5</v>
      </c>
      <c r="E541" s="21" t="n">
        <v>-3.69425856751462</v>
      </c>
    </row>
    <row r="542" customFormat="false" ht="12.75" hidden="false" customHeight="false" outlineLevel="0" collapsed="false">
      <c r="A542" s="19" t="n">
        <v>41411.4583333333</v>
      </c>
      <c r="C542" s="15" t="n">
        <v>-3.5</v>
      </c>
      <c r="D542" s="15" t="n">
        <v>-3.8</v>
      </c>
      <c r="E542" s="21" t="n">
        <v>-3.12439797168829</v>
      </c>
    </row>
    <row r="543" customFormat="false" ht="12.75" hidden="false" customHeight="false" outlineLevel="0" collapsed="false">
      <c r="A543" s="19" t="n">
        <v>41411.5</v>
      </c>
      <c r="C543" s="15" t="n">
        <v>-5.1</v>
      </c>
      <c r="D543" s="15" t="n">
        <v>-3.8</v>
      </c>
      <c r="E543" s="21" t="n">
        <v>-3.50584589072177</v>
      </c>
    </row>
    <row r="544" customFormat="false" ht="12.75" hidden="false" customHeight="false" outlineLevel="0" collapsed="false">
      <c r="A544" s="19" t="n">
        <v>41411.5416666667</v>
      </c>
      <c r="C544" s="15" t="n">
        <v>-4.5</v>
      </c>
      <c r="D544" s="15" t="n">
        <v>-2</v>
      </c>
      <c r="E544" s="21" t="n">
        <v>-2.50418408949152</v>
      </c>
    </row>
    <row r="545" customFormat="false" ht="12.75" hidden="false" customHeight="false" outlineLevel="0" collapsed="false">
      <c r="A545" s="19" t="n">
        <v>41411.5833333333</v>
      </c>
      <c r="C545" s="15" t="n">
        <v>-6.8</v>
      </c>
      <c r="D545" s="15" t="n">
        <v>-2.3</v>
      </c>
      <c r="E545" s="21" t="n">
        <v>-4.03792744948309</v>
      </c>
    </row>
    <row r="546" customFormat="false" ht="12.75" hidden="false" customHeight="false" outlineLevel="0" collapsed="false">
      <c r="A546" s="19" t="n">
        <v>41411.625</v>
      </c>
      <c r="C546" s="15" t="n">
        <v>-0.5</v>
      </c>
      <c r="D546" s="15" t="n">
        <v>-1.9</v>
      </c>
      <c r="E546" s="21" t="n">
        <v>-3.37990768719819</v>
      </c>
    </row>
    <row r="547" customFormat="false" ht="12.75" hidden="false" customHeight="false" outlineLevel="0" collapsed="false">
      <c r="A547" s="19" t="n">
        <v>41411.6666666667</v>
      </c>
      <c r="C547" s="15" t="n">
        <v>-5.9</v>
      </c>
      <c r="D547" s="15" t="n">
        <v>-4.7</v>
      </c>
      <c r="E547" s="21" t="n">
        <v>-3.06678770511178</v>
      </c>
    </row>
    <row r="548" customFormat="false" ht="12.75" hidden="false" customHeight="false" outlineLevel="0" collapsed="false">
      <c r="A548" s="19" t="n">
        <v>41411.7083333333</v>
      </c>
      <c r="C548" s="15" t="n">
        <v>-3.9</v>
      </c>
      <c r="D548" s="15" t="n">
        <v>-4.1</v>
      </c>
      <c r="E548" s="21" t="n">
        <v>-2.79961995406656</v>
      </c>
    </row>
    <row r="549" customFormat="false" ht="12.75" hidden="false" customHeight="false" outlineLevel="0" collapsed="false">
      <c r="A549" s="19" t="n">
        <v>41411.75</v>
      </c>
      <c r="C549" s="15" t="n">
        <v>-5.1</v>
      </c>
      <c r="D549" s="15" t="n">
        <v>-3.3</v>
      </c>
      <c r="E549" s="21" t="n">
        <v>-3.49144098272506</v>
      </c>
    </row>
    <row r="550" customFormat="false" ht="12.75" hidden="false" customHeight="false" outlineLevel="0" collapsed="false">
      <c r="A550" s="19" t="n">
        <v>41411.7916666667</v>
      </c>
      <c r="C550" s="15" t="n">
        <v>-3.2</v>
      </c>
      <c r="D550" s="15" t="n">
        <v>-5</v>
      </c>
      <c r="E550" s="21" t="n">
        <v>-3.53911057364405</v>
      </c>
    </row>
    <row r="551" customFormat="false" ht="12.75" hidden="false" customHeight="false" outlineLevel="0" collapsed="false">
      <c r="A551" s="19" t="n">
        <v>41411.8333333333</v>
      </c>
      <c r="C551" s="15" t="n">
        <v>-5.6</v>
      </c>
      <c r="D551" s="15" t="n">
        <v>-3.7</v>
      </c>
      <c r="E551" s="21" t="n">
        <v>-3.54966510368503</v>
      </c>
    </row>
    <row r="552" customFormat="false" ht="12.75" hidden="false" customHeight="false" outlineLevel="0" collapsed="false">
      <c r="A552" s="19" t="n">
        <v>41411.875</v>
      </c>
      <c r="C552" s="15" t="n">
        <v>-3.3</v>
      </c>
      <c r="D552" s="15" t="n">
        <v>-4.9</v>
      </c>
      <c r="E552" s="21" t="n">
        <v>-4.02996196028632</v>
      </c>
    </row>
    <row r="553" customFormat="false" ht="12.75" hidden="false" customHeight="false" outlineLevel="0" collapsed="false">
      <c r="A553" s="19" t="n">
        <v>41411.9166666667</v>
      </c>
      <c r="C553" s="15" t="n">
        <v>-4.7</v>
      </c>
      <c r="D553" s="15" t="n">
        <v>-7.4</v>
      </c>
      <c r="E553" s="21" t="n">
        <v>-4.83115121519807</v>
      </c>
    </row>
    <row r="554" customFormat="false" ht="12.75" hidden="false" customHeight="false" outlineLevel="0" collapsed="false">
      <c r="A554" s="19" t="n">
        <v>41411.9583333333</v>
      </c>
      <c r="C554" s="15" t="n">
        <v>-7</v>
      </c>
      <c r="D554" s="15" t="n">
        <v>-9</v>
      </c>
      <c r="E554" s="21" t="n">
        <v>-5.62602120171935</v>
      </c>
    </row>
    <row r="555" customFormat="false" ht="12.75" hidden="false" customHeight="false" outlineLevel="0" collapsed="false">
      <c r="A555" s="19" t="n">
        <v>41412</v>
      </c>
      <c r="C555" s="15" t="n">
        <v>-9.1</v>
      </c>
      <c r="D555" s="15" t="n">
        <v>-7.7</v>
      </c>
      <c r="E555" s="21" t="n">
        <v>-5.51879097586895</v>
      </c>
    </row>
    <row r="556" customFormat="false" ht="12.75" hidden="false" customHeight="false" outlineLevel="0" collapsed="false">
      <c r="A556" s="19" t="n">
        <v>41412.0416666667</v>
      </c>
      <c r="C556" s="15" t="n">
        <v>-8.3</v>
      </c>
      <c r="D556" s="15" t="n">
        <v>-7.1</v>
      </c>
      <c r="E556" s="21" t="n">
        <v>-5.98818808648432</v>
      </c>
    </row>
    <row r="557" customFormat="false" ht="12.75" hidden="false" customHeight="false" outlineLevel="0" collapsed="false">
      <c r="A557" s="19" t="n">
        <v>41412.0833333333</v>
      </c>
      <c r="C557" s="15" t="n">
        <v>-9.5</v>
      </c>
      <c r="D557" s="15" t="n">
        <v>-8.3</v>
      </c>
      <c r="E557" s="21" t="n">
        <v>-5.52397174204597</v>
      </c>
    </row>
    <row r="558" customFormat="false" ht="12.75" hidden="false" customHeight="false" outlineLevel="0" collapsed="false">
      <c r="A558" s="19" t="n">
        <v>41412.125</v>
      </c>
      <c r="C558" s="15" t="n">
        <v>-11.7</v>
      </c>
      <c r="D558" s="15" t="n">
        <v>-8.7</v>
      </c>
      <c r="E558" s="21" t="n">
        <v>-4.99660392163449</v>
      </c>
    </row>
    <row r="559" customFormat="false" ht="12.75" hidden="false" customHeight="false" outlineLevel="0" collapsed="false">
      <c r="A559" s="19" t="n">
        <v>41412.1666666667</v>
      </c>
      <c r="C559" s="15" t="n">
        <v>-11.1</v>
      </c>
      <c r="D559" s="15" t="n">
        <v>-10.2</v>
      </c>
      <c r="E559" s="21" t="n">
        <v>-5.10727589264661</v>
      </c>
    </row>
    <row r="560" customFormat="false" ht="12.75" hidden="false" customHeight="false" outlineLevel="0" collapsed="false">
      <c r="A560" s="19" t="n">
        <v>41412.2083333333</v>
      </c>
      <c r="C560" s="15" t="n">
        <v>-9.7</v>
      </c>
      <c r="D560" s="15" t="n">
        <v>-11.2</v>
      </c>
      <c r="E560" s="21" t="n">
        <v>-5.28770143876725</v>
      </c>
    </row>
    <row r="561" customFormat="false" ht="12.75" hidden="false" customHeight="false" outlineLevel="0" collapsed="false">
      <c r="A561" s="19" t="n">
        <v>41412.25</v>
      </c>
      <c r="C561" s="15" t="n">
        <v>-10.2</v>
      </c>
      <c r="D561" s="15" t="n">
        <v>-9.7</v>
      </c>
      <c r="E561" s="21" t="n">
        <v>-6.83216656533064</v>
      </c>
    </row>
    <row r="562" customFormat="false" ht="12.75" hidden="false" customHeight="false" outlineLevel="0" collapsed="false">
      <c r="A562" s="19" t="n">
        <v>41412.2916666667</v>
      </c>
      <c r="C562" s="15" t="n">
        <v>-13</v>
      </c>
      <c r="D562" s="15" t="n">
        <v>-9.7</v>
      </c>
      <c r="E562" s="21" t="n">
        <v>-8.62311288090767</v>
      </c>
    </row>
    <row r="563" customFormat="false" ht="12.75" hidden="false" customHeight="false" outlineLevel="0" collapsed="false">
      <c r="A563" s="19" t="n">
        <v>41412.3333333333</v>
      </c>
      <c r="C563" s="15" t="n">
        <v>-10.9</v>
      </c>
      <c r="D563" s="15" t="n">
        <v>-6.5</v>
      </c>
      <c r="E563" s="21" t="n">
        <v>-8.37292451626926</v>
      </c>
    </row>
    <row r="564" customFormat="false" ht="12.75" hidden="false" customHeight="false" outlineLevel="0" collapsed="false">
      <c r="A564" s="19" t="n">
        <v>41412.375</v>
      </c>
      <c r="C564" s="15" t="n">
        <v>-10.6</v>
      </c>
      <c r="D564" s="15" t="n">
        <v>-3.6</v>
      </c>
      <c r="E564" s="21" t="n">
        <v>-6.13879392891606</v>
      </c>
    </row>
    <row r="565" customFormat="false" ht="12.75" hidden="false" customHeight="false" outlineLevel="0" collapsed="false">
      <c r="A565" s="19" t="n">
        <v>41412.4166666667</v>
      </c>
      <c r="C565" s="15" t="n">
        <v>-6.1</v>
      </c>
      <c r="D565" s="15" t="n">
        <v>-2.7</v>
      </c>
      <c r="E565" s="21" t="n">
        <v>-4.87343517084948</v>
      </c>
    </row>
    <row r="566" customFormat="false" ht="12.75" hidden="false" customHeight="false" outlineLevel="0" collapsed="false">
      <c r="A566" s="19" t="n">
        <v>41412.4583333333</v>
      </c>
      <c r="C566" s="15" t="n">
        <v>-6.2</v>
      </c>
      <c r="D566" s="15" t="n">
        <v>-5</v>
      </c>
      <c r="E566" s="21" t="n">
        <v>-3.80772315007164</v>
      </c>
    </row>
    <row r="567" customFormat="false" ht="12.75" hidden="false" customHeight="false" outlineLevel="0" collapsed="false">
      <c r="A567" s="19" t="n">
        <v>41412.5</v>
      </c>
      <c r="C567" s="15" t="n">
        <v>-0.7</v>
      </c>
      <c r="D567" s="15" t="n">
        <v>-3.7</v>
      </c>
      <c r="E567" s="21" t="n">
        <v>-3.17125497365877</v>
      </c>
    </row>
    <row r="568" customFormat="false" ht="12.75" hidden="false" customHeight="false" outlineLevel="0" collapsed="false">
      <c r="A568" s="19" t="n">
        <v>41412.5416666667</v>
      </c>
      <c r="C568" s="15" t="n">
        <v>-3.1</v>
      </c>
      <c r="D568" s="15" t="n">
        <v>-2.3</v>
      </c>
      <c r="E568" s="21" t="n">
        <v>-4.22834576048646</v>
      </c>
    </row>
    <row r="569" customFormat="false" ht="12.75" hidden="false" customHeight="false" outlineLevel="0" collapsed="false">
      <c r="A569" s="19" t="n">
        <v>41412.5833333333</v>
      </c>
      <c r="C569" s="15" t="n">
        <v>-6.6</v>
      </c>
      <c r="D569" s="15" t="n">
        <v>-2.5</v>
      </c>
      <c r="E569" s="21" t="n">
        <v>-4.52594856807178</v>
      </c>
    </row>
    <row r="570" customFormat="false" ht="12.75" hidden="false" customHeight="false" outlineLevel="0" collapsed="false">
      <c r="A570" s="19" t="n">
        <v>41412.625</v>
      </c>
      <c r="C570" s="15" t="n">
        <v>-2.5</v>
      </c>
      <c r="D570" s="15" t="n">
        <v>-1.6</v>
      </c>
      <c r="E570" s="21" t="n">
        <v>-3.38708403013004</v>
      </c>
    </row>
    <row r="571" customFormat="false" ht="12.75" hidden="false" customHeight="false" outlineLevel="0" collapsed="false">
      <c r="A571" s="19" t="n">
        <v>41412.6666666667</v>
      </c>
      <c r="C571" s="15" t="n">
        <v>-5.4</v>
      </c>
      <c r="D571" s="15" t="n">
        <v>-4.4</v>
      </c>
      <c r="E571" s="21" t="n">
        <v>-3.22621333546337</v>
      </c>
    </row>
    <row r="572" customFormat="false" ht="12.75" hidden="false" customHeight="false" outlineLevel="0" collapsed="false">
      <c r="A572" s="19" t="n">
        <v>41412.7083333333</v>
      </c>
      <c r="C572" s="15" t="n">
        <v>-4.8</v>
      </c>
      <c r="D572" s="15" t="n">
        <v>-1.8</v>
      </c>
      <c r="E572" s="21" t="n">
        <v>-3.62828806587998</v>
      </c>
    </row>
    <row r="573" customFormat="false" ht="12.75" hidden="false" customHeight="false" outlineLevel="0" collapsed="false">
      <c r="A573" s="19" t="n">
        <v>41412.75</v>
      </c>
      <c r="C573" s="15" t="n">
        <v>-2.5</v>
      </c>
      <c r="D573" s="15" t="n">
        <v>-1</v>
      </c>
      <c r="E573" s="21" t="n">
        <v>-2.47554399716786</v>
      </c>
    </row>
    <row r="574" customFormat="false" ht="12.75" hidden="false" customHeight="false" outlineLevel="0" collapsed="false">
      <c r="A574" s="19" t="n">
        <v>41412.7916666667</v>
      </c>
      <c r="C574" s="15" t="n">
        <v>-4.5</v>
      </c>
      <c r="D574" s="15" t="n">
        <v>-2.3</v>
      </c>
      <c r="E574" s="21" t="n">
        <v>-2.16797893501838</v>
      </c>
    </row>
    <row r="575" customFormat="false" ht="12.75" hidden="false" customHeight="false" outlineLevel="0" collapsed="false">
      <c r="A575" s="19" t="n">
        <v>41412.8333333333</v>
      </c>
      <c r="C575" s="15" t="n">
        <v>-6.5</v>
      </c>
      <c r="D575" s="15" t="n">
        <v>-4.2</v>
      </c>
      <c r="E575" s="21" t="n">
        <v>-2.7532919372842</v>
      </c>
    </row>
    <row r="576" customFormat="false" ht="12.75" hidden="false" customHeight="false" outlineLevel="0" collapsed="false">
      <c r="A576" s="19" t="n">
        <v>41412.875</v>
      </c>
      <c r="C576" s="15" t="n">
        <v>-4.3</v>
      </c>
      <c r="D576" s="15" t="n">
        <v>-0.8</v>
      </c>
      <c r="E576" s="21" t="n">
        <v>-2.8118231958372</v>
      </c>
    </row>
    <row r="577" customFormat="false" ht="12.75" hidden="false" customHeight="false" outlineLevel="0" collapsed="false">
      <c r="A577" s="19" t="n">
        <v>41412.9166666667</v>
      </c>
      <c r="C577" s="15" t="n">
        <v>-4.8</v>
      </c>
      <c r="D577" s="15" t="n">
        <v>-2.9</v>
      </c>
      <c r="E577" s="21" t="n">
        <v>-3.87269458790795</v>
      </c>
    </row>
    <row r="578" customFormat="false" ht="12.75" hidden="false" customHeight="false" outlineLevel="0" collapsed="false">
      <c r="A578" s="19" t="n">
        <v>41412.9583333333</v>
      </c>
      <c r="C578" s="15" t="n">
        <v>-4.9</v>
      </c>
      <c r="D578" s="15" t="n">
        <v>-2.1</v>
      </c>
      <c r="E578" s="21" t="n">
        <v>-5.48591316348104</v>
      </c>
    </row>
    <row r="579" customFormat="false" ht="12.75" hidden="false" customHeight="false" outlineLevel="0" collapsed="false">
      <c r="A579" s="19" t="n">
        <v>41413</v>
      </c>
      <c r="C579" s="15" t="n">
        <v>-3.8</v>
      </c>
      <c r="D579" s="15" t="n">
        <v>-3.1</v>
      </c>
      <c r="E579" s="21" t="n">
        <v>-6.21958124032993</v>
      </c>
    </row>
    <row r="580" customFormat="false" ht="12.75" hidden="false" customHeight="false" outlineLevel="0" collapsed="false">
      <c r="A580" s="19" t="n">
        <v>41413.0416666667</v>
      </c>
      <c r="C580" s="15" t="n">
        <v>-4.8</v>
      </c>
      <c r="D580" s="15" t="n">
        <v>-2.7</v>
      </c>
      <c r="E580" s="21" t="n">
        <v>-6.754730087635</v>
      </c>
    </row>
    <row r="581" customFormat="false" ht="12.75" hidden="false" customHeight="false" outlineLevel="0" collapsed="false">
      <c r="A581" s="19" t="n">
        <v>41413.0833333333</v>
      </c>
      <c r="C581" s="15" t="n">
        <v>-4.7</v>
      </c>
      <c r="D581" s="15" t="n">
        <v>-4.3</v>
      </c>
      <c r="E581" s="21" t="n">
        <v>-7.36170062043702</v>
      </c>
    </row>
    <row r="582" customFormat="false" ht="12.75" hidden="false" customHeight="false" outlineLevel="0" collapsed="false">
      <c r="A582" s="19" t="n">
        <v>41413.125</v>
      </c>
      <c r="C582" s="15" t="n">
        <v>-5.1</v>
      </c>
      <c r="D582" s="15" t="n">
        <v>-3.5</v>
      </c>
      <c r="E582" s="21" t="n">
        <v>-7.94660084220535</v>
      </c>
    </row>
    <row r="583" customFormat="false" ht="12.75" hidden="false" customHeight="false" outlineLevel="0" collapsed="false">
      <c r="A583" s="19" t="n">
        <v>41413.1666666667</v>
      </c>
      <c r="C583" s="15" t="n">
        <v>-0.8</v>
      </c>
      <c r="D583" s="15" t="n">
        <v>-2.4</v>
      </c>
      <c r="E583" s="21" t="n">
        <v>-9.33309616306519</v>
      </c>
    </row>
    <row r="584" customFormat="false" ht="12.75" hidden="false" customHeight="false" outlineLevel="0" collapsed="false">
      <c r="A584" s="19" t="n">
        <v>41413.2083333333</v>
      </c>
      <c r="C584" s="15" t="n">
        <v>-2.9</v>
      </c>
      <c r="D584" s="15" t="n">
        <v>-2.2</v>
      </c>
      <c r="E584" s="21" t="n">
        <v>-8.56831465404809</v>
      </c>
    </row>
    <row r="585" customFormat="false" ht="12.75" hidden="false" customHeight="false" outlineLevel="0" collapsed="false">
      <c r="A585" s="19" t="n">
        <v>41413.25</v>
      </c>
      <c r="C585" s="15" t="n">
        <v>-3</v>
      </c>
      <c r="D585" s="15" t="n">
        <v>-4.2</v>
      </c>
      <c r="E585" s="21" t="n">
        <v>-9.65390374281593</v>
      </c>
    </row>
    <row r="586" customFormat="false" ht="12.75" hidden="false" customHeight="false" outlineLevel="0" collapsed="false">
      <c r="A586" s="19" t="n">
        <v>41413.2916666667</v>
      </c>
      <c r="C586" s="15" t="n">
        <v>-4.2</v>
      </c>
      <c r="D586" s="15" t="n">
        <v>-4.7</v>
      </c>
      <c r="E586" s="21" t="n">
        <v>-9.58940190358627</v>
      </c>
    </row>
    <row r="587" customFormat="false" ht="12.75" hidden="false" customHeight="false" outlineLevel="0" collapsed="false">
      <c r="A587" s="19" t="n">
        <v>41413.3333333333</v>
      </c>
      <c r="C587" s="15" t="n">
        <v>-3.6</v>
      </c>
      <c r="D587" s="15" t="n">
        <v>-7</v>
      </c>
      <c r="E587" s="21" t="n">
        <v>-9.34509420128633</v>
      </c>
    </row>
    <row r="588" customFormat="false" ht="12.75" hidden="false" customHeight="false" outlineLevel="0" collapsed="false">
      <c r="A588" s="19" t="n">
        <v>41413.375</v>
      </c>
      <c r="C588" s="15" t="n">
        <v>-9.7</v>
      </c>
      <c r="D588" s="15" t="n">
        <v>-8</v>
      </c>
      <c r="E588" s="21" t="n">
        <v>-7.18329644681699</v>
      </c>
    </row>
    <row r="589" customFormat="false" ht="12.75" hidden="false" customHeight="false" outlineLevel="0" collapsed="false">
      <c r="A589" s="19" t="n">
        <v>41413.4166666667</v>
      </c>
      <c r="C589" s="15" t="n">
        <v>-6.7</v>
      </c>
      <c r="D589" s="15" t="n">
        <v>-4.1</v>
      </c>
      <c r="E589" s="21" t="n">
        <v>-7.41961531201932</v>
      </c>
    </row>
    <row r="590" customFormat="false" ht="12.75" hidden="false" customHeight="false" outlineLevel="0" collapsed="false">
      <c r="A590" s="19" t="n">
        <v>41413.4583333333</v>
      </c>
      <c r="C590" s="15" t="n">
        <v>-4.9</v>
      </c>
      <c r="D590" s="15" t="n">
        <v>-6.9</v>
      </c>
      <c r="E590" s="21" t="n">
        <v>-7.2318243286885</v>
      </c>
    </row>
    <row r="591" customFormat="false" ht="12.75" hidden="false" customHeight="false" outlineLevel="0" collapsed="false">
      <c r="A591" s="19" t="n">
        <v>41413.5</v>
      </c>
      <c r="C591" s="15" t="n">
        <v>-7.1</v>
      </c>
      <c r="D591" s="15" t="n">
        <v>-8.3</v>
      </c>
      <c r="E591" s="21" t="n">
        <v>-6.75465152766864</v>
      </c>
    </row>
    <row r="592" customFormat="false" ht="12.75" hidden="false" customHeight="false" outlineLevel="0" collapsed="false">
      <c r="A592" s="19" t="n">
        <v>41413.5416666667</v>
      </c>
      <c r="C592" s="15" t="n">
        <v>-4.1</v>
      </c>
      <c r="D592" s="15" t="n">
        <v>-4.3</v>
      </c>
      <c r="E592" s="21" t="n">
        <v>-6.63355267722624</v>
      </c>
    </row>
    <row r="593" customFormat="false" ht="12.75" hidden="false" customHeight="false" outlineLevel="0" collapsed="false">
      <c r="A593" s="19" t="n">
        <v>41413.5833333333</v>
      </c>
      <c r="C593" s="15" t="n">
        <v>-5.5</v>
      </c>
      <c r="D593" s="15" t="n">
        <v>-6.2</v>
      </c>
      <c r="E593" s="21" t="n">
        <v>-6.86739052952587</v>
      </c>
    </row>
    <row r="594" customFormat="false" ht="12.75" hidden="false" customHeight="false" outlineLevel="0" collapsed="false">
      <c r="A594" s="19" t="n">
        <v>41413.625</v>
      </c>
      <c r="C594" s="15" t="n">
        <v>-5.4</v>
      </c>
      <c r="D594" s="15" t="n">
        <v>-2.9</v>
      </c>
      <c r="E594" s="21" t="n">
        <v>-6.15261328309202</v>
      </c>
    </row>
    <row r="595" customFormat="false" ht="12.75" hidden="false" customHeight="false" outlineLevel="0" collapsed="false">
      <c r="A595" s="19" t="n">
        <v>41413.6666666667</v>
      </c>
      <c r="C595" s="15" t="n">
        <v>-5.5</v>
      </c>
      <c r="D595" s="15" t="n">
        <v>-5.7</v>
      </c>
      <c r="E595" s="21" t="n">
        <v>-6.20534936029364</v>
      </c>
    </row>
    <row r="596" customFormat="false" ht="12.75" hidden="false" customHeight="false" outlineLevel="0" collapsed="false">
      <c r="A596" s="19" t="n">
        <v>41413.7083333333</v>
      </c>
      <c r="C596" s="15" t="n">
        <v>-6.3</v>
      </c>
      <c r="D596" s="15" t="n">
        <v>-4.9</v>
      </c>
      <c r="E596" s="21" t="n">
        <v>-5.57864802768188</v>
      </c>
    </row>
    <row r="597" customFormat="false" ht="12.75" hidden="false" customHeight="false" outlineLevel="0" collapsed="false">
      <c r="A597" s="19" t="n">
        <v>41413.75</v>
      </c>
      <c r="C597" s="15" t="n">
        <v>-6.5</v>
      </c>
      <c r="D597" s="15" t="n">
        <v>-5.5</v>
      </c>
      <c r="E597" s="21" t="n">
        <v>-5.78973748638003</v>
      </c>
    </row>
    <row r="598" customFormat="false" ht="12.75" hidden="false" customHeight="false" outlineLevel="0" collapsed="false">
      <c r="A598" s="19" t="n">
        <v>41413.7916666667</v>
      </c>
      <c r="C598" s="15" t="n">
        <v>-8.9</v>
      </c>
      <c r="D598" s="15" t="n">
        <v>-4.4</v>
      </c>
      <c r="E598" s="21" t="n">
        <v>-6.61882050079253</v>
      </c>
    </row>
    <row r="599" customFormat="false" ht="12.75" hidden="false" customHeight="false" outlineLevel="0" collapsed="false">
      <c r="A599" s="19" t="n">
        <v>41413.8333333333</v>
      </c>
      <c r="C599" s="15" t="n">
        <v>-9</v>
      </c>
      <c r="D599" s="15" t="n">
        <v>-4.6</v>
      </c>
      <c r="E599" s="21" t="n">
        <v>-7.71748241238834</v>
      </c>
    </row>
    <row r="600" customFormat="false" ht="12.75" hidden="false" customHeight="false" outlineLevel="0" collapsed="false">
      <c r="A600" s="19" t="n">
        <v>41413.875</v>
      </c>
      <c r="C600" s="15" t="n">
        <v>-8.5</v>
      </c>
      <c r="D600" s="15" t="n">
        <v>-5.1</v>
      </c>
      <c r="E600" s="21" t="n">
        <v>-8.13866169196884</v>
      </c>
    </row>
    <row r="601" customFormat="false" ht="12.75" hidden="false" customHeight="false" outlineLevel="0" collapsed="false">
      <c r="A601" s="19" t="n">
        <v>41413.9166666667</v>
      </c>
      <c r="C601" s="15" t="n">
        <v>-7.9</v>
      </c>
      <c r="D601" s="15" t="n">
        <v>-6.2</v>
      </c>
      <c r="E601" s="21" t="n">
        <v>-8.08088061667433</v>
      </c>
    </row>
    <row r="602" customFormat="false" ht="12.75" hidden="false" customHeight="false" outlineLevel="0" collapsed="false">
      <c r="A602" s="19" t="n">
        <v>41413.9583333333</v>
      </c>
      <c r="C602" s="15" t="n">
        <v>-9.9</v>
      </c>
      <c r="D602" s="15" t="n">
        <v>-7.6</v>
      </c>
      <c r="E602" s="21" t="n">
        <v>-8.72136348262484</v>
      </c>
    </row>
    <row r="603" customFormat="false" ht="12.75" hidden="false" customHeight="false" outlineLevel="0" collapsed="false">
      <c r="A603" s="19" t="n">
        <v>41414</v>
      </c>
      <c r="C603" s="15" t="n">
        <v>-8.3</v>
      </c>
      <c r="D603" s="15" t="n">
        <v>-7.4</v>
      </c>
      <c r="E603" s="21" t="n">
        <v>-9.35865317805104</v>
      </c>
    </row>
    <row r="604" customFormat="false" ht="12.75" hidden="false" customHeight="false" outlineLevel="0" collapsed="false">
      <c r="A604" s="19" t="n">
        <v>41414.0416666667</v>
      </c>
      <c r="C604" s="15" t="n">
        <v>-7.6</v>
      </c>
      <c r="D604" s="15" t="n">
        <v>-7.1</v>
      </c>
      <c r="E604" s="21" t="n">
        <v>-9.67278254746189</v>
      </c>
    </row>
    <row r="605" customFormat="false" ht="12.75" hidden="false" customHeight="false" outlineLevel="0" collapsed="false">
      <c r="A605" s="19" t="n">
        <v>41414.0833333333</v>
      </c>
      <c r="C605" s="15" t="n">
        <v>-8.5</v>
      </c>
      <c r="D605" s="15" t="n">
        <v>-7.1</v>
      </c>
      <c r="E605" s="21" t="n">
        <v>-9.83705040057436</v>
      </c>
    </row>
    <row r="606" customFormat="false" ht="12.75" hidden="false" customHeight="false" outlineLevel="0" collapsed="false">
      <c r="A606" s="19" t="n">
        <v>41414.125</v>
      </c>
      <c r="C606" s="15" t="n">
        <v>-7.3</v>
      </c>
      <c r="D606" s="15" t="n">
        <v>-5.5</v>
      </c>
      <c r="E606" s="21" t="n">
        <v>-8.95782656635214</v>
      </c>
    </row>
    <row r="607" customFormat="false" ht="12.75" hidden="false" customHeight="false" outlineLevel="0" collapsed="false">
      <c r="A607" s="19" t="n">
        <v>41414.1666666667</v>
      </c>
      <c r="C607" s="15" t="n">
        <v>-4</v>
      </c>
      <c r="D607" s="15" t="n">
        <v>-5.2</v>
      </c>
      <c r="E607" s="21" t="n">
        <v>-7.70684241277627</v>
      </c>
    </row>
    <row r="608" customFormat="false" ht="12.75" hidden="false" customHeight="false" outlineLevel="0" collapsed="false">
      <c r="A608" s="19" t="n">
        <v>41414.2083333333</v>
      </c>
      <c r="C608" s="15" t="n">
        <v>-4.2</v>
      </c>
      <c r="D608" s="15" t="n">
        <v>-5.7</v>
      </c>
      <c r="E608" s="21" t="n">
        <v>-7.76518841367886</v>
      </c>
    </row>
    <row r="609" customFormat="false" ht="12.75" hidden="false" customHeight="false" outlineLevel="0" collapsed="false">
      <c r="A609" s="19" t="n">
        <v>41414.25</v>
      </c>
      <c r="C609" s="15" t="n">
        <v>-3.8</v>
      </c>
      <c r="D609" s="15" t="n">
        <v>-5.6</v>
      </c>
      <c r="E609" s="21" t="n">
        <v>-6.79472843776063</v>
      </c>
    </row>
    <row r="610" customFormat="false" ht="12.75" hidden="false" customHeight="false" outlineLevel="0" collapsed="false">
      <c r="A610" s="19" t="n">
        <v>41414.2916666667</v>
      </c>
      <c r="C610" s="15" t="n">
        <v>-2.8</v>
      </c>
      <c r="D610" s="15" t="n">
        <v>-6.3</v>
      </c>
      <c r="E610" s="21" t="n">
        <v>-6.31624162964603</v>
      </c>
    </row>
    <row r="611" customFormat="false" ht="12.75" hidden="false" customHeight="false" outlineLevel="0" collapsed="false">
      <c r="A611" s="19" t="n">
        <v>41414.3333333333</v>
      </c>
      <c r="C611" s="15" t="n">
        <v>1.4</v>
      </c>
      <c r="D611" s="15" t="n">
        <v>-3.3</v>
      </c>
      <c r="E611" s="21" t="n">
        <v>-6.15560607351983</v>
      </c>
    </row>
    <row r="612" customFormat="false" ht="12.75" hidden="false" customHeight="false" outlineLevel="0" collapsed="false">
      <c r="A612" s="19" t="n">
        <v>41414.375</v>
      </c>
      <c r="C612" s="15" t="n">
        <v>-2.8</v>
      </c>
      <c r="D612" s="15" t="n">
        <v>-3.5</v>
      </c>
      <c r="E612" s="21" t="n">
        <v>-5.18591117252454</v>
      </c>
    </row>
    <row r="613" customFormat="false" ht="12.75" hidden="false" customHeight="false" outlineLevel="0" collapsed="false">
      <c r="A613" s="19" t="n">
        <v>41414.4166666667</v>
      </c>
      <c r="C613" s="15" t="n">
        <v>-6.3</v>
      </c>
      <c r="D613" s="15" t="n">
        <v>-4.2</v>
      </c>
      <c r="E613" s="21" t="n">
        <v>-5.69885471640077</v>
      </c>
    </row>
    <row r="614" customFormat="false" ht="12.75" hidden="false" customHeight="false" outlineLevel="0" collapsed="false">
      <c r="A614" s="19" t="n">
        <v>41414.4583333333</v>
      </c>
      <c r="C614" s="15" t="n">
        <v>-7.5</v>
      </c>
      <c r="D614" s="15" t="n">
        <v>-5.5</v>
      </c>
      <c r="E614" s="21" t="n">
        <v>-5.66667297736621</v>
      </c>
    </row>
    <row r="615" customFormat="false" ht="12.75" hidden="false" customHeight="false" outlineLevel="0" collapsed="false">
      <c r="A615" s="19" t="n">
        <v>41414.5</v>
      </c>
      <c r="C615" s="15" t="n">
        <v>-5.3</v>
      </c>
      <c r="D615" s="15" t="n">
        <v>-5.1</v>
      </c>
      <c r="E615" s="21" t="n">
        <v>-5.70845195234505</v>
      </c>
    </row>
    <row r="616" customFormat="false" ht="12.75" hidden="false" customHeight="false" outlineLevel="0" collapsed="false">
      <c r="A616" s="19" t="n">
        <v>41414.5416666667</v>
      </c>
      <c r="C616" s="15" t="n">
        <v>-5.8</v>
      </c>
      <c r="D616" s="15" t="n">
        <v>-5.8</v>
      </c>
      <c r="E616" s="21" t="n">
        <v>-5.82418621530641</v>
      </c>
    </row>
    <row r="617" customFormat="false" ht="12.75" hidden="false" customHeight="false" outlineLevel="0" collapsed="false">
      <c r="A617" s="19" t="n">
        <v>41414.5833333333</v>
      </c>
      <c r="C617" s="15" t="n">
        <v>-7.6</v>
      </c>
      <c r="D617" s="15" t="n">
        <v>-8.2</v>
      </c>
      <c r="E617" s="21" t="n">
        <v>-5.55256660990032</v>
      </c>
    </row>
    <row r="618" customFormat="false" ht="12.75" hidden="false" customHeight="false" outlineLevel="0" collapsed="false">
      <c r="A618" s="19" t="n">
        <v>41414.625</v>
      </c>
      <c r="C618" s="15" t="n">
        <v>-6.4</v>
      </c>
      <c r="D618" s="15" t="n">
        <v>-5.3</v>
      </c>
      <c r="E618" s="21" t="n">
        <v>-5.49438947941361</v>
      </c>
    </row>
    <row r="619" customFormat="false" ht="12.75" hidden="false" customHeight="false" outlineLevel="0" collapsed="false">
      <c r="A619" s="19" t="n">
        <v>41414.6666666667</v>
      </c>
      <c r="C619" s="15" t="n">
        <v>-5.8</v>
      </c>
      <c r="D619" s="15" t="n">
        <v>-7.2</v>
      </c>
      <c r="E619" s="21" t="n">
        <v>-5.68292274042107</v>
      </c>
    </row>
    <row r="620" customFormat="false" ht="12.75" hidden="false" customHeight="false" outlineLevel="0" collapsed="false">
      <c r="A620" s="19" t="n">
        <v>41414.7083333333</v>
      </c>
      <c r="C620" s="15" t="n">
        <v>-8.4</v>
      </c>
      <c r="D620" s="15" t="n">
        <v>-7.8</v>
      </c>
      <c r="E620" s="21" t="n">
        <v>-5.83699586357793</v>
      </c>
    </row>
    <row r="621" customFormat="false" ht="12.75" hidden="false" customHeight="false" outlineLevel="0" collapsed="false">
      <c r="A621" s="19" t="n">
        <v>41414.75</v>
      </c>
      <c r="C621" s="15" t="n">
        <v>-7.1</v>
      </c>
      <c r="D621" s="15" t="n">
        <v>-7.5</v>
      </c>
      <c r="E621" s="21" t="n">
        <v>-6.34959988630886</v>
      </c>
    </row>
    <row r="622" customFormat="false" ht="12.75" hidden="false" customHeight="false" outlineLevel="0" collapsed="false">
      <c r="A622" s="19" t="n">
        <v>41414.7916666667</v>
      </c>
      <c r="C622" s="15" t="n">
        <v>-9.6</v>
      </c>
      <c r="D622" s="15" t="n">
        <v>-7</v>
      </c>
      <c r="E622" s="21" t="n">
        <v>-5.61008751140881</v>
      </c>
    </row>
    <row r="623" customFormat="false" ht="12.75" hidden="false" customHeight="false" outlineLevel="0" collapsed="false">
      <c r="A623" s="19" t="n">
        <v>41414.8333333333</v>
      </c>
      <c r="C623" s="15" t="n">
        <v>-9.5</v>
      </c>
      <c r="D623" s="15" t="n">
        <v>-7.6</v>
      </c>
      <c r="E623" s="21" t="n">
        <v>-6.51649155709103</v>
      </c>
    </row>
    <row r="624" customFormat="false" ht="12.75" hidden="false" customHeight="false" outlineLevel="0" collapsed="false">
      <c r="A624" s="19" t="n">
        <v>41414.875</v>
      </c>
      <c r="C624" s="15" t="n">
        <v>-8.4</v>
      </c>
      <c r="D624" s="15" t="n">
        <v>-9.7</v>
      </c>
      <c r="E624" s="21" t="n">
        <v>-7.38226437291244</v>
      </c>
    </row>
    <row r="625" customFormat="false" ht="12.75" hidden="false" customHeight="false" outlineLevel="0" collapsed="false">
      <c r="A625" s="19" t="n">
        <v>41414.9166666667</v>
      </c>
      <c r="C625" s="15" t="n">
        <v>-9.4</v>
      </c>
      <c r="D625" s="15" t="n">
        <v>-8.2</v>
      </c>
      <c r="E625" s="21" t="n">
        <v>-7.74279209863176</v>
      </c>
    </row>
    <row r="626" customFormat="false" ht="12.75" hidden="false" customHeight="false" outlineLevel="0" collapsed="false">
      <c r="A626" s="19" t="n">
        <v>41414.9583333333</v>
      </c>
      <c r="C626" s="15" t="n">
        <v>-11.5</v>
      </c>
      <c r="D626" s="15" t="n">
        <v>-12.3</v>
      </c>
      <c r="E626" s="21" t="n">
        <v>-7.36602728691683</v>
      </c>
    </row>
    <row r="627" customFormat="false" ht="12.75" hidden="false" customHeight="false" outlineLevel="0" collapsed="false">
      <c r="A627" s="19" t="n">
        <v>41415</v>
      </c>
      <c r="C627" s="15" t="n">
        <v>-11.6</v>
      </c>
      <c r="D627" s="15" t="n">
        <v>-10.2</v>
      </c>
      <c r="E627" s="21" t="n">
        <v>-7.14470265611227</v>
      </c>
    </row>
    <row r="628" customFormat="false" ht="12.75" hidden="false" customHeight="false" outlineLevel="0" collapsed="false">
      <c r="A628" s="19" t="n">
        <v>41415.0416666667</v>
      </c>
      <c r="C628" s="15" t="n">
        <v>-8.8</v>
      </c>
      <c r="D628" s="15" t="n">
        <v>-11.7</v>
      </c>
      <c r="E628" s="21" t="n">
        <v>-7.9661239632698</v>
      </c>
    </row>
    <row r="629" customFormat="false" ht="12.75" hidden="false" customHeight="false" outlineLevel="0" collapsed="false">
      <c r="A629" s="19" t="n">
        <v>41415.0833333333</v>
      </c>
      <c r="C629" s="15" t="n">
        <v>-9.8</v>
      </c>
      <c r="D629" s="15" t="n">
        <v>-9.3</v>
      </c>
      <c r="E629" s="21" t="n">
        <v>-7.02278867170299</v>
      </c>
    </row>
    <row r="630" customFormat="false" ht="12.75" hidden="false" customHeight="false" outlineLevel="0" collapsed="false">
      <c r="A630" s="19" t="n">
        <v>41415.125</v>
      </c>
      <c r="C630" s="15" t="n">
        <v>-10.3</v>
      </c>
      <c r="D630" s="15" t="n">
        <v>-9.3</v>
      </c>
      <c r="E630" s="21" t="n">
        <v>-6.42309378512106</v>
      </c>
    </row>
    <row r="631" customFormat="false" ht="12.75" hidden="false" customHeight="false" outlineLevel="0" collapsed="false">
      <c r="A631" s="19" t="n">
        <v>41415.1666666667</v>
      </c>
      <c r="C631" s="15" t="n">
        <v>-10.6</v>
      </c>
      <c r="D631" s="15" t="n">
        <v>-6.5</v>
      </c>
      <c r="E631" s="21" t="n">
        <v>-5.85550719493736</v>
      </c>
    </row>
    <row r="632" customFormat="false" ht="12.75" hidden="false" customHeight="false" outlineLevel="0" collapsed="false">
      <c r="A632" s="19" t="n">
        <v>41415.2083333333</v>
      </c>
      <c r="C632" s="15" t="n">
        <v>-8.9</v>
      </c>
      <c r="D632" s="15" t="n">
        <v>-7.7</v>
      </c>
      <c r="E632" s="21" t="n">
        <v>-4.99235006742191</v>
      </c>
    </row>
    <row r="633" customFormat="false" ht="12.75" hidden="false" customHeight="false" outlineLevel="0" collapsed="false">
      <c r="A633" s="19" t="n">
        <v>41415.25</v>
      </c>
      <c r="C633" s="15" t="n">
        <v>-11</v>
      </c>
      <c r="D633" s="15" t="n">
        <v>-8.1</v>
      </c>
      <c r="E633" s="21" t="n">
        <v>-5.36536377862099</v>
      </c>
    </row>
    <row r="634" customFormat="false" ht="12.75" hidden="false" customHeight="false" outlineLevel="0" collapsed="false">
      <c r="A634" s="19" t="n">
        <v>41415.2916666667</v>
      </c>
      <c r="C634" s="15" t="n">
        <v>-10.6</v>
      </c>
      <c r="D634" s="15" t="n">
        <v>-4.2</v>
      </c>
      <c r="E634" s="21" t="n">
        <v>-4.5109229481881</v>
      </c>
    </row>
    <row r="635" customFormat="false" ht="12.75" hidden="false" customHeight="false" outlineLevel="0" collapsed="false">
      <c r="A635" s="19" t="n">
        <v>41415.3333333333</v>
      </c>
      <c r="C635" s="15" t="n">
        <v>-9.1</v>
      </c>
      <c r="D635" s="15" t="n">
        <v>-7.4</v>
      </c>
      <c r="E635" s="21" t="n">
        <v>-4.5267571364247</v>
      </c>
    </row>
    <row r="636" customFormat="false" ht="12.75" hidden="false" customHeight="false" outlineLevel="0" collapsed="false">
      <c r="A636" s="19" t="n">
        <v>41415.375</v>
      </c>
      <c r="C636" s="15" t="n">
        <v>-10.3</v>
      </c>
      <c r="D636" s="15" t="n">
        <v>-2.8</v>
      </c>
      <c r="E636" s="21" t="n">
        <v>-4.22796749049449</v>
      </c>
    </row>
    <row r="637" customFormat="false" ht="12.75" hidden="false" customHeight="false" outlineLevel="0" collapsed="false">
      <c r="A637" s="19" t="n">
        <v>41415.4166666667</v>
      </c>
      <c r="C637" s="15" t="n">
        <v>-6.2</v>
      </c>
      <c r="D637" s="15" t="n">
        <v>-3.3</v>
      </c>
      <c r="E637" s="21" t="n">
        <v>-4.01417534275337</v>
      </c>
    </row>
    <row r="638" customFormat="false" ht="12.75" hidden="false" customHeight="false" outlineLevel="0" collapsed="false">
      <c r="A638" s="19" t="n">
        <v>41415.4583333333</v>
      </c>
      <c r="C638" s="15" t="n">
        <v>-6.6</v>
      </c>
      <c r="D638" s="15" t="n">
        <v>-6.5</v>
      </c>
      <c r="E638" s="21" t="n">
        <v>-3.27348834539651</v>
      </c>
    </row>
    <row r="639" customFormat="false" ht="12.75" hidden="false" customHeight="false" outlineLevel="0" collapsed="false">
      <c r="A639" s="19" t="n">
        <v>41415.5</v>
      </c>
      <c r="C639" s="15" t="n">
        <v>-6.2</v>
      </c>
      <c r="D639" s="15" t="n">
        <v>-7.4</v>
      </c>
      <c r="E639" s="21" t="n">
        <v>-4.44781834596115</v>
      </c>
    </row>
    <row r="640" customFormat="false" ht="12.75" hidden="false" customHeight="false" outlineLevel="0" collapsed="false">
      <c r="A640" s="19" t="n">
        <v>41415.5416666667</v>
      </c>
      <c r="C640" s="15" t="n">
        <v>-6</v>
      </c>
      <c r="D640" s="15" t="n">
        <v>-5</v>
      </c>
      <c r="E640" s="21" t="n">
        <v>-4.37247128317521</v>
      </c>
    </row>
    <row r="641" customFormat="false" ht="12.75" hidden="false" customHeight="false" outlineLevel="0" collapsed="false">
      <c r="A641" s="19" t="n">
        <v>41415.5833333333</v>
      </c>
      <c r="C641" s="15" t="n">
        <v>-3</v>
      </c>
      <c r="D641" s="15" t="n">
        <v>-2.3</v>
      </c>
      <c r="E641" s="21" t="n">
        <v>-3.6537952849631</v>
      </c>
    </row>
    <row r="642" customFormat="false" ht="12.75" hidden="false" customHeight="false" outlineLevel="0" collapsed="false">
      <c r="A642" s="19" t="n">
        <v>41415.625</v>
      </c>
      <c r="C642" s="15" t="n">
        <v>-3.8</v>
      </c>
      <c r="D642" s="15" t="n">
        <v>-2.3</v>
      </c>
      <c r="E642" s="21" t="n">
        <v>-3.83408989397362</v>
      </c>
    </row>
    <row r="643" customFormat="false" ht="12.75" hidden="false" customHeight="false" outlineLevel="0" collapsed="false">
      <c r="A643" s="19" t="n">
        <v>41415.6666666667</v>
      </c>
      <c r="C643" s="15" t="n">
        <v>-5.2</v>
      </c>
      <c r="D643" s="15" t="n">
        <v>-4.8</v>
      </c>
      <c r="E643" s="21" t="n">
        <v>-4.03193391696821</v>
      </c>
    </row>
    <row r="644" customFormat="false" ht="12.75" hidden="false" customHeight="false" outlineLevel="0" collapsed="false">
      <c r="A644" s="19" t="n">
        <v>41415.7083333333</v>
      </c>
      <c r="C644" s="15" t="n">
        <v>-5.2</v>
      </c>
      <c r="D644" s="15" t="n">
        <v>-5.5</v>
      </c>
      <c r="E644" s="21" t="n">
        <v>-4.20815185472623</v>
      </c>
    </row>
    <row r="645" customFormat="false" ht="12.75" hidden="false" customHeight="false" outlineLevel="0" collapsed="false">
      <c r="A645" s="19" t="n">
        <v>41415.75</v>
      </c>
      <c r="C645" s="15" t="n">
        <v>-5.7</v>
      </c>
      <c r="D645" s="15" t="n">
        <v>-5.4</v>
      </c>
      <c r="E645" s="21" t="n">
        <v>-4.38974128840548</v>
      </c>
    </row>
    <row r="646" customFormat="false" ht="12.75" hidden="false" customHeight="false" outlineLevel="0" collapsed="false">
      <c r="A646" s="19" t="n">
        <v>41415.7916666667</v>
      </c>
      <c r="C646" s="15" t="n">
        <v>-8.9</v>
      </c>
      <c r="D646" s="15" t="n">
        <v>-5.6</v>
      </c>
      <c r="E646" s="21" t="n">
        <v>-4.11732793916787</v>
      </c>
    </row>
    <row r="647" customFormat="false" ht="12.75" hidden="false" customHeight="false" outlineLevel="0" collapsed="false">
      <c r="A647" s="19" t="n">
        <v>41415.8333333333</v>
      </c>
      <c r="C647" s="15" t="n">
        <v>-7.5</v>
      </c>
      <c r="D647" s="15" t="n">
        <v>-7.4</v>
      </c>
      <c r="E647" s="21" t="n">
        <v>-4.3726205654495</v>
      </c>
    </row>
    <row r="648" customFormat="false" ht="12.75" hidden="false" customHeight="false" outlineLevel="0" collapsed="false">
      <c r="A648" s="19" t="n">
        <v>41415.875</v>
      </c>
      <c r="C648" s="15" t="n">
        <v>-5.8</v>
      </c>
      <c r="D648" s="15" t="n">
        <v>-3.1</v>
      </c>
      <c r="E648" s="21" t="n">
        <v>-5.01126501435658</v>
      </c>
    </row>
    <row r="649" customFormat="false" ht="12.75" hidden="false" customHeight="false" outlineLevel="0" collapsed="false">
      <c r="A649" s="19" t="n">
        <v>41415.9166666667</v>
      </c>
      <c r="C649" s="15" t="n">
        <v>-1</v>
      </c>
      <c r="D649" s="15" t="n">
        <v>-6.2</v>
      </c>
      <c r="E649" s="21" t="n">
        <v>-4.93521248435739</v>
      </c>
    </row>
    <row r="650" customFormat="false" ht="12.75" hidden="false" customHeight="false" outlineLevel="0" collapsed="false">
      <c r="A650" s="19" t="n">
        <v>41415.9583333333</v>
      </c>
      <c r="C650" s="15" t="n">
        <v>-2</v>
      </c>
      <c r="D650" s="15" t="n">
        <v>-6.5</v>
      </c>
      <c r="E650" s="21" t="n">
        <v>-4.8449870796864</v>
      </c>
    </row>
    <row r="651" customFormat="false" ht="12.75" hidden="false" customHeight="false" outlineLevel="0" collapsed="false">
      <c r="A651" s="19" t="n">
        <v>41416</v>
      </c>
      <c r="C651" s="15" t="n">
        <v>-8.4</v>
      </c>
      <c r="D651" s="15" t="n">
        <v>-4.5</v>
      </c>
      <c r="E651" s="21" t="n">
        <v>-4.58156282572379</v>
      </c>
    </row>
    <row r="652" customFormat="false" ht="12.75" hidden="false" customHeight="false" outlineLevel="0" collapsed="false">
      <c r="A652" s="19" t="n">
        <v>41416.0416666667</v>
      </c>
      <c r="C652" s="15" t="n">
        <v>-6.5</v>
      </c>
      <c r="D652" s="15" t="n">
        <v>-5.7</v>
      </c>
      <c r="E652" s="21" t="n">
        <v>-5.07412507855096</v>
      </c>
    </row>
    <row r="653" customFormat="false" ht="12.75" hidden="false" customHeight="false" outlineLevel="0" collapsed="false">
      <c r="A653" s="19" t="n">
        <v>41416.0833333333</v>
      </c>
      <c r="C653" s="15" t="n">
        <v>-1.8</v>
      </c>
      <c r="D653" s="15" t="n">
        <v>-5.1</v>
      </c>
      <c r="E653" s="21" t="n">
        <v>-4.6728518766277</v>
      </c>
    </row>
    <row r="654" customFormat="false" ht="12.75" hidden="false" customHeight="false" outlineLevel="0" collapsed="false">
      <c r="A654" s="19" t="n">
        <v>41416.125</v>
      </c>
      <c r="C654" s="15" t="n">
        <v>-3.7</v>
      </c>
      <c r="D654" s="15" t="n">
        <v>-3.3</v>
      </c>
      <c r="E654" s="21" t="n">
        <v>-4.2214713611889</v>
      </c>
    </row>
    <row r="655" customFormat="false" ht="12.75" hidden="false" customHeight="false" outlineLevel="0" collapsed="false">
      <c r="A655" s="19" t="n">
        <v>41416.1666666667</v>
      </c>
      <c r="C655" s="15" t="n">
        <v>-5.9</v>
      </c>
      <c r="D655" s="15" t="n">
        <v>-6.4</v>
      </c>
      <c r="E655" s="21" t="n">
        <v>-4.23787590767322</v>
      </c>
    </row>
    <row r="656" customFormat="false" ht="12.75" hidden="false" customHeight="false" outlineLevel="0" collapsed="false">
      <c r="A656" s="19" t="n">
        <v>41416.2083333333</v>
      </c>
      <c r="C656" s="15" t="n">
        <v>-4.9</v>
      </c>
      <c r="D656" s="15" t="n">
        <v>-2.7</v>
      </c>
      <c r="E656" s="21" t="n">
        <v>-3.46065876022536</v>
      </c>
    </row>
    <row r="657" customFormat="false" ht="12.75" hidden="false" customHeight="false" outlineLevel="0" collapsed="false">
      <c r="A657" s="19" t="n">
        <v>41416.25</v>
      </c>
      <c r="C657" s="15" t="n">
        <v>-0.6</v>
      </c>
      <c r="D657" s="15" t="n">
        <v>-1.5</v>
      </c>
      <c r="E657" s="21" t="n">
        <v>-3.38158712535557</v>
      </c>
    </row>
    <row r="658" customFormat="false" ht="12.75" hidden="false" customHeight="false" outlineLevel="0" collapsed="false">
      <c r="A658" s="19" t="n">
        <v>41416.2916666667</v>
      </c>
      <c r="C658" s="15" t="n">
        <v>-0.8</v>
      </c>
      <c r="D658" s="15" t="n">
        <v>-0.8</v>
      </c>
      <c r="E658" s="21" t="n">
        <v>-4.90586176948016</v>
      </c>
    </row>
    <row r="659" customFormat="false" ht="12.75" hidden="false" customHeight="false" outlineLevel="0" collapsed="false">
      <c r="A659" s="19" t="n">
        <v>41416.3333333333</v>
      </c>
      <c r="C659" s="15" t="n">
        <v>-4.9</v>
      </c>
      <c r="D659" s="15" t="n">
        <v>-3</v>
      </c>
      <c r="E659" s="21" t="n">
        <v>-5.70268021467982</v>
      </c>
    </row>
    <row r="660" customFormat="false" ht="12.75" hidden="false" customHeight="false" outlineLevel="0" collapsed="false">
      <c r="A660" s="19" t="n">
        <v>41416.375</v>
      </c>
      <c r="C660" s="15" t="n">
        <v>-3.1</v>
      </c>
      <c r="D660" s="15" t="n">
        <v>-0.6</v>
      </c>
      <c r="E660" s="21" t="n">
        <v>-5.17631553453943</v>
      </c>
    </row>
    <row r="661" customFormat="false" ht="12.75" hidden="false" customHeight="false" outlineLevel="0" collapsed="false">
      <c r="A661" s="19" t="n">
        <v>41416.4166666667</v>
      </c>
      <c r="C661" s="15" t="n">
        <v>-2.6</v>
      </c>
      <c r="D661" s="15" t="n">
        <v>-4.4</v>
      </c>
      <c r="E661" s="21" t="n">
        <v>-4.55603912499631</v>
      </c>
    </row>
    <row r="662" customFormat="false" ht="12.75" hidden="false" customHeight="false" outlineLevel="0" collapsed="false">
      <c r="A662" s="19" t="n">
        <v>41416.4583333333</v>
      </c>
      <c r="C662" s="15" t="n">
        <v>-4</v>
      </c>
      <c r="D662" s="15" t="n">
        <v>-1.7</v>
      </c>
      <c r="E662" s="21" t="n">
        <v>-4.04027611546248</v>
      </c>
    </row>
    <row r="663" customFormat="false" ht="12.75" hidden="false" customHeight="false" outlineLevel="0" collapsed="false">
      <c r="A663" s="19" t="n">
        <v>41416.5</v>
      </c>
      <c r="C663" s="15" t="n">
        <v>-6.2</v>
      </c>
      <c r="D663" s="15" t="n">
        <v>-5.2</v>
      </c>
      <c r="E663" s="21" t="n">
        <v>-4.31498059196225</v>
      </c>
    </row>
    <row r="664" customFormat="false" ht="12.75" hidden="false" customHeight="false" outlineLevel="0" collapsed="false">
      <c r="A664" s="19" t="n">
        <v>41416.5416666667</v>
      </c>
      <c r="C664" s="15" t="n">
        <v>-5.4</v>
      </c>
      <c r="D664" s="15" t="n">
        <v>-3.6</v>
      </c>
      <c r="E664" s="21" t="n">
        <v>-3.97150301490719</v>
      </c>
    </row>
    <row r="665" customFormat="false" ht="12.75" hidden="false" customHeight="false" outlineLevel="0" collapsed="false">
      <c r="A665" s="19" t="n">
        <v>41416.5833333333</v>
      </c>
      <c r="C665" s="15" t="n">
        <v>-7.3</v>
      </c>
      <c r="D665" s="15" t="n">
        <v>-3.6</v>
      </c>
      <c r="E665" s="21" t="n">
        <v>-4.56262804711746</v>
      </c>
    </row>
    <row r="666" customFormat="false" ht="12.75" hidden="false" customHeight="false" outlineLevel="0" collapsed="false">
      <c r="A666" s="19" t="n">
        <v>41416.625</v>
      </c>
      <c r="C666" s="15" t="n">
        <v>-3.8</v>
      </c>
      <c r="D666" s="15" t="n">
        <v>-6.9</v>
      </c>
      <c r="E666" s="21" t="n">
        <v>-4.5443533056714</v>
      </c>
    </row>
    <row r="667" customFormat="false" ht="12.75" hidden="false" customHeight="false" outlineLevel="0" collapsed="false">
      <c r="A667" s="19" t="n">
        <v>41416.6666666667</v>
      </c>
      <c r="C667" s="15" t="n">
        <v>-6.7</v>
      </c>
      <c r="D667" s="15" t="n">
        <v>-5.9</v>
      </c>
      <c r="E667" s="21" t="n">
        <v>-5.79031369579458</v>
      </c>
    </row>
    <row r="668" customFormat="false" ht="12.75" hidden="false" customHeight="false" outlineLevel="0" collapsed="false">
      <c r="A668" s="19" t="n">
        <v>41416.7083333333</v>
      </c>
      <c r="C668" s="15" t="n">
        <v>-6.3</v>
      </c>
      <c r="D668" s="15" t="n">
        <v>-3.8</v>
      </c>
      <c r="E668" s="21" t="n">
        <v>-4.96858536452138</v>
      </c>
    </row>
    <row r="669" customFormat="false" ht="12.75" hidden="false" customHeight="false" outlineLevel="0" collapsed="false">
      <c r="A669" s="19" t="n">
        <v>41416.75</v>
      </c>
      <c r="C669" s="15" t="n">
        <v>-6.6</v>
      </c>
      <c r="D669" s="15" t="n">
        <v>-2.9</v>
      </c>
      <c r="E669" s="21" t="n">
        <v>-4.2923741840685</v>
      </c>
    </row>
    <row r="670" customFormat="false" ht="12.75" hidden="false" customHeight="false" outlineLevel="0" collapsed="false">
      <c r="A670" s="19" t="n">
        <v>41416.7916666667</v>
      </c>
      <c r="C670" s="15" t="n">
        <v>-4.2</v>
      </c>
      <c r="D670" s="15" t="n">
        <v>-3.1</v>
      </c>
      <c r="E670" s="21" t="n">
        <v>-3.92074506823979</v>
      </c>
    </row>
    <row r="671" customFormat="false" ht="12.75" hidden="false" customHeight="false" outlineLevel="0" collapsed="false">
      <c r="A671" s="19" t="n">
        <v>41416.8333333333</v>
      </c>
      <c r="C671" s="15" t="n">
        <v>-3.4</v>
      </c>
      <c r="D671" s="15" t="n">
        <v>-3.7</v>
      </c>
      <c r="E671" s="21" t="n">
        <v>-3.41440584452921</v>
      </c>
    </row>
    <row r="672" customFormat="false" ht="12.75" hidden="false" customHeight="false" outlineLevel="0" collapsed="false">
      <c r="A672" s="19" t="n">
        <v>41416.875</v>
      </c>
      <c r="C672" s="15" t="n">
        <v>-4.8</v>
      </c>
      <c r="D672" s="15" t="n">
        <v>-4.8</v>
      </c>
      <c r="E672" s="21" t="n">
        <v>-3.42486535817685</v>
      </c>
    </row>
    <row r="673" customFormat="false" ht="12.75" hidden="false" customHeight="false" outlineLevel="0" collapsed="false">
      <c r="A673" s="19" t="n">
        <v>41416.9166666667</v>
      </c>
      <c r="C673" s="15" t="n">
        <v>-3.8</v>
      </c>
      <c r="D673" s="15" t="n">
        <v>-3.2</v>
      </c>
      <c r="E673" s="21" t="n">
        <v>-3.94128267786348</v>
      </c>
    </row>
    <row r="674" customFormat="false" ht="12.75" hidden="false" customHeight="false" outlineLevel="0" collapsed="false">
      <c r="A674" s="19" t="n">
        <v>41416.9583333333</v>
      </c>
      <c r="C674" s="15" t="n">
        <v>-2.3</v>
      </c>
      <c r="D674" s="15" t="n">
        <v>-3.7</v>
      </c>
      <c r="E674" s="21" t="n">
        <v>-3.43225599405164</v>
      </c>
    </row>
    <row r="675" customFormat="false" ht="12.75" hidden="false" customHeight="false" outlineLevel="0" collapsed="false">
      <c r="A675" s="19" t="n">
        <v>41417</v>
      </c>
      <c r="C675" s="15" t="n">
        <v>-4.9</v>
      </c>
      <c r="D675" s="15" t="n">
        <v>-2.2</v>
      </c>
      <c r="E675" s="21" t="n">
        <v>-3.39535747238883</v>
      </c>
    </row>
    <row r="676" customFormat="false" ht="12.75" hidden="false" customHeight="false" outlineLevel="0" collapsed="false">
      <c r="A676" s="19" t="n">
        <v>41417.0416666667</v>
      </c>
      <c r="C676" s="15" t="n">
        <v>-5.6</v>
      </c>
      <c r="D676" s="15" t="n">
        <v>-2.6</v>
      </c>
      <c r="E676" s="21" t="n">
        <v>-2.88247127677973</v>
      </c>
    </row>
    <row r="677" customFormat="false" ht="12.75" hidden="false" customHeight="false" outlineLevel="0" collapsed="false">
      <c r="A677" s="19" t="n">
        <v>41417.0833333333</v>
      </c>
      <c r="C677" s="15" t="n">
        <v>-3</v>
      </c>
      <c r="D677" s="15" t="n">
        <v>-2</v>
      </c>
      <c r="E677" s="21" t="n">
        <v>-3.26579947408727</v>
      </c>
    </row>
    <row r="678" customFormat="false" ht="12.75" hidden="false" customHeight="false" outlineLevel="0" collapsed="false">
      <c r="A678" s="19" t="n">
        <v>41417.125</v>
      </c>
      <c r="C678" s="15" t="n">
        <v>-3</v>
      </c>
      <c r="D678" s="15" t="n">
        <v>-3.2</v>
      </c>
      <c r="E678" s="21" t="n">
        <v>-2.2606615747258</v>
      </c>
    </row>
    <row r="679" customFormat="false" ht="12.75" hidden="false" customHeight="false" outlineLevel="0" collapsed="false">
      <c r="A679" s="19" t="n">
        <v>41417.1666666667</v>
      </c>
      <c r="C679" s="15" t="n">
        <v>-0.4</v>
      </c>
      <c r="D679" s="15" t="n">
        <v>-1</v>
      </c>
      <c r="E679" s="21" t="n">
        <v>-2.37960228626454</v>
      </c>
    </row>
    <row r="680" customFormat="false" ht="12.75" hidden="false" customHeight="false" outlineLevel="0" collapsed="false">
      <c r="A680" s="19" t="n">
        <v>41417.2083333333</v>
      </c>
      <c r="C680" s="15" t="n">
        <v>-3.2</v>
      </c>
      <c r="D680" s="15" t="n">
        <v>-1.6</v>
      </c>
      <c r="E680" s="21" t="n">
        <v>-1.65807021035072</v>
      </c>
    </row>
    <row r="681" customFormat="false" ht="12.75" hidden="false" customHeight="false" outlineLevel="0" collapsed="false">
      <c r="A681" s="19" t="n">
        <v>41417.25</v>
      </c>
      <c r="C681" s="15" t="n">
        <v>-3.7</v>
      </c>
      <c r="D681" s="15" t="n">
        <v>-2.6</v>
      </c>
      <c r="E681" s="21" t="n">
        <v>-1.95538022053789</v>
      </c>
    </row>
    <row r="682" customFormat="false" ht="12.75" hidden="false" customHeight="false" outlineLevel="0" collapsed="false">
      <c r="A682" s="19" t="n">
        <v>41417.2916666667</v>
      </c>
      <c r="C682" s="15" t="n">
        <v>-1.9</v>
      </c>
      <c r="D682" s="15" t="n">
        <v>-0.6</v>
      </c>
      <c r="E682" s="21" t="n">
        <v>-2.42279589892962</v>
      </c>
    </row>
    <row r="683" customFormat="false" ht="12.75" hidden="false" customHeight="false" outlineLevel="0" collapsed="false">
      <c r="A683" s="19" t="n">
        <v>41417.3333333333</v>
      </c>
      <c r="C683" s="15" t="n">
        <v>-4</v>
      </c>
      <c r="D683" s="15" t="n">
        <v>-1.9</v>
      </c>
      <c r="E683" s="21" t="n">
        <v>-3.04269688870899</v>
      </c>
    </row>
    <row r="684" customFormat="false" ht="12.75" hidden="false" customHeight="false" outlineLevel="0" collapsed="false">
      <c r="A684" s="19" t="n">
        <v>41417.375</v>
      </c>
      <c r="C684" s="15" t="n">
        <v>-3.6</v>
      </c>
      <c r="D684" s="15" t="n">
        <v>-3</v>
      </c>
      <c r="E684" s="21" t="n">
        <v>-2.32457927941909</v>
      </c>
    </row>
    <row r="685" customFormat="false" ht="12.75" hidden="false" customHeight="false" outlineLevel="0" collapsed="false">
      <c r="A685" s="19" t="n">
        <v>41417.4166666667</v>
      </c>
      <c r="C685" s="15" t="n">
        <v>-0.4</v>
      </c>
      <c r="D685" s="15" t="n">
        <v>-0.6</v>
      </c>
      <c r="E685" s="21" t="n">
        <v>-2.95780226201963</v>
      </c>
    </row>
    <row r="686" customFormat="false" ht="12.75" hidden="false" customHeight="false" outlineLevel="0" collapsed="false">
      <c r="A686" s="19" t="n">
        <v>41417.4583333333</v>
      </c>
      <c r="C686" s="15" t="n">
        <v>-3.2</v>
      </c>
      <c r="D686" s="15" t="n">
        <v>-2</v>
      </c>
      <c r="E686" s="21" t="n">
        <v>-3.2368626225479</v>
      </c>
    </row>
    <row r="687" customFormat="false" ht="12.75" hidden="false" customHeight="false" outlineLevel="0" collapsed="false">
      <c r="A687" s="19" t="n">
        <v>41417.5</v>
      </c>
      <c r="C687" s="15" t="n">
        <v>-2.9</v>
      </c>
      <c r="D687" s="15" t="n">
        <v>-4.2</v>
      </c>
      <c r="E687" s="21" t="n">
        <v>-0.594032715741867</v>
      </c>
    </row>
    <row r="688" customFormat="false" ht="12.75" hidden="false" customHeight="false" outlineLevel="0" collapsed="false">
      <c r="A688" s="19" t="n">
        <v>41417.5416666667</v>
      </c>
      <c r="C688" s="15" t="n">
        <v>-5.8</v>
      </c>
      <c r="D688" s="15" t="n">
        <v>-0.5</v>
      </c>
      <c r="E688" s="21" t="n">
        <v>-3.16403728059674</v>
      </c>
    </row>
    <row r="689" customFormat="false" ht="12.75" hidden="false" customHeight="false" outlineLevel="0" collapsed="false">
      <c r="A689" s="19" t="n">
        <v>41417.5833333333</v>
      </c>
      <c r="C689" s="15" t="n">
        <v>-6.7</v>
      </c>
      <c r="D689" s="15" t="n">
        <v>-4</v>
      </c>
      <c r="E689" s="21" t="n">
        <v>-1.72153553502468</v>
      </c>
    </row>
    <row r="690" customFormat="false" ht="12.75" hidden="false" customHeight="false" outlineLevel="0" collapsed="false">
      <c r="A690" s="19" t="n">
        <v>41417.625</v>
      </c>
      <c r="C690" s="15" t="n">
        <v>2.6</v>
      </c>
      <c r="D690" s="15" t="n">
        <v>-5.8</v>
      </c>
      <c r="E690" s="21" t="n">
        <v>-3.61626932562967</v>
      </c>
    </row>
    <row r="691" customFormat="false" ht="12.75" hidden="false" customHeight="false" outlineLevel="0" collapsed="false">
      <c r="A691" s="19" t="n">
        <v>41417.6666666667</v>
      </c>
      <c r="C691" s="15" t="n">
        <v>-1.3</v>
      </c>
      <c r="D691" s="15" t="n">
        <v>-2.4</v>
      </c>
      <c r="E691" s="21" t="n">
        <v>-1.52137943221133</v>
      </c>
    </row>
    <row r="692" customFormat="false" ht="12.75" hidden="false" customHeight="false" outlineLevel="0" collapsed="false">
      <c r="A692" s="19" t="n">
        <v>41417.7083333333</v>
      </c>
      <c r="C692" s="15" t="n">
        <v>-3.3</v>
      </c>
      <c r="D692" s="15" t="n">
        <v>-1.7</v>
      </c>
      <c r="E692" s="21" t="n">
        <v>-2.69501933077021</v>
      </c>
    </row>
    <row r="693" customFormat="false" ht="12.75" hidden="false" customHeight="false" outlineLevel="0" collapsed="false">
      <c r="A693" s="19" t="n">
        <v>41417.75</v>
      </c>
      <c r="C693" s="15" t="n">
        <v>-1.4</v>
      </c>
      <c r="D693" s="15" t="n">
        <v>-3.5</v>
      </c>
      <c r="E693" s="21" t="n">
        <v>-2.71202237620891</v>
      </c>
    </row>
    <row r="694" customFormat="false" ht="12.75" hidden="false" customHeight="false" outlineLevel="0" collapsed="false">
      <c r="A694" s="19" t="n">
        <v>41417.7916666667</v>
      </c>
      <c r="C694" s="15" t="n">
        <v>-2.4</v>
      </c>
      <c r="D694" s="15" t="n">
        <v>-2.1</v>
      </c>
      <c r="E694" s="21" t="n">
        <v>-2.27133396437986</v>
      </c>
    </row>
    <row r="695" customFormat="false" ht="12.75" hidden="false" customHeight="false" outlineLevel="0" collapsed="false">
      <c r="A695" s="19" t="n">
        <v>41417.8333333333</v>
      </c>
      <c r="C695" s="15" t="n">
        <v>-4</v>
      </c>
      <c r="D695" s="15" t="n">
        <v>-2.8</v>
      </c>
      <c r="E695" s="21" t="n">
        <v>-1.97327868673985</v>
      </c>
    </row>
    <row r="696" customFormat="false" ht="12.75" hidden="false" customHeight="false" outlineLevel="0" collapsed="false">
      <c r="A696" s="19" t="n">
        <v>41417.875</v>
      </c>
      <c r="C696" s="15" t="n">
        <v>-4.5</v>
      </c>
      <c r="D696" s="15" t="n">
        <v>-3.1</v>
      </c>
      <c r="E696" s="21" t="n">
        <v>-2.77227237028255</v>
      </c>
    </row>
    <row r="697" customFormat="false" ht="12.75" hidden="false" customHeight="false" outlineLevel="0" collapsed="false">
      <c r="A697" s="19" t="n">
        <v>41417.9166666667</v>
      </c>
      <c r="C697" s="15" t="n">
        <v>-5.8</v>
      </c>
      <c r="D697" s="15" t="n">
        <v>-4.4</v>
      </c>
      <c r="E697" s="21" t="n">
        <v>-3.20936321334867</v>
      </c>
    </row>
    <row r="698" customFormat="false" ht="12.75" hidden="false" customHeight="false" outlineLevel="0" collapsed="false">
      <c r="A698" s="19" t="n">
        <v>41417.9583333333</v>
      </c>
      <c r="C698" s="15" t="n">
        <v>-5.1</v>
      </c>
      <c r="D698" s="15" t="n">
        <v>-3.7</v>
      </c>
      <c r="E698" s="21" t="n">
        <v>-2.83975581961199</v>
      </c>
    </row>
    <row r="699" customFormat="false" ht="12.75" hidden="false" customHeight="false" outlineLevel="0" collapsed="false">
      <c r="A699" s="19" t="n">
        <v>41418</v>
      </c>
      <c r="C699" s="15" t="n">
        <v>-3.7</v>
      </c>
      <c r="D699" s="15" t="n">
        <v>-4.2</v>
      </c>
      <c r="E699" s="21" t="n">
        <v>-2.86565425375142</v>
      </c>
    </row>
    <row r="700" customFormat="false" ht="12.75" hidden="false" customHeight="false" outlineLevel="0" collapsed="false">
      <c r="A700" s="19" t="n">
        <v>41418.0416666667</v>
      </c>
      <c r="C700" s="15" t="n">
        <v>-4.4</v>
      </c>
      <c r="D700" s="15" t="n">
        <v>-4.2</v>
      </c>
      <c r="E700" s="21" t="n">
        <v>-2.94108212295715</v>
      </c>
    </row>
    <row r="701" customFormat="false" ht="12.75" hidden="false" customHeight="false" outlineLevel="0" collapsed="false">
      <c r="A701" s="19" t="n">
        <v>41418.0833333333</v>
      </c>
      <c r="C701" s="15" t="n">
        <v>-3.3</v>
      </c>
      <c r="D701" s="15" t="n">
        <v>-3.1</v>
      </c>
      <c r="E701" s="21" t="n">
        <v>-3.40288929994935</v>
      </c>
    </row>
    <row r="702" customFormat="false" ht="12.75" hidden="false" customHeight="false" outlineLevel="0" collapsed="false">
      <c r="A702" s="19" t="n">
        <v>41418.125</v>
      </c>
      <c r="C702" s="15" t="n">
        <v>-3.8</v>
      </c>
      <c r="D702" s="15" t="n">
        <v>-3</v>
      </c>
      <c r="E702" s="21" t="n">
        <v>-3.09166446519482</v>
      </c>
    </row>
    <row r="703" customFormat="false" ht="12.75" hidden="false" customHeight="false" outlineLevel="0" collapsed="false">
      <c r="A703" s="19" t="n">
        <v>41418.1666666667</v>
      </c>
      <c r="C703" s="15" t="n">
        <v>-3.8</v>
      </c>
      <c r="D703" s="15" t="n">
        <v>-2.5</v>
      </c>
      <c r="E703" s="21" t="n">
        <v>-2.63490129566739</v>
      </c>
    </row>
    <row r="704" customFormat="false" ht="12.75" hidden="false" customHeight="false" outlineLevel="0" collapsed="false">
      <c r="A704" s="19" t="n">
        <v>41418.2083333333</v>
      </c>
      <c r="C704" s="15" t="n">
        <v>-2.9</v>
      </c>
      <c r="D704" s="15" t="n">
        <v>-3.6</v>
      </c>
      <c r="E704" s="21" t="n">
        <v>-2.08454755477674</v>
      </c>
    </row>
    <row r="705" customFormat="false" ht="12.75" hidden="false" customHeight="false" outlineLevel="0" collapsed="false">
      <c r="A705" s="19" t="n">
        <v>41418.25</v>
      </c>
      <c r="C705" s="15" t="n">
        <v>-2.8</v>
      </c>
      <c r="D705" s="15" t="n">
        <v>-3.1</v>
      </c>
      <c r="E705" s="21" t="n">
        <v>-2.18673249617652</v>
      </c>
    </row>
    <row r="706" customFormat="false" ht="12.75" hidden="false" customHeight="false" outlineLevel="0" collapsed="false">
      <c r="A706" s="19" t="n">
        <v>41418.2916666667</v>
      </c>
      <c r="C706" s="15" t="n">
        <v>-0.7</v>
      </c>
      <c r="D706" s="15" t="n">
        <v>-2.8</v>
      </c>
      <c r="E706" s="21" t="n">
        <v>-2.59077889243821</v>
      </c>
    </row>
    <row r="707" customFormat="false" ht="12.75" hidden="false" customHeight="false" outlineLevel="0" collapsed="false">
      <c r="A707" s="19" t="n">
        <v>41418.3333333333</v>
      </c>
      <c r="C707" s="15" t="n">
        <v>-3.4</v>
      </c>
      <c r="D707" s="15" t="n">
        <v>-2.6</v>
      </c>
      <c r="E707" s="21" t="n">
        <v>-2.57780496894792</v>
      </c>
    </row>
    <row r="708" customFormat="false" ht="12.75" hidden="false" customHeight="false" outlineLevel="0" collapsed="false">
      <c r="A708" s="19" t="n">
        <v>41418.375</v>
      </c>
      <c r="C708" s="15" t="n">
        <v>-3.4</v>
      </c>
      <c r="D708" s="15" t="n">
        <v>-4.6</v>
      </c>
      <c r="E708" s="21" t="n">
        <v>-3.18813025371711</v>
      </c>
    </row>
    <row r="709" customFormat="false" ht="12.75" hidden="false" customHeight="false" outlineLevel="0" collapsed="false">
      <c r="A709" s="19" t="n">
        <v>41418.4166666667</v>
      </c>
      <c r="C709" s="15" t="n">
        <v>-2.7</v>
      </c>
      <c r="D709" s="15" t="n">
        <v>-2.8</v>
      </c>
      <c r="E709" s="21" t="n">
        <v>-2.71979096144285</v>
      </c>
    </row>
    <row r="710" customFormat="false" ht="12.75" hidden="false" customHeight="false" outlineLevel="0" collapsed="false">
      <c r="A710" s="19" t="n">
        <v>41418.4583333333</v>
      </c>
      <c r="C710" s="15" t="n">
        <v>-3.3</v>
      </c>
      <c r="D710" s="15" t="n">
        <v>-1.1</v>
      </c>
      <c r="E710" s="21" t="n">
        <v>-2.58362245515619</v>
      </c>
    </row>
    <row r="711" customFormat="false" ht="12.75" hidden="false" customHeight="false" outlineLevel="0" collapsed="false">
      <c r="A711" s="19" t="n">
        <v>41418.5</v>
      </c>
      <c r="C711" s="15" t="n">
        <v>0</v>
      </c>
      <c r="D711" s="15" t="n">
        <v>-3.2</v>
      </c>
      <c r="E711" s="21" t="n">
        <v>-1.93913022944469</v>
      </c>
    </row>
    <row r="712" customFormat="false" ht="12.75" hidden="false" customHeight="false" outlineLevel="0" collapsed="false">
      <c r="A712" s="19" t="n">
        <v>41418.5416666667</v>
      </c>
      <c r="C712" s="15" t="n">
        <v>0.3</v>
      </c>
      <c r="D712" s="15" t="n">
        <v>-2.9</v>
      </c>
      <c r="E712" s="21" t="n">
        <v>-1.54634367002405</v>
      </c>
    </row>
    <row r="713" customFormat="false" ht="12.75" hidden="false" customHeight="false" outlineLevel="0" collapsed="false">
      <c r="A713" s="19" t="n">
        <v>41418.5833333333</v>
      </c>
      <c r="C713" s="15" t="n">
        <v>-3.2</v>
      </c>
      <c r="D713" s="15" t="n">
        <v>-0.7</v>
      </c>
      <c r="E713" s="21" t="n">
        <v>-0.838327523508464</v>
      </c>
    </row>
    <row r="714" customFormat="false" ht="12.75" hidden="false" customHeight="false" outlineLevel="0" collapsed="false">
      <c r="A714" s="19" t="n">
        <v>41418.625</v>
      </c>
      <c r="C714" s="15" t="n">
        <v>0.6</v>
      </c>
      <c r="D714" s="15" t="n">
        <v>2</v>
      </c>
      <c r="E714" s="21" t="n">
        <v>0.336406303987051</v>
      </c>
    </row>
    <row r="715" customFormat="false" ht="12.75" hidden="false" customHeight="false" outlineLevel="0" collapsed="false">
      <c r="A715" s="19" t="n">
        <v>41418.6666666667</v>
      </c>
      <c r="C715" s="15" t="n">
        <v>-0.5</v>
      </c>
      <c r="D715" s="15" t="n">
        <v>-1.8</v>
      </c>
      <c r="E715" s="21" t="n">
        <v>-0.047284406993593</v>
      </c>
    </row>
    <row r="716" customFormat="false" ht="12.75" hidden="false" customHeight="false" outlineLevel="0" collapsed="false">
      <c r="A716" s="19" t="n">
        <v>41418.7083333333</v>
      </c>
      <c r="C716" s="15" t="n">
        <v>-2.1</v>
      </c>
      <c r="D716" s="15" t="n">
        <v>1.6</v>
      </c>
      <c r="E716" s="21" t="n">
        <v>0.416276749751867</v>
      </c>
    </row>
    <row r="717" customFormat="false" ht="12.75" hidden="false" customHeight="false" outlineLevel="0" collapsed="false">
      <c r="A717" s="19" t="n">
        <v>41418.75</v>
      </c>
      <c r="C717" s="15" t="n">
        <v>-0.1</v>
      </c>
      <c r="D717" s="15" t="n">
        <v>-0.4</v>
      </c>
      <c r="E717" s="21" t="n">
        <v>-0.550815645140156</v>
      </c>
    </row>
    <row r="718" customFormat="false" ht="12.75" hidden="false" customHeight="false" outlineLevel="0" collapsed="false">
      <c r="A718" s="19" t="n">
        <v>41418.7916666667</v>
      </c>
      <c r="C718" s="15" t="n">
        <v>-0.6</v>
      </c>
      <c r="D718" s="15" t="n">
        <v>0.4</v>
      </c>
      <c r="E718" s="21" t="n">
        <v>-1.11624788123823</v>
      </c>
    </row>
    <row r="719" customFormat="false" ht="12.75" hidden="false" customHeight="false" outlineLevel="0" collapsed="false">
      <c r="A719" s="19" t="n">
        <v>41418.8333333333</v>
      </c>
      <c r="C719" s="15" t="n">
        <v>-0.9</v>
      </c>
      <c r="D719" s="15" t="n">
        <v>-1.7</v>
      </c>
      <c r="E719" s="21" t="n">
        <v>-1.25979635029918</v>
      </c>
    </row>
    <row r="720" customFormat="false" ht="12.75" hidden="false" customHeight="false" outlineLevel="0" collapsed="false">
      <c r="A720" s="19" t="n">
        <v>41418.875</v>
      </c>
      <c r="C720" s="15" t="n">
        <v>-2.8</v>
      </c>
      <c r="D720" s="15" t="n">
        <v>-0.8</v>
      </c>
      <c r="E720" s="21" t="n">
        <v>-1.52668858178719</v>
      </c>
    </row>
    <row r="721" customFormat="false" ht="12.75" hidden="false" customHeight="false" outlineLevel="0" collapsed="false">
      <c r="A721" s="19" t="n">
        <v>41418.9166666667</v>
      </c>
      <c r="C721" s="15" t="n">
        <v>-0.1</v>
      </c>
      <c r="D721" s="15" t="n">
        <v>-2</v>
      </c>
      <c r="E721" s="21" t="n">
        <v>-1.30773923681909</v>
      </c>
    </row>
    <row r="722" customFormat="false" ht="12.75" hidden="false" customHeight="false" outlineLevel="0" collapsed="false">
      <c r="A722" s="19" t="n">
        <v>41418.9583333333</v>
      </c>
      <c r="C722" s="15" t="n">
        <v>-1.8</v>
      </c>
      <c r="D722" s="15" t="n">
        <v>-2.9</v>
      </c>
      <c r="E722" s="21" t="n">
        <v>-2.21201290691669</v>
      </c>
    </row>
    <row r="723" customFormat="false" ht="12.75" hidden="false" customHeight="false" outlineLevel="0" collapsed="false">
      <c r="A723" s="19" t="n">
        <v>41419</v>
      </c>
      <c r="C723" s="15" t="n">
        <v>-3.9</v>
      </c>
      <c r="D723" s="15" t="n">
        <v>-2.8</v>
      </c>
      <c r="E723" s="21" t="n">
        <v>-3.13157864868066</v>
      </c>
    </row>
    <row r="724" customFormat="false" ht="12.75" hidden="false" customHeight="false" outlineLevel="0" collapsed="false">
      <c r="A724" s="19" t="n">
        <v>41419.0416666667</v>
      </c>
      <c r="C724" s="15" t="n">
        <v>-4.4</v>
      </c>
      <c r="D724" s="15" t="n">
        <v>-6</v>
      </c>
      <c r="E724" s="21" t="n">
        <v>-3.70295142080882</v>
      </c>
    </row>
    <row r="725" customFormat="false" ht="12.75" hidden="false" customHeight="false" outlineLevel="0" collapsed="false">
      <c r="A725" s="19" t="n">
        <v>41419.0833333333</v>
      </c>
      <c r="C725" s="15" t="n">
        <v>-2.2</v>
      </c>
      <c r="D725" s="15" t="n">
        <v>-3.8</v>
      </c>
      <c r="E725" s="21" t="n">
        <v>-4.28737918705251</v>
      </c>
    </row>
    <row r="726" customFormat="false" ht="12.75" hidden="false" customHeight="false" outlineLevel="0" collapsed="false">
      <c r="A726" s="19" t="n">
        <v>41419.125</v>
      </c>
      <c r="C726" s="15" t="n">
        <v>-3.6</v>
      </c>
      <c r="D726" s="15" t="n">
        <v>-5.8</v>
      </c>
      <c r="E726" s="21" t="n">
        <v>-3.95443803944761</v>
      </c>
    </row>
    <row r="727" customFormat="false" ht="12.75" hidden="false" customHeight="false" outlineLevel="0" collapsed="false">
      <c r="A727" s="19" t="n">
        <v>41419.1666666667</v>
      </c>
      <c r="C727" s="15" t="n">
        <v>-3.6</v>
      </c>
      <c r="D727" s="15" t="n">
        <v>-4.1</v>
      </c>
      <c r="E727" s="21" t="n">
        <v>-2.86866012826352</v>
      </c>
    </row>
    <row r="728" customFormat="false" ht="12.75" hidden="false" customHeight="false" outlineLevel="0" collapsed="false">
      <c r="A728" s="19" t="n">
        <v>41419.2083333333</v>
      </c>
      <c r="C728" s="15" t="n">
        <v>-4.6</v>
      </c>
      <c r="D728" s="15" t="n">
        <v>-2</v>
      </c>
      <c r="E728" s="21" t="n">
        <v>-2.50482666969528</v>
      </c>
    </row>
    <row r="729" customFormat="false" ht="12.75" hidden="false" customHeight="false" outlineLevel="0" collapsed="false">
      <c r="A729" s="19" t="n">
        <v>41419.25</v>
      </c>
      <c r="C729" s="15" t="n">
        <v>-2.8</v>
      </c>
      <c r="D729" s="15" t="n">
        <v>-4.1</v>
      </c>
      <c r="E729" s="21" t="n">
        <v>-2.0296943647767</v>
      </c>
    </row>
    <row r="730" customFormat="false" ht="12.75" hidden="false" customHeight="false" outlineLevel="0" collapsed="false">
      <c r="A730" s="19" t="n">
        <v>41419.2916666667</v>
      </c>
      <c r="C730" s="15" t="n">
        <v>-4.1</v>
      </c>
      <c r="D730" s="15" t="n">
        <v>-4.3</v>
      </c>
      <c r="E730" s="21" t="n">
        <v>-2.68959403954281</v>
      </c>
    </row>
    <row r="731" customFormat="false" ht="12.75" hidden="false" customHeight="false" outlineLevel="0" collapsed="false">
      <c r="A731" s="19" t="n">
        <v>41419.3333333333</v>
      </c>
      <c r="C731" s="15" t="n">
        <v>-4.1</v>
      </c>
      <c r="D731" s="15" t="n">
        <v>-0.8</v>
      </c>
      <c r="E731" s="21" t="n">
        <v>-2.66000168522318</v>
      </c>
    </row>
    <row r="732" customFormat="false" ht="12.75" hidden="false" customHeight="false" outlineLevel="0" collapsed="false">
      <c r="A732" s="19" t="n">
        <v>41419.375</v>
      </c>
      <c r="C732" s="15" t="n">
        <v>-2</v>
      </c>
      <c r="D732" s="15" t="n">
        <v>-2.7</v>
      </c>
      <c r="E732" s="21" t="n">
        <v>-3.30142065696471</v>
      </c>
    </row>
    <row r="733" customFormat="false" ht="12.75" hidden="false" customHeight="false" outlineLevel="0" collapsed="false">
      <c r="A733" s="19" t="n">
        <v>41419.4166666667</v>
      </c>
      <c r="C733" s="15" t="n">
        <v>-2.2</v>
      </c>
      <c r="D733" s="15" t="n">
        <v>-1.1</v>
      </c>
      <c r="E733" s="21" t="n">
        <v>-3.97494254687661</v>
      </c>
    </row>
    <row r="734" customFormat="false" ht="12.75" hidden="false" customHeight="false" outlineLevel="0" collapsed="false">
      <c r="A734" s="19" t="n">
        <v>41419.4583333333</v>
      </c>
      <c r="C734" s="15" t="n">
        <v>-4.5</v>
      </c>
      <c r="D734" s="15" t="n">
        <v>-5.3</v>
      </c>
      <c r="E734" s="21" t="n">
        <v>-2.87498784243277</v>
      </c>
    </row>
    <row r="735" customFormat="false" ht="12.75" hidden="false" customHeight="false" outlineLevel="0" collapsed="false">
      <c r="A735" s="19" t="n">
        <v>41419.5</v>
      </c>
      <c r="C735" s="15" t="n">
        <v>-4.4</v>
      </c>
      <c r="D735" s="15" t="n">
        <v>-3.8</v>
      </c>
      <c r="E735" s="21" t="n">
        <v>-3.87650058774603</v>
      </c>
    </row>
    <row r="736" customFormat="false" ht="12.75" hidden="false" customHeight="false" outlineLevel="0" collapsed="false">
      <c r="A736" s="19" t="n">
        <v>41419.5416666667</v>
      </c>
      <c r="C736" s="15" t="n">
        <v>-7</v>
      </c>
      <c r="D736" s="15" t="n">
        <v>-1.1</v>
      </c>
      <c r="E736" s="21" t="n">
        <v>-3.17909505652466</v>
      </c>
    </row>
    <row r="737" customFormat="false" ht="12.75" hidden="false" customHeight="false" outlineLevel="0" collapsed="false">
      <c r="A737" s="19" t="n">
        <v>41419.5833333333</v>
      </c>
      <c r="C737" s="15" t="n">
        <v>-3.8</v>
      </c>
      <c r="D737" s="15" t="n">
        <v>-3.4</v>
      </c>
      <c r="E737" s="21" t="n">
        <v>-3.43624644923526</v>
      </c>
    </row>
    <row r="738" customFormat="false" ht="12.75" hidden="false" customHeight="false" outlineLevel="0" collapsed="false">
      <c r="A738" s="19" t="n">
        <v>41419.625</v>
      </c>
      <c r="C738" s="15" t="n">
        <v>-2.9</v>
      </c>
      <c r="D738" s="15" t="n">
        <v>-2.4</v>
      </c>
      <c r="E738" s="21" t="n">
        <v>-3.06058186845257</v>
      </c>
    </row>
    <row r="739" customFormat="false" ht="12.75" hidden="false" customHeight="false" outlineLevel="0" collapsed="false">
      <c r="A739" s="19" t="n">
        <v>41419.6666666667</v>
      </c>
      <c r="C739" s="15" t="n">
        <v>-6</v>
      </c>
      <c r="D739" s="15" t="n">
        <v>-4.8</v>
      </c>
      <c r="E739" s="21" t="n">
        <v>-3.4280748685238</v>
      </c>
    </row>
    <row r="740" customFormat="false" ht="12.75" hidden="false" customHeight="false" outlineLevel="0" collapsed="false">
      <c r="A740" s="19" t="n">
        <v>41419.7083333333</v>
      </c>
      <c r="C740" s="15" t="n">
        <v>-1.6</v>
      </c>
      <c r="D740" s="15" t="n">
        <v>-4.2</v>
      </c>
      <c r="E740" s="21" t="n">
        <v>-2.89857651896931</v>
      </c>
    </row>
    <row r="741" customFormat="false" ht="12.75" hidden="false" customHeight="false" outlineLevel="0" collapsed="false">
      <c r="A741" s="19" t="n">
        <v>41419.75</v>
      </c>
      <c r="C741" s="15" t="n">
        <v>-4</v>
      </c>
      <c r="D741" s="15" t="n">
        <v>-6.1</v>
      </c>
      <c r="E741" s="21" t="n">
        <v>-3.04864050037808</v>
      </c>
    </row>
    <row r="742" customFormat="false" ht="12.75" hidden="false" customHeight="false" outlineLevel="0" collapsed="false">
      <c r="A742" s="19" t="n">
        <v>41419.7916666667</v>
      </c>
      <c r="C742" s="15" t="n">
        <v>-1.9</v>
      </c>
      <c r="D742" s="15" t="n">
        <v>-3.7</v>
      </c>
      <c r="E742" s="21" t="n">
        <v>-2.77660666884768</v>
      </c>
    </row>
    <row r="743" customFormat="false" ht="12.75" hidden="false" customHeight="false" outlineLevel="0" collapsed="false">
      <c r="A743" s="19" t="n">
        <v>41419.8333333333</v>
      </c>
      <c r="C743" s="15" t="n">
        <v>-5.6</v>
      </c>
      <c r="D743" s="15" t="n">
        <v>-2</v>
      </c>
      <c r="E743" s="21" t="n">
        <v>-2.62671829630341</v>
      </c>
    </row>
    <row r="744" customFormat="false" ht="12.75" hidden="false" customHeight="false" outlineLevel="0" collapsed="false">
      <c r="A744" s="19" t="n">
        <v>41419.875</v>
      </c>
      <c r="C744" s="15" t="n">
        <v>-5</v>
      </c>
      <c r="D744" s="15" t="n">
        <v>-3.9</v>
      </c>
      <c r="E744" s="21" t="n">
        <v>-3.06999006814411</v>
      </c>
    </row>
    <row r="745" customFormat="false" ht="12.75" hidden="false" customHeight="false" outlineLevel="0" collapsed="false">
      <c r="A745" s="19" t="n">
        <v>41419.9166666667</v>
      </c>
      <c r="C745" s="15" t="n">
        <v>-3.5</v>
      </c>
      <c r="D745" s="15" t="n">
        <v>-4.5</v>
      </c>
      <c r="E745" s="21" t="n">
        <v>-3.51391228652714</v>
      </c>
    </row>
    <row r="746" customFormat="false" ht="12.75" hidden="false" customHeight="false" outlineLevel="0" collapsed="false">
      <c r="A746" s="19" t="n">
        <v>41419.9583333333</v>
      </c>
      <c r="C746" s="15" t="n">
        <v>-5.2</v>
      </c>
      <c r="D746" s="15" t="n">
        <v>-2.8</v>
      </c>
      <c r="E746" s="21" t="n">
        <v>-3.67100182928461</v>
      </c>
    </row>
    <row r="747" customFormat="false" ht="12.75" hidden="false" customHeight="false" outlineLevel="0" collapsed="false">
      <c r="A747" s="19" t="n">
        <v>41420</v>
      </c>
      <c r="C747" s="15" t="n">
        <v>-5</v>
      </c>
      <c r="D747" s="15" t="n">
        <v>-6</v>
      </c>
      <c r="E747" s="21" t="n">
        <v>-4.15341396210877</v>
      </c>
    </row>
    <row r="748" customFormat="false" ht="12.75" hidden="false" customHeight="false" outlineLevel="0" collapsed="false">
      <c r="A748" s="19" t="n">
        <v>41420.0416666667</v>
      </c>
      <c r="C748" s="15" t="n">
        <v>-5.3</v>
      </c>
      <c r="D748" s="15" t="n">
        <v>-5.3</v>
      </c>
      <c r="E748" s="21" t="n">
        <v>-3.97089961921456</v>
      </c>
    </row>
    <row r="749" customFormat="false" ht="12.75" hidden="false" customHeight="false" outlineLevel="0" collapsed="false">
      <c r="A749" s="19" t="n">
        <v>41420.0833333333</v>
      </c>
      <c r="C749" s="15" t="n">
        <v>-7</v>
      </c>
      <c r="D749" s="15" t="n">
        <v>-6.2</v>
      </c>
      <c r="E749" s="21" t="n">
        <v>-4.44475480893961</v>
      </c>
    </row>
    <row r="750" customFormat="false" ht="12.75" hidden="false" customHeight="false" outlineLevel="0" collapsed="false">
      <c r="A750" s="19" t="n">
        <v>41420.125</v>
      </c>
      <c r="C750" s="15" t="n">
        <v>-6.8</v>
      </c>
      <c r="D750" s="15" t="n">
        <v>-6.3</v>
      </c>
      <c r="E750" s="21" t="n">
        <v>-4.01047730439976</v>
      </c>
    </row>
    <row r="751" customFormat="false" ht="12.75" hidden="false" customHeight="false" outlineLevel="0" collapsed="false">
      <c r="A751" s="19" t="n">
        <v>41420.1666666667</v>
      </c>
      <c r="C751" s="15" t="n">
        <v>-6.3</v>
      </c>
      <c r="D751" s="15" t="n">
        <v>-5.3</v>
      </c>
      <c r="E751" s="21" t="n">
        <v>-3.97469947892452</v>
      </c>
    </row>
    <row r="752" customFormat="false" ht="12.75" hidden="false" customHeight="false" outlineLevel="0" collapsed="false">
      <c r="A752" s="19" t="n">
        <v>41420.2083333333</v>
      </c>
      <c r="C752" s="15" t="n">
        <v>-3.8</v>
      </c>
      <c r="D752" s="15" t="n">
        <v>-3</v>
      </c>
      <c r="E752" s="21" t="n">
        <v>-3.55346913531806</v>
      </c>
    </row>
    <row r="753" customFormat="false" ht="12.75" hidden="false" customHeight="false" outlineLevel="0" collapsed="false">
      <c r="A753" s="19" t="n">
        <v>41420.25</v>
      </c>
      <c r="C753" s="15" t="n">
        <v>-3.1</v>
      </c>
      <c r="D753" s="15" t="n">
        <v>-5.2</v>
      </c>
      <c r="E753" s="21" t="n">
        <v>-4.23953877468522</v>
      </c>
    </row>
    <row r="754" customFormat="false" ht="12.75" hidden="false" customHeight="false" outlineLevel="0" collapsed="false">
      <c r="A754" s="19" t="n">
        <v>41420.2916666667</v>
      </c>
      <c r="C754" s="15" t="n">
        <v>-2.8</v>
      </c>
      <c r="D754" s="15" t="n">
        <v>-3.9</v>
      </c>
      <c r="E754" s="21" t="n">
        <v>-4.79924535795112</v>
      </c>
    </row>
    <row r="755" customFormat="false" ht="12.75" hidden="false" customHeight="false" outlineLevel="0" collapsed="false">
      <c r="A755" s="19" t="n">
        <v>41420.3333333333</v>
      </c>
      <c r="C755" s="15" t="n">
        <v>-1.6</v>
      </c>
      <c r="D755" s="15" t="n">
        <v>-4.5</v>
      </c>
      <c r="E755" s="21" t="n">
        <v>-3.92059804169638</v>
      </c>
    </row>
    <row r="756" customFormat="false" ht="12.75" hidden="false" customHeight="false" outlineLevel="0" collapsed="false">
      <c r="A756" s="19" t="n">
        <v>41420.375</v>
      </c>
      <c r="C756" s="15" t="n">
        <v>-2.2</v>
      </c>
      <c r="D756" s="15" t="n">
        <v>-3.7</v>
      </c>
      <c r="E756" s="21" t="n">
        <v>-3.52010672770291</v>
      </c>
    </row>
    <row r="757" customFormat="false" ht="12.75" hidden="false" customHeight="false" outlineLevel="0" collapsed="false">
      <c r="A757" s="19" t="n">
        <v>41420.4166666667</v>
      </c>
      <c r="C757" s="15" t="n">
        <v>-3.8</v>
      </c>
      <c r="D757" s="15" t="n">
        <v>-3.6</v>
      </c>
      <c r="E757" s="21" t="n">
        <v>-2.91719102669657</v>
      </c>
    </row>
    <row r="758" customFormat="false" ht="12.75" hidden="false" customHeight="false" outlineLevel="0" collapsed="false">
      <c r="A758" s="19" t="n">
        <v>41420.4583333333</v>
      </c>
      <c r="C758" s="15" t="n">
        <v>-5.5</v>
      </c>
      <c r="D758" s="15" t="n">
        <v>-3.3</v>
      </c>
      <c r="E758" s="21" t="n">
        <v>-3.10966125247746</v>
      </c>
    </row>
    <row r="759" customFormat="false" ht="12.75" hidden="false" customHeight="false" outlineLevel="0" collapsed="false">
      <c r="A759" s="19" t="n">
        <v>41420.5</v>
      </c>
      <c r="C759" s="15" t="n">
        <v>-4.5</v>
      </c>
      <c r="D759" s="15" t="n">
        <v>-5.4</v>
      </c>
      <c r="E759" s="21" t="n">
        <v>-3.93470409237115</v>
      </c>
    </row>
    <row r="760" customFormat="false" ht="12.75" hidden="false" customHeight="false" outlineLevel="0" collapsed="false">
      <c r="A760" s="19" t="n">
        <v>41420.5416666667</v>
      </c>
      <c r="C760" s="15" t="n">
        <v>-2.8</v>
      </c>
      <c r="D760" s="15" t="n">
        <v>-2.3</v>
      </c>
      <c r="E760" s="21" t="n">
        <v>-4.02760076938464</v>
      </c>
    </row>
    <row r="761" customFormat="false" ht="12.75" hidden="false" customHeight="false" outlineLevel="0" collapsed="false">
      <c r="A761" s="19" t="n">
        <v>41420.5833333333</v>
      </c>
      <c r="C761" s="15" t="n">
        <v>-5</v>
      </c>
      <c r="D761" s="15" t="n">
        <v>-3.8</v>
      </c>
      <c r="E761" s="21" t="n">
        <v>-4.02203280319573</v>
      </c>
    </row>
    <row r="762" customFormat="false" ht="12.75" hidden="false" customHeight="false" outlineLevel="0" collapsed="false">
      <c r="A762" s="19" t="n">
        <v>41420.625</v>
      </c>
      <c r="C762" s="15" t="n">
        <v>-1.8</v>
      </c>
      <c r="D762" s="15" t="n">
        <v>-1.7</v>
      </c>
      <c r="E762" s="21" t="n">
        <v>-4.62057283751622</v>
      </c>
    </row>
    <row r="763" customFormat="false" ht="12.75" hidden="false" customHeight="false" outlineLevel="0" collapsed="false">
      <c r="A763" s="19" t="n">
        <v>41420.6666666667</v>
      </c>
      <c r="C763" s="15" t="n">
        <v>-4.5</v>
      </c>
      <c r="D763" s="15" t="n">
        <v>-5.4</v>
      </c>
      <c r="E763" s="21" t="n">
        <v>-3.91172992358011</v>
      </c>
    </row>
    <row r="764" customFormat="false" ht="12.75" hidden="false" customHeight="false" outlineLevel="0" collapsed="false">
      <c r="A764" s="19" t="n">
        <v>41420.7083333333</v>
      </c>
      <c r="C764" s="15" t="n">
        <v>-8.1</v>
      </c>
      <c r="D764" s="15" t="n">
        <v>-7.7</v>
      </c>
      <c r="E764" s="21" t="n">
        <v>-4.07135937510312</v>
      </c>
    </row>
    <row r="765" customFormat="false" ht="12.75" hidden="false" customHeight="false" outlineLevel="0" collapsed="false">
      <c r="A765" s="19" t="n">
        <v>41420.75</v>
      </c>
      <c r="C765" s="15" t="n">
        <v>-8.7</v>
      </c>
      <c r="D765" s="15" t="n">
        <v>-7.4</v>
      </c>
      <c r="E765" s="21" t="n">
        <v>-3.89073602322615</v>
      </c>
    </row>
    <row r="766" customFormat="false" ht="12.75" hidden="false" customHeight="false" outlineLevel="0" collapsed="false">
      <c r="A766" s="19" t="n">
        <v>41420.7916666667</v>
      </c>
      <c r="C766" s="15" t="n">
        <v>-3.7</v>
      </c>
      <c r="D766" s="15" t="n">
        <v>-3.9</v>
      </c>
      <c r="E766" s="21" t="n">
        <v>-3.53008621589109</v>
      </c>
    </row>
    <row r="767" customFormat="false" ht="12.75" hidden="false" customHeight="false" outlineLevel="0" collapsed="false">
      <c r="A767" s="19" t="n">
        <v>41420.8333333333</v>
      </c>
      <c r="C767" s="15" t="n">
        <v>-7</v>
      </c>
      <c r="D767" s="15" t="n">
        <v>-2.9</v>
      </c>
      <c r="E767" s="21" t="n">
        <v>-2.63929381397311</v>
      </c>
    </row>
    <row r="768" customFormat="false" ht="12.75" hidden="false" customHeight="false" outlineLevel="0" collapsed="false">
      <c r="A768" s="19" t="n">
        <v>41420.875</v>
      </c>
      <c r="C768" s="15" t="n">
        <v>-7.9</v>
      </c>
      <c r="D768" s="15" t="n">
        <v>-4.6</v>
      </c>
      <c r="E768" s="21" t="n">
        <v>-3.34951648658203</v>
      </c>
    </row>
    <row r="769" customFormat="false" ht="12.75" hidden="false" customHeight="false" outlineLevel="0" collapsed="false">
      <c r="A769" s="19" t="n">
        <v>41420.9166666667</v>
      </c>
      <c r="C769" s="15" t="n">
        <v>-10.4</v>
      </c>
      <c r="D769" s="15" t="n">
        <v>-2.5</v>
      </c>
      <c r="E769" s="21" t="n">
        <v>-3.56947874123894</v>
      </c>
    </row>
    <row r="770" customFormat="false" ht="12.75" hidden="false" customHeight="false" outlineLevel="0" collapsed="false">
      <c r="A770" s="19" t="n">
        <v>41420.9583333333</v>
      </c>
      <c r="C770" s="15" t="n">
        <v>-4.7</v>
      </c>
      <c r="D770" s="15" t="n">
        <v>-3.9</v>
      </c>
      <c r="E770" s="21" t="n">
        <v>-4.24935548533241</v>
      </c>
    </row>
    <row r="771" customFormat="false" ht="12.75" hidden="false" customHeight="false" outlineLevel="0" collapsed="false">
      <c r="A771" s="19" t="n">
        <v>41421</v>
      </c>
      <c r="C771" s="15" t="n">
        <v>-4.9</v>
      </c>
      <c r="D771" s="15" t="n">
        <v>-7.1</v>
      </c>
      <c r="E771" s="21" t="n">
        <v>-4.52279201138652</v>
      </c>
    </row>
    <row r="772" customFormat="false" ht="12.75" hidden="false" customHeight="false" outlineLevel="0" collapsed="false">
      <c r="A772" s="19" t="n">
        <v>41421.0416666667</v>
      </c>
      <c r="C772" s="15" t="n">
        <v>-5.6</v>
      </c>
      <c r="D772" s="15" t="n">
        <v>-4.1</v>
      </c>
      <c r="E772" s="21" t="n">
        <v>-4.80739986178652</v>
      </c>
    </row>
    <row r="773" customFormat="false" ht="12.75" hidden="false" customHeight="false" outlineLevel="0" collapsed="false">
      <c r="A773" s="19" t="n">
        <v>41421.0833333333</v>
      </c>
      <c r="C773" s="15" t="n">
        <v>-3.4</v>
      </c>
      <c r="D773" s="15" t="n">
        <v>-3.7</v>
      </c>
      <c r="E773" s="21" t="n">
        <v>-4.13916849282177</v>
      </c>
    </row>
    <row r="774" customFormat="false" ht="12.75" hidden="false" customHeight="false" outlineLevel="0" collapsed="false">
      <c r="A774" s="19" t="n">
        <v>41421.125</v>
      </c>
      <c r="C774" s="15" t="n">
        <v>-4.9</v>
      </c>
      <c r="D774" s="15" t="n">
        <v>-5</v>
      </c>
      <c r="E774" s="21" t="n">
        <v>-4.27820113387622</v>
      </c>
    </row>
    <row r="775" customFormat="false" ht="12.75" hidden="false" customHeight="false" outlineLevel="0" collapsed="false">
      <c r="A775" s="19" t="n">
        <v>41421.1666666667</v>
      </c>
      <c r="C775" s="15" t="n">
        <v>-5.8</v>
      </c>
      <c r="D775" s="15" t="n">
        <v>-4.2</v>
      </c>
      <c r="E775" s="21" t="n">
        <v>-3.74284993138351</v>
      </c>
    </row>
    <row r="776" customFormat="false" ht="12.75" hidden="false" customHeight="false" outlineLevel="0" collapsed="false">
      <c r="A776" s="19" t="n">
        <v>41421.2083333333</v>
      </c>
      <c r="C776" s="15" t="n">
        <v>-4.6</v>
      </c>
      <c r="D776" s="15" t="n">
        <v>-4.3</v>
      </c>
      <c r="E776" s="21" t="n">
        <v>-3.04784879817118</v>
      </c>
    </row>
    <row r="777" customFormat="false" ht="12.75" hidden="false" customHeight="false" outlineLevel="0" collapsed="false">
      <c r="A777" s="19" t="n">
        <v>41421.25</v>
      </c>
      <c r="C777" s="15" t="n">
        <v>-2.1</v>
      </c>
      <c r="D777" s="15" t="n">
        <v>-5.2</v>
      </c>
      <c r="E777" s="21" t="n">
        <v>-3.20320439789699</v>
      </c>
    </row>
    <row r="778" customFormat="false" ht="12.75" hidden="false" customHeight="false" outlineLevel="0" collapsed="false">
      <c r="A778" s="19" t="n">
        <v>41421.2916666667</v>
      </c>
      <c r="C778" s="15" t="n">
        <v>-5.2</v>
      </c>
      <c r="D778" s="15" t="n">
        <v>-6.3</v>
      </c>
      <c r="E778" s="21" t="n">
        <v>-5.41686051368974</v>
      </c>
    </row>
    <row r="779" customFormat="false" ht="12.75" hidden="false" customHeight="false" outlineLevel="0" collapsed="false">
      <c r="A779" s="19" t="n">
        <v>41421.3333333333</v>
      </c>
      <c r="C779" s="15" t="n">
        <v>-7.2</v>
      </c>
      <c r="D779" s="15" t="n">
        <v>-3.6</v>
      </c>
      <c r="E779" s="21" t="n">
        <v>-5.23807761435428</v>
      </c>
    </row>
    <row r="780" customFormat="false" ht="12.75" hidden="false" customHeight="false" outlineLevel="0" collapsed="false">
      <c r="A780" s="19" t="n">
        <v>41421.375</v>
      </c>
      <c r="C780" s="15" t="n">
        <v>-7.3</v>
      </c>
      <c r="D780" s="15" t="n">
        <v>-3.1</v>
      </c>
      <c r="E780" s="21" t="n">
        <v>-3.86373620683846</v>
      </c>
    </row>
    <row r="781" customFormat="false" ht="12.75" hidden="false" customHeight="false" outlineLevel="0" collapsed="false">
      <c r="A781" s="19" t="n">
        <v>41421.4166666667</v>
      </c>
      <c r="C781" s="15" t="n">
        <v>-7.2</v>
      </c>
      <c r="D781" s="15" t="n">
        <v>-4.4</v>
      </c>
      <c r="E781" s="21" t="n">
        <v>-4.70408397768465</v>
      </c>
    </row>
    <row r="782" customFormat="false" ht="12.75" hidden="false" customHeight="false" outlineLevel="0" collapsed="false">
      <c r="A782" s="19" t="n">
        <v>41421.4583333333</v>
      </c>
      <c r="C782" s="15" t="n">
        <v>-5.1</v>
      </c>
      <c r="D782" s="15" t="n">
        <v>-5.6</v>
      </c>
      <c r="E782" s="21" t="n">
        <v>-4.91983306457793</v>
      </c>
    </row>
    <row r="783" customFormat="false" ht="12.75" hidden="false" customHeight="false" outlineLevel="0" collapsed="false">
      <c r="A783" s="19" t="n">
        <v>41421.5</v>
      </c>
      <c r="C783" s="15" t="n">
        <v>-5.2</v>
      </c>
      <c r="D783" s="15" t="n">
        <v>-4</v>
      </c>
      <c r="E783" s="21" t="n">
        <v>-4.94784213815376</v>
      </c>
    </row>
    <row r="784" customFormat="false" ht="12.75" hidden="false" customHeight="false" outlineLevel="0" collapsed="false">
      <c r="A784" s="19" t="n">
        <v>41421.5416666667</v>
      </c>
      <c r="C784" s="15" t="n">
        <v>-8</v>
      </c>
      <c r="D784" s="15" t="n">
        <v>-2.8</v>
      </c>
      <c r="E784" s="21" t="n">
        <v>-4.59416225674829</v>
      </c>
    </row>
    <row r="785" customFormat="false" ht="12.75" hidden="false" customHeight="false" outlineLevel="0" collapsed="false">
      <c r="A785" s="19" t="n">
        <v>41421.5833333333</v>
      </c>
      <c r="C785" s="15" t="n">
        <v>-6.1</v>
      </c>
      <c r="D785" s="15" t="n">
        <v>-5.3</v>
      </c>
      <c r="E785" s="21" t="n">
        <v>-4.3360861725572</v>
      </c>
    </row>
    <row r="786" customFormat="false" ht="12.75" hidden="false" customHeight="false" outlineLevel="0" collapsed="false">
      <c r="A786" s="19" t="n">
        <v>41421.625</v>
      </c>
      <c r="C786" s="15" t="n">
        <v>-2.9</v>
      </c>
      <c r="D786" s="15" t="n">
        <v>-5.9</v>
      </c>
      <c r="E786" s="21" t="n">
        <v>-4.29304436029692</v>
      </c>
    </row>
    <row r="787" customFormat="false" ht="12.75" hidden="false" customHeight="false" outlineLevel="0" collapsed="false">
      <c r="A787" s="19" t="n">
        <v>41421.6666666667</v>
      </c>
      <c r="C787" s="15" t="n">
        <v>-3.4</v>
      </c>
      <c r="D787" s="15" t="n">
        <v>-5.4</v>
      </c>
      <c r="E787" s="21" t="n">
        <v>-4.62044096211217</v>
      </c>
    </row>
    <row r="788" customFormat="false" ht="12.75" hidden="false" customHeight="false" outlineLevel="0" collapsed="false">
      <c r="A788" s="19" t="n">
        <v>41421.7083333333</v>
      </c>
      <c r="C788" s="15" t="n">
        <v>-6.8</v>
      </c>
      <c r="D788" s="15" t="n">
        <v>-4.5</v>
      </c>
      <c r="E788" s="21" t="n">
        <v>-3.60690847687971</v>
      </c>
    </row>
    <row r="789" customFormat="false" ht="12.75" hidden="false" customHeight="false" outlineLevel="0" collapsed="false">
      <c r="A789" s="19" t="n">
        <v>41421.75</v>
      </c>
      <c r="C789" s="15" t="n">
        <v>-3.1</v>
      </c>
      <c r="D789" s="15" t="n">
        <v>-3.7</v>
      </c>
      <c r="E789" s="21" t="n">
        <v>-4.05222813716008</v>
      </c>
    </row>
    <row r="790" customFormat="false" ht="12.75" hidden="false" customHeight="false" outlineLevel="0" collapsed="false">
      <c r="A790" s="19" t="n">
        <v>41421.7916666667</v>
      </c>
      <c r="C790" s="15" t="n">
        <v>-3</v>
      </c>
      <c r="D790" s="15" t="n">
        <v>-4.1</v>
      </c>
      <c r="E790" s="21" t="n">
        <v>-3.60312958374606</v>
      </c>
    </row>
    <row r="791" customFormat="false" ht="12.75" hidden="false" customHeight="false" outlineLevel="0" collapsed="false">
      <c r="A791" s="19" t="n">
        <v>41421.8333333333</v>
      </c>
      <c r="C791" s="15" t="n">
        <v>-3.2</v>
      </c>
      <c r="D791" s="15" t="n">
        <v>-2.7</v>
      </c>
      <c r="E791" s="21" t="n">
        <v>-3.78516024018325</v>
      </c>
    </row>
    <row r="792" customFormat="false" ht="12.75" hidden="false" customHeight="false" outlineLevel="0" collapsed="false">
      <c r="A792" s="19" t="n">
        <v>41421.875</v>
      </c>
      <c r="C792" s="15" t="n">
        <v>-4.5</v>
      </c>
      <c r="D792" s="15" t="n">
        <v>-2.5</v>
      </c>
      <c r="E792" s="21" t="n">
        <v>-3.72248232492474</v>
      </c>
    </row>
    <row r="793" customFormat="false" ht="12.75" hidden="false" customHeight="false" outlineLevel="0" collapsed="false">
      <c r="A793" s="19" t="n">
        <v>41421.9166666667</v>
      </c>
      <c r="C793" s="15" t="n">
        <v>-2.9</v>
      </c>
      <c r="D793" s="15" t="n">
        <v>-4.1</v>
      </c>
      <c r="E793" s="21" t="n">
        <v>-4.9655693560753</v>
      </c>
    </row>
    <row r="794" customFormat="false" ht="12.75" hidden="false" customHeight="false" outlineLevel="0" collapsed="false">
      <c r="A794" s="19" t="n">
        <v>41421.9583333333</v>
      </c>
      <c r="C794" s="15" t="n">
        <v>-7.2</v>
      </c>
      <c r="D794" s="15" t="n">
        <v>-3.3</v>
      </c>
      <c r="E794" s="21" t="n">
        <v>-4.9531455930239</v>
      </c>
    </row>
    <row r="795" customFormat="false" ht="12.75" hidden="false" customHeight="false" outlineLevel="0" collapsed="false">
      <c r="A795" s="19" t="n">
        <v>41422</v>
      </c>
      <c r="C795" s="15" t="n">
        <v>-5.8</v>
      </c>
      <c r="D795" s="15" t="n">
        <v>-2.6</v>
      </c>
      <c r="E795" s="21" t="n">
        <v>-4.62278934309146</v>
      </c>
    </row>
    <row r="796" customFormat="false" ht="12.75" hidden="false" customHeight="false" outlineLevel="0" collapsed="false">
      <c r="A796" s="19" t="n">
        <v>41422.0416666667</v>
      </c>
      <c r="C796" s="15" t="n">
        <v>-7.1</v>
      </c>
      <c r="D796" s="15" t="n">
        <v>-4.4</v>
      </c>
      <c r="E796" s="21" t="n">
        <v>-4.35293311300014</v>
      </c>
    </row>
    <row r="797" customFormat="false" ht="12.75" hidden="false" customHeight="false" outlineLevel="0" collapsed="false">
      <c r="A797" s="19" t="n">
        <v>41422.0833333333</v>
      </c>
      <c r="C797" s="15" t="n">
        <v>-4.1</v>
      </c>
      <c r="D797" s="15" t="n">
        <v>-4.2</v>
      </c>
      <c r="E797" s="21" t="n">
        <v>-5.12513907548824</v>
      </c>
    </row>
    <row r="798" customFormat="false" ht="12.75" hidden="false" customHeight="false" outlineLevel="0" collapsed="false">
      <c r="A798" s="19" t="n">
        <v>41422.125</v>
      </c>
      <c r="C798" s="15" t="n">
        <v>-5.5</v>
      </c>
      <c r="D798" s="15" t="n">
        <v>-5.4</v>
      </c>
      <c r="E798" s="21" t="n">
        <v>-4.99322602192185</v>
      </c>
    </row>
    <row r="799" customFormat="false" ht="12.75" hidden="false" customHeight="false" outlineLevel="0" collapsed="false">
      <c r="A799" s="19" t="n">
        <v>41422.1666666667</v>
      </c>
      <c r="C799" s="15" t="n">
        <v>-7.1</v>
      </c>
      <c r="D799" s="15" t="n">
        <v>-6.6</v>
      </c>
      <c r="E799" s="21" t="n">
        <v>-6.16685363320492</v>
      </c>
    </row>
    <row r="800" customFormat="false" ht="12.75" hidden="false" customHeight="false" outlineLevel="0" collapsed="false">
      <c r="A800" s="19" t="n">
        <v>41422.2083333333</v>
      </c>
      <c r="C800" s="15" t="n">
        <v>-7.3</v>
      </c>
      <c r="D800" s="15" t="n">
        <v>-6.6</v>
      </c>
      <c r="E800" s="21" t="n">
        <v>-6.62469408485792</v>
      </c>
    </row>
    <row r="801" customFormat="false" ht="12.75" hidden="false" customHeight="false" outlineLevel="0" collapsed="false">
      <c r="A801" s="19" t="n">
        <v>41422.25</v>
      </c>
      <c r="C801" s="15" t="n">
        <v>-6.6</v>
      </c>
      <c r="D801" s="15" t="n">
        <v>-7.9</v>
      </c>
      <c r="E801" s="21" t="n">
        <v>-7.00108134031676</v>
      </c>
    </row>
    <row r="802" customFormat="false" ht="12.75" hidden="false" customHeight="false" outlineLevel="0" collapsed="false">
      <c r="A802" s="19" t="n">
        <v>41422.2916666667</v>
      </c>
      <c r="C802" s="15" t="n">
        <v>-4.4</v>
      </c>
      <c r="D802" s="15" t="n">
        <v>-7</v>
      </c>
      <c r="E802" s="21" t="n">
        <v>-6.98141978670703</v>
      </c>
    </row>
    <row r="803" customFormat="false" ht="12.75" hidden="false" customHeight="false" outlineLevel="0" collapsed="false">
      <c r="A803" s="19" t="n">
        <v>41422.3333333333</v>
      </c>
      <c r="C803" s="15" t="n">
        <v>-6.3</v>
      </c>
      <c r="D803" s="15" t="n">
        <v>-7.7</v>
      </c>
      <c r="E803" s="21" t="n">
        <v>-6.93466089251313</v>
      </c>
    </row>
    <row r="804" customFormat="false" ht="12.75" hidden="false" customHeight="false" outlineLevel="0" collapsed="false">
      <c r="A804" s="19" t="n">
        <v>41422.375</v>
      </c>
      <c r="C804" s="15" t="n">
        <v>-6.5</v>
      </c>
      <c r="D804" s="15" t="n">
        <v>-7.6</v>
      </c>
      <c r="E804" s="21" t="n">
        <v>-6.83844649916633</v>
      </c>
    </row>
    <row r="805" customFormat="false" ht="12.75" hidden="false" customHeight="false" outlineLevel="0" collapsed="false">
      <c r="A805" s="19" t="n">
        <v>41422.4166666667</v>
      </c>
      <c r="C805" s="15" t="n">
        <v>-5</v>
      </c>
      <c r="D805" s="15" t="n">
        <v>-6.8</v>
      </c>
      <c r="E805" s="21" t="n">
        <v>-6.92485770769958</v>
      </c>
    </row>
    <row r="806" customFormat="false" ht="12.75" hidden="false" customHeight="false" outlineLevel="0" collapsed="false">
      <c r="A806" s="19" t="n">
        <v>41422.4583333333</v>
      </c>
      <c r="C806" s="15" t="n">
        <v>-8.4</v>
      </c>
      <c r="D806" s="15" t="n">
        <v>-5.8</v>
      </c>
      <c r="E806" s="21" t="n">
        <v>-7.00451736768022</v>
      </c>
    </row>
    <row r="807" customFormat="false" ht="12.75" hidden="false" customHeight="false" outlineLevel="0" collapsed="false">
      <c r="A807" s="19" t="n">
        <v>41422.5</v>
      </c>
      <c r="C807" s="15" t="n">
        <v>-5.6</v>
      </c>
      <c r="D807" s="15" t="n">
        <v>-6.4</v>
      </c>
      <c r="E807" s="21" t="n">
        <v>-6.26296731947175</v>
      </c>
    </row>
    <row r="808" customFormat="false" ht="12.75" hidden="false" customHeight="false" outlineLevel="0" collapsed="false">
      <c r="A808" s="19" t="n">
        <v>41422.5416666667</v>
      </c>
      <c r="C808" s="15" t="n">
        <v>-5.1</v>
      </c>
      <c r="D808" s="15" t="n">
        <v>-3.1</v>
      </c>
      <c r="E808" s="21" t="n">
        <v>-4.84217018853864</v>
      </c>
    </row>
    <row r="809" customFormat="false" ht="12.75" hidden="false" customHeight="false" outlineLevel="0" collapsed="false">
      <c r="A809" s="19" t="n">
        <v>41422.5833333333</v>
      </c>
      <c r="C809" s="15" t="n">
        <v>-5.2</v>
      </c>
      <c r="D809" s="15" t="n">
        <v>-2.4</v>
      </c>
      <c r="E809" s="21" t="n">
        <v>-4.17393525710982</v>
      </c>
    </row>
    <row r="810" customFormat="false" ht="12.75" hidden="false" customHeight="false" outlineLevel="0" collapsed="false">
      <c r="A810" s="19" t="n">
        <v>41422.625</v>
      </c>
      <c r="C810" s="15" t="n">
        <v>-4.6</v>
      </c>
      <c r="D810" s="15" t="n">
        <v>-3.6</v>
      </c>
      <c r="E810" s="21" t="n">
        <v>-4.57983918084295</v>
      </c>
    </row>
    <row r="811" customFormat="false" ht="12.75" hidden="false" customHeight="false" outlineLevel="0" collapsed="false">
      <c r="A811" s="19" t="n">
        <v>41422.6666666667</v>
      </c>
      <c r="C811" s="15" t="n">
        <v>-3.8</v>
      </c>
      <c r="D811" s="15" t="n">
        <v>-4.3</v>
      </c>
      <c r="E811" s="21" t="n">
        <v>-4.11656851326682</v>
      </c>
    </row>
    <row r="812" customFormat="false" ht="12.75" hidden="false" customHeight="false" outlineLevel="0" collapsed="false">
      <c r="A812" s="19" t="n">
        <v>41422.7083333333</v>
      </c>
      <c r="C812" s="15" t="n">
        <v>-6.6</v>
      </c>
      <c r="D812" s="15" t="n">
        <v>-0.9</v>
      </c>
      <c r="E812" s="21" t="n">
        <v>-4.19010533696576</v>
      </c>
    </row>
    <row r="813" customFormat="false" ht="12.75" hidden="false" customHeight="false" outlineLevel="0" collapsed="false">
      <c r="A813" s="19" t="n">
        <v>41422.75</v>
      </c>
      <c r="C813" s="15" t="n">
        <v>-5.2</v>
      </c>
      <c r="D813" s="15" t="n">
        <v>-2.8</v>
      </c>
      <c r="E813" s="21" t="n">
        <v>-4.52940037698747</v>
      </c>
    </row>
    <row r="814" customFormat="false" ht="12.75" hidden="false" customHeight="false" outlineLevel="0" collapsed="false">
      <c r="A814" s="19" t="n">
        <v>41422.7916666667</v>
      </c>
      <c r="C814" s="15" t="n">
        <v>-2.5</v>
      </c>
      <c r="D814" s="15" t="n">
        <v>-0.5</v>
      </c>
      <c r="E814" s="21" t="n">
        <v>-3.29981805165735</v>
      </c>
    </row>
    <row r="815" customFormat="false" ht="12.75" hidden="false" customHeight="false" outlineLevel="0" collapsed="false">
      <c r="A815" s="19" t="n">
        <v>41422.8333333333</v>
      </c>
      <c r="C815" s="15" t="n">
        <v>-0.1</v>
      </c>
      <c r="D815" s="15" t="n">
        <v>-1.6</v>
      </c>
      <c r="E815" s="21" t="n">
        <v>-2.78926098787458</v>
      </c>
    </row>
    <row r="816" customFormat="false" ht="12.75" hidden="false" customHeight="false" outlineLevel="0" collapsed="false">
      <c r="A816" s="19" t="n">
        <v>41422.875</v>
      </c>
      <c r="C816" s="15" t="n">
        <v>-4.9</v>
      </c>
      <c r="D816" s="15" t="n">
        <v>-1.9</v>
      </c>
      <c r="E816" s="21" t="n">
        <v>-3.3254058911803</v>
      </c>
    </row>
    <row r="817" customFormat="false" ht="12.75" hidden="false" customHeight="false" outlineLevel="0" collapsed="false">
      <c r="A817" s="19" t="n">
        <v>41422.9166666667</v>
      </c>
      <c r="C817" s="15" t="n">
        <v>-3.9</v>
      </c>
      <c r="D817" s="15" t="n">
        <v>-1.2</v>
      </c>
      <c r="E817" s="21" t="n">
        <v>-3.69761002326842</v>
      </c>
    </row>
    <row r="818" customFormat="false" ht="12.75" hidden="false" customHeight="false" outlineLevel="0" collapsed="false">
      <c r="A818" s="19" t="n">
        <v>41422.9583333333</v>
      </c>
      <c r="C818" s="15" t="n">
        <v>-5.7</v>
      </c>
      <c r="D818" s="15" t="n">
        <v>-4.1</v>
      </c>
      <c r="E818" s="21" t="n">
        <v>-4.41027362596046</v>
      </c>
    </row>
    <row r="819" customFormat="false" ht="12.75" hidden="false" customHeight="false" outlineLevel="0" collapsed="false">
      <c r="A819" s="19" t="n">
        <v>41423</v>
      </c>
      <c r="C819" s="15" t="n">
        <v>-4.5</v>
      </c>
      <c r="D819" s="15" t="n">
        <v>-3</v>
      </c>
      <c r="E819" s="21" t="n">
        <v>-4.79117866143434</v>
      </c>
    </row>
    <row r="820" customFormat="false" ht="12.75" hidden="false" customHeight="false" outlineLevel="0" collapsed="false">
      <c r="A820" s="19" t="n">
        <v>41423.0416666667</v>
      </c>
      <c r="C820" s="15" t="n">
        <v>-5</v>
      </c>
      <c r="D820" s="15" t="n">
        <v>-4.7</v>
      </c>
      <c r="E820" s="21" t="n">
        <v>-4.93783864349678</v>
      </c>
    </row>
    <row r="821" customFormat="false" ht="12.75" hidden="false" customHeight="false" outlineLevel="0" collapsed="false">
      <c r="A821" s="19" t="n">
        <v>41423.0833333333</v>
      </c>
      <c r="C821" s="15" t="n">
        <v>-4.2</v>
      </c>
      <c r="D821" s="15" t="n">
        <v>-1.2</v>
      </c>
      <c r="E821" s="21" t="n">
        <v>-4.95751201417552</v>
      </c>
    </row>
    <row r="822" customFormat="false" ht="12.75" hidden="false" customHeight="false" outlineLevel="0" collapsed="false">
      <c r="A822" s="19" t="n">
        <v>41423.125</v>
      </c>
      <c r="C822" s="15" t="n">
        <v>-4.2</v>
      </c>
      <c r="D822" s="15" t="n">
        <v>-4.3</v>
      </c>
      <c r="E822" s="21" t="n">
        <v>-4.8786368712135</v>
      </c>
    </row>
    <row r="823" customFormat="false" ht="12.75" hidden="false" customHeight="false" outlineLevel="0" collapsed="false">
      <c r="A823" s="19" t="n">
        <v>41423.1666666667</v>
      </c>
      <c r="C823" s="15" t="n">
        <v>-0.7</v>
      </c>
      <c r="D823" s="15" t="n">
        <v>-3.3</v>
      </c>
      <c r="E823" s="21" t="n">
        <v>-4.07746905996508</v>
      </c>
    </row>
    <row r="824" customFormat="false" ht="12.75" hidden="false" customHeight="false" outlineLevel="0" collapsed="false">
      <c r="A824" s="19" t="n">
        <v>41423.2083333333</v>
      </c>
      <c r="C824" s="15" t="n">
        <v>-2</v>
      </c>
      <c r="D824" s="15" t="n">
        <v>-3.1</v>
      </c>
      <c r="E824" s="21" t="n">
        <v>-3.56160998537523</v>
      </c>
    </row>
    <row r="825" customFormat="false" ht="12.75" hidden="false" customHeight="false" outlineLevel="0" collapsed="false">
      <c r="A825" s="19" t="n">
        <v>41423.25</v>
      </c>
      <c r="C825" s="15" t="n">
        <v>-2.3</v>
      </c>
      <c r="D825" s="15" t="n">
        <v>-2.4</v>
      </c>
      <c r="E825" s="21" t="n">
        <v>-3.56196897883159</v>
      </c>
    </row>
    <row r="826" customFormat="false" ht="12.75" hidden="false" customHeight="false" outlineLevel="0" collapsed="false">
      <c r="A826" s="19" t="n">
        <v>41423.2916666667</v>
      </c>
      <c r="C826" s="15" t="n">
        <v>-0.1</v>
      </c>
      <c r="D826" s="15" t="n">
        <v>0.5</v>
      </c>
      <c r="E826" s="21" t="n">
        <v>-3.50192914663941</v>
      </c>
    </row>
    <row r="827" customFormat="false" ht="12.75" hidden="false" customHeight="false" outlineLevel="0" collapsed="false">
      <c r="A827" s="19" t="n">
        <v>41423.3333333333</v>
      </c>
      <c r="C827" s="15" t="n">
        <v>2.1</v>
      </c>
      <c r="D827" s="15" t="n">
        <v>-3.3</v>
      </c>
      <c r="E827" s="21" t="n">
        <v>-4.05153780940233</v>
      </c>
    </row>
    <row r="828" customFormat="false" ht="12.75" hidden="false" customHeight="false" outlineLevel="0" collapsed="false">
      <c r="A828" s="19" t="n">
        <v>41423.375</v>
      </c>
      <c r="C828" s="15" t="n">
        <v>0.2</v>
      </c>
      <c r="D828" s="15" t="n">
        <v>-3</v>
      </c>
      <c r="E828" s="21" t="n">
        <v>-4.71783593585994</v>
      </c>
    </row>
    <row r="829" customFormat="false" ht="12.75" hidden="false" customHeight="false" outlineLevel="0" collapsed="false">
      <c r="A829" s="19" t="n">
        <v>41423.4166666667</v>
      </c>
      <c r="C829" s="15" t="n">
        <v>0</v>
      </c>
      <c r="D829" s="15" t="n">
        <v>-3.9</v>
      </c>
      <c r="E829" s="21" t="n">
        <v>-4.46569158887382</v>
      </c>
    </row>
    <row r="830" customFormat="false" ht="12.75" hidden="false" customHeight="false" outlineLevel="0" collapsed="false">
      <c r="A830" s="19" t="n">
        <v>41423.4583333333</v>
      </c>
      <c r="C830" s="15" t="n">
        <v>-9.2</v>
      </c>
      <c r="D830" s="15" t="n">
        <v>-2.4</v>
      </c>
      <c r="E830" s="21" t="n">
        <v>-3.11758581831224</v>
      </c>
    </row>
    <row r="831" customFormat="false" ht="12.75" hidden="false" customHeight="false" outlineLevel="0" collapsed="false">
      <c r="A831" s="19" t="n">
        <v>41423.5</v>
      </c>
      <c r="C831" s="15" t="n">
        <v>-0.6</v>
      </c>
      <c r="D831" s="15" t="n">
        <v>-7.4</v>
      </c>
      <c r="E831" s="21" t="n">
        <v>-3.93183981362753</v>
      </c>
    </row>
    <row r="832" customFormat="false" ht="12.75" hidden="false" customHeight="false" outlineLevel="0" collapsed="false">
      <c r="A832" s="19" t="n">
        <v>41423.5416666667</v>
      </c>
      <c r="C832" s="15" t="n">
        <v>-4.3</v>
      </c>
      <c r="D832" s="15" t="n">
        <v>-3.2</v>
      </c>
      <c r="E832" s="21" t="n">
        <v>-4.20826652657609</v>
      </c>
    </row>
    <row r="833" customFormat="false" ht="12.75" hidden="false" customHeight="false" outlineLevel="0" collapsed="false">
      <c r="A833" s="19" t="n">
        <v>41423.5833333333</v>
      </c>
      <c r="C833" s="15" t="n">
        <v>-6.4</v>
      </c>
      <c r="D833" s="15" t="n">
        <v>-3.4</v>
      </c>
      <c r="E833" s="21" t="n">
        <v>-4.75921543233893</v>
      </c>
    </row>
    <row r="834" customFormat="false" ht="12.75" hidden="false" customHeight="false" outlineLevel="0" collapsed="false">
      <c r="A834" s="19" t="n">
        <v>41423.625</v>
      </c>
      <c r="C834" s="15" t="n">
        <v>-0.1</v>
      </c>
      <c r="D834" s="15" t="n">
        <v>-3.9</v>
      </c>
      <c r="E834" s="21" t="n">
        <v>-4.43715890869611</v>
      </c>
    </row>
    <row r="835" customFormat="false" ht="12.75" hidden="false" customHeight="false" outlineLevel="0" collapsed="false">
      <c r="A835" s="19" t="n">
        <v>41423.6666666667</v>
      </c>
      <c r="C835" s="15" t="n">
        <v>-6.1</v>
      </c>
      <c r="D835" s="15" t="n">
        <v>-5.1</v>
      </c>
      <c r="E835" s="21" t="n">
        <v>-4.45028363400386</v>
      </c>
    </row>
    <row r="836" customFormat="false" ht="12.75" hidden="false" customHeight="false" outlineLevel="0" collapsed="false">
      <c r="A836" s="19" t="n">
        <v>41423.7083333333</v>
      </c>
      <c r="C836" s="15" t="n">
        <v>-8.8</v>
      </c>
      <c r="D836" s="15" t="n">
        <v>-6.1</v>
      </c>
      <c r="E836" s="21" t="n">
        <v>-3.95346672533796</v>
      </c>
    </row>
    <row r="837" customFormat="false" ht="12.75" hidden="false" customHeight="false" outlineLevel="0" collapsed="false">
      <c r="A837" s="19" t="n">
        <v>41423.75</v>
      </c>
      <c r="C837" s="15" t="n">
        <v>1.6</v>
      </c>
      <c r="D837" s="15" t="n">
        <v>-5</v>
      </c>
      <c r="E837" s="21" t="n">
        <v>-4.10823576650393</v>
      </c>
    </row>
    <row r="838" customFormat="false" ht="12.75" hidden="false" customHeight="false" outlineLevel="0" collapsed="false">
      <c r="A838" s="19" t="n">
        <v>41423.7916666667</v>
      </c>
      <c r="C838" s="15" t="n">
        <v>3</v>
      </c>
      <c r="D838" s="15" t="n">
        <v>-4.8</v>
      </c>
      <c r="E838" s="21" t="n">
        <v>-3.93951303140425</v>
      </c>
    </row>
    <row r="839" customFormat="false" ht="12.75" hidden="false" customHeight="false" outlineLevel="0" collapsed="false">
      <c r="A839" s="19" t="n">
        <v>41423.8333333333</v>
      </c>
      <c r="C839" s="15" t="n">
        <v>-5.5</v>
      </c>
      <c r="D839" s="15" t="n">
        <v>-4.5</v>
      </c>
      <c r="E839" s="21" t="n">
        <v>-4.43702043651956</v>
      </c>
    </row>
    <row r="840" customFormat="false" ht="12.75" hidden="false" customHeight="false" outlineLevel="0" collapsed="false">
      <c r="A840" s="19" t="n">
        <v>41423.875</v>
      </c>
      <c r="C840" s="15" t="n">
        <v>-0.7</v>
      </c>
      <c r="D840" s="15" t="n">
        <v>-3.4</v>
      </c>
      <c r="E840" s="21" t="n">
        <v>-5.02708658996731</v>
      </c>
    </row>
    <row r="841" customFormat="false" ht="12.75" hidden="false" customHeight="false" outlineLevel="0" collapsed="false">
      <c r="A841" s="19" t="n">
        <v>41423.9166666667</v>
      </c>
      <c r="C841" s="15" t="n">
        <v>-5.7</v>
      </c>
      <c r="D841" s="15" t="n">
        <v>-7</v>
      </c>
      <c r="E841" s="21" t="n">
        <v>-5.51362908462587</v>
      </c>
    </row>
    <row r="842" customFormat="false" ht="12.75" hidden="false" customHeight="false" outlineLevel="0" collapsed="false">
      <c r="A842" s="19" t="n">
        <v>41423.9583333333</v>
      </c>
      <c r="C842" s="15" t="n">
        <v>-9.6</v>
      </c>
      <c r="D842" s="15" t="n">
        <v>-9.8</v>
      </c>
      <c r="E842" s="21" t="n">
        <v>-5.60833693505032</v>
      </c>
    </row>
    <row r="843" customFormat="false" ht="12.75" hidden="false" customHeight="false" outlineLevel="0" collapsed="false">
      <c r="A843" s="19" t="n">
        <v>41424</v>
      </c>
      <c r="C843" s="15" t="n">
        <v>-11.2</v>
      </c>
      <c r="D843" s="15" t="n">
        <v>-6.8</v>
      </c>
      <c r="E843" s="21" t="n">
        <v>-5.65978313928373</v>
      </c>
    </row>
    <row r="844" customFormat="false" ht="12.75" hidden="false" customHeight="false" outlineLevel="0" collapsed="false">
      <c r="A844" s="19" t="n">
        <v>41424.0416666667</v>
      </c>
      <c r="C844" s="15" t="n">
        <v>-8.2</v>
      </c>
      <c r="D844" s="15" t="n">
        <v>-6.6</v>
      </c>
      <c r="E844" s="21" t="n">
        <v>-5.02116874194575</v>
      </c>
    </row>
    <row r="845" customFormat="false" ht="12.75" hidden="false" customHeight="false" outlineLevel="0" collapsed="false">
      <c r="A845" s="19" t="n">
        <v>41424.0833333333</v>
      </c>
      <c r="C845" s="15" t="n">
        <v>-5.4</v>
      </c>
      <c r="D845" s="15" t="n">
        <v>-6.6</v>
      </c>
      <c r="E845" s="21" t="n">
        <v>-5.85677996071146</v>
      </c>
    </row>
    <row r="846" customFormat="false" ht="12.75" hidden="false" customHeight="false" outlineLevel="0" collapsed="false">
      <c r="A846" s="19" t="n">
        <v>41424.125</v>
      </c>
      <c r="C846" s="15" t="n">
        <v>7.4</v>
      </c>
      <c r="D846" s="15" t="n">
        <v>-7.2</v>
      </c>
      <c r="E846" s="21" t="n">
        <v>-5.6691220491887</v>
      </c>
    </row>
    <row r="847" customFormat="false" ht="12.75" hidden="false" customHeight="false" outlineLevel="0" collapsed="false">
      <c r="A847" s="19" t="n">
        <v>41424.1666666667</v>
      </c>
      <c r="C847" s="15" t="n">
        <v>0.8</v>
      </c>
      <c r="D847" s="15" t="n">
        <v>-5.2</v>
      </c>
      <c r="E847" s="21" t="n">
        <v>-5.32972101930919</v>
      </c>
    </row>
    <row r="848" customFormat="false" ht="12.75" hidden="false" customHeight="false" outlineLevel="0" collapsed="false">
      <c r="A848" s="19" t="n">
        <v>41424.2083333333</v>
      </c>
      <c r="C848" s="15" t="n">
        <v>-2</v>
      </c>
      <c r="D848" s="15" t="n">
        <v>-3</v>
      </c>
      <c r="E848" s="21" t="n">
        <v>-4.77770227394178</v>
      </c>
    </row>
    <row r="849" customFormat="false" ht="12.75" hidden="false" customHeight="false" outlineLevel="0" collapsed="false">
      <c r="A849" s="19" t="n">
        <v>41424.25</v>
      </c>
      <c r="C849" s="15" t="n">
        <v>-6</v>
      </c>
      <c r="D849" s="15" t="n">
        <v>-4.3</v>
      </c>
      <c r="E849" s="21" t="n">
        <v>-4.17921282652475</v>
      </c>
    </row>
    <row r="850" customFormat="false" ht="12.75" hidden="false" customHeight="false" outlineLevel="0" collapsed="false">
      <c r="A850" s="19" t="n">
        <v>41424.2916666667</v>
      </c>
      <c r="C850" s="15" t="n">
        <v>-0.4</v>
      </c>
      <c r="D850" s="15" t="n">
        <v>-4.1</v>
      </c>
      <c r="E850" s="21" t="n">
        <v>-3.31827879492715</v>
      </c>
    </row>
    <row r="851" customFormat="false" ht="12.75" hidden="false" customHeight="false" outlineLevel="0" collapsed="false">
      <c r="A851" s="19" t="n">
        <v>41424.3333333333</v>
      </c>
      <c r="C851" s="15" t="n">
        <v>-9.1</v>
      </c>
      <c r="D851" s="15" t="n">
        <v>-1.8</v>
      </c>
      <c r="E851" s="21" t="n">
        <v>-3.75431460122693</v>
      </c>
    </row>
    <row r="852" customFormat="false" ht="12.75" hidden="false" customHeight="false" outlineLevel="0" collapsed="false">
      <c r="A852" s="19" t="n">
        <v>41424.375</v>
      </c>
      <c r="C852" s="15" t="n">
        <v>-2.9</v>
      </c>
      <c r="D852" s="15" t="n">
        <v>-5.8</v>
      </c>
      <c r="E852" s="21" t="n">
        <v>-3.131492394319</v>
      </c>
    </row>
    <row r="853" customFormat="false" ht="12.75" hidden="false" customHeight="false" outlineLevel="0" collapsed="false">
      <c r="A853" s="19" t="n">
        <v>41424.4166666667</v>
      </c>
      <c r="C853" s="15" t="n">
        <v>-2.9</v>
      </c>
      <c r="D853" s="15" t="n">
        <v>-3.3</v>
      </c>
      <c r="E853" s="21" t="n">
        <v>-2.22011073525804</v>
      </c>
    </row>
    <row r="854" customFormat="false" ht="12.75" hidden="false" customHeight="false" outlineLevel="0" collapsed="false">
      <c r="A854" s="19" t="n">
        <v>41424.4583333333</v>
      </c>
      <c r="C854" s="15" t="n">
        <v>-4.6</v>
      </c>
      <c r="D854" s="15" t="n">
        <v>-1.1</v>
      </c>
      <c r="E854" s="21" t="n">
        <v>-2.4877753083212</v>
      </c>
    </row>
    <row r="855" customFormat="false" ht="12.75" hidden="false" customHeight="false" outlineLevel="0" collapsed="false">
      <c r="A855" s="19" t="n">
        <v>41424.5</v>
      </c>
      <c r="C855" s="15" t="n">
        <v>-4.1</v>
      </c>
      <c r="D855" s="15" t="n">
        <v>-4.6</v>
      </c>
      <c r="E855" s="21" t="n">
        <v>-2.85846063659988</v>
      </c>
    </row>
    <row r="856" customFormat="false" ht="12.75" hidden="false" customHeight="false" outlineLevel="0" collapsed="false">
      <c r="A856" s="19" t="n">
        <v>41424.5416666667</v>
      </c>
      <c r="C856" s="15" t="n">
        <v>-3.1</v>
      </c>
      <c r="D856" s="15" t="n">
        <v>-3.8</v>
      </c>
      <c r="E856" s="21" t="n">
        <v>-3.07753512316391</v>
      </c>
    </row>
    <row r="857" customFormat="false" ht="12.75" hidden="false" customHeight="false" outlineLevel="0" collapsed="false">
      <c r="A857" s="19" t="n">
        <v>41424.5833333333</v>
      </c>
      <c r="C857" s="15" t="n">
        <v>-4.3</v>
      </c>
      <c r="D857" s="15" t="n">
        <v>-2.7</v>
      </c>
      <c r="E857" s="21" t="n">
        <v>-3.3341298678099</v>
      </c>
    </row>
    <row r="858" customFormat="false" ht="12.75" hidden="false" customHeight="false" outlineLevel="0" collapsed="false">
      <c r="A858" s="19" t="n">
        <v>41424.625</v>
      </c>
      <c r="C858" s="15" t="n">
        <v>-1.9</v>
      </c>
      <c r="D858" s="15" t="n">
        <v>-3.5</v>
      </c>
      <c r="E858" s="21" t="n">
        <v>-3.20163500038704</v>
      </c>
    </row>
    <row r="859" customFormat="false" ht="12.75" hidden="false" customHeight="false" outlineLevel="0" collapsed="false">
      <c r="A859" s="19" t="n">
        <v>41424.6666666667</v>
      </c>
      <c r="C859" s="15" t="n">
        <v>-1.5</v>
      </c>
      <c r="D859" s="15" t="n">
        <v>-2.8</v>
      </c>
      <c r="E859" s="21" t="n">
        <v>-3.33704250131401</v>
      </c>
    </row>
    <row r="860" customFormat="false" ht="12.75" hidden="false" customHeight="false" outlineLevel="0" collapsed="false">
      <c r="A860" s="19" t="n">
        <v>41424.7083333333</v>
      </c>
      <c r="C860" s="15" t="n">
        <v>-2.7</v>
      </c>
      <c r="D860" s="15" t="n">
        <v>-2</v>
      </c>
      <c r="E860" s="21" t="n">
        <v>-3.43740151324542</v>
      </c>
    </row>
    <row r="861" customFormat="false" ht="12.75" hidden="false" customHeight="false" outlineLevel="0" collapsed="false">
      <c r="A861" s="19" t="n">
        <v>41424.75</v>
      </c>
      <c r="C861" s="15" t="n">
        <v>-2.4</v>
      </c>
      <c r="D861" s="15" t="n">
        <v>-2.9</v>
      </c>
      <c r="E861" s="21" t="n">
        <v>-3.34899460181402</v>
      </c>
    </row>
    <row r="862" customFormat="false" ht="12.75" hidden="false" customHeight="false" outlineLevel="0" collapsed="false">
      <c r="A862" s="19" t="n">
        <v>41424.7916666667</v>
      </c>
      <c r="C862" s="15" t="n">
        <v>-4.6</v>
      </c>
      <c r="D862" s="15" t="n">
        <v>-2.9</v>
      </c>
      <c r="E862" s="21" t="n">
        <v>-3.55695966515652</v>
      </c>
    </row>
    <row r="863" customFormat="false" ht="12.75" hidden="false" customHeight="false" outlineLevel="0" collapsed="false">
      <c r="A863" s="19" t="n">
        <v>41424.8333333333</v>
      </c>
      <c r="C863" s="15" t="n">
        <v>-2.5</v>
      </c>
      <c r="D863" s="15" t="n">
        <v>-1.4</v>
      </c>
      <c r="E863" s="21" t="n">
        <v>-3.49008090856883</v>
      </c>
    </row>
    <row r="864" customFormat="false" ht="12.75" hidden="false" customHeight="false" outlineLevel="0" collapsed="false">
      <c r="A864" s="19" t="n">
        <v>41424.875</v>
      </c>
      <c r="C864" s="15" t="n">
        <v>-4.6</v>
      </c>
      <c r="D864" s="15" t="n">
        <v>-5.8</v>
      </c>
      <c r="E864" s="21" t="n">
        <v>-4.05352521253173</v>
      </c>
    </row>
    <row r="865" customFormat="false" ht="12.75" hidden="false" customHeight="false" outlineLevel="0" collapsed="false">
      <c r="A865" s="19" t="n">
        <v>41424.9166666667</v>
      </c>
      <c r="C865" s="15" t="n">
        <v>-5.4</v>
      </c>
      <c r="D865" s="15" t="n">
        <v>-7.9</v>
      </c>
      <c r="E865" s="21" t="n">
        <v>-4.68667640797081</v>
      </c>
    </row>
    <row r="866" customFormat="false" ht="12.75" hidden="false" customHeight="false" outlineLevel="0" collapsed="false">
      <c r="A866" s="19" t="n">
        <v>41424.9583333333</v>
      </c>
      <c r="C866" s="15" t="n">
        <v>-4.4</v>
      </c>
      <c r="D866" s="15" t="n">
        <v>-6.9</v>
      </c>
      <c r="E866" s="21" t="n">
        <v>-4.39116875948002</v>
      </c>
    </row>
    <row r="867" customFormat="false" ht="12.75" hidden="false" customHeight="false" outlineLevel="0" collapsed="false">
      <c r="A867" s="19" t="n">
        <v>41425</v>
      </c>
      <c r="C867" s="15" t="n">
        <v>-0.5</v>
      </c>
      <c r="D867" s="15" t="n">
        <v>-6.8</v>
      </c>
      <c r="E867" s="21" t="n">
        <v>-5.29372695347732</v>
      </c>
    </row>
    <row r="868" customFormat="false" ht="12.75" hidden="false" customHeight="false" outlineLevel="0" collapsed="false">
      <c r="A868" s="19" t="n">
        <v>41425.0416666667</v>
      </c>
      <c r="C868" s="15" t="n">
        <v>-3.9</v>
      </c>
      <c r="D868" s="15" t="n">
        <v>-8.4</v>
      </c>
      <c r="E868" s="21" t="n">
        <v>-4.57802492587615</v>
      </c>
    </row>
    <row r="869" customFormat="false" ht="12.75" hidden="false" customHeight="false" outlineLevel="0" collapsed="false">
      <c r="A869" s="19" t="n">
        <v>41425.0833333333</v>
      </c>
      <c r="C869" s="15" t="n">
        <v>-10.7</v>
      </c>
      <c r="D869" s="15" t="n">
        <v>-8</v>
      </c>
      <c r="E869" s="21" t="n">
        <v>-4.34147510308753</v>
      </c>
    </row>
    <row r="870" customFormat="false" ht="12.75" hidden="false" customHeight="false" outlineLevel="0" collapsed="false">
      <c r="A870" s="19" t="n">
        <v>41425.125</v>
      </c>
      <c r="C870" s="15" t="n">
        <v>-9.5</v>
      </c>
      <c r="D870" s="15" t="n">
        <v>-7.6</v>
      </c>
      <c r="E870" s="21" t="n">
        <v>-4.17914266771069</v>
      </c>
    </row>
    <row r="871" customFormat="false" ht="12.75" hidden="false" customHeight="false" outlineLevel="0" collapsed="false">
      <c r="A871" s="19" t="n">
        <v>41425.1666666667</v>
      </c>
      <c r="C871" s="15" t="n">
        <v>-6.2</v>
      </c>
      <c r="D871" s="15" t="n">
        <v>-6.6</v>
      </c>
      <c r="E871" s="21" t="n">
        <v>-4.60887667516033</v>
      </c>
    </row>
    <row r="872" customFormat="false" ht="12.75" hidden="false" customHeight="false" outlineLevel="0" collapsed="false">
      <c r="A872" s="19" t="n">
        <v>41425.2083333333</v>
      </c>
      <c r="C872" s="15" t="n">
        <v>-7.6</v>
      </c>
      <c r="D872" s="15" t="n">
        <v>-5.6</v>
      </c>
      <c r="E872" s="21" t="n">
        <v>-5.22140799288531</v>
      </c>
    </row>
    <row r="873" customFormat="false" ht="12.75" hidden="false" customHeight="false" outlineLevel="0" collapsed="false">
      <c r="A873" s="19" t="n">
        <v>41425.25</v>
      </c>
      <c r="C873" s="15" t="n">
        <v>-5.8</v>
      </c>
      <c r="D873" s="15" t="n">
        <v>-4</v>
      </c>
      <c r="E873" s="21" t="n">
        <v>-4.78453614391827</v>
      </c>
    </row>
    <row r="874" customFormat="false" ht="12.75" hidden="false" customHeight="false" outlineLevel="0" collapsed="false">
      <c r="A874" s="19" t="n">
        <v>41425.2916666667</v>
      </c>
      <c r="C874" s="15" t="n">
        <v>-7.3</v>
      </c>
      <c r="D874" s="15" t="n">
        <v>-0.1</v>
      </c>
      <c r="E874" s="21" t="n">
        <v>-4.64523522340346</v>
      </c>
    </row>
    <row r="875" customFormat="false" ht="12.75" hidden="false" customHeight="false" outlineLevel="0" collapsed="false">
      <c r="A875" s="19" t="n">
        <v>41425.3333333333</v>
      </c>
      <c r="C875" s="15" t="n">
        <v>-3.9</v>
      </c>
      <c r="D875" s="15" t="n">
        <v>-2.8</v>
      </c>
      <c r="E875" s="21" t="n">
        <v>-4.3474435045764</v>
      </c>
    </row>
    <row r="876" customFormat="false" ht="12.75" hidden="false" customHeight="false" outlineLevel="0" collapsed="false">
      <c r="A876" s="19" t="n">
        <v>41425.375</v>
      </c>
      <c r="C876" s="15" t="n">
        <v>-4.9</v>
      </c>
      <c r="D876" s="15" t="n">
        <v>-3.5</v>
      </c>
      <c r="E876" s="21" t="n">
        <v>-4.11330310962894</v>
      </c>
    </row>
    <row r="877" customFormat="false" ht="12.75" hidden="false" customHeight="false" outlineLevel="0" collapsed="false">
      <c r="A877" s="19" t="n">
        <v>41425.4166666667</v>
      </c>
      <c r="C877" s="15" t="n">
        <v>-3.7</v>
      </c>
      <c r="D877" s="15" t="n">
        <v>-3.1</v>
      </c>
      <c r="E877" s="21" t="n">
        <v>-3.87315906141777</v>
      </c>
    </row>
    <row r="878" customFormat="false" ht="12.75" hidden="false" customHeight="false" outlineLevel="0" collapsed="false">
      <c r="A878" s="19" t="n">
        <v>41425.4583333333</v>
      </c>
      <c r="C878" s="15" t="n">
        <v>-1.8</v>
      </c>
      <c r="D878" s="15" t="n">
        <v>-6.3</v>
      </c>
      <c r="E878" s="21" t="n">
        <v>-4.11727930691135</v>
      </c>
    </row>
    <row r="879" customFormat="false" ht="12.75" hidden="false" customHeight="false" outlineLevel="0" collapsed="false">
      <c r="A879" s="19" t="n">
        <v>41425.5</v>
      </c>
      <c r="C879" s="15" t="n">
        <v>-5</v>
      </c>
      <c r="D879" s="15" t="n">
        <v>-4.1</v>
      </c>
      <c r="E879" s="21" t="n">
        <v>-4.70998079477493</v>
      </c>
    </row>
    <row r="880" customFormat="false" ht="12.75" hidden="false" customHeight="false" outlineLevel="0" collapsed="false">
      <c r="A880" s="19" t="n">
        <v>41425.5416666667</v>
      </c>
      <c r="C880" s="15" t="n">
        <v>2.3</v>
      </c>
      <c r="D880" s="15" t="n">
        <v>-0.6</v>
      </c>
      <c r="E880" s="21" t="n">
        <v>-5.10809866496705</v>
      </c>
    </row>
    <row r="881" customFormat="false" ht="12.75" hidden="false" customHeight="false" outlineLevel="0" collapsed="false">
      <c r="A881" s="19" t="n">
        <v>41425.5833333333</v>
      </c>
      <c r="C881" s="15" t="n">
        <v>-5.3</v>
      </c>
      <c r="D881" s="15" t="n">
        <v>-4.9</v>
      </c>
      <c r="E881" s="21" t="n">
        <v>-5.13403088713452</v>
      </c>
    </row>
    <row r="882" customFormat="false" ht="12.75" hidden="false" customHeight="false" outlineLevel="0" collapsed="false">
      <c r="A882" s="19" t="n">
        <v>41425.625</v>
      </c>
      <c r="C882" s="15" t="n">
        <v>-4.3</v>
      </c>
      <c r="D882" s="15" t="n">
        <v>-5.5</v>
      </c>
      <c r="E882" s="21" t="n">
        <v>-4.34531315407205</v>
      </c>
    </row>
    <row r="883" customFormat="false" ht="12.75" hidden="false" customHeight="false" outlineLevel="0" collapsed="false">
      <c r="A883" s="19" t="n">
        <v>41425.6666666667</v>
      </c>
      <c r="C883" s="15" t="n">
        <v>-7.9</v>
      </c>
      <c r="D883" s="15" t="n">
        <v>-3.3</v>
      </c>
      <c r="E883" s="21" t="n">
        <v>-4.51923572592392</v>
      </c>
    </row>
    <row r="884" customFormat="false" ht="12.75" hidden="false" customHeight="false" outlineLevel="0" collapsed="false">
      <c r="A884" s="19" t="n">
        <v>41425.7083333333</v>
      </c>
      <c r="C884" s="15" t="n">
        <v>-6.8</v>
      </c>
      <c r="D884" s="15" t="n">
        <v>-4.9</v>
      </c>
      <c r="E884" s="21" t="n">
        <v>-4.2489124773261</v>
      </c>
    </row>
    <row r="885" customFormat="false" ht="12.75" hidden="false" customHeight="false" outlineLevel="0" collapsed="false">
      <c r="A885" s="19" t="n">
        <v>41425.75</v>
      </c>
      <c r="C885" s="15" t="n">
        <v>-3.5</v>
      </c>
      <c r="D885" s="15" t="n">
        <v>-5</v>
      </c>
      <c r="E885" s="21" t="n">
        <v>-3.62534616901501</v>
      </c>
    </row>
    <row r="886" customFormat="false" ht="12.75" hidden="false" customHeight="false" outlineLevel="0" collapsed="false">
      <c r="A886" s="19" t="n">
        <v>41425.7916666667</v>
      </c>
      <c r="C886" s="15" t="n">
        <v>-5.3</v>
      </c>
      <c r="D886" s="15" t="n">
        <v>-4.4</v>
      </c>
      <c r="E886" s="21" t="n">
        <v>-3.79502124105412</v>
      </c>
    </row>
    <row r="887" customFormat="false" ht="12.75" hidden="false" customHeight="false" outlineLevel="0" collapsed="false">
      <c r="A887" s="19" t="n">
        <v>41425.8333333333</v>
      </c>
      <c r="C887" s="15" t="n">
        <v>-6.9</v>
      </c>
      <c r="D887" s="15" t="n">
        <v>-3.7</v>
      </c>
      <c r="E887" s="21" t="n">
        <v>-2.8857057634673</v>
      </c>
    </row>
    <row r="888" customFormat="false" ht="12.75" hidden="false" customHeight="false" outlineLevel="0" collapsed="false">
      <c r="A888" s="19" t="n">
        <v>41425.875</v>
      </c>
      <c r="C888" s="15" t="n">
        <v>-8.4</v>
      </c>
      <c r="D888" s="15" t="n">
        <v>-2.4</v>
      </c>
      <c r="E888" s="21" t="n">
        <v>-3.28263105803158</v>
      </c>
    </row>
    <row r="889" customFormat="false" ht="12.75" hidden="false" customHeight="false" outlineLevel="0" collapsed="false">
      <c r="A889" s="19" t="n">
        <v>41425.9166666667</v>
      </c>
      <c r="C889" s="15" t="n">
        <v>-4.7</v>
      </c>
      <c r="D889" s="15" t="n">
        <v>-2.9</v>
      </c>
      <c r="E889" s="21" t="n">
        <v>-4.78095650322585</v>
      </c>
    </row>
    <row r="890" customFormat="false" ht="12.75" hidden="false" customHeight="false" outlineLevel="0" collapsed="false">
      <c r="A890" s="19" t="n">
        <v>41425.9583333333</v>
      </c>
      <c r="C890" s="15" t="n">
        <v>-2.6</v>
      </c>
      <c r="D890" s="15" t="n">
        <v>-3.9</v>
      </c>
      <c r="E890" s="21" t="n">
        <v>-3.89198569290671</v>
      </c>
    </row>
    <row r="891" customFormat="false" ht="12.75" hidden="false" customHeight="false" outlineLevel="0" collapsed="false">
      <c r="A891" s="19" t="n">
        <v>41426</v>
      </c>
      <c r="C891" s="15" t="n">
        <v>-6.8</v>
      </c>
      <c r="D891" s="15" t="n">
        <v>-2.4</v>
      </c>
      <c r="E891" s="21" t="n">
        <v>-3.54371696520422</v>
      </c>
    </row>
    <row r="892" customFormat="false" ht="12.75" hidden="false" customHeight="false" outlineLevel="0" collapsed="false">
      <c r="A892" s="19" t="n">
        <v>41426.0416666667</v>
      </c>
      <c r="C892" s="15" t="n">
        <v>-5.1</v>
      </c>
      <c r="D892" s="15" t="n">
        <v>-4.1</v>
      </c>
      <c r="E892" s="21" t="n">
        <v>-4.60935817302685</v>
      </c>
    </row>
    <row r="893" customFormat="false" ht="12.75" hidden="false" customHeight="false" outlineLevel="0" collapsed="false">
      <c r="A893" s="19" t="n">
        <v>41426.0833333333</v>
      </c>
      <c r="C893" s="15" t="n">
        <v>-7.8</v>
      </c>
      <c r="D893" s="15" t="n">
        <v>-3.1</v>
      </c>
      <c r="E893" s="21" t="n">
        <v>-4.78000476692996</v>
      </c>
    </row>
    <row r="894" customFormat="false" ht="12.75" hidden="false" customHeight="false" outlineLevel="0" collapsed="false">
      <c r="A894" s="19" t="n">
        <v>41426.125</v>
      </c>
      <c r="C894" s="15" t="n">
        <v>-6.1</v>
      </c>
      <c r="D894" s="15" t="n">
        <v>-2.5</v>
      </c>
      <c r="E894" s="21" t="n">
        <v>-4.31310442651442</v>
      </c>
    </row>
    <row r="895" customFormat="false" ht="12.75" hidden="false" customHeight="false" outlineLevel="0" collapsed="false">
      <c r="A895" s="19" t="n">
        <v>41426.1666666667</v>
      </c>
      <c r="C895" s="15" t="n">
        <v>-4.5</v>
      </c>
      <c r="D895" s="15" t="n">
        <v>-1.1</v>
      </c>
      <c r="E895" s="21" t="n">
        <v>-2.6921857685325</v>
      </c>
    </row>
    <row r="896" customFormat="false" ht="12.75" hidden="false" customHeight="false" outlineLevel="0" collapsed="false">
      <c r="A896" s="19" t="n">
        <v>41426.2083333333</v>
      </c>
      <c r="C896" s="15" t="n">
        <v>-3.6</v>
      </c>
      <c r="D896" s="15" t="n">
        <v>-1.1</v>
      </c>
      <c r="E896" s="21" t="n">
        <v>-2.12028475451372</v>
      </c>
    </row>
    <row r="897" customFormat="false" ht="12.75" hidden="false" customHeight="false" outlineLevel="0" collapsed="false">
      <c r="A897" s="19" t="n">
        <v>41426.25</v>
      </c>
      <c r="C897" s="15" t="n">
        <v>-2.5</v>
      </c>
      <c r="D897" s="15" t="n">
        <v>-1.8</v>
      </c>
      <c r="E897" s="21" t="n">
        <v>-1.66254772691739</v>
      </c>
    </row>
    <row r="898" customFormat="false" ht="12.75" hidden="false" customHeight="false" outlineLevel="0" collapsed="false">
      <c r="A898" s="19" t="n">
        <v>41426.2916666667</v>
      </c>
      <c r="C898" s="15" t="n">
        <v>-2.4</v>
      </c>
      <c r="D898" s="15" t="n">
        <v>-0.9</v>
      </c>
      <c r="E898" s="21" t="n">
        <v>-1.60803302587812</v>
      </c>
    </row>
    <row r="899" customFormat="false" ht="12.75" hidden="false" customHeight="false" outlineLevel="0" collapsed="false">
      <c r="A899" s="19" t="n">
        <v>41426.3333333333</v>
      </c>
      <c r="C899" s="15" t="n">
        <v>-3.3</v>
      </c>
      <c r="D899" s="15" t="n">
        <v>-1.2</v>
      </c>
      <c r="E899" s="21" t="n">
        <v>-1.83128021309876</v>
      </c>
    </row>
    <row r="900" customFormat="false" ht="12.75" hidden="false" customHeight="false" outlineLevel="0" collapsed="false">
      <c r="A900" s="19" t="n">
        <v>41426.375</v>
      </c>
      <c r="C900" s="15" t="n">
        <v>-2.4</v>
      </c>
      <c r="D900" s="15" t="n">
        <v>-0.9</v>
      </c>
      <c r="E900" s="21" t="n">
        <v>-1.76170632486112</v>
      </c>
    </row>
    <row r="901" customFormat="false" ht="12.75" hidden="false" customHeight="false" outlineLevel="0" collapsed="false">
      <c r="A901" s="19" t="n">
        <v>41426.4166666667</v>
      </c>
      <c r="C901" s="15" t="n">
        <v>-4.8</v>
      </c>
      <c r="D901" s="15" t="n">
        <v>-1.3</v>
      </c>
      <c r="E901" s="21" t="n">
        <v>-2.03378361144971</v>
      </c>
    </row>
    <row r="902" customFormat="false" ht="12.75" hidden="false" customHeight="false" outlineLevel="0" collapsed="false">
      <c r="A902" s="19" t="n">
        <v>41426.4583333333</v>
      </c>
      <c r="C902" s="15" t="n">
        <v>-3.6</v>
      </c>
      <c r="D902" s="15" t="n">
        <v>-0.7</v>
      </c>
      <c r="E902" s="21" t="n">
        <v>-1.77494672045835</v>
      </c>
    </row>
    <row r="903" customFormat="false" ht="12.75" hidden="false" customHeight="false" outlineLevel="0" collapsed="false">
      <c r="A903" s="19" t="n">
        <v>41426.5</v>
      </c>
      <c r="C903" s="15" t="n">
        <v>-3.3</v>
      </c>
      <c r="D903" s="15" t="n">
        <v>-0.5</v>
      </c>
      <c r="E903" s="21" t="n">
        <v>-1.97299009762161</v>
      </c>
    </row>
    <row r="904" customFormat="false" ht="12.75" hidden="false" customHeight="false" outlineLevel="0" collapsed="false">
      <c r="A904" s="19" t="n">
        <v>41426.5416666667</v>
      </c>
      <c r="C904" s="15" t="n">
        <v>-3.8</v>
      </c>
      <c r="D904" s="15" t="n">
        <v>-2.8</v>
      </c>
      <c r="E904" s="21" t="n">
        <v>-2.57779598996585</v>
      </c>
    </row>
    <row r="905" customFormat="false" ht="12.75" hidden="false" customHeight="false" outlineLevel="0" collapsed="false">
      <c r="A905" s="19" t="n">
        <v>41426.5833333333</v>
      </c>
      <c r="C905" s="15" t="n">
        <v>-1.8</v>
      </c>
      <c r="D905" s="15" t="n">
        <v>-2.7</v>
      </c>
      <c r="E905" s="21" t="n">
        <v>-3.29189401293006</v>
      </c>
    </row>
    <row r="906" customFormat="false" ht="12.75" hidden="false" customHeight="false" outlineLevel="0" collapsed="false">
      <c r="A906" s="19" t="n">
        <v>41426.625</v>
      </c>
      <c r="C906" s="15" t="n">
        <v>-6.7</v>
      </c>
      <c r="D906" s="15" t="n">
        <v>-4.5</v>
      </c>
      <c r="E906" s="21" t="n">
        <v>-3.13820238252901</v>
      </c>
    </row>
    <row r="907" customFormat="false" ht="12.75" hidden="false" customHeight="false" outlineLevel="0" collapsed="false">
      <c r="A907" s="19" t="n">
        <v>41426.6666666667</v>
      </c>
      <c r="C907" s="15" t="n">
        <v>-4.1</v>
      </c>
      <c r="D907" s="15" t="n">
        <v>-1.4</v>
      </c>
      <c r="E907" s="21" t="n">
        <v>-3.09148123648819</v>
      </c>
    </row>
    <row r="908" customFormat="false" ht="12.75" hidden="false" customHeight="false" outlineLevel="0" collapsed="false">
      <c r="A908" s="19" t="n">
        <v>41426.7083333333</v>
      </c>
      <c r="C908" s="15" t="n">
        <v>-3.7</v>
      </c>
      <c r="D908" s="15" t="n">
        <v>-5.3</v>
      </c>
      <c r="E908" s="21" t="n">
        <v>-2.77094752308429</v>
      </c>
    </row>
    <row r="909" customFormat="false" ht="12.75" hidden="false" customHeight="false" outlineLevel="0" collapsed="false">
      <c r="A909" s="19" t="n">
        <v>41426.75</v>
      </c>
      <c r="C909" s="15" t="n">
        <v>-2.9</v>
      </c>
      <c r="D909" s="15" t="n">
        <v>-2.6</v>
      </c>
      <c r="E909" s="21" t="n">
        <v>-2.4617894259326</v>
      </c>
    </row>
    <row r="910" customFormat="false" ht="12.75" hidden="false" customHeight="false" outlineLevel="0" collapsed="false">
      <c r="A910" s="19" t="n">
        <v>41426.7916666667</v>
      </c>
      <c r="C910" s="15" t="n">
        <v>-3.5</v>
      </c>
      <c r="D910" s="15" t="n">
        <v>-3.9</v>
      </c>
      <c r="E910" s="21" t="n">
        <v>-2.12058354266295</v>
      </c>
    </row>
    <row r="911" customFormat="false" ht="12.75" hidden="false" customHeight="false" outlineLevel="0" collapsed="false">
      <c r="A911" s="19" t="n">
        <v>41426.8333333333</v>
      </c>
      <c r="C911" s="15" t="n">
        <v>-3.5</v>
      </c>
      <c r="D911" s="15" t="n">
        <v>-4.3</v>
      </c>
      <c r="E911" s="21" t="n">
        <v>-2.46659335302367</v>
      </c>
    </row>
    <row r="912" customFormat="false" ht="12.75" hidden="false" customHeight="false" outlineLevel="0" collapsed="false">
      <c r="A912" s="19" t="n">
        <v>41426.875</v>
      </c>
      <c r="C912" s="15" t="n">
        <v>-5.9</v>
      </c>
      <c r="D912" s="15" t="n">
        <v>-4.8</v>
      </c>
      <c r="E912" s="21" t="n">
        <v>-3.19943236108817</v>
      </c>
    </row>
    <row r="913" customFormat="false" ht="12.75" hidden="false" customHeight="false" outlineLevel="0" collapsed="false">
      <c r="A913" s="19" t="n">
        <v>41426.9166666667</v>
      </c>
      <c r="C913" s="15" t="n">
        <v>-3.2</v>
      </c>
      <c r="D913" s="15" t="n">
        <v>-0.6</v>
      </c>
      <c r="E913" s="21" t="n">
        <v>-4.41618287370195</v>
      </c>
    </row>
    <row r="914" customFormat="false" ht="12.75" hidden="false" customHeight="false" outlineLevel="0" collapsed="false">
      <c r="A914" s="19" t="n">
        <v>41426.9583333333</v>
      </c>
      <c r="C914" s="15" t="n">
        <v>-4.8</v>
      </c>
      <c r="D914" s="15" t="n">
        <v>-3.6</v>
      </c>
      <c r="E914" s="21" t="n">
        <v>-3.43961577184527</v>
      </c>
    </row>
    <row r="915" customFormat="false" ht="12.75" hidden="false" customHeight="false" outlineLevel="0" collapsed="false">
      <c r="A915" s="19" t="n">
        <v>41427</v>
      </c>
      <c r="C915" s="15" t="n">
        <v>-2</v>
      </c>
      <c r="D915" s="15" t="n">
        <v>-2.3</v>
      </c>
      <c r="E915" s="21" t="n">
        <v>-2.52923339557487</v>
      </c>
    </row>
    <row r="916" customFormat="false" ht="12.75" hidden="false" customHeight="false" outlineLevel="0" collapsed="false">
      <c r="A916" s="19" t="n">
        <v>41427.0416666667</v>
      </c>
      <c r="C916" s="15" t="n">
        <v>-3.4</v>
      </c>
      <c r="D916" s="15" t="n">
        <v>-4.3</v>
      </c>
      <c r="E916" s="21" t="n">
        <v>-3.29036309628663</v>
      </c>
    </row>
    <row r="917" customFormat="false" ht="12.75" hidden="false" customHeight="false" outlineLevel="0" collapsed="false">
      <c r="A917" s="19" t="n">
        <v>41427.0833333333</v>
      </c>
      <c r="C917" s="15" t="n">
        <v>-4.2</v>
      </c>
      <c r="D917" s="15" t="n">
        <v>-2.7</v>
      </c>
      <c r="E917" s="21" t="n">
        <v>-2.92360079402915</v>
      </c>
    </row>
    <row r="918" customFormat="false" ht="12.75" hidden="false" customHeight="false" outlineLevel="0" collapsed="false">
      <c r="A918" s="19" t="n">
        <v>41427.125</v>
      </c>
      <c r="C918" s="15" t="n">
        <v>-3.4</v>
      </c>
      <c r="D918" s="15" t="n">
        <v>-2.7</v>
      </c>
      <c r="E918" s="21" t="n">
        <v>-2.27603678934853</v>
      </c>
    </row>
    <row r="919" customFormat="false" ht="12.75" hidden="false" customHeight="false" outlineLevel="0" collapsed="false">
      <c r="A919" s="19" t="n">
        <v>41427.1666666667</v>
      </c>
      <c r="C919" s="15" t="n">
        <v>-0.9</v>
      </c>
      <c r="D919" s="15" t="n">
        <v>-0.4</v>
      </c>
      <c r="E919" s="21" t="n">
        <v>-2.1540035319165</v>
      </c>
    </row>
    <row r="920" customFormat="false" ht="12.75" hidden="false" customHeight="false" outlineLevel="0" collapsed="false">
      <c r="A920" s="19" t="n">
        <v>41427.2083333333</v>
      </c>
      <c r="C920" s="15" t="n">
        <v>-0.1</v>
      </c>
      <c r="D920" s="15" t="n">
        <v>0.4</v>
      </c>
      <c r="E920" s="21" t="n">
        <v>-1.92725593188531</v>
      </c>
    </row>
    <row r="921" customFormat="false" ht="12.75" hidden="false" customHeight="false" outlineLevel="0" collapsed="false">
      <c r="A921" s="19" t="n">
        <v>41427.25</v>
      </c>
      <c r="C921" s="15" t="n">
        <v>-1.9</v>
      </c>
      <c r="D921" s="15" t="n">
        <v>-0.9</v>
      </c>
      <c r="E921" s="21" t="n">
        <v>-2.69308498732289</v>
      </c>
    </row>
    <row r="922" customFormat="false" ht="12.75" hidden="false" customHeight="false" outlineLevel="0" collapsed="false">
      <c r="A922" s="19" t="n">
        <v>41427.2916666667</v>
      </c>
      <c r="C922" s="15" t="n">
        <v>-3.5</v>
      </c>
      <c r="D922" s="15" t="n">
        <v>-3</v>
      </c>
      <c r="E922" s="21" t="n">
        <v>-3.38336921723645</v>
      </c>
    </row>
    <row r="923" customFormat="false" ht="12.75" hidden="false" customHeight="false" outlineLevel="0" collapsed="false">
      <c r="A923" s="19" t="n">
        <v>41427.3333333333</v>
      </c>
      <c r="C923" s="15" t="n">
        <v>-2.8</v>
      </c>
      <c r="D923" s="15" t="n">
        <v>-2.6</v>
      </c>
      <c r="E923" s="21" t="n">
        <v>-3.52401449856886</v>
      </c>
    </row>
    <row r="924" customFormat="false" ht="12.75" hidden="false" customHeight="false" outlineLevel="0" collapsed="false">
      <c r="A924" s="19" t="n">
        <v>41427.375</v>
      </c>
      <c r="C924" s="15" t="n">
        <v>-4.1</v>
      </c>
      <c r="D924" s="15" t="n">
        <v>-2.2</v>
      </c>
      <c r="E924" s="21" t="n">
        <v>-3.00322786639617</v>
      </c>
    </row>
    <row r="925" customFormat="false" ht="12.75" hidden="false" customHeight="false" outlineLevel="0" collapsed="false">
      <c r="A925" s="19" t="n">
        <v>41427.4166666667</v>
      </c>
      <c r="C925" s="15" t="n">
        <v>-1.1</v>
      </c>
      <c r="D925" s="15" t="n">
        <v>-1.6</v>
      </c>
      <c r="E925" s="21" t="n">
        <v>-2.91414839575688</v>
      </c>
    </row>
    <row r="926" customFormat="false" ht="12.75" hidden="false" customHeight="false" outlineLevel="0" collapsed="false">
      <c r="A926" s="19" t="n">
        <v>41427.4583333333</v>
      </c>
      <c r="C926" s="15" t="n">
        <v>-5.4</v>
      </c>
      <c r="D926" s="15" t="n">
        <v>-3.9</v>
      </c>
      <c r="E926" s="21" t="n">
        <v>-2.80626375653356</v>
      </c>
    </row>
    <row r="927" customFormat="false" ht="12.75" hidden="false" customHeight="false" outlineLevel="0" collapsed="false">
      <c r="A927" s="19" t="n">
        <v>41427.5</v>
      </c>
      <c r="C927" s="15" t="n">
        <v>-2.7</v>
      </c>
      <c r="D927" s="15" t="n">
        <v>-1.7</v>
      </c>
      <c r="E927" s="21" t="n">
        <v>-2.696323545152</v>
      </c>
    </row>
    <row r="928" customFormat="false" ht="12.75" hidden="false" customHeight="false" outlineLevel="0" collapsed="false">
      <c r="A928" s="19" t="n">
        <v>41427.5416666667</v>
      </c>
      <c r="C928" s="15" t="n">
        <v>-5.1</v>
      </c>
      <c r="D928" s="15" t="n">
        <v>-0.9</v>
      </c>
      <c r="E928" s="21" t="n">
        <v>-2.53403750410239</v>
      </c>
    </row>
    <row r="929" customFormat="false" ht="12.75" hidden="false" customHeight="false" outlineLevel="0" collapsed="false">
      <c r="A929" s="19" t="n">
        <v>41427.5833333333</v>
      </c>
      <c r="C929" s="15" t="n">
        <v>-1.8</v>
      </c>
      <c r="D929" s="15" t="n">
        <v>-1.7</v>
      </c>
      <c r="E929" s="21" t="n">
        <v>-2.68501965710679</v>
      </c>
    </row>
    <row r="930" customFormat="false" ht="12.75" hidden="false" customHeight="false" outlineLevel="0" collapsed="false">
      <c r="A930" s="19" t="n">
        <v>41427.625</v>
      </c>
      <c r="C930" s="15" t="n">
        <v>-3.4</v>
      </c>
      <c r="D930" s="15" t="n">
        <v>-3.8</v>
      </c>
      <c r="E930" s="21" t="n">
        <v>-2.84902979963324</v>
      </c>
    </row>
    <row r="931" customFormat="false" ht="12.75" hidden="false" customHeight="false" outlineLevel="0" collapsed="false">
      <c r="A931" s="19" t="n">
        <v>41427.6666666667</v>
      </c>
      <c r="C931" s="15" t="n">
        <v>-7.1</v>
      </c>
      <c r="D931" s="15" t="n">
        <v>-2.1</v>
      </c>
      <c r="E931" s="21" t="n">
        <v>-2.57991328037335</v>
      </c>
    </row>
    <row r="932" customFormat="false" ht="12.75" hidden="false" customHeight="false" outlineLevel="0" collapsed="false">
      <c r="A932" s="19" t="n">
        <v>41427.7083333333</v>
      </c>
      <c r="C932" s="15" t="n">
        <v>-6.7</v>
      </c>
      <c r="D932" s="15" t="n">
        <v>-6.3</v>
      </c>
      <c r="E932" s="21" t="n">
        <v>-2.01051383326917</v>
      </c>
    </row>
    <row r="933" customFormat="false" ht="12.75" hidden="false" customHeight="false" outlineLevel="0" collapsed="false">
      <c r="A933" s="19" t="n">
        <v>41427.75</v>
      </c>
      <c r="C933" s="15" t="n">
        <v>-5.1</v>
      </c>
      <c r="D933" s="15" t="n">
        <v>-2.5</v>
      </c>
      <c r="E933" s="21" t="n">
        <v>-1.48968814404933</v>
      </c>
    </row>
    <row r="934" customFormat="false" ht="12.75" hidden="false" customHeight="false" outlineLevel="0" collapsed="false">
      <c r="A934" s="19" t="n">
        <v>41427.7916666667</v>
      </c>
      <c r="C934" s="15" t="n">
        <v>-4.3</v>
      </c>
      <c r="D934" s="15" t="n">
        <v>-1</v>
      </c>
      <c r="E934" s="21" t="n">
        <v>-1.19950031805263</v>
      </c>
    </row>
    <row r="935" customFormat="false" ht="12.75" hidden="false" customHeight="false" outlineLevel="0" collapsed="false">
      <c r="A935" s="19" t="n">
        <v>41427.8333333333</v>
      </c>
      <c r="C935" s="15" t="n">
        <v>-1.8</v>
      </c>
      <c r="D935" s="15" t="n">
        <v>-0.9</v>
      </c>
      <c r="E935" s="21" t="n">
        <v>-1.80908385212316</v>
      </c>
    </row>
    <row r="936" customFormat="false" ht="12.75" hidden="false" customHeight="false" outlineLevel="0" collapsed="false">
      <c r="A936" s="19" t="n">
        <v>41427.875</v>
      </c>
      <c r="C936" s="15" t="n">
        <v>-4.7</v>
      </c>
      <c r="D936" s="15" t="n">
        <v>-2.5</v>
      </c>
      <c r="E936" s="21" t="n">
        <v>-2.27553688605542</v>
      </c>
    </row>
    <row r="937" customFormat="false" ht="12.75" hidden="false" customHeight="false" outlineLevel="0" collapsed="false">
      <c r="A937" s="19" t="n">
        <v>41427.9166666667</v>
      </c>
      <c r="C937" s="15" t="n">
        <v>-2.5</v>
      </c>
      <c r="D937" s="15" t="n">
        <v>-3.2</v>
      </c>
      <c r="E937" s="21" t="n">
        <v>-2.38042221856011</v>
      </c>
    </row>
    <row r="938" customFormat="false" ht="12.75" hidden="false" customHeight="false" outlineLevel="0" collapsed="false">
      <c r="A938" s="19" t="n">
        <v>41427.9583333333</v>
      </c>
      <c r="C938" s="15" t="n">
        <v>-5.3</v>
      </c>
      <c r="D938" s="15" t="n">
        <v>0.7</v>
      </c>
      <c r="E938" s="21" t="n">
        <v>-3.03997767341746</v>
      </c>
    </row>
    <row r="939" customFormat="false" ht="12.75" hidden="false" customHeight="false" outlineLevel="0" collapsed="false">
      <c r="A939" s="19" t="n">
        <v>41428</v>
      </c>
      <c r="C939" s="15" t="n">
        <v>-5.3</v>
      </c>
      <c r="D939" s="15" t="n">
        <v>-1.7</v>
      </c>
      <c r="E939" s="21" t="n">
        <v>-2.539448036281</v>
      </c>
    </row>
    <row r="940" customFormat="false" ht="12.75" hidden="false" customHeight="false" outlineLevel="0" collapsed="false">
      <c r="A940" s="19" t="n">
        <v>41428.0416666667</v>
      </c>
      <c r="C940" s="15" t="n">
        <v>-3.2</v>
      </c>
      <c r="D940" s="15" t="n">
        <v>-2.8</v>
      </c>
      <c r="E940" s="21" t="n">
        <v>-3.08550507767556</v>
      </c>
    </row>
    <row r="941" customFormat="false" ht="12.75" hidden="false" customHeight="false" outlineLevel="0" collapsed="false">
      <c r="A941" s="19" t="n">
        <v>41428.0833333333</v>
      </c>
      <c r="C941" s="15" t="n">
        <v>-1.1</v>
      </c>
      <c r="D941" s="15" t="n">
        <v>-4.2</v>
      </c>
      <c r="E941" s="21" t="n">
        <v>-3.41996963072676</v>
      </c>
    </row>
    <row r="942" customFormat="false" ht="12.75" hidden="false" customHeight="false" outlineLevel="0" collapsed="false">
      <c r="A942" s="19" t="n">
        <v>41428.125</v>
      </c>
      <c r="C942" s="15" t="n">
        <v>-4</v>
      </c>
      <c r="D942" s="15" t="n">
        <v>-2.2</v>
      </c>
      <c r="E942" s="21" t="n">
        <v>-3.14895781081865</v>
      </c>
    </row>
    <row r="943" customFormat="false" ht="12.75" hidden="false" customHeight="false" outlineLevel="0" collapsed="false">
      <c r="A943" s="19" t="n">
        <v>41428.1666666667</v>
      </c>
      <c r="C943" s="15" t="n">
        <v>-0.2</v>
      </c>
      <c r="D943" s="15" t="n">
        <v>-0.5</v>
      </c>
      <c r="E943" s="21" t="n">
        <v>-2.77688435066162</v>
      </c>
    </row>
    <row r="944" customFormat="false" ht="12.75" hidden="false" customHeight="false" outlineLevel="0" collapsed="false">
      <c r="A944" s="19" t="n">
        <v>41428.2083333333</v>
      </c>
      <c r="C944" s="15" t="n">
        <v>4</v>
      </c>
      <c r="D944" s="15" t="n">
        <v>0.7</v>
      </c>
      <c r="E944" s="21" t="n">
        <v>-3.05490531927817</v>
      </c>
    </row>
    <row r="945" customFormat="false" ht="12.75" hidden="false" customHeight="false" outlineLevel="0" collapsed="false">
      <c r="A945" s="19" t="n">
        <v>41428.25</v>
      </c>
      <c r="C945" s="15" t="n">
        <v>-1.2</v>
      </c>
      <c r="D945" s="15" t="n">
        <v>-3.4</v>
      </c>
      <c r="E945" s="21" t="n">
        <v>-2.56348528743395</v>
      </c>
    </row>
    <row r="946" customFormat="false" ht="12.75" hidden="false" customHeight="false" outlineLevel="0" collapsed="false">
      <c r="A946" s="19" t="n">
        <v>41428.2916666667</v>
      </c>
      <c r="C946" s="15" t="n">
        <v>-3.4</v>
      </c>
      <c r="D946" s="15" t="n">
        <v>-3.3</v>
      </c>
      <c r="E946" s="21" t="n">
        <v>-4.26790650410902</v>
      </c>
    </row>
    <row r="947" customFormat="false" ht="12.75" hidden="false" customHeight="false" outlineLevel="0" collapsed="false">
      <c r="A947" s="19" t="n">
        <v>41428.3333333333</v>
      </c>
      <c r="C947" s="15" t="n">
        <v>-4.6</v>
      </c>
      <c r="D947" s="15" t="n">
        <v>-2.9</v>
      </c>
      <c r="E947" s="21" t="n">
        <v>-3.85567117591916</v>
      </c>
    </row>
    <row r="948" customFormat="false" ht="12.75" hidden="false" customHeight="false" outlineLevel="0" collapsed="false">
      <c r="A948" s="19" t="n">
        <v>41428.375</v>
      </c>
      <c r="C948" s="15" t="n">
        <v>-6.6</v>
      </c>
      <c r="D948" s="15" t="n">
        <v>-4.4</v>
      </c>
      <c r="E948" s="21" t="n">
        <v>-2.16440510933434</v>
      </c>
    </row>
    <row r="949" customFormat="false" ht="12.75" hidden="false" customHeight="false" outlineLevel="0" collapsed="false">
      <c r="A949" s="19" t="n">
        <v>41428.4166666667</v>
      </c>
      <c r="C949" s="15" t="n">
        <v>-4.5</v>
      </c>
      <c r="D949" s="15" t="n">
        <v>-6.7</v>
      </c>
      <c r="E949" s="21" t="n">
        <v>-2.82757172883989</v>
      </c>
    </row>
    <row r="950" customFormat="false" ht="12.75" hidden="false" customHeight="false" outlineLevel="0" collapsed="false">
      <c r="A950" s="19" t="n">
        <v>41428.4583333333</v>
      </c>
      <c r="C950" s="15" t="n">
        <v>-6.7</v>
      </c>
      <c r="D950" s="15" t="n">
        <v>-0.6</v>
      </c>
      <c r="E950" s="21" t="n">
        <v>-3.04503172149895</v>
      </c>
    </row>
    <row r="951" customFormat="false" ht="12.75" hidden="false" customHeight="false" outlineLevel="0" collapsed="false">
      <c r="A951" s="19" t="n">
        <v>41428.5</v>
      </c>
      <c r="C951" s="15" t="n">
        <v>-5.4</v>
      </c>
      <c r="D951" s="15" t="n">
        <v>-1.7</v>
      </c>
      <c r="E951" s="21" t="n">
        <v>-2.5325513919572</v>
      </c>
    </row>
    <row r="952" customFormat="false" ht="12.75" hidden="false" customHeight="false" outlineLevel="0" collapsed="false">
      <c r="A952" s="19" t="n">
        <v>41428.5416666667</v>
      </c>
      <c r="C952" s="15" t="n">
        <v>-0.9</v>
      </c>
      <c r="D952" s="15" t="n">
        <v>-0.4</v>
      </c>
      <c r="E952" s="21" t="n">
        <v>-2.65784558822369</v>
      </c>
    </row>
    <row r="953" customFormat="false" ht="12.75" hidden="false" customHeight="false" outlineLevel="0" collapsed="false">
      <c r="A953" s="19" t="n">
        <v>41428.5833333333</v>
      </c>
      <c r="C953" s="15" t="n">
        <v>-5.6</v>
      </c>
      <c r="D953" s="15" t="n">
        <v>-6.2</v>
      </c>
      <c r="E953" s="21" t="n">
        <v>-3.23738524348335</v>
      </c>
    </row>
    <row r="954" customFormat="false" ht="12.75" hidden="false" customHeight="false" outlineLevel="0" collapsed="false">
      <c r="A954" s="19" t="n">
        <v>41428.625</v>
      </c>
      <c r="C954" s="15" t="n">
        <v>-3</v>
      </c>
      <c r="D954" s="15" t="n">
        <v>-3.3</v>
      </c>
      <c r="E954" s="21" t="n">
        <v>-3.68141535603479</v>
      </c>
    </row>
    <row r="955" customFormat="false" ht="12.75" hidden="false" customHeight="false" outlineLevel="0" collapsed="false">
      <c r="A955" s="19" t="n">
        <v>41428.6666666667</v>
      </c>
      <c r="C955" s="15" t="n">
        <v>-8</v>
      </c>
      <c r="D955" s="15" t="n">
        <v>-3.8</v>
      </c>
      <c r="E955" s="21" t="n">
        <v>-3.80079788165907</v>
      </c>
    </row>
    <row r="956" customFormat="false" ht="12.75" hidden="false" customHeight="false" outlineLevel="0" collapsed="false">
      <c r="A956" s="19" t="n">
        <v>41428.7083333333</v>
      </c>
      <c r="C956" s="15" t="n">
        <v>-7</v>
      </c>
      <c r="D956" s="15" t="n">
        <v>-6.9</v>
      </c>
      <c r="E956" s="21" t="n">
        <v>-3.3886529337983</v>
      </c>
    </row>
    <row r="957" customFormat="false" ht="12.75" hidden="false" customHeight="false" outlineLevel="0" collapsed="false">
      <c r="A957" s="19" t="n">
        <v>41428.75</v>
      </c>
      <c r="C957" s="15" t="n">
        <v>-5.8</v>
      </c>
      <c r="D957" s="15" t="n">
        <v>-3.5</v>
      </c>
      <c r="E957" s="21" t="n">
        <v>-3.03414864945259</v>
      </c>
    </row>
    <row r="958" customFormat="false" ht="12.75" hidden="false" customHeight="false" outlineLevel="0" collapsed="false">
      <c r="A958" s="19" t="n">
        <v>41428.7916666667</v>
      </c>
      <c r="C958" s="15" t="n">
        <v>-5.1</v>
      </c>
      <c r="D958" s="15" t="n">
        <v>-3.5</v>
      </c>
      <c r="E958" s="21" t="n">
        <v>-3.37377487778594</v>
      </c>
    </row>
    <row r="959" customFormat="false" ht="12.75" hidden="false" customHeight="false" outlineLevel="0" collapsed="false">
      <c r="A959" s="19" t="n">
        <v>41428.8333333333</v>
      </c>
      <c r="C959" s="15" t="n">
        <v>-5</v>
      </c>
      <c r="D959" s="15" t="n">
        <v>-3</v>
      </c>
      <c r="E959" s="21" t="n">
        <v>-2.6598436106143</v>
      </c>
    </row>
    <row r="960" customFormat="false" ht="12.75" hidden="false" customHeight="false" outlineLevel="0" collapsed="false">
      <c r="A960" s="19" t="n">
        <v>41428.875</v>
      </c>
      <c r="C960" s="15" t="n">
        <v>-5.1</v>
      </c>
      <c r="D960" s="15" t="n">
        <v>-5.4</v>
      </c>
      <c r="E960" s="21" t="n">
        <v>-2.71993897640958</v>
      </c>
    </row>
    <row r="961" customFormat="false" ht="12.75" hidden="false" customHeight="false" outlineLevel="0" collapsed="false">
      <c r="A961" s="19" t="n">
        <v>41428.9166666667</v>
      </c>
      <c r="C961" s="15" t="n">
        <v>-4.6</v>
      </c>
      <c r="D961" s="15" t="n">
        <v>-1.7</v>
      </c>
      <c r="E961" s="21" t="n">
        <v>-3.65084163729025</v>
      </c>
    </row>
    <row r="962" customFormat="false" ht="12.75" hidden="false" customHeight="false" outlineLevel="0" collapsed="false">
      <c r="A962" s="19" t="n">
        <v>41428.9583333333</v>
      </c>
      <c r="C962" s="15" t="n">
        <v>-5.8</v>
      </c>
      <c r="D962" s="15" t="n">
        <v>-3.1</v>
      </c>
      <c r="E962" s="21" t="n">
        <v>-3.69666018204267</v>
      </c>
    </row>
    <row r="963" customFormat="false" ht="12.75" hidden="false" customHeight="false" outlineLevel="0" collapsed="false">
      <c r="A963" s="19" t="n">
        <v>41429</v>
      </c>
      <c r="C963" s="15" t="n">
        <v>-5.1</v>
      </c>
      <c r="D963" s="15" t="n">
        <v>-4</v>
      </c>
      <c r="E963" s="21" t="n">
        <v>-3.67373971707842</v>
      </c>
    </row>
    <row r="964" customFormat="false" ht="12.75" hidden="false" customHeight="false" outlineLevel="0" collapsed="false">
      <c r="A964" s="19" t="n">
        <v>41429.0416666667</v>
      </c>
      <c r="C964" s="15" t="n">
        <v>-6.6</v>
      </c>
      <c r="D964" s="15" t="n">
        <v>-2.1</v>
      </c>
      <c r="E964" s="21" t="n">
        <v>-3.23528911255078</v>
      </c>
    </row>
    <row r="965" customFormat="false" ht="12.75" hidden="false" customHeight="false" outlineLevel="0" collapsed="false">
      <c r="A965" s="19" t="n">
        <v>41429.0833333333</v>
      </c>
      <c r="C965" s="15" t="n">
        <v>-6.7</v>
      </c>
      <c r="D965" s="15" t="n">
        <v>-5.5</v>
      </c>
      <c r="E965" s="21" t="n">
        <v>-3.0695985462126</v>
      </c>
    </row>
    <row r="966" customFormat="false" ht="12.75" hidden="false" customHeight="false" outlineLevel="0" collapsed="false">
      <c r="A966" s="19" t="n">
        <v>41429.125</v>
      </c>
      <c r="C966" s="15" t="n">
        <v>-3</v>
      </c>
      <c r="D966" s="15" t="n">
        <v>-0.5</v>
      </c>
      <c r="E966" s="21" t="n">
        <v>-2.49520153947727</v>
      </c>
    </row>
    <row r="967" customFormat="false" ht="12.75" hidden="false" customHeight="false" outlineLevel="0" collapsed="false">
      <c r="A967" s="19" t="n">
        <v>41429.1666666667</v>
      </c>
      <c r="C967" s="15" t="n">
        <v>-1.5</v>
      </c>
      <c r="D967" s="15" t="n">
        <v>-3.1</v>
      </c>
      <c r="E967" s="21" t="n">
        <v>-1.982353636358</v>
      </c>
    </row>
    <row r="968" customFormat="false" ht="12.75" hidden="false" customHeight="false" outlineLevel="0" collapsed="false">
      <c r="A968" s="19" t="n">
        <v>41429.2083333333</v>
      </c>
      <c r="C968" s="15" t="n">
        <v>-7.2</v>
      </c>
      <c r="D968" s="15" t="n">
        <v>-1.5</v>
      </c>
      <c r="E968" s="21" t="n">
        <v>-2.27305808650379</v>
      </c>
    </row>
    <row r="969" customFormat="false" ht="12.75" hidden="false" customHeight="false" outlineLevel="0" collapsed="false">
      <c r="A969" s="19" t="n">
        <v>41429.25</v>
      </c>
      <c r="C969" s="15" t="n">
        <v>-5.2</v>
      </c>
      <c r="D969" s="15" t="n">
        <v>-1.8</v>
      </c>
      <c r="E969" s="21" t="n">
        <v>-2.77795796918003</v>
      </c>
    </row>
    <row r="970" customFormat="false" ht="12.75" hidden="false" customHeight="false" outlineLevel="0" collapsed="false">
      <c r="A970" s="19" t="n">
        <v>41429.2916666667</v>
      </c>
      <c r="C970" s="15" t="n">
        <v>-3.5</v>
      </c>
      <c r="D970" s="15" t="n">
        <v>-1.4</v>
      </c>
      <c r="E970" s="21" t="n">
        <v>-2.72909911200391</v>
      </c>
    </row>
    <row r="971" customFormat="false" ht="12.75" hidden="false" customHeight="false" outlineLevel="0" collapsed="false">
      <c r="A971" s="19" t="n">
        <v>41429.3333333333</v>
      </c>
      <c r="C971" s="15" t="n">
        <v>-5.8</v>
      </c>
      <c r="D971" s="15" t="n">
        <v>0.5</v>
      </c>
      <c r="E971" s="21" t="n">
        <v>-2.78857291921126</v>
      </c>
    </row>
    <row r="972" customFormat="false" ht="12.75" hidden="false" customHeight="false" outlineLevel="0" collapsed="false">
      <c r="A972" s="19" t="n">
        <v>41429.375</v>
      </c>
      <c r="C972" s="15" t="n">
        <v>-2</v>
      </c>
      <c r="D972" s="15" t="n">
        <v>-1.7</v>
      </c>
      <c r="E972" s="21" t="n">
        <v>-2.32452861916447</v>
      </c>
    </row>
    <row r="973" customFormat="false" ht="12.75" hidden="false" customHeight="false" outlineLevel="0" collapsed="false">
      <c r="A973" s="19" t="n">
        <v>41429.4166666667</v>
      </c>
      <c r="C973" s="15" t="n">
        <v>-5.6</v>
      </c>
      <c r="D973" s="15" t="n">
        <v>-2.4</v>
      </c>
      <c r="E973" s="21" t="n">
        <v>-3.09736299559131</v>
      </c>
    </row>
    <row r="974" customFormat="false" ht="12.75" hidden="false" customHeight="false" outlineLevel="0" collapsed="false">
      <c r="A974" s="19" t="n">
        <v>41429.4583333333</v>
      </c>
      <c r="C974" s="15" t="n">
        <v>-3.1</v>
      </c>
      <c r="D974" s="15" t="n">
        <v>-3.4</v>
      </c>
      <c r="E974" s="21" t="n">
        <v>-3.45440499382649</v>
      </c>
    </row>
    <row r="975" customFormat="false" ht="12.75" hidden="false" customHeight="false" outlineLevel="0" collapsed="false">
      <c r="A975" s="19" t="n">
        <v>41429.5</v>
      </c>
      <c r="C975" s="15" t="n">
        <v>-0.2</v>
      </c>
      <c r="D975" s="15" t="n">
        <v>-3.3</v>
      </c>
      <c r="E975" s="21" t="n">
        <v>-2.7510214328869</v>
      </c>
    </row>
    <row r="976" customFormat="false" ht="12.75" hidden="false" customHeight="false" outlineLevel="0" collapsed="false">
      <c r="A976" s="19" t="n">
        <v>41429.5416666667</v>
      </c>
      <c r="C976" s="15" t="n">
        <v>-4.8</v>
      </c>
      <c r="D976" s="15" t="n">
        <v>-1.1</v>
      </c>
      <c r="E976" s="21" t="n">
        <v>-2.71927506449447</v>
      </c>
    </row>
    <row r="977" customFormat="false" ht="12.75" hidden="false" customHeight="false" outlineLevel="0" collapsed="false">
      <c r="A977" s="19" t="n">
        <v>41429.5833333333</v>
      </c>
      <c r="C977" s="15" t="n">
        <v>-3.2</v>
      </c>
      <c r="D977" s="15" t="n">
        <v>-3.8</v>
      </c>
      <c r="E977" s="21" t="n">
        <v>-2.65884219301366</v>
      </c>
    </row>
    <row r="978" customFormat="false" ht="12.75" hidden="false" customHeight="false" outlineLevel="0" collapsed="false">
      <c r="A978" s="19" t="n">
        <v>41429.625</v>
      </c>
      <c r="C978" s="15" t="n">
        <v>-1.5</v>
      </c>
      <c r="D978" s="15" t="n">
        <v>-5.8</v>
      </c>
      <c r="E978" s="21" t="n">
        <v>-3.56171881688051</v>
      </c>
    </row>
    <row r="979" customFormat="false" ht="12.75" hidden="false" customHeight="false" outlineLevel="0" collapsed="false">
      <c r="A979" s="19" t="n">
        <v>41429.6666666667</v>
      </c>
      <c r="C979" s="15" t="n">
        <v>-4.9</v>
      </c>
      <c r="D979" s="15" t="n">
        <v>-5.5</v>
      </c>
      <c r="E979" s="21" t="n">
        <v>-3.78271586766365</v>
      </c>
    </row>
    <row r="980" customFormat="false" ht="12.75" hidden="false" customHeight="false" outlineLevel="0" collapsed="false">
      <c r="A980" s="19" t="n">
        <v>41429.7083333333</v>
      </c>
      <c r="C980" s="15" t="n">
        <v>-0.7</v>
      </c>
      <c r="D980" s="15" t="n">
        <v>-4.4</v>
      </c>
      <c r="E980" s="21" t="n">
        <v>-3.17280900507992</v>
      </c>
    </row>
    <row r="981" customFormat="false" ht="12.75" hidden="false" customHeight="false" outlineLevel="0" collapsed="false">
      <c r="A981" s="19" t="n">
        <v>41429.75</v>
      </c>
      <c r="C981" s="15" t="n">
        <v>-5.8</v>
      </c>
      <c r="D981" s="15" t="n">
        <v>-4.5</v>
      </c>
      <c r="E981" s="21" t="n">
        <v>-3.06078852249703</v>
      </c>
    </row>
    <row r="982" customFormat="false" ht="12.75" hidden="false" customHeight="false" outlineLevel="0" collapsed="false">
      <c r="A982" s="19" t="n">
        <v>41429.7916666667</v>
      </c>
      <c r="C982" s="15" t="n">
        <v>-5.4</v>
      </c>
      <c r="D982" s="15" t="n">
        <v>-3</v>
      </c>
      <c r="E982" s="21" t="n">
        <v>-2.4874551411273</v>
      </c>
    </row>
    <row r="983" customFormat="false" ht="12.75" hidden="false" customHeight="false" outlineLevel="0" collapsed="false">
      <c r="A983" s="19" t="n">
        <v>41429.8333333333</v>
      </c>
      <c r="C983" s="15" t="n">
        <v>-1.5</v>
      </c>
      <c r="D983" s="15" t="n">
        <v>-0.2</v>
      </c>
      <c r="E983" s="21" t="n">
        <v>-2.42566921832665</v>
      </c>
    </row>
    <row r="984" customFormat="false" ht="12.75" hidden="false" customHeight="false" outlineLevel="0" collapsed="false">
      <c r="A984" s="19" t="n">
        <v>41429.875</v>
      </c>
      <c r="C984" s="15" t="n">
        <v>-4.3</v>
      </c>
      <c r="D984" s="15" t="n">
        <v>-1.2</v>
      </c>
      <c r="E984" s="21" t="n">
        <v>-2.85545003648455</v>
      </c>
    </row>
    <row r="985" customFormat="false" ht="12.75" hidden="false" customHeight="false" outlineLevel="0" collapsed="false">
      <c r="A985" s="19" t="n">
        <v>41429.9166666667</v>
      </c>
      <c r="C985" s="15" t="n">
        <v>-7.3</v>
      </c>
      <c r="D985" s="15" t="n">
        <v>-1.9</v>
      </c>
      <c r="E985" s="21" t="n">
        <v>-3.4013938568878</v>
      </c>
    </row>
    <row r="986" customFormat="false" ht="12.75" hidden="false" customHeight="false" outlineLevel="0" collapsed="false">
      <c r="A986" s="19" t="n">
        <v>41429.9583333333</v>
      </c>
      <c r="C986" s="15" t="n">
        <v>-3</v>
      </c>
      <c r="D986" s="15" t="n">
        <v>-1.4</v>
      </c>
      <c r="E986" s="21" t="n">
        <v>-3.53821685775085</v>
      </c>
    </row>
    <row r="987" customFormat="false" ht="12.75" hidden="false" customHeight="false" outlineLevel="0" collapsed="false">
      <c r="A987" s="19" t="n">
        <v>41430</v>
      </c>
      <c r="C987" s="15" t="n">
        <v>-4.9</v>
      </c>
      <c r="D987" s="15" t="n">
        <v>-5</v>
      </c>
      <c r="E987" s="21" t="n">
        <v>-3.83351061222646</v>
      </c>
    </row>
    <row r="988" customFormat="false" ht="12.75" hidden="false" customHeight="false" outlineLevel="0" collapsed="false">
      <c r="A988" s="19" t="n">
        <v>41430.0416666667</v>
      </c>
      <c r="C988" s="15" t="n">
        <v>-5.1</v>
      </c>
      <c r="D988" s="15" t="n">
        <v>-2.8</v>
      </c>
      <c r="E988" s="21" t="n">
        <v>-4.07389087366056</v>
      </c>
    </row>
    <row r="989" customFormat="false" ht="12.75" hidden="false" customHeight="false" outlineLevel="0" collapsed="false">
      <c r="A989" s="19" t="n">
        <v>41430.0833333333</v>
      </c>
      <c r="C989" s="15" t="n">
        <v>-4.9</v>
      </c>
      <c r="D989" s="15" t="n">
        <v>-6.8</v>
      </c>
      <c r="E989" s="21" t="n">
        <v>-4.07200704111547</v>
      </c>
    </row>
    <row r="990" customFormat="false" ht="12.75" hidden="false" customHeight="false" outlineLevel="0" collapsed="false">
      <c r="A990" s="19" t="n">
        <v>41430.125</v>
      </c>
      <c r="C990" s="15" t="n">
        <v>-3.7</v>
      </c>
      <c r="D990" s="15" t="n">
        <v>-5.8</v>
      </c>
      <c r="E990" s="21" t="n">
        <v>-3.7304660656583</v>
      </c>
    </row>
    <row r="991" customFormat="false" ht="12.75" hidden="false" customHeight="false" outlineLevel="0" collapsed="false">
      <c r="A991" s="19" t="n">
        <v>41430.1666666667</v>
      </c>
      <c r="C991" s="15" t="n">
        <v>-4.3</v>
      </c>
      <c r="D991" s="15" t="n">
        <v>-1.9</v>
      </c>
      <c r="E991" s="21" t="n">
        <v>-3.54831677797442</v>
      </c>
    </row>
    <row r="992" customFormat="false" ht="12.75" hidden="false" customHeight="false" outlineLevel="0" collapsed="false">
      <c r="A992" s="19" t="n">
        <v>41430.2083333333</v>
      </c>
      <c r="C992" s="15" t="n">
        <v>-3.5</v>
      </c>
      <c r="D992" s="15" t="n">
        <v>-6.2</v>
      </c>
      <c r="E992" s="21" t="n">
        <v>-2.96055965382619</v>
      </c>
    </row>
    <row r="993" customFormat="false" ht="12.75" hidden="false" customHeight="false" outlineLevel="0" collapsed="false">
      <c r="A993" s="19" t="n">
        <v>41430.25</v>
      </c>
      <c r="C993" s="15" t="n">
        <v>-3.2</v>
      </c>
      <c r="D993" s="15" t="n">
        <v>0.1</v>
      </c>
      <c r="E993" s="21" t="n">
        <v>-2.46218401003899</v>
      </c>
    </row>
    <row r="994" customFormat="false" ht="12.75" hidden="false" customHeight="false" outlineLevel="0" collapsed="false">
      <c r="A994" s="19" t="n">
        <v>41430.2916666667</v>
      </c>
      <c r="C994" s="15" t="n">
        <v>-3</v>
      </c>
      <c r="D994" s="15" t="n">
        <v>-0.5</v>
      </c>
      <c r="E994" s="21" t="n">
        <v>-2.95720132328351</v>
      </c>
    </row>
    <row r="995" customFormat="false" ht="12.75" hidden="false" customHeight="false" outlineLevel="0" collapsed="false">
      <c r="A995" s="19" t="n">
        <v>41430.3333333333</v>
      </c>
      <c r="C995" s="15" t="n">
        <v>-2</v>
      </c>
      <c r="D995" s="15" t="n">
        <v>-4.7</v>
      </c>
      <c r="E995" s="21" t="n">
        <v>-2.83275077335448</v>
      </c>
    </row>
    <row r="996" customFormat="false" ht="12.75" hidden="false" customHeight="false" outlineLevel="0" collapsed="false">
      <c r="A996" s="19" t="n">
        <v>41430.375</v>
      </c>
      <c r="C996" s="15" t="n">
        <v>-2.8</v>
      </c>
      <c r="D996" s="15" t="n">
        <v>-4.9</v>
      </c>
      <c r="E996" s="21" t="n">
        <v>-2.57104005974662</v>
      </c>
    </row>
    <row r="997" customFormat="false" ht="12.75" hidden="false" customHeight="false" outlineLevel="0" collapsed="false">
      <c r="A997" s="19" t="n">
        <v>41430.4166666667</v>
      </c>
      <c r="C997" s="15" t="n">
        <v>-4.6</v>
      </c>
      <c r="D997" s="15" t="n">
        <v>-7</v>
      </c>
      <c r="E997" s="21" t="n">
        <v>-2.80361091247716</v>
      </c>
    </row>
    <row r="998" customFormat="false" ht="12.75" hidden="false" customHeight="false" outlineLevel="0" collapsed="false">
      <c r="A998" s="19" t="n">
        <v>41430.4583333333</v>
      </c>
      <c r="C998" s="15" t="n">
        <v>-1.7</v>
      </c>
      <c r="D998" s="15" t="n">
        <v>0.7</v>
      </c>
      <c r="E998" s="21" t="n">
        <v>-3.20940468252665</v>
      </c>
    </row>
    <row r="999" customFormat="false" ht="12.75" hidden="false" customHeight="false" outlineLevel="0" collapsed="false">
      <c r="A999" s="19" t="n">
        <v>41430.5</v>
      </c>
      <c r="C999" s="15" t="n">
        <v>-4.5</v>
      </c>
      <c r="D999" s="15" t="n">
        <v>-2.3</v>
      </c>
      <c r="E999" s="21" t="n">
        <v>-3.4139769553722</v>
      </c>
    </row>
    <row r="1000" customFormat="false" ht="12.75" hidden="false" customHeight="false" outlineLevel="0" collapsed="false">
      <c r="A1000" s="19" t="n">
        <v>41430.5416666667</v>
      </c>
      <c r="C1000" s="15" t="n">
        <v>-2.6</v>
      </c>
      <c r="D1000" s="15" t="n">
        <v>1.4</v>
      </c>
      <c r="E1000" s="21" t="n">
        <v>-3.49985727886048</v>
      </c>
    </row>
    <row r="1001" customFormat="false" ht="12.75" hidden="false" customHeight="false" outlineLevel="0" collapsed="false">
      <c r="A1001" s="19" t="n">
        <v>41430.5833333333</v>
      </c>
      <c r="C1001" s="15" t="n">
        <v>-0.4</v>
      </c>
      <c r="D1001" s="15" t="n">
        <v>-2.2</v>
      </c>
      <c r="E1001" s="21" t="n">
        <v>-3.00014859030622</v>
      </c>
    </row>
    <row r="1002" customFormat="false" ht="12.75" hidden="false" customHeight="false" outlineLevel="0" collapsed="false">
      <c r="A1002" s="19" t="n">
        <v>41430.625</v>
      </c>
      <c r="C1002" s="15" t="n">
        <v>-3.9</v>
      </c>
      <c r="D1002" s="15" t="n">
        <v>0.2</v>
      </c>
      <c r="E1002" s="21" t="n">
        <v>-2.89910573645651</v>
      </c>
    </row>
    <row r="1003" customFormat="false" ht="12.75" hidden="false" customHeight="false" outlineLevel="0" collapsed="false">
      <c r="A1003" s="19" t="n">
        <v>41430.6666666667</v>
      </c>
      <c r="C1003" s="15" t="n">
        <v>-6.8</v>
      </c>
      <c r="D1003" s="15" t="n">
        <v>-2.2</v>
      </c>
      <c r="E1003" s="21" t="n">
        <v>-2.86916239966709</v>
      </c>
    </row>
    <row r="1004" customFormat="false" ht="12.75" hidden="false" customHeight="false" outlineLevel="0" collapsed="false">
      <c r="A1004" s="19" t="n">
        <v>41430.7083333333</v>
      </c>
      <c r="C1004" s="15" t="n">
        <v>-4.2</v>
      </c>
      <c r="D1004" s="15" t="n">
        <v>-6.8</v>
      </c>
      <c r="E1004" s="21" t="n">
        <v>-3.25464355640325</v>
      </c>
    </row>
    <row r="1005" customFormat="false" ht="12.75" hidden="false" customHeight="false" outlineLevel="0" collapsed="false">
      <c r="A1005" s="19" t="n">
        <v>41430.75</v>
      </c>
      <c r="C1005" s="15" t="n">
        <v>-5.3</v>
      </c>
      <c r="D1005" s="15" t="n">
        <v>-4.1</v>
      </c>
      <c r="E1005" s="21" t="n">
        <v>-2.67766877175634</v>
      </c>
    </row>
    <row r="1006" customFormat="false" ht="12.75" hidden="false" customHeight="false" outlineLevel="0" collapsed="false">
      <c r="A1006" s="19" t="n">
        <v>41430.7916666667</v>
      </c>
      <c r="C1006" s="15" t="n">
        <v>-6.2</v>
      </c>
      <c r="D1006" s="15" t="n">
        <v>-2.3</v>
      </c>
      <c r="E1006" s="21" t="n">
        <v>-2.76290829674832</v>
      </c>
    </row>
    <row r="1007" customFormat="false" ht="12.75" hidden="false" customHeight="false" outlineLevel="0" collapsed="false">
      <c r="A1007" s="19" t="n">
        <v>41430.8333333333</v>
      </c>
      <c r="C1007" s="15" t="n">
        <v>-3.2</v>
      </c>
      <c r="D1007" s="15" t="n">
        <v>-1.8</v>
      </c>
      <c r="E1007" s="21" t="n">
        <v>-2.97512522290776</v>
      </c>
    </row>
    <row r="1008" customFormat="false" ht="12.75" hidden="false" customHeight="false" outlineLevel="0" collapsed="false">
      <c r="A1008" s="19" t="n">
        <v>41430.875</v>
      </c>
      <c r="C1008" s="15" t="n">
        <v>-6.4</v>
      </c>
      <c r="D1008" s="15" t="n">
        <v>-4.1</v>
      </c>
      <c r="E1008" s="21" t="n">
        <v>-3.00233681468821</v>
      </c>
    </row>
    <row r="1009" customFormat="false" ht="12.75" hidden="false" customHeight="false" outlineLevel="0" collapsed="false">
      <c r="A1009" s="19" t="n">
        <v>41430.9166666667</v>
      </c>
      <c r="C1009" s="15" t="n">
        <v>-2.8</v>
      </c>
      <c r="D1009" s="15" t="n">
        <v>-3.8</v>
      </c>
      <c r="E1009" s="21" t="n">
        <v>-3.81842849877331</v>
      </c>
    </row>
    <row r="1010" customFormat="false" ht="12.75" hidden="false" customHeight="false" outlineLevel="0" collapsed="false">
      <c r="A1010" s="19" t="n">
        <v>41430.9583333333</v>
      </c>
      <c r="C1010" s="15" t="n">
        <v>-4.4</v>
      </c>
      <c r="D1010" s="15" t="n">
        <v>-3.4</v>
      </c>
      <c r="E1010" s="21" t="n">
        <v>-4.00981729913157</v>
      </c>
    </row>
    <row r="1011" customFormat="false" ht="12.75" hidden="false" customHeight="false" outlineLevel="0" collapsed="false">
      <c r="A1011" s="19" t="n">
        <v>41431</v>
      </c>
      <c r="C1011" s="15" t="n">
        <v>-2.8</v>
      </c>
      <c r="D1011" s="15" t="n">
        <v>-4.4</v>
      </c>
      <c r="E1011" s="21" t="n">
        <v>-4.24766300220336</v>
      </c>
    </row>
    <row r="1012" customFormat="false" ht="12.75" hidden="false" customHeight="false" outlineLevel="0" collapsed="false">
      <c r="A1012" s="19" t="n">
        <v>41431.0416666667</v>
      </c>
      <c r="C1012" s="15" t="n">
        <v>-7.4</v>
      </c>
      <c r="D1012" s="15" t="n">
        <v>-6.6</v>
      </c>
      <c r="E1012" s="21" t="n">
        <v>-3.93084161953823</v>
      </c>
    </row>
    <row r="1013" customFormat="false" ht="12.75" hidden="false" customHeight="false" outlineLevel="0" collapsed="false">
      <c r="A1013" s="19" t="n">
        <v>41431.0833333333</v>
      </c>
      <c r="C1013" s="15" t="n">
        <v>-4.7</v>
      </c>
      <c r="D1013" s="15" t="n">
        <v>-1.9</v>
      </c>
      <c r="E1013" s="21" t="n">
        <v>-3.72769570890725</v>
      </c>
    </row>
    <row r="1014" customFormat="false" ht="12.75" hidden="false" customHeight="false" outlineLevel="0" collapsed="false">
      <c r="A1014" s="19" t="n">
        <v>41431.125</v>
      </c>
      <c r="C1014" s="15" t="n">
        <v>-5.2</v>
      </c>
      <c r="D1014" s="15" t="n">
        <v>-2.8</v>
      </c>
      <c r="E1014" s="21" t="n">
        <v>-3.38597063069987</v>
      </c>
    </row>
    <row r="1015" customFormat="false" ht="12.75" hidden="false" customHeight="false" outlineLevel="0" collapsed="false">
      <c r="A1015" s="19" t="n">
        <v>41431.1666666667</v>
      </c>
      <c r="C1015" s="15" t="n">
        <v>-3.8</v>
      </c>
      <c r="D1015" s="15" t="n">
        <v>-3.2</v>
      </c>
      <c r="E1015" s="21" t="n">
        <v>-3.98353229650048</v>
      </c>
    </row>
    <row r="1016" customFormat="false" ht="12.75" hidden="false" customHeight="false" outlineLevel="0" collapsed="false">
      <c r="A1016" s="19" t="n">
        <v>41431.2083333333</v>
      </c>
      <c r="C1016" s="15" t="n">
        <v>-3.5</v>
      </c>
      <c r="D1016" s="15" t="n">
        <v>-2.8</v>
      </c>
      <c r="E1016" s="21" t="n">
        <v>-3.05549262128881</v>
      </c>
    </row>
    <row r="1017" customFormat="false" ht="12.75" hidden="false" customHeight="false" outlineLevel="0" collapsed="false">
      <c r="A1017" s="19" t="n">
        <v>41431.25</v>
      </c>
      <c r="C1017" s="15" t="n">
        <v>-4.9</v>
      </c>
      <c r="D1017" s="15" t="n">
        <v>-5.6</v>
      </c>
      <c r="E1017" s="21" t="n">
        <v>-2.93805457009041</v>
      </c>
    </row>
    <row r="1018" customFormat="false" ht="12.75" hidden="false" customHeight="false" outlineLevel="0" collapsed="false">
      <c r="A1018" s="19" t="n">
        <v>41431.2916666667</v>
      </c>
      <c r="C1018" s="15" t="n">
        <v>-4.4</v>
      </c>
      <c r="D1018" s="15" t="n">
        <v>-1.8</v>
      </c>
      <c r="E1018" s="21" t="n">
        <v>-2.63552451496222</v>
      </c>
    </row>
    <row r="1019" customFormat="false" ht="12.75" hidden="false" customHeight="false" outlineLevel="0" collapsed="false">
      <c r="A1019" s="19" t="n">
        <v>41431.3333333333</v>
      </c>
      <c r="C1019" s="15" t="n">
        <v>-2.1</v>
      </c>
      <c r="D1019" s="15" t="n">
        <v>-0.4</v>
      </c>
      <c r="E1019" s="21" t="n">
        <v>-2.80820877768294</v>
      </c>
    </row>
    <row r="1020" customFormat="false" ht="12.75" hidden="false" customHeight="false" outlineLevel="0" collapsed="false">
      <c r="A1020" s="19" t="n">
        <v>41431.375</v>
      </c>
      <c r="C1020" s="15" t="n">
        <v>-2.4</v>
      </c>
      <c r="D1020" s="15" t="n">
        <v>-1.7</v>
      </c>
      <c r="E1020" s="21" t="n">
        <v>-2.4491438376262</v>
      </c>
    </row>
    <row r="1021" customFormat="false" ht="12.75" hidden="false" customHeight="false" outlineLevel="0" collapsed="false">
      <c r="A1021" s="19" t="n">
        <v>41431.4166666667</v>
      </c>
      <c r="C1021" s="15" t="n">
        <v>-3.4</v>
      </c>
      <c r="D1021" s="15" t="n">
        <v>-3</v>
      </c>
      <c r="E1021" s="21" t="n">
        <v>-3.09107521777054</v>
      </c>
    </row>
    <row r="1022" customFormat="false" ht="12.75" hidden="false" customHeight="false" outlineLevel="0" collapsed="false">
      <c r="A1022" s="19" t="n">
        <v>41431.4583333333</v>
      </c>
      <c r="C1022" s="15" t="n">
        <v>-2</v>
      </c>
      <c r="D1022" s="15" t="n">
        <v>-3.9</v>
      </c>
      <c r="E1022" s="21" t="n">
        <v>-2.45792202786147</v>
      </c>
    </row>
    <row r="1023" customFormat="false" ht="12.75" hidden="false" customHeight="false" outlineLevel="0" collapsed="false">
      <c r="A1023" s="19" t="n">
        <v>41431.5</v>
      </c>
      <c r="C1023" s="15" t="n">
        <v>-3.6</v>
      </c>
      <c r="D1023" s="15" t="n">
        <v>-2.2</v>
      </c>
      <c r="E1023" s="21" t="n">
        <v>-3.42106020719037</v>
      </c>
    </row>
    <row r="1024" customFormat="false" ht="12.75" hidden="false" customHeight="false" outlineLevel="0" collapsed="false">
      <c r="A1024" s="19" t="n">
        <v>41431.5416666667</v>
      </c>
      <c r="C1024" s="15" t="n">
        <v>-3.1</v>
      </c>
      <c r="D1024" s="15" t="n">
        <v>-2.3</v>
      </c>
      <c r="E1024" s="21" t="n">
        <v>-3.37254864779488</v>
      </c>
    </row>
    <row r="1025" customFormat="false" ht="12.75" hidden="false" customHeight="false" outlineLevel="0" collapsed="false">
      <c r="A1025" s="19" t="n">
        <v>41431.5833333333</v>
      </c>
      <c r="C1025" s="15" t="n">
        <v>-4</v>
      </c>
      <c r="D1025" s="15" t="n">
        <v>-4</v>
      </c>
      <c r="E1025" s="21" t="n">
        <v>-4.59637294724413</v>
      </c>
    </row>
    <row r="1026" customFormat="false" ht="12.75" hidden="false" customHeight="false" outlineLevel="0" collapsed="false">
      <c r="A1026" s="19" t="n">
        <v>41431.625</v>
      </c>
      <c r="C1026" s="15" t="n">
        <v>-1.7</v>
      </c>
      <c r="D1026" s="15" t="n">
        <v>-4.5</v>
      </c>
      <c r="E1026" s="21" t="n">
        <v>-4.1735097988329</v>
      </c>
    </row>
    <row r="1027" customFormat="false" ht="12.75" hidden="false" customHeight="false" outlineLevel="0" collapsed="false">
      <c r="A1027" s="19" t="n">
        <v>41431.6666666667</v>
      </c>
      <c r="C1027" s="15" t="n">
        <v>-4</v>
      </c>
      <c r="D1027" s="15" t="n">
        <v>-5.9</v>
      </c>
      <c r="E1027" s="21" t="n">
        <v>-4.4135067633819</v>
      </c>
    </row>
    <row r="1028" customFormat="false" ht="12.75" hidden="false" customHeight="false" outlineLevel="0" collapsed="false">
      <c r="A1028" s="19" t="n">
        <v>41431.7083333333</v>
      </c>
      <c r="C1028" s="15" t="n">
        <v>-5.9</v>
      </c>
      <c r="D1028" s="15" t="n">
        <v>-5.1</v>
      </c>
      <c r="E1028" s="21" t="n">
        <v>-3.4753127403104</v>
      </c>
    </row>
    <row r="1029" customFormat="false" ht="12.75" hidden="false" customHeight="false" outlineLevel="0" collapsed="false">
      <c r="A1029" s="19" t="n">
        <v>41431.75</v>
      </c>
      <c r="C1029" s="15" t="n">
        <v>-5.7</v>
      </c>
      <c r="D1029" s="15" t="n">
        <v>-3.9</v>
      </c>
      <c r="E1029" s="21" t="n">
        <v>-3.37403804149393</v>
      </c>
    </row>
    <row r="1030" customFormat="false" ht="12.75" hidden="false" customHeight="false" outlineLevel="0" collapsed="false">
      <c r="A1030" s="19" t="n">
        <v>41431.7916666667</v>
      </c>
      <c r="C1030" s="15" t="n">
        <v>-3.4</v>
      </c>
      <c r="D1030" s="15" t="n">
        <v>-3.1</v>
      </c>
      <c r="E1030" s="21" t="n">
        <v>-3.59392770664259</v>
      </c>
    </row>
    <row r="1031" customFormat="false" ht="12.75" hidden="false" customHeight="false" outlineLevel="0" collapsed="false">
      <c r="A1031" s="19" t="n">
        <v>41431.8333333333</v>
      </c>
      <c r="C1031" s="15" t="n">
        <v>-4.3</v>
      </c>
      <c r="D1031" s="15" t="n">
        <v>-1.6</v>
      </c>
      <c r="E1031" s="21" t="n">
        <v>-2.28264606270778</v>
      </c>
    </row>
    <row r="1032" customFormat="false" ht="12.75" hidden="false" customHeight="false" outlineLevel="0" collapsed="false">
      <c r="A1032" s="19" t="n">
        <v>41431.875</v>
      </c>
      <c r="C1032" s="15" t="n">
        <v>-6.8</v>
      </c>
      <c r="D1032" s="15" t="n">
        <v>-4.4</v>
      </c>
      <c r="E1032" s="21" t="n">
        <v>-2.74040309021718</v>
      </c>
    </row>
    <row r="1033" customFormat="false" ht="12.75" hidden="false" customHeight="false" outlineLevel="0" collapsed="false">
      <c r="A1033" s="19" t="n">
        <v>41431.9166666667</v>
      </c>
      <c r="C1033" s="15" t="n">
        <v>1.3</v>
      </c>
      <c r="D1033" s="15" t="n">
        <v>-1.3</v>
      </c>
      <c r="E1033" s="21" t="n">
        <v>-2.84385680305457</v>
      </c>
    </row>
    <row r="1034" customFormat="false" ht="12.75" hidden="false" customHeight="false" outlineLevel="0" collapsed="false">
      <c r="A1034" s="19" t="n">
        <v>41431.9583333333</v>
      </c>
      <c r="C1034" s="15" t="n">
        <v>1.3</v>
      </c>
      <c r="D1034" s="15" t="n">
        <v>-4.6</v>
      </c>
      <c r="E1034" s="21" t="n">
        <v>-2.92897903676513</v>
      </c>
    </row>
    <row r="1035" customFormat="false" ht="12.75" hidden="false" customHeight="false" outlineLevel="0" collapsed="false">
      <c r="A1035" s="19" t="n">
        <v>41432</v>
      </c>
      <c r="C1035" s="15" t="n">
        <v>-6.8</v>
      </c>
      <c r="D1035" s="15" t="n">
        <v>-6.8</v>
      </c>
      <c r="E1035" s="21" t="n">
        <v>-3.08438243286045</v>
      </c>
    </row>
    <row r="1036" customFormat="false" ht="12.75" hidden="false" customHeight="false" outlineLevel="0" collapsed="false">
      <c r="A1036" s="19" t="n">
        <v>41432.0416666667</v>
      </c>
      <c r="C1036" s="15" t="n">
        <v>-3.2</v>
      </c>
      <c r="D1036" s="15" t="n">
        <v>-4.7</v>
      </c>
      <c r="E1036" s="21" t="n">
        <v>-3.16155660672642</v>
      </c>
    </row>
    <row r="1037" customFormat="false" ht="12.75" hidden="false" customHeight="false" outlineLevel="0" collapsed="false">
      <c r="A1037" s="19" t="n">
        <v>41432.0833333333</v>
      </c>
      <c r="C1037" s="15" t="n">
        <v>-7.6</v>
      </c>
      <c r="D1037" s="15" t="n">
        <v>-2</v>
      </c>
      <c r="E1037" s="21" t="n">
        <v>-3.4798643362039</v>
      </c>
    </row>
    <row r="1038" customFormat="false" ht="12.75" hidden="false" customHeight="false" outlineLevel="0" collapsed="false">
      <c r="A1038" s="19" t="n">
        <v>41432.125</v>
      </c>
      <c r="C1038" s="15" t="n">
        <v>-5.9</v>
      </c>
      <c r="D1038" s="15" t="n">
        <v>-2</v>
      </c>
      <c r="E1038" s="21" t="n">
        <v>-2.83657038556828</v>
      </c>
    </row>
    <row r="1039" customFormat="false" ht="12.75" hidden="false" customHeight="false" outlineLevel="0" collapsed="false">
      <c r="A1039" s="19" t="n">
        <v>41432.1666666667</v>
      </c>
      <c r="C1039" s="15" t="n">
        <v>-5.8</v>
      </c>
      <c r="D1039" s="15" t="n">
        <v>-5.3</v>
      </c>
      <c r="E1039" s="21" t="n">
        <v>-2.52548530449363</v>
      </c>
    </row>
    <row r="1040" customFormat="false" ht="12.75" hidden="false" customHeight="false" outlineLevel="0" collapsed="false">
      <c r="A1040" s="19" t="n">
        <v>41432.2083333333</v>
      </c>
      <c r="C1040" s="15" t="n">
        <v>-2.9</v>
      </c>
      <c r="D1040" s="15" t="n">
        <v>-1.8</v>
      </c>
      <c r="E1040" s="21" t="n">
        <v>-2.95188366410807</v>
      </c>
    </row>
    <row r="1041" customFormat="false" ht="12.75" hidden="false" customHeight="false" outlineLevel="0" collapsed="false">
      <c r="A1041" s="19" t="n">
        <v>41432.25</v>
      </c>
      <c r="C1041" s="15" t="n">
        <v>-3.2</v>
      </c>
      <c r="D1041" s="15" t="n">
        <v>-1.8</v>
      </c>
      <c r="E1041" s="21" t="n">
        <v>-2.53383195633556</v>
      </c>
    </row>
    <row r="1042" customFormat="false" ht="12.75" hidden="false" customHeight="false" outlineLevel="0" collapsed="false">
      <c r="A1042" s="19" t="n">
        <v>41432.2916666667</v>
      </c>
      <c r="C1042" s="15" t="n">
        <v>-5.8</v>
      </c>
      <c r="D1042" s="15" t="n">
        <v>-2.2</v>
      </c>
      <c r="E1042" s="21" t="n">
        <v>-2.57934732120003</v>
      </c>
    </row>
    <row r="1043" customFormat="false" ht="12.75" hidden="false" customHeight="false" outlineLevel="0" collapsed="false">
      <c r="A1043" s="19" t="n">
        <v>41432.3333333333</v>
      </c>
      <c r="C1043" s="15" t="n">
        <v>-1.3</v>
      </c>
      <c r="D1043" s="15" t="n">
        <v>-4.1</v>
      </c>
      <c r="E1043" s="21" t="n">
        <v>-2.44805082355877</v>
      </c>
    </row>
    <row r="1044" customFormat="false" ht="12.75" hidden="false" customHeight="false" outlineLevel="0" collapsed="false">
      <c r="A1044" s="19" t="n">
        <v>41432.375</v>
      </c>
      <c r="C1044" s="15" t="n">
        <v>-6.4</v>
      </c>
      <c r="D1044" s="15" t="n">
        <v>-3.1</v>
      </c>
      <c r="E1044" s="21" t="n">
        <v>-2.3593688352275</v>
      </c>
    </row>
    <row r="1045" customFormat="false" ht="12.75" hidden="false" customHeight="false" outlineLevel="0" collapsed="false">
      <c r="A1045" s="19" t="n">
        <v>41432.4166666667</v>
      </c>
      <c r="C1045" s="15" t="n">
        <v>-5.8</v>
      </c>
      <c r="D1045" s="15" t="n">
        <v>1.1</v>
      </c>
      <c r="E1045" s="21" t="n">
        <v>-2.03548241774701</v>
      </c>
    </row>
    <row r="1046" customFormat="false" ht="12.75" hidden="false" customHeight="false" outlineLevel="0" collapsed="false">
      <c r="A1046" s="19" t="n">
        <v>41432.4583333333</v>
      </c>
      <c r="C1046" s="15" t="n">
        <v>-0.3</v>
      </c>
      <c r="D1046" s="15" t="n">
        <v>1.9</v>
      </c>
      <c r="E1046" s="21" t="n">
        <v>-3.27450921902611</v>
      </c>
    </row>
    <row r="1047" customFormat="false" ht="12.75" hidden="false" customHeight="false" outlineLevel="0" collapsed="false">
      <c r="A1047" s="19" t="n">
        <v>41432.5</v>
      </c>
      <c r="C1047" s="15" t="n">
        <v>-0.1</v>
      </c>
      <c r="D1047" s="15" t="n">
        <v>-4.3</v>
      </c>
      <c r="E1047" s="21" t="n">
        <v>-3.58374248005248</v>
      </c>
    </row>
    <row r="1048" customFormat="false" ht="12.75" hidden="false" customHeight="false" outlineLevel="0" collapsed="false">
      <c r="A1048" s="19" t="n">
        <v>41432.5416666667</v>
      </c>
      <c r="C1048" s="15" t="n">
        <v>1.1</v>
      </c>
      <c r="D1048" s="15" t="n">
        <v>-7.3</v>
      </c>
      <c r="E1048" s="21" t="n">
        <v>-3.09336115375211</v>
      </c>
    </row>
    <row r="1049" customFormat="false" ht="12.75" hidden="false" customHeight="false" outlineLevel="0" collapsed="false">
      <c r="A1049" s="19" t="n">
        <v>41432.5833333333</v>
      </c>
      <c r="C1049" s="15" t="n">
        <v>-2.8</v>
      </c>
      <c r="D1049" s="15" t="n">
        <v>-2.2</v>
      </c>
      <c r="E1049" s="21" t="n">
        <v>-3.58023863563471</v>
      </c>
    </row>
    <row r="1050" customFormat="false" ht="12.75" hidden="false" customHeight="false" outlineLevel="0" collapsed="false">
      <c r="A1050" s="19" t="n">
        <v>41432.625</v>
      </c>
      <c r="C1050" s="15" t="n">
        <v>-4.6</v>
      </c>
      <c r="D1050" s="15" t="n">
        <v>-3.3</v>
      </c>
      <c r="E1050" s="21" t="n">
        <v>-2.83674824766582</v>
      </c>
    </row>
    <row r="1051" customFormat="false" ht="12.75" hidden="false" customHeight="false" outlineLevel="0" collapsed="false">
      <c r="A1051" s="19" t="n">
        <v>41432.6666666667</v>
      </c>
      <c r="C1051" s="15" t="n">
        <v>-3.2</v>
      </c>
      <c r="D1051" s="15" t="n">
        <v>-4.1</v>
      </c>
      <c r="E1051" s="21" t="n">
        <v>-3.02662043491759</v>
      </c>
    </row>
    <row r="1052" customFormat="false" ht="12.75" hidden="false" customHeight="false" outlineLevel="0" collapsed="false">
      <c r="A1052" s="19" t="n">
        <v>41432.7083333333</v>
      </c>
      <c r="C1052" s="15" t="n">
        <v>-4.3</v>
      </c>
      <c r="D1052" s="15" t="n">
        <v>-4.3</v>
      </c>
      <c r="E1052" s="21" t="n">
        <v>-3.40584332895156</v>
      </c>
    </row>
    <row r="1053" customFormat="false" ht="12.75" hidden="false" customHeight="false" outlineLevel="0" collapsed="false">
      <c r="A1053" s="19" t="n">
        <v>41432.75</v>
      </c>
      <c r="C1053" s="15" t="n">
        <v>-5.2</v>
      </c>
      <c r="D1053" s="15" t="n">
        <v>-5.7</v>
      </c>
      <c r="E1053" s="21" t="n">
        <v>-3.01136147510869</v>
      </c>
    </row>
    <row r="1054" customFormat="false" ht="12.75" hidden="false" customHeight="false" outlineLevel="0" collapsed="false">
      <c r="A1054" s="19" t="n">
        <v>41432.7916666667</v>
      </c>
      <c r="C1054" s="15" t="n">
        <v>-3.6</v>
      </c>
      <c r="D1054" s="15" t="n">
        <v>-3.3</v>
      </c>
      <c r="E1054" s="21" t="n">
        <v>-3.26584739586315</v>
      </c>
    </row>
    <row r="1055" customFormat="false" ht="12.75" hidden="false" customHeight="false" outlineLevel="0" collapsed="false">
      <c r="A1055" s="19" t="n">
        <v>41432.8333333333</v>
      </c>
      <c r="C1055" s="15" t="n">
        <v>-4.1</v>
      </c>
      <c r="D1055" s="15" t="n">
        <v>-4.2</v>
      </c>
      <c r="E1055" s="21" t="n">
        <v>-2.92964329650433</v>
      </c>
    </row>
    <row r="1056" customFormat="false" ht="12.75" hidden="false" customHeight="false" outlineLevel="0" collapsed="false">
      <c r="A1056" s="19" t="n">
        <v>41432.875</v>
      </c>
      <c r="C1056" s="15" t="n">
        <v>-6.6</v>
      </c>
      <c r="D1056" s="15" t="n">
        <v>-6.8</v>
      </c>
      <c r="E1056" s="21" t="n">
        <v>-3.34823295568357</v>
      </c>
    </row>
    <row r="1057" customFormat="false" ht="12.75" hidden="false" customHeight="false" outlineLevel="0" collapsed="false">
      <c r="A1057" s="19" t="n">
        <v>41432.9166666667</v>
      </c>
      <c r="C1057" s="15" t="n">
        <v>2.8</v>
      </c>
      <c r="D1057" s="15" t="n">
        <v>-5.2</v>
      </c>
      <c r="E1057" s="21" t="n">
        <v>-2.57452291502038</v>
      </c>
    </row>
    <row r="1058" customFormat="false" ht="12.75" hidden="false" customHeight="false" outlineLevel="0" collapsed="false">
      <c r="A1058" s="19" t="n">
        <v>41432.9583333333</v>
      </c>
      <c r="C1058" s="15" t="n">
        <v>-2.2</v>
      </c>
      <c r="D1058" s="15" t="n">
        <v>-5.6</v>
      </c>
      <c r="E1058" s="21" t="n">
        <v>-3.2895607894401</v>
      </c>
    </row>
    <row r="1059" customFormat="false" ht="12.75" hidden="false" customHeight="false" outlineLevel="0" collapsed="false">
      <c r="A1059" s="19" t="n">
        <v>41433</v>
      </c>
      <c r="C1059" s="15" t="n">
        <v>-2.5</v>
      </c>
      <c r="D1059" s="15" t="n">
        <v>-5.2</v>
      </c>
      <c r="E1059" s="21" t="n">
        <v>-3.36285514512711</v>
      </c>
    </row>
    <row r="1060" customFormat="false" ht="12.75" hidden="false" customHeight="false" outlineLevel="0" collapsed="false">
      <c r="A1060" s="19" t="n">
        <v>41433.0416666667</v>
      </c>
      <c r="C1060" s="15" t="n">
        <v>-2.1</v>
      </c>
      <c r="D1060" s="15" t="n">
        <v>-6.6</v>
      </c>
      <c r="E1060" s="21" t="n">
        <v>-3.69475175394047</v>
      </c>
    </row>
    <row r="1061" customFormat="false" ht="12.75" hidden="false" customHeight="false" outlineLevel="0" collapsed="false">
      <c r="A1061" s="19" t="n">
        <v>41433.0833333333</v>
      </c>
      <c r="C1061" s="15" t="n">
        <v>-4.6</v>
      </c>
      <c r="D1061" s="15" t="n">
        <v>-5.3</v>
      </c>
      <c r="E1061" s="21" t="n">
        <v>-3.35075816778612</v>
      </c>
    </row>
    <row r="1062" customFormat="false" ht="12.75" hidden="false" customHeight="false" outlineLevel="0" collapsed="false">
      <c r="A1062" s="19" t="n">
        <v>41433.125</v>
      </c>
      <c r="C1062" s="15" t="n">
        <v>-4.3</v>
      </c>
      <c r="D1062" s="15" t="n">
        <v>-6</v>
      </c>
      <c r="E1062" s="21" t="n">
        <v>-3.13921403038809</v>
      </c>
    </row>
    <row r="1063" customFormat="false" ht="12.75" hidden="false" customHeight="false" outlineLevel="0" collapsed="false">
      <c r="A1063" s="19" t="n">
        <v>41433.1666666667</v>
      </c>
      <c r="C1063" s="15" t="n">
        <v>-3.2</v>
      </c>
      <c r="D1063" s="15" t="n">
        <v>-5</v>
      </c>
      <c r="E1063" s="21" t="n">
        <v>-2.88952983057173</v>
      </c>
    </row>
    <row r="1064" customFormat="false" ht="12.75" hidden="false" customHeight="false" outlineLevel="0" collapsed="false">
      <c r="A1064" s="19" t="n">
        <v>41433.2083333333</v>
      </c>
      <c r="C1064" s="15" t="n">
        <v>-0.3</v>
      </c>
      <c r="D1064" s="15" t="n">
        <v>-2</v>
      </c>
      <c r="E1064" s="21" t="n">
        <v>-2.41184370448856</v>
      </c>
    </row>
    <row r="1065" customFormat="false" ht="12.75" hidden="false" customHeight="false" outlineLevel="0" collapsed="false">
      <c r="A1065" s="19" t="n">
        <v>41433.25</v>
      </c>
      <c r="C1065" s="15" t="n">
        <v>-4.9</v>
      </c>
      <c r="D1065" s="15" t="n">
        <v>-2.9</v>
      </c>
      <c r="E1065" s="21" t="n">
        <v>-2.2921728982496</v>
      </c>
    </row>
    <row r="1066" customFormat="false" ht="12.75" hidden="false" customHeight="false" outlineLevel="0" collapsed="false">
      <c r="A1066" s="19" t="n">
        <v>41433.2916666667</v>
      </c>
      <c r="C1066" s="15" t="n">
        <v>-1.4</v>
      </c>
      <c r="D1066" s="15" t="n">
        <v>-4.4</v>
      </c>
      <c r="E1066" s="21" t="n">
        <v>-2.52903093889027</v>
      </c>
    </row>
    <row r="1067" customFormat="false" ht="12.75" hidden="false" customHeight="false" outlineLevel="0" collapsed="false">
      <c r="A1067" s="19" t="n">
        <v>41433.3333333333</v>
      </c>
      <c r="C1067" s="15" t="n">
        <v>-4.4</v>
      </c>
      <c r="D1067" s="15" t="n">
        <v>-2.6</v>
      </c>
      <c r="E1067" s="21" t="n">
        <v>-3.02338525812712</v>
      </c>
    </row>
    <row r="1068" customFormat="false" ht="12.75" hidden="false" customHeight="false" outlineLevel="0" collapsed="false">
      <c r="A1068" s="19" t="n">
        <v>41433.375</v>
      </c>
      <c r="C1068" s="15" t="n">
        <v>-5.1</v>
      </c>
      <c r="D1068" s="15" t="n">
        <v>-3.6</v>
      </c>
      <c r="E1068" s="21" t="n">
        <v>-2.84330935471448</v>
      </c>
    </row>
    <row r="1069" customFormat="false" ht="12.75" hidden="false" customHeight="false" outlineLevel="0" collapsed="false">
      <c r="A1069" s="19" t="n">
        <v>41433.4166666667</v>
      </c>
      <c r="C1069" s="15" t="n">
        <v>-4.6</v>
      </c>
      <c r="D1069" s="15" t="n">
        <v>-4.4</v>
      </c>
      <c r="E1069" s="21" t="n">
        <v>-2.62958486595619</v>
      </c>
    </row>
    <row r="1070" customFormat="false" ht="12.75" hidden="false" customHeight="false" outlineLevel="0" collapsed="false">
      <c r="A1070" s="19" t="n">
        <v>41433.4583333333</v>
      </c>
      <c r="C1070" s="15" t="n">
        <v>-1.2</v>
      </c>
      <c r="D1070" s="15" t="n">
        <v>-5.4</v>
      </c>
      <c r="E1070" s="21" t="n">
        <v>-3.24733813768337</v>
      </c>
    </row>
    <row r="1071" customFormat="false" ht="12.75" hidden="false" customHeight="false" outlineLevel="0" collapsed="false">
      <c r="A1071" s="19" t="n">
        <v>41433.5</v>
      </c>
      <c r="C1071" s="15" t="n">
        <v>0.1</v>
      </c>
      <c r="D1071" s="15" t="n">
        <v>-2.4</v>
      </c>
      <c r="E1071" s="21" t="n">
        <v>-2.91010298611536</v>
      </c>
    </row>
    <row r="1072" customFormat="false" ht="12.75" hidden="false" customHeight="false" outlineLevel="0" collapsed="false">
      <c r="A1072" s="19" t="n">
        <v>41433.5416666667</v>
      </c>
      <c r="C1072" s="15" t="n">
        <v>-6.5</v>
      </c>
      <c r="D1072" s="15" t="n">
        <v>-6.1</v>
      </c>
      <c r="E1072" s="21" t="n">
        <v>-3.67224393816371</v>
      </c>
    </row>
    <row r="1073" customFormat="false" ht="12.75" hidden="false" customHeight="false" outlineLevel="0" collapsed="false">
      <c r="A1073" s="19" t="n">
        <v>41433.5833333333</v>
      </c>
      <c r="C1073" s="15" t="n">
        <v>-5.3</v>
      </c>
      <c r="D1073" s="15" t="n">
        <v>-4.2</v>
      </c>
      <c r="E1073" s="21" t="n">
        <v>-3.75129648817863</v>
      </c>
    </row>
    <row r="1074" customFormat="false" ht="12.75" hidden="false" customHeight="false" outlineLevel="0" collapsed="false">
      <c r="A1074" s="19" t="n">
        <v>41433.625</v>
      </c>
      <c r="C1074" s="15" t="n">
        <v>-4.5</v>
      </c>
      <c r="D1074" s="15" t="n">
        <v>-6.1</v>
      </c>
      <c r="E1074" s="21" t="n">
        <v>-3.8117309218735</v>
      </c>
    </row>
    <row r="1075" customFormat="false" ht="12.75" hidden="false" customHeight="false" outlineLevel="0" collapsed="false">
      <c r="A1075" s="19" t="n">
        <v>41433.6666666667</v>
      </c>
      <c r="C1075" s="15" t="n">
        <v>-4.5</v>
      </c>
      <c r="D1075" s="15" t="n">
        <v>-5.3</v>
      </c>
      <c r="E1075" s="21" t="n">
        <v>-3.70995952458569</v>
      </c>
    </row>
    <row r="1076" customFormat="false" ht="12.75" hidden="false" customHeight="false" outlineLevel="0" collapsed="false">
      <c r="A1076" s="19" t="n">
        <v>41433.7083333333</v>
      </c>
      <c r="C1076" s="15" t="n">
        <v>-5.3</v>
      </c>
      <c r="D1076" s="15" t="n">
        <v>-6.6</v>
      </c>
      <c r="E1076" s="21" t="n">
        <v>-3.31404590430526</v>
      </c>
    </row>
    <row r="1077" customFormat="false" ht="12.75" hidden="false" customHeight="false" outlineLevel="0" collapsed="false">
      <c r="A1077" s="19" t="n">
        <v>41433.75</v>
      </c>
      <c r="C1077" s="15" t="n">
        <v>-3.4</v>
      </c>
      <c r="D1077" s="15" t="n">
        <v>-6.3</v>
      </c>
      <c r="E1077" s="21" t="n">
        <v>-3.24766127024476</v>
      </c>
    </row>
    <row r="1078" customFormat="false" ht="12.75" hidden="false" customHeight="false" outlineLevel="0" collapsed="false">
      <c r="A1078" s="19" t="n">
        <v>41433.7916666667</v>
      </c>
      <c r="C1078" s="15" t="n">
        <v>-5.5</v>
      </c>
      <c r="D1078" s="15" t="n">
        <v>-4.5</v>
      </c>
      <c r="E1078" s="21" t="n">
        <v>-3.00100505663491</v>
      </c>
    </row>
    <row r="1079" customFormat="false" ht="12.75" hidden="false" customHeight="false" outlineLevel="0" collapsed="false">
      <c r="A1079" s="19" t="n">
        <v>41433.8333333333</v>
      </c>
      <c r="C1079" s="15" t="n">
        <v>-2.1</v>
      </c>
      <c r="D1079" s="15" t="n">
        <v>-5.1</v>
      </c>
      <c r="E1079" s="21" t="n">
        <v>-2.22942635262243</v>
      </c>
    </row>
    <row r="1080" customFormat="false" ht="12.75" hidden="false" customHeight="false" outlineLevel="0" collapsed="false">
      <c r="A1080" s="19" t="n">
        <v>41433.875</v>
      </c>
      <c r="C1080" s="15" t="n">
        <v>-4.4</v>
      </c>
      <c r="D1080" s="15" t="n">
        <v>-3.7</v>
      </c>
      <c r="E1080" s="21" t="n">
        <v>-2.73628085135805</v>
      </c>
    </row>
    <row r="1081" customFormat="false" ht="12.75" hidden="false" customHeight="false" outlineLevel="0" collapsed="false">
      <c r="A1081" s="19" t="n">
        <v>41433.9166666667</v>
      </c>
      <c r="C1081" s="15" t="n">
        <v>-4</v>
      </c>
      <c r="D1081" s="15" t="n">
        <v>-6.2</v>
      </c>
      <c r="E1081" s="21" t="n">
        <v>-3.34239840941781</v>
      </c>
    </row>
    <row r="1082" customFormat="false" ht="12.75" hidden="false" customHeight="false" outlineLevel="0" collapsed="false">
      <c r="A1082" s="19" t="n">
        <v>41433.9583333333</v>
      </c>
      <c r="C1082" s="15" t="n">
        <v>-3.6</v>
      </c>
      <c r="D1082" s="15" t="n">
        <v>-5.1</v>
      </c>
      <c r="E1082" s="21" t="n">
        <v>-3.53752742781409</v>
      </c>
    </row>
    <row r="1083" customFormat="false" ht="12.75" hidden="false" customHeight="false" outlineLevel="0" collapsed="false">
      <c r="A1083" s="19" t="n">
        <v>41434</v>
      </c>
      <c r="C1083" s="15" t="n">
        <v>-4.7</v>
      </c>
      <c r="D1083" s="15" t="n">
        <v>-3.8</v>
      </c>
      <c r="E1083" s="21" t="n">
        <v>-3.44866960747221</v>
      </c>
    </row>
    <row r="1084" customFormat="false" ht="12.75" hidden="false" customHeight="false" outlineLevel="0" collapsed="false">
      <c r="A1084" s="19" t="n">
        <v>41434.0416666667</v>
      </c>
      <c r="C1084" s="15" t="n">
        <v>-4.8</v>
      </c>
      <c r="D1084" s="15" t="n">
        <v>-6.1</v>
      </c>
      <c r="E1084" s="21" t="n">
        <v>-3.44713350251837</v>
      </c>
    </row>
    <row r="1085" customFormat="false" ht="12.75" hidden="false" customHeight="false" outlineLevel="0" collapsed="false">
      <c r="A1085" s="19" t="n">
        <v>41434.0833333333</v>
      </c>
      <c r="C1085" s="15" t="n">
        <v>-5.7</v>
      </c>
      <c r="D1085" s="15" t="n">
        <v>-3.5</v>
      </c>
      <c r="E1085" s="21" t="n">
        <v>-3.52877929543344</v>
      </c>
    </row>
    <row r="1086" customFormat="false" ht="12.75" hidden="false" customHeight="false" outlineLevel="0" collapsed="false">
      <c r="A1086" s="19" t="n">
        <v>41434.125</v>
      </c>
      <c r="C1086" s="15" t="n">
        <v>-6.1</v>
      </c>
      <c r="D1086" s="15" t="n">
        <v>-1.8</v>
      </c>
      <c r="E1086" s="21" t="n">
        <v>-2.69317804883418</v>
      </c>
    </row>
    <row r="1087" customFormat="false" ht="12.75" hidden="false" customHeight="false" outlineLevel="0" collapsed="false">
      <c r="A1087" s="19" t="n">
        <v>41434.1666666667</v>
      </c>
      <c r="C1087" s="15" t="n">
        <v>-3.6</v>
      </c>
      <c r="D1087" s="15" t="n">
        <v>-2.2</v>
      </c>
      <c r="E1087" s="21" t="n">
        <v>-2.99766236882041</v>
      </c>
    </row>
    <row r="1088" customFormat="false" ht="12.75" hidden="false" customHeight="false" outlineLevel="0" collapsed="false">
      <c r="A1088" s="19" t="n">
        <v>41434.2083333333</v>
      </c>
      <c r="C1088" s="15" t="n">
        <v>-4.1</v>
      </c>
      <c r="D1088" s="15" t="n">
        <v>-3.6</v>
      </c>
      <c r="E1088" s="21" t="n">
        <v>-2.3239799050278</v>
      </c>
    </row>
    <row r="1089" customFormat="false" ht="12.75" hidden="false" customHeight="false" outlineLevel="0" collapsed="false">
      <c r="A1089" s="19" t="n">
        <v>41434.25</v>
      </c>
      <c r="C1089" s="15" t="n">
        <v>-2.5</v>
      </c>
      <c r="D1089" s="15" t="n">
        <v>-2.1</v>
      </c>
      <c r="E1089" s="21" t="n">
        <v>-2.29030417450678</v>
      </c>
    </row>
    <row r="1090" customFormat="false" ht="12.75" hidden="false" customHeight="false" outlineLevel="0" collapsed="false">
      <c r="A1090" s="19" t="n">
        <v>41434.2916666667</v>
      </c>
      <c r="C1090" s="15" t="n">
        <v>-3.2</v>
      </c>
      <c r="D1090" s="15" t="n">
        <v>-1.9</v>
      </c>
      <c r="E1090" s="21" t="n">
        <v>-2.27805183913409</v>
      </c>
    </row>
    <row r="1091" customFormat="false" ht="12.75" hidden="false" customHeight="false" outlineLevel="0" collapsed="false">
      <c r="A1091" s="19" t="n">
        <v>41434.3333333333</v>
      </c>
      <c r="C1091" s="15" t="n">
        <v>-0.8</v>
      </c>
      <c r="D1091" s="15" t="n">
        <v>-3.1</v>
      </c>
      <c r="E1091" s="21" t="n">
        <v>-1.98381108509229</v>
      </c>
    </row>
    <row r="1092" customFormat="false" ht="12.75" hidden="false" customHeight="false" outlineLevel="0" collapsed="false">
      <c r="A1092" s="19" t="n">
        <v>41434.375</v>
      </c>
      <c r="C1092" s="15" t="n">
        <v>-4.6</v>
      </c>
      <c r="D1092" s="15" t="n">
        <v>-3.6</v>
      </c>
      <c r="E1092" s="21" t="n">
        <v>-1.81016577871037</v>
      </c>
    </row>
    <row r="1093" customFormat="false" ht="12.75" hidden="false" customHeight="false" outlineLevel="0" collapsed="false">
      <c r="A1093" s="19" t="n">
        <v>41434.4166666667</v>
      </c>
      <c r="C1093" s="15" t="n">
        <v>-2.3</v>
      </c>
      <c r="D1093" s="15" t="n">
        <v>-3.5</v>
      </c>
      <c r="E1093" s="21" t="n">
        <v>-2.14966863435891</v>
      </c>
    </row>
    <row r="1094" customFormat="false" ht="12.75" hidden="false" customHeight="false" outlineLevel="0" collapsed="false">
      <c r="A1094" s="19" t="n">
        <v>41434.4583333333</v>
      </c>
      <c r="C1094" s="15" t="n">
        <v>-6.7</v>
      </c>
      <c r="D1094" s="15" t="n">
        <v>-3.8</v>
      </c>
      <c r="E1094" s="21" t="n">
        <v>-2.55345020935267</v>
      </c>
    </row>
    <row r="1095" customFormat="false" ht="12.75" hidden="false" customHeight="false" outlineLevel="0" collapsed="false">
      <c r="A1095" s="19" t="n">
        <v>41434.5</v>
      </c>
      <c r="C1095" s="15" t="n">
        <v>-2.6</v>
      </c>
      <c r="D1095" s="15" t="n">
        <v>-2.7</v>
      </c>
      <c r="E1095" s="21" t="n">
        <v>-3.04988550570211</v>
      </c>
    </row>
    <row r="1096" customFormat="false" ht="12.75" hidden="false" customHeight="false" outlineLevel="0" collapsed="false">
      <c r="A1096" s="19" t="n">
        <v>41434.5416666667</v>
      </c>
      <c r="C1096" s="15" t="n">
        <v>-4.6</v>
      </c>
      <c r="D1096" s="15" t="n">
        <v>-3.5</v>
      </c>
      <c r="E1096" s="21" t="n">
        <v>-3.27979496142967</v>
      </c>
    </row>
    <row r="1097" customFormat="false" ht="12.75" hidden="false" customHeight="false" outlineLevel="0" collapsed="false">
      <c r="A1097" s="19" t="n">
        <v>41434.5833333333</v>
      </c>
      <c r="C1097" s="15" t="n">
        <v>-4.8</v>
      </c>
      <c r="D1097" s="15" t="n">
        <v>-5.8</v>
      </c>
      <c r="E1097" s="21" t="n">
        <v>-3.89341497168779</v>
      </c>
    </row>
    <row r="1098" customFormat="false" ht="12.75" hidden="false" customHeight="false" outlineLevel="0" collapsed="false">
      <c r="A1098" s="19" t="n">
        <v>41434.625</v>
      </c>
      <c r="C1098" s="15" t="n">
        <v>-7</v>
      </c>
      <c r="D1098" s="15" t="n">
        <v>-3.6</v>
      </c>
      <c r="E1098" s="21" t="n">
        <v>-3.23694764317125</v>
      </c>
    </row>
    <row r="1099" customFormat="false" ht="12.75" hidden="false" customHeight="false" outlineLevel="0" collapsed="false">
      <c r="A1099" s="19" t="n">
        <v>41434.6666666667</v>
      </c>
      <c r="C1099" s="15" t="n">
        <v>-3.4</v>
      </c>
      <c r="D1099" s="15" t="n">
        <v>-3.7</v>
      </c>
      <c r="E1099" s="21" t="n">
        <v>-2.61957400379902</v>
      </c>
    </row>
    <row r="1100" customFormat="false" ht="12.75" hidden="false" customHeight="false" outlineLevel="0" collapsed="false">
      <c r="A1100" s="19" t="n">
        <v>41434.7083333333</v>
      </c>
      <c r="C1100" s="15" t="n">
        <v>-4.2</v>
      </c>
      <c r="D1100" s="15" t="n">
        <v>-9</v>
      </c>
      <c r="E1100" s="21" t="n">
        <v>-2.7088162107805</v>
      </c>
    </row>
    <row r="1101" customFormat="false" ht="12.75" hidden="false" customHeight="false" outlineLevel="0" collapsed="false">
      <c r="A1101" s="19" t="n">
        <v>41434.75</v>
      </c>
      <c r="C1101" s="15" t="n">
        <v>-3.9</v>
      </c>
      <c r="D1101" s="15" t="n">
        <v>-5.7</v>
      </c>
      <c r="E1101" s="21" t="n">
        <v>-2.39807838666813</v>
      </c>
    </row>
    <row r="1102" customFormat="false" ht="12.75" hidden="false" customHeight="false" outlineLevel="0" collapsed="false">
      <c r="A1102" s="19" t="n">
        <v>41434.7916666667</v>
      </c>
      <c r="C1102" s="15" t="n">
        <v>-5.1</v>
      </c>
      <c r="D1102" s="15" t="n">
        <v>-5.8</v>
      </c>
      <c r="E1102" s="21" t="n">
        <v>-2.72910074442368</v>
      </c>
    </row>
    <row r="1103" customFormat="false" ht="12.75" hidden="false" customHeight="false" outlineLevel="0" collapsed="false">
      <c r="A1103" s="19" t="n">
        <v>41434.8333333333</v>
      </c>
      <c r="C1103" s="15" t="n">
        <v>-4.1</v>
      </c>
      <c r="D1103" s="15" t="n">
        <v>-6.1</v>
      </c>
      <c r="E1103" s="21" t="n">
        <v>-2.23351614982012</v>
      </c>
    </row>
    <row r="1104" customFormat="false" ht="12.75" hidden="false" customHeight="false" outlineLevel="0" collapsed="false">
      <c r="A1104" s="19" t="n">
        <v>41434.875</v>
      </c>
      <c r="C1104" s="15" t="n">
        <v>-2.7</v>
      </c>
      <c r="D1104" s="15" t="n">
        <v>-2.6</v>
      </c>
      <c r="E1104" s="21" t="n">
        <v>-2.59015819426647</v>
      </c>
    </row>
    <row r="1105" customFormat="false" ht="12.75" hidden="false" customHeight="false" outlineLevel="0" collapsed="false">
      <c r="A1105" s="19" t="n">
        <v>41434.9166666667</v>
      </c>
      <c r="C1105" s="15" t="n">
        <v>-4.2</v>
      </c>
      <c r="D1105" s="15" t="n">
        <v>-3.4</v>
      </c>
      <c r="E1105" s="21" t="n">
        <v>-3.18503227903979</v>
      </c>
    </row>
    <row r="1106" customFormat="false" ht="12.75" hidden="false" customHeight="false" outlineLevel="0" collapsed="false">
      <c r="A1106" s="19" t="n">
        <v>41434.9583333333</v>
      </c>
      <c r="C1106" s="15" t="n">
        <v>-5.3</v>
      </c>
      <c r="D1106" s="15" t="n">
        <v>-4.9</v>
      </c>
      <c r="E1106" s="21" t="n">
        <v>-2.56493423051729</v>
      </c>
    </row>
    <row r="1107" customFormat="false" ht="12.75" hidden="false" customHeight="false" outlineLevel="0" collapsed="false">
      <c r="A1107" s="19" t="n">
        <v>41435</v>
      </c>
      <c r="C1107" s="15" t="n">
        <v>-3.5</v>
      </c>
      <c r="D1107" s="15" t="n">
        <v>-6</v>
      </c>
      <c r="E1107" s="21" t="n">
        <v>-2.73642646354592</v>
      </c>
    </row>
    <row r="1108" customFormat="false" ht="12.75" hidden="false" customHeight="false" outlineLevel="0" collapsed="false">
      <c r="A1108" s="19" t="n">
        <v>41435.0416666667</v>
      </c>
      <c r="C1108" s="15" t="n">
        <v>-6</v>
      </c>
      <c r="D1108" s="15" t="n">
        <v>-5.9</v>
      </c>
      <c r="E1108" s="21" t="n">
        <v>-2.89451935048998</v>
      </c>
    </row>
    <row r="1109" customFormat="false" ht="12.75" hidden="false" customHeight="false" outlineLevel="0" collapsed="false">
      <c r="A1109" s="19" t="n">
        <v>41435.0833333333</v>
      </c>
      <c r="C1109" s="15" t="n">
        <v>-4.7</v>
      </c>
      <c r="D1109" s="15" t="n">
        <v>-4.5</v>
      </c>
      <c r="E1109" s="21" t="n">
        <v>-2.75930696085625</v>
      </c>
    </row>
    <row r="1110" customFormat="false" ht="12.75" hidden="false" customHeight="false" outlineLevel="0" collapsed="false">
      <c r="A1110" s="19" t="n">
        <v>41435.125</v>
      </c>
      <c r="C1110" s="15" t="n">
        <v>0.9</v>
      </c>
      <c r="D1110" s="15" t="n">
        <v>-4</v>
      </c>
      <c r="E1110" s="21" t="n">
        <v>-2.66762199492009</v>
      </c>
    </row>
    <row r="1111" customFormat="false" ht="12.75" hidden="false" customHeight="false" outlineLevel="0" collapsed="false">
      <c r="A1111" s="19" t="n">
        <v>41435.1666666667</v>
      </c>
      <c r="C1111" s="15" t="n">
        <v>-3.8</v>
      </c>
      <c r="D1111" s="15" t="n">
        <v>-2.1</v>
      </c>
      <c r="E1111" s="21" t="n">
        <v>-2.5067704920846</v>
      </c>
    </row>
    <row r="1112" customFormat="false" ht="12.75" hidden="false" customHeight="false" outlineLevel="0" collapsed="false">
      <c r="A1112" s="19" t="n">
        <v>41435.2083333333</v>
      </c>
      <c r="C1112" s="15" t="n">
        <v>-2.6</v>
      </c>
      <c r="D1112" s="15" t="n">
        <v>-2.4</v>
      </c>
      <c r="E1112" s="21" t="n">
        <v>-1.90328616531523</v>
      </c>
    </row>
    <row r="1113" customFormat="false" ht="12.75" hidden="false" customHeight="false" outlineLevel="0" collapsed="false">
      <c r="A1113" s="19" t="n">
        <v>41435.25</v>
      </c>
      <c r="C1113" s="15" t="n">
        <v>-4.2</v>
      </c>
      <c r="D1113" s="15" t="n">
        <v>-3.9</v>
      </c>
      <c r="E1113" s="21" t="n">
        <v>-2.16103939054702</v>
      </c>
    </row>
    <row r="1114" customFormat="false" ht="12.75" hidden="false" customHeight="false" outlineLevel="0" collapsed="false">
      <c r="A1114" s="19" t="n">
        <v>41435.2916666667</v>
      </c>
      <c r="C1114" s="15" t="n">
        <v>-2.1</v>
      </c>
      <c r="D1114" s="15" t="n">
        <v>-2.9</v>
      </c>
      <c r="E1114" s="21" t="n">
        <v>-1.82172181156844</v>
      </c>
    </row>
    <row r="1115" customFormat="false" ht="12.75" hidden="false" customHeight="false" outlineLevel="0" collapsed="false">
      <c r="A1115" s="19" t="n">
        <v>41435.3333333333</v>
      </c>
      <c r="C1115" s="15" t="n">
        <v>-3.2</v>
      </c>
      <c r="D1115" s="15" t="n">
        <v>-4</v>
      </c>
      <c r="E1115" s="21" t="n">
        <v>-2.55171621720154</v>
      </c>
    </row>
    <row r="1116" customFormat="false" ht="12.75" hidden="false" customHeight="false" outlineLevel="0" collapsed="false">
      <c r="A1116" s="19" t="n">
        <v>41435.375</v>
      </c>
      <c r="C1116" s="15" t="n">
        <v>-2.8</v>
      </c>
      <c r="D1116" s="15" t="n">
        <v>-2.3</v>
      </c>
      <c r="E1116" s="21" t="n">
        <v>-2.16260723521544</v>
      </c>
    </row>
    <row r="1117" customFormat="false" ht="12.75" hidden="false" customHeight="false" outlineLevel="0" collapsed="false">
      <c r="A1117" s="19" t="n">
        <v>41435.4166666667</v>
      </c>
      <c r="C1117" s="15" t="n">
        <v>-3</v>
      </c>
      <c r="D1117" s="15" t="n">
        <v>-4.6</v>
      </c>
      <c r="E1117" s="21" t="n">
        <v>-2.21947928023957</v>
      </c>
    </row>
    <row r="1118" customFormat="false" ht="12.75" hidden="false" customHeight="false" outlineLevel="0" collapsed="false">
      <c r="A1118" s="19" t="n">
        <v>41435.4583333333</v>
      </c>
      <c r="C1118" s="15" t="n">
        <v>-4.5</v>
      </c>
      <c r="D1118" s="15" t="n">
        <v>-4</v>
      </c>
      <c r="E1118" s="21" t="n">
        <v>-3.18053105791465</v>
      </c>
    </row>
    <row r="1119" customFormat="false" ht="12.75" hidden="false" customHeight="false" outlineLevel="0" collapsed="false">
      <c r="A1119" s="19" t="n">
        <v>41435.5</v>
      </c>
      <c r="C1119" s="15" t="n">
        <v>-4.8</v>
      </c>
      <c r="D1119" s="15" t="n">
        <v>-3.1</v>
      </c>
      <c r="E1119" s="21" t="n">
        <v>-3.04725932500806</v>
      </c>
    </row>
    <row r="1120" customFormat="false" ht="12.75" hidden="false" customHeight="false" outlineLevel="0" collapsed="false">
      <c r="A1120" s="19" t="n">
        <v>41435.5416666667</v>
      </c>
      <c r="C1120" s="15" t="n">
        <v>-5.7</v>
      </c>
      <c r="D1120" s="15" t="n">
        <v>-2.4</v>
      </c>
      <c r="E1120" s="21" t="n">
        <v>-3.14168440109515</v>
      </c>
    </row>
    <row r="1121" customFormat="false" ht="12.75" hidden="false" customHeight="false" outlineLevel="0" collapsed="false">
      <c r="A1121" s="19" t="n">
        <v>41435.5833333333</v>
      </c>
      <c r="C1121" s="15" t="n">
        <v>-6.5</v>
      </c>
      <c r="D1121" s="15" t="n">
        <v>-3.8</v>
      </c>
      <c r="E1121" s="21" t="n">
        <v>-3.03576663308866</v>
      </c>
    </row>
    <row r="1122" customFormat="false" ht="12.75" hidden="false" customHeight="false" outlineLevel="0" collapsed="false">
      <c r="A1122" s="19" t="n">
        <v>41435.625</v>
      </c>
      <c r="C1122" s="15" t="n">
        <v>-7.2</v>
      </c>
      <c r="D1122" s="15" t="n">
        <v>-6.6</v>
      </c>
      <c r="E1122" s="21" t="n">
        <v>-3.18489069468333</v>
      </c>
    </row>
    <row r="1123" customFormat="false" ht="12.75" hidden="false" customHeight="false" outlineLevel="0" collapsed="false">
      <c r="A1123" s="19" t="n">
        <v>41435.6666666667</v>
      </c>
      <c r="C1123" s="15" t="n">
        <v>-6</v>
      </c>
      <c r="D1123" s="15" t="n">
        <v>-5.5</v>
      </c>
      <c r="E1123" s="21" t="n">
        <v>-3.33689274818851</v>
      </c>
    </row>
    <row r="1124" customFormat="false" ht="12.75" hidden="false" customHeight="false" outlineLevel="0" collapsed="false">
      <c r="A1124" s="19" t="n">
        <v>41435.7083333333</v>
      </c>
      <c r="C1124" s="15" t="n">
        <v>-5.9</v>
      </c>
      <c r="D1124" s="15" t="n">
        <v>-5.8</v>
      </c>
      <c r="E1124" s="21" t="n">
        <v>-3.20167352662233</v>
      </c>
    </row>
    <row r="1125" customFormat="false" ht="12.75" hidden="false" customHeight="false" outlineLevel="0" collapsed="false">
      <c r="A1125" s="19" t="n">
        <v>41435.75</v>
      </c>
      <c r="C1125" s="15" t="n">
        <v>-3.1</v>
      </c>
      <c r="D1125" s="15" t="n">
        <v>-4.5</v>
      </c>
      <c r="E1125" s="21" t="n">
        <v>-3.47855945408873</v>
      </c>
    </row>
    <row r="1126" customFormat="false" ht="12.75" hidden="false" customHeight="false" outlineLevel="0" collapsed="false">
      <c r="A1126" s="19" t="n">
        <v>41435.7916666667</v>
      </c>
      <c r="C1126" s="15" t="n">
        <v>-1.4</v>
      </c>
      <c r="D1126" s="15" t="n">
        <v>-4.5</v>
      </c>
      <c r="E1126" s="21" t="n">
        <v>-2.54170479749389</v>
      </c>
    </row>
    <row r="1127" customFormat="false" ht="12.75" hidden="false" customHeight="false" outlineLevel="0" collapsed="false">
      <c r="A1127" s="19" t="n">
        <v>41435.8333333333</v>
      </c>
      <c r="C1127" s="15" t="n">
        <v>-4.1</v>
      </c>
      <c r="D1127" s="15" t="n">
        <v>-4.5</v>
      </c>
      <c r="E1127" s="21" t="n">
        <v>-2.78196062095745</v>
      </c>
    </row>
    <row r="1128" customFormat="false" ht="12.75" hidden="false" customHeight="false" outlineLevel="0" collapsed="false">
      <c r="A1128" s="19" t="n">
        <v>41435.875</v>
      </c>
      <c r="C1128" s="15" t="n">
        <v>-5.3</v>
      </c>
      <c r="D1128" s="15" t="n">
        <v>-2.8</v>
      </c>
      <c r="E1128" s="21" t="n">
        <v>-3.66725059011488</v>
      </c>
    </row>
    <row r="1129" customFormat="false" ht="12.75" hidden="false" customHeight="false" outlineLevel="0" collapsed="false">
      <c r="A1129" s="19" t="n">
        <v>41435.9166666667</v>
      </c>
      <c r="C1129" s="15" t="n">
        <v>-5.9</v>
      </c>
      <c r="D1129" s="15" t="n">
        <v>-5.9</v>
      </c>
      <c r="E1129" s="21" t="n">
        <v>-3.54662150411721</v>
      </c>
    </row>
    <row r="1130" customFormat="false" ht="12.75" hidden="false" customHeight="false" outlineLevel="0" collapsed="false">
      <c r="A1130" s="19" t="n">
        <v>41435.9583333333</v>
      </c>
      <c r="C1130" s="15" t="n">
        <v>-6.2</v>
      </c>
      <c r="D1130" s="15" t="n">
        <v>-5.2</v>
      </c>
      <c r="E1130" s="21" t="n">
        <v>-3.12354999007077</v>
      </c>
    </row>
    <row r="1131" customFormat="false" ht="12.75" hidden="false" customHeight="false" outlineLevel="0" collapsed="false">
      <c r="A1131" s="19" t="n">
        <v>41436</v>
      </c>
      <c r="C1131" s="15" t="n">
        <v>-4.7</v>
      </c>
      <c r="D1131" s="15" t="n">
        <v>-6.4</v>
      </c>
      <c r="E1131" s="21" t="n">
        <v>-3.64607027583912</v>
      </c>
    </row>
    <row r="1132" customFormat="false" ht="12.75" hidden="false" customHeight="false" outlineLevel="0" collapsed="false">
      <c r="A1132" s="19" t="n">
        <v>41436.0416666667</v>
      </c>
      <c r="C1132" s="15" t="n">
        <v>-1.7</v>
      </c>
      <c r="D1132" s="15" t="n">
        <v>-5.4</v>
      </c>
      <c r="E1132" s="21" t="n">
        <v>-4.46619757146413</v>
      </c>
    </row>
    <row r="1133" customFormat="false" ht="12.75" hidden="false" customHeight="false" outlineLevel="0" collapsed="false">
      <c r="A1133" s="19" t="n">
        <v>41436.0833333333</v>
      </c>
      <c r="C1133" s="15" t="n">
        <v>-4.8</v>
      </c>
      <c r="D1133" s="15" t="n">
        <v>-6.3</v>
      </c>
      <c r="E1133" s="21" t="n">
        <v>-4.71259117174091</v>
      </c>
    </row>
    <row r="1134" customFormat="false" ht="12.75" hidden="false" customHeight="false" outlineLevel="0" collapsed="false">
      <c r="A1134" s="19" t="n">
        <v>41436.125</v>
      </c>
      <c r="C1134" s="15" t="n">
        <v>-5.8</v>
      </c>
      <c r="D1134" s="15" t="n">
        <v>-7.5</v>
      </c>
      <c r="E1134" s="21" t="n">
        <v>-4.94597526567959</v>
      </c>
    </row>
    <row r="1135" customFormat="false" ht="12.75" hidden="false" customHeight="false" outlineLevel="0" collapsed="false">
      <c r="A1135" s="19" t="n">
        <v>41436.1666666667</v>
      </c>
      <c r="C1135" s="15" t="n">
        <v>-5.9</v>
      </c>
      <c r="D1135" s="15" t="n">
        <v>-5.5</v>
      </c>
      <c r="E1135" s="21" t="n">
        <v>-4.60355701705167</v>
      </c>
    </row>
    <row r="1136" customFormat="false" ht="12.75" hidden="false" customHeight="false" outlineLevel="0" collapsed="false">
      <c r="A1136" s="19" t="n">
        <v>41436.2083333333</v>
      </c>
      <c r="C1136" s="15" t="n">
        <v>-5.2</v>
      </c>
      <c r="D1136" s="15" t="n">
        <v>-6.8</v>
      </c>
      <c r="E1136" s="21" t="n">
        <v>-4.586054897759</v>
      </c>
    </row>
    <row r="1137" customFormat="false" ht="12.75" hidden="false" customHeight="false" outlineLevel="0" collapsed="false">
      <c r="A1137" s="19" t="n">
        <v>41436.25</v>
      </c>
      <c r="C1137" s="15" t="n">
        <v>-2.7</v>
      </c>
      <c r="D1137" s="15" t="n">
        <v>-8</v>
      </c>
      <c r="E1137" s="21" t="n">
        <v>-4.51754253279147</v>
      </c>
    </row>
    <row r="1138" customFormat="false" ht="12.75" hidden="false" customHeight="false" outlineLevel="0" collapsed="false">
      <c r="A1138" s="19" t="n">
        <v>41436.2916666667</v>
      </c>
      <c r="C1138" s="15" t="n">
        <v>1.4</v>
      </c>
      <c r="D1138" s="15" t="n">
        <v>-4.8</v>
      </c>
      <c r="E1138" s="21" t="n">
        <v>-3.90715308144151</v>
      </c>
    </row>
    <row r="1139" customFormat="false" ht="12.75" hidden="false" customHeight="false" outlineLevel="0" collapsed="false">
      <c r="A1139" s="19" t="n">
        <v>41436.3333333333</v>
      </c>
      <c r="C1139" s="15" t="n">
        <v>3.5</v>
      </c>
      <c r="D1139" s="15" t="n">
        <v>-6.1</v>
      </c>
      <c r="E1139" s="21" t="n">
        <v>-4.59202934720714</v>
      </c>
    </row>
    <row r="1140" customFormat="false" ht="12.75" hidden="false" customHeight="false" outlineLevel="0" collapsed="false">
      <c r="A1140" s="19" t="n">
        <v>41436.375</v>
      </c>
      <c r="C1140" s="15" t="n">
        <v>-7.4</v>
      </c>
      <c r="D1140" s="15" t="n">
        <v>-3.4</v>
      </c>
      <c r="E1140" s="21" t="n">
        <v>-4.78104005428211</v>
      </c>
    </row>
    <row r="1141" customFormat="false" ht="12.75" hidden="false" customHeight="false" outlineLevel="0" collapsed="false">
      <c r="A1141" s="19" t="n">
        <v>41436.4166666667</v>
      </c>
      <c r="C1141" s="15" t="n">
        <v>-4.6</v>
      </c>
      <c r="D1141" s="15" t="n">
        <v>-6.2</v>
      </c>
      <c r="E1141" s="21" t="n">
        <v>-4.74194819096083</v>
      </c>
    </row>
    <row r="1142" customFormat="false" ht="12.75" hidden="false" customHeight="false" outlineLevel="0" collapsed="false">
      <c r="A1142" s="19" t="n">
        <v>41436.4583333333</v>
      </c>
      <c r="C1142" s="15" t="n">
        <v>-7</v>
      </c>
      <c r="D1142" s="15" t="n">
        <v>-3.9</v>
      </c>
      <c r="E1142" s="21" t="n">
        <v>-3.50739961042846</v>
      </c>
    </row>
    <row r="1143" customFormat="false" ht="12.75" hidden="false" customHeight="false" outlineLevel="0" collapsed="false">
      <c r="A1143" s="19" t="n">
        <v>41436.5</v>
      </c>
      <c r="C1143" s="15" t="n">
        <v>-7.5</v>
      </c>
      <c r="D1143" s="15" t="n">
        <v>-4.5</v>
      </c>
      <c r="E1143" s="21" t="n">
        <v>-3.1405966340476</v>
      </c>
    </row>
    <row r="1144" customFormat="false" ht="12.75" hidden="false" customHeight="false" outlineLevel="0" collapsed="false">
      <c r="A1144" s="19" t="n">
        <v>41436.5416666667</v>
      </c>
      <c r="C1144" s="15" t="n">
        <v>-3.4</v>
      </c>
      <c r="D1144" s="15" t="n">
        <v>-4.8</v>
      </c>
      <c r="E1144" s="21" t="n">
        <v>-2.83101812599944</v>
      </c>
    </row>
    <row r="1145" customFormat="false" ht="12.75" hidden="false" customHeight="false" outlineLevel="0" collapsed="false">
      <c r="A1145" s="19" t="n">
        <v>41436.5833333333</v>
      </c>
      <c r="C1145" s="15" t="n">
        <v>-2.9</v>
      </c>
      <c r="D1145" s="15" t="n">
        <v>-5</v>
      </c>
      <c r="E1145" s="21" t="n">
        <v>-3.28427735604238</v>
      </c>
    </row>
    <row r="1146" customFormat="false" ht="12.75" hidden="false" customHeight="false" outlineLevel="0" collapsed="false">
      <c r="A1146" s="19" t="n">
        <v>41436.625</v>
      </c>
      <c r="C1146" s="15" t="n">
        <v>-7</v>
      </c>
      <c r="D1146" s="15" t="n">
        <v>-3.9</v>
      </c>
      <c r="E1146" s="21" t="n">
        <v>-4.6941190329691</v>
      </c>
    </row>
    <row r="1147" customFormat="false" ht="12.75" hidden="false" customHeight="false" outlineLevel="0" collapsed="false">
      <c r="A1147" s="19" t="n">
        <v>41436.6666666667</v>
      </c>
      <c r="C1147" s="15" t="n">
        <v>-5.7</v>
      </c>
      <c r="D1147" s="15" t="n">
        <v>-4.3</v>
      </c>
      <c r="E1147" s="21" t="n">
        <v>-4.75826164030705</v>
      </c>
    </row>
    <row r="1148" customFormat="false" ht="12.75" hidden="false" customHeight="false" outlineLevel="0" collapsed="false">
      <c r="A1148" s="19" t="n">
        <v>41436.7083333333</v>
      </c>
      <c r="C1148" s="15" t="n">
        <v>-3.6</v>
      </c>
      <c r="D1148" s="15" t="n">
        <v>-5.4</v>
      </c>
      <c r="E1148" s="21" t="n">
        <v>-5.69422156266069</v>
      </c>
    </row>
    <row r="1149" customFormat="false" ht="12.75" hidden="false" customHeight="false" outlineLevel="0" collapsed="false">
      <c r="A1149" s="19" t="n">
        <v>41436.75</v>
      </c>
      <c r="C1149" s="15" t="n">
        <v>-7.5</v>
      </c>
      <c r="D1149" s="15" t="n">
        <v>-6.2</v>
      </c>
      <c r="E1149" s="21" t="n">
        <v>-5.66581672929886</v>
      </c>
    </row>
    <row r="1150" customFormat="false" ht="12.75" hidden="false" customHeight="false" outlineLevel="0" collapsed="false">
      <c r="A1150" s="19" t="n">
        <v>41436.7916666667</v>
      </c>
      <c r="C1150" s="15" t="n">
        <v>-7.3</v>
      </c>
      <c r="D1150" s="15" t="n">
        <v>-5</v>
      </c>
      <c r="E1150" s="21" t="n">
        <v>-5.18803858994546</v>
      </c>
    </row>
    <row r="1151" customFormat="false" ht="12.75" hidden="false" customHeight="false" outlineLevel="0" collapsed="false">
      <c r="A1151" s="19" t="n">
        <v>41436.8333333333</v>
      </c>
      <c r="C1151" s="15" t="n">
        <v>-7.2</v>
      </c>
      <c r="D1151" s="15" t="n">
        <v>-5.7</v>
      </c>
      <c r="E1151" s="21" t="n">
        <v>-5.44881800593673</v>
      </c>
    </row>
    <row r="1152" customFormat="false" ht="12.75" hidden="false" customHeight="false" outlineLevel="0" collapsed="false">
      <c r="A1152" s="19" t="n">
        <v>41436.875</v>
      </c>
      <c r="C1152" s="15" t="n">
        <v>-6.8</v>
      </c>
      <c r="D1152" s="15" t="n">
        <v>-5.7</v>
      </c>
      <c r="E1152" s="21" t="n">
        <v>-5.61909138851644</v>
      </c>
    </row>
    <row r="1153" customFormat="false" ht="12.75" hidden="false" customHeight="false" outlineLevel="0" collapsed="false">
      <c r="A1153" s="19" t="n">
        <v>41436.9166666667</v>
      </c>
      <c r="C1153" s="15" t="n">
        <v>-5.4</v>
      </c>
      <c r="D1153" s="15" t="n">
        <v>-4.7</v>
      </c>
      <c r="E1153" s="21" t="n">
        <v>-5.49039625944392</v>
      </c>
    </row>
    <row r="1154" customFormat="false" ht="12.75" hidden="false" customHeight="false" outlineLevel="0" collapsed="false">
      <c r="A1154" s="19" t="n">
        <v>41436.9583333333</v>
      </c>
      <c r="C1154" s="15" t="n">
        <v>-1.2</v>
      </c>
      <c r="D1154" s="15" t="n">
        <v>-7.3</v>
      </c>
      <c r="E1154" s="21" t="n">
        <v>-3.9662743356949</v>
      </c>
    </row>
    <row r="1155" customFormat="false" ht="12.75" hidden="false" customHeight="false" outlineLevel="0" collapsed="false">
      <c r="A1155" s="19" t="n">
        <v>41437</v>
      </c>
      <c r="C1155" s="15" t="n">
        <v>-7.1</v>
      </c>
      <c r="D1155" s="15" t="n">
        <v>-4.8</v>
      </c>
      <c r="E1155" s="21" t="n">
        <v>-3.91197862798672</v>
      </c>
    </row>
    <row r="1156" customFormat="false" ht="12.75" hidden="false" customHeight="false" outlineLevel="0" collapsed="false">
      <c r="A1156" s="19" t="n">
        <v>41437.0416666667</v>
      </c>
      <c r="C1156" s="15" t="n">
        <v>3.3</v>
      </c>
      <c r="D1156" s="15" t="n">
        <v>-3.9</v>
      </c>
      <c r="E1156" s="21" t="n">
        <v>-3.95481459117793</v>
      </c>
    </row>
    <row r="1157" customFormat="false" ht="12.75" hidden="false" customHeight="false" outlineLevel="0" collapsed="false">
      <c r="A1157" s="19" t="n">
        <v>41437.0833333333</v>
      </c>
      <c r="C1157" s="15" t="n">
        <v>-5.8</v>
      </c>
      <c r="D1157" s="15" t="n">
        <v>-6.2</v>
      </c>
      <c r="E1157" s="21" t="n">
        <v>-3.68005956054629</v>
      </c>
    </row>
    <row r="1158" customFormat="false" ht="12.75" hidden="false" customHeight="false" outlineLevel="0" collapsed="false">
      <c r="A1158" s="19" t="n">
        <v>41437.125</v>
      </c>
      <c r="C1158" s="15" t="n">
        <v>-1.3</v>
      </c>
      <c r="D1158" s="15" t="n">
        <v>-4</v>
      </c>
      <c r="E1158" s="21" t="n">
        <v>-3.84760745979131</v>
      </c>
    </row>
    <row r="1159" customFormat="false" ht="12.75" hidden="false" customHeight="false" outlineLevel="0" collapsed="false">
      <c r="A1159" s="19" t="n">
        <v>41437.1666666667</v>
      </c>
      <c r="C1159" s="15" t="n">
        <v>0.9</v>
      </c>
      <c r="D1159" s="15" t="n">
        <v>-2</v>
      </c>
      <c r="E1159" s="21" t="n">
        <v>-3.59823592195968</v>
      </c>
    </row>
    <row r="1160" customFormat="false" ht="12.75" hidden="false" customHeight="false" outlineLevel="0" collapsed="false">
      <c r="A1160" s="19" t="n">
        <v>41437.2083333333</v>
      </c>
      <c r="C1160" s="15" t="n">
        <v>6.7</v>
      </c>
      <c r="D1160" s="15" t="n">
        <v>-4.6</v>
      </c>
      <c r="E1160" s="21" t="n">
        <v>-3.20922718485197</v>
      </c>
    </row>
    <row r="1161" customFormat="false" ht="12.75" hidden="false" customHeight="false" outlineLevel="0" collapsed="false">
      <c r="A1161" s="19" t="n">
        <v>41437.25</v>
      </c>
      <c r="C1161" s="15" t="n">
        <v>2.8</v>
      </c>
      <c r="D1161" s="15" t="n">
        <v>-3.2</v>
      </c>
      <c r="E1161" s="21" t="n">
        <v>-3.09843417651689</v>
      </c>
    </row>
    <row r="1162" customFormat="false" ht="12.75" hidden="false" customHeight="false" outlineLevel="0" collapsed="false">
      <c r="A1162" s="19" t="n">
        <v>41437.2916666667</v>
      </c>
      <c r="C1162" s="15" t="n">
        <v>-4.8</v>
      </c>
      <c r="D1162" s="15" t="n">
        <v>-0.5</v>
      </c>
      <c r="E1162" s="21" t="n">
        <v>-2.35469772132222</v>
      </c>
    </row>
    <row r="1163" customFormat="false" ht="12.75" hidden="false" customHeight="false" outlineLevel="0" collapsed="false">
      <c r="A1163" s="19" t="n">
        <v>41437.3333333333</v>
      </c>
      <c r="C1163" s="15" t="n">
        <v>-4.7</v>
      </c>
      <c r="D1163" s="15" t="n">
        <v>-3.3</v>
      </c>
      <c r="E1163" s="21" t="n">
        <v>-2.88550805751014</v>
      </c>
    </row>
    <row r="1164" customFormat="false" ht="12.75" hidden="false" customHeight="false" outlineLevel="0" collapsed="false">
      <c r="A1164" s="19" t="n">
        <v>41437.375</v>
      </c>
      <c r="C1164" s="15" t="n">
        <v>-2.4</v>
      </c>
      <c r="D1164" s="15" t="n">
        <v>-3.2</v>
      </c>
      <c r="E1164" s="21" t="n">
        <v>-2.21705053585883</v>
      </c>
    </row>
    <row r="1165" customFormat="false" ht="12.75" hidden="false" customHeight="false" outlineLevel="0" collapsed="false">
      <c r="A1165" s="19" t="n">
        <v>41437.4166666667</v>
      </c>
      <c r="C1165" s="15" t="n">
        <v>-1</v>
      </c>
      <c r="D1165" s="15" t="n">
        <v>-4.2</v>
      </c>
      <c r="E1165" s="21" t="n">
        <v>-2.60481808468575</v>
      </c>
    </row>
    <row r="1166" customFormat="false" ht="12.75" hidden="false" customHeight="false" outlineLevel="0" collapsed="false">
      <c r="A1166" s="19" t="n">
        <v>41437.4583333333</v>
      </c>
      <c r="C1166" s="15" t="n">
        <v>0.2</v>
      </c>
      <c r="D1166" s="15" t="n">
        <v>-4.6</v>
      </c>
      <c r="E1166" s="21" t="n">
        <v>-2.49470948838876</v>
      </c>
    </row>
    <row r="1167" customFormat="false" ht="12.75" hidden="false" customHeight="false" outlineLevel="0" collapsed="false">
      <c r="A1167" s="19" t="n">
        <v>41437.5</v>
      </c>
      <c r="C1167" s="15" t="n">
        <v>-7.4</v>
      </c>
      <c r="D1167" s="15" t="n">
        <v>-4.7</v>
      </c>
      <c r="E1167" s="21" t="n">
        <v>-2.52311253524664</v>
      </c>
    </row>
    <row r="1168" customFormat="false" ht="12.75" hidden="false" customHeight="false" outlineLevel="0" collapsed="false">
      <c r="A1168" s="19" t="n">
        <v>41437.5416666667</v>
      </c>
      <c r="C1168" s="15" t="n">
        <v>-8.8</v>
      </c>
      <c r="D1168" s="15" t="n">
        <v>-5.9</v>
      </c>
      <c r="E1168" s="21" t="n">
        <v>-3.64773669088803</v>
      </c>
    </row>
    <row r="1169" customFormat="false" ht="12.75" hidden="false" customHeight="false" outlineLevel="0" collapsed="false">
      <c r="A1169" s="19" t="n">
        <v>41437.5833333333</v>
      </c>
      <c r="C1169" s="15" t="n">
        <v>-2.7</v>
      </c>
      <c r="D1169" s="15" t="n">
        <v>-5.3</v>
      </c>
      <c r="E1169" s="21" t="n">
        <v>-3.45730977784271</v>
      </c>
    </row>
    <row r="1170" customFormat="false" ht="12.75" hidden="false" customHeight="false" outlineLevel="0" collapsed="false">
      <c r="A1170" s="19" t="n">
        <v>41437.625</v>
      </c>
      <c r="C1170" s="15" t="n">
        <v>-6.1</v>
      </c>
      <c r="D1170" s="15" t="n">
        <v>-1.8</v>
      </c>
      <c r="E1170" s="21" t="n">
        <v>-3.79762418375509</v>
      </c>
    </row>
    <row r="1171" customFormat="false" ht="12.75" hidden="false" customHeight="false" outlineLevel="0" collapsed="false">
      <c r="A1171" s="19" t="n">
        <v>41437.6666666667</v>
      </c>
      <c r="C1171" s="15" t="n">
        <v>0.3</v>
      </c>
      <c r="D1171" s="15" t="n">
        <v>-2.5</v>
      </c>
      <c r="E1171" s="21" t="n">
        <v>-2.97345706583098</v>
      </c>
    </row>
    <row r="1172" customFormat="false" ht="12.75" hidden="false" customHeight="false" outlineLevel="0" collapsed="false">
      <c r="A1172" s="19" t="n">
        <v>41437.7083333333</v>
      </c>
      <c r="C1172" s="15" t="n">
        <v>-7.2</v>
      </c>
      <c r="D1172" s="15" t="n">
        <v>-5.4</v>
      </c>
      <c r="E1172" s="21" t="n">
        <v>-2.92756059912749</v>
      </c>
    </row>
    <row r="1173" customFormat="false" ht="12.75" hidden="false" customHeight="false" outlineLevel="0" collapsed="false">
      <c r="A1173" s="19" t="n">
        <v>41437.75</v>
      </c>
      <c r="C1173" s="15" t="n">
        <v>-7</v>
      </c>
      <c r="D1173" s="15" t="n">
        <v>-4.3</v>
      </c>
      <c r="E1173" s="21" t="n">
        <v>-3.39377541855638</v>
      </c>
    </row>
    <row r="1174" customFormat="false" ht="12.75" hidden="false" customHeight="false" outlineLevel="0" collapsed="false">
      <c r="A1174" s="19" t="n">
        <v>41437.7916666667</v>
      </c>
      <c r="C1174" s="15" t="n">
        <v>-5</v>
      </c>
      <c r="D1174" s="15" t="n">
        <v>-2.7</v>
      </c>
      <c r="E1174" s="21" t="n">
        <v>-3.91037333195756</v>
      </c>
    </row>
    <row r="1175" customFormat="false" ht="12.75" hidden="false" customHeight="false" outlineLevel="0" collapsed="false">
      <c r="A1175" s="19" t="n">
        <v>41437.8333333333</v>
      </c>
      <c r="C1175" s="15" t="n">
        <v>-7.6</v>
      </c>
      <c r="D1175" s="15" t="n">
        <v>-4.4</v>
      </c>
      <c r="E1175" s="21" t="n">
        <v>-3.74865688999477</v>
      </c>
    </row>
    <row r="1176" customFormat="false" ht="12.75" hidden="false" customHeight="false" outlineLevel="0" collapsed="false">
      <c r="A1176" s="19" t="n">
        <v>41437.875</v>
      </c>
      <c r="C1176" s="15" t="n">
        <v>-7.1</v>
      </c>
      <c r="D1176" s="15" t="n">
        <v>-5</v>
      </c>
      <c r="E1176" s="21" t="n">
        <v>-3.93283645055917</v>
      </c>
    </row>
    <row r="1177" customFormat="false" ht="12.75" hidden="false" customHeight="false" outlineLevel="0" collapsed="false">
      <c r="A1177" s="19" t="n">
        <v>41437.9166666667</v>
      </c>
      <c r="C1177" s="15" t="n">
        <v>-9.7</v>
      </c>
      <c r="D1177" s="15" t="n">
        <v>-8.1</v>
      </c>
      <c r="E1177" s="21" t="n">
        <v>-4.10014453729903</v>
      </c>
    </row>
    <row r="1178" customFormat="false" ht="12.75" hidden="false" customHeight="false" outlineLevel="0" collapsed="false">
      <c r="A1178" s="19" t="n">
        <v>41437.9583333333</v>
      </c>
      <c r="C1178" s="15" t="n">
        <v>-7.5</v>
      </c>
      <c r="D1178" s="15" t="n">
        <v>-6.4</v>
      </c>
      <c r="E1178" s="21" t="n">
        <v>-4.62412286332741</v>
      </c>
    </row>
    <row r="1179" customFormat="false" ht="12.75" hidden="false" customHeight="false" outlineLevel="0" collapsed="false">
      <c r="A1179" s="19" t="n">
        <v>41438</v>
      </c>
      <c r="C1179" s="15" t="n">
        <v>-7.3</v>
      </c>
      <c r="D1179" s="15" t="n">
        <v>-5.1</v>
      </c>
      <c r="E1179" s="21" t="n">
        <v>-5.17631631658019</v>
      </c>
    </row>
    <row r="1180" customFormat="false" ht="12.75" hidden="false" customHeight="false" outlineLevel="0" collapsed="false">
      <c r="A1180" s="19" t="n">
        <v>41438.0416666667</v>
      </c>
      <c r="C1180" s="15" t="n">
        <v>-2.2</v>
      </c>
      <c r="D1180" s="15" t="n">
        <v>-4.5</v>
      </c>
      <c r="E1180" s="21" t="n">
        <v>-3.65661757143281</v>
      </c>
    </row>
    <row r="1181" customFormat="false" ht="12.75" hidden="false" customHeight="false" outlineLevel="0" collapsed="false">
      <c r="A1181" s="19" t="n">
        <v>41438.0833333333</v>
      </c>
      <c r="C1181" s="15" t="n">
        <v>-2</v>
      </c>
      <c r="D1181" s="15" t="n">
        <v>-5.6</v>
      </c>
      <c r="E1181" s="21" t="n">
        <v>-3.41934119258077</v>
      </c>
    </row>
    <row r="1182" customFormat="false" ht="12.75" hidden="false" customHeight="false" outlineLevel="0" collapsed="false">
      <c r="A1182" s="19" t="n">
        <v>41438.125</v>
      </c>
      <c r="C1182" s="15" t="n">
        <v>-8.8</v>
      </c>
      <c r="D1182" s="15" t="n">
        <v>-3.3</v>
      </c>
      <c r="E1182" s="21" t="n">
        <v>-2.85248315463509</v>
      </c>
    </row>
    <row r="1183" customFormat="false" ht="12.75" hidden="false" customHeight="false" outlineLevel="0" collapsed="false">
      <c r="A1183" s="19" t="n">
        <v>41438.1666666667</v>
      </c>
      <c r="C1183" s="15" t="n">
        <v>0.1</v>
      </c>
      <c r="D1183" s="15" t="n">
        <v>-5</v>
      </c>
      <c r="E1183" s="21" t="n">
        <v>-2.90635400547516</v>
      </c>
    </row>
    <row r="1184" customFormat="false" ht="12.75" hidden="false" customHeight="false" outlineLevel="0" collapsed="false">
      <c r="A1184" s="19" t="n">
        <v>41438.2083333333</v>
      </c>
      <c r="C1184" s="15" t="n">
        <v>4.7</v>
      </c>
      <c r="D1184" s="15" t="n">
        <v>-3.1</v>
      </c>
      <c r="E1184" s="21" t="n">
        <v>-2.01386591293198</v>
      </c>
    </row>
    <row r="1185" customFormat="false" ht="12.75" hidden="false" customHeight="false" outlineLevel="0" collapsed="false">
      <c r="A1185" s="19" t="n">
        <v>41438.25</v>
      </c>
      <c r="C1185" s="15" t="n">
        <v>3.2</v>
      </c>
      <c r="D1185" s="15" t="n">
        <v>-2</v>
      </c>
      <c r="E1185" s="21" t="n">
        <v>-1.84027199818367</v>
      </c>
    </row>
    <row r="1186" customFormat="false" ht="12.75" hidden="false" customHeight="false" outlineLevel="0" collapsed="false">
      <c r="A1186" s="19" t="n">
        <v>41438.2916666667</v>
      </c>
      <c r="C1186" s="15" t="n">
        <v>-6.4</v>
      </c>
      <c r="D1186" s="15" t="n">
        <v>-1.6</v>
      </c>
      <c r="E1186" s="21" t="n">
        <v>-2.33800799125552</v>
      </c>
    </row>
    <row r="1187" customFormat="false" ht="12.75" hidden="false" customHeight="false" outlineLevel="0" collapsed="false">
      <c r="A1187" s="19" t="n">
        <v>41438.3333333333</v>
      </c>
      <c r="C1187" s="15" t="n">
        <v>-6.2</v>
      </c>
      <c r="D1187" s="15" t="n">
        <v>-2.4</v>
      </c>
      <c r="E1187" s="21" t="n">
        <v>-2.65231689445941</v>
      </c>
    </row>
    <row r="1188" customFormat="false" ht="12.75" hidden="false" customHeight="false" outlineLevel="0" collapsed="false">
      <c r="A1188" s="19" t="n">
        <v>41438.375</v>
      </c>
      <c r="C1188" s="15" t="n">
        <v>-10.4</v>
      </c>
      <c r="D1188" s="15" t="n">
        <v>-3.3</v>
      </c>
      <c r="E1188" s="21" t="n">
        <v>-2.19886770096268</v>
      </c>
    </row>
    <row r="1189" customFormat="false" ht="12.75" hidden="false" customHeight="false" outlineLevel="0" collapsed="false">
      <c r="A1189" s="19" t="n">
        <v>41438.4166666667</v>
      </c>
      <c r="C1189" s="15" t="n">
        <v>-4.9</v>
      </c>
      <c r="D1189" s="15" t="n">
        <v>-1.2</v>
      </c>
      <c r="E1189" s="21" t="n">
        <v>-2.05037018925207</v>
      </c>
    </row>
    <row r="1190" customFormat="false" ht="12.75" hidden="false" customHeight="false" outlineLevel="0" collapsed="false">
      <c r="A1190" s="19" t="n">
        <v>41438.4583333333</v>
      </c>
      <c r="C1190" s="15" t="n">
        <v>-5</v>
      </c>
      <c r="D1190" s="15" t="n">
        <v>-6.1</v>
      </c>
      <c r="E1190" s="21" t="n">
        <v>-1.64608734427517</v>
      </c>
    </row>
    <row r="1191" customFormat="false" ht="12.75" hidden="false" customHeight="false" outlineLevel="0" collapsed="false">
      <c r="A1191" s="19" t="n">
        <v>41438.5</v>
      </c>
      <c r="C1191" s="15" t="n">
        <v>-1.3</v>
      </c>
      <c r="D1191" s="15" t="n">
        <v>-3.9</v>
      </c>
      <c r="E1191" s="21" t="n">
        <v>-1.84075193031923</v>
      </c>
    </row>
    <row r="1192" customFormat="false" ht="12.75" hidden="false" customHeight="false" outlineLevel="0" collapsed="false">
      <c r="A1192" s="19" t="n">
        <v>41438.5416666667</v>
      </c>
      <c r="C1192" s="15" t="n">
        <v>-0.1</v>
      </c>
      <c r="D1192" s="15" t="n">
        <v>-3.9</v>
      </c>
      <c r="E1192" s="21" t="n">
        <v>-1.67790691913125</v>
      </c>
    </row>
    <row r="1193" customFormat="false" ht="12.75" hidden="false" customHeight="false" outlineLevel="0" collapsed="false">
      <c r="A1193" s="19" t="n">
        <v>41438.5833333333</v>
      </c>
      <c r="C1193" s="15" t="n">
        <v>-0.8</v>
      </c>
      <c r="D1193" s="15" t="n">
        <v>-3.3</v>
      </c>
      <c r="E1193" s="21" t="n">
        <v>-2.716714397004</v>
      </c>
    </row>
    <row r="1194" customFormat="false" ht="12.75" hidden="false" customHeight="false" outlineLevel="0" collapsed="false">
      <c r="A1194" s="19" t="n">
        <v>41438.625</v>
      </c>
      <c r="C1194" s="15" t="n">
        <v>-1.5</v>
      </c>
      <c r="D1194" s="15" t="n">
        <v>-3.8</v>
      </c>
      <c r="E1194" s="21" t="n">
        <v>-2.25386530291965</v>
      </c>
    </row>
    <row r="1195" customFormat="false" ht="12.75" hidden="false" customHeight="false" outlineLevel="0" collapsed="false">
      <c r="A1195" s="19" t="n">
        <v>41438.6666666667</v>
      </c>
      <c r="C1195" s="15" t="n">
        <v>-2.6</v>
      </c>
      <c r="D1195" s="15" t="n">
        <v>-3.4</v>
      </c>
      <c r="E1195" s="21" t="n">
        <v>-2.05784582735835</v>
      </c>
    </row>
    <row r="1196" customFormat="false" ht="12.75" hidden="false" customHeight="false" outlineLevel="0" collapsed="false">
      <c r="A1196" s="19" t="n">
        <v>41438.7083333333</v>
      </c>
      <c r="C1196" s="15" t="n">
        <v>-2.2</v>
      </c>
      <c r="D1196" s="15" t="n">
        <v>-3.1</v>
      </c>
      <c r="E1196" s="21" t="n">
        <v>-2.18908737039719</v>
      </c>
    </row>
    <row r="1197" customFormat="false" ht="12.75" hidden="false" customHeight="false" outlineLevel="0" collapsed="false">
      <c r="A1197" s="19" t="n">
        <v>41438.75</v>
      </c>
      <c r="C1197" s="15" t="n">
        <v>-4.8</v>
      </c>
      <c r="D1197" s="15" t="n">
        <v>-4.6</v>
      </c>
      <c r="E1197" s="21" t="n">
        <v>-1.10917852588964</v>
      </c>
    </row>
    <row r="1198" customFormat="false" ht="12.75" hidden="false" customHeight="false" outlineLevel="0" collapsed="false">
      <c r="A1198" s="19" t="n">
        <v>41438.7916666667</v>
      </c>
      <c r="C1198" s="15" t="n">
        <v>-4.6</v>
      </c>
      <c r="D1198" s="15" t="n">
        <v>-5</v>
      </c>
      <c r="E1198" s="21" t="n">
        <v>-2.04425757774133</v>
      </c>
    </row>
    <row r="1199" customFormat="false" ht="12.75" hidden="false" customHeight="false" outlineLevel="0" collapsed="false">
      <c r="A1199" s="19" t="n">
        <v>41438.8333333333</v>
      </c>
      <c r="C1199" s="15" t="n">
        <v>1.5</v>
      </c>
      <c r="D1199" s="15" t="n">
        <v>-5.4</v>
      </c>
      <c r="E1199" s="21" t="n">
        <v>-1.67592201391543</v>
      </c>
    </row>
    <row r="1200" customFormat="false" ht="12.75" hidden="false" customHeight="false" outlineLevel="0" collapsed="false">
      <c r="A1200" s="19" t="n">
        <v>41438.875</v>
      </c>
      <c r="C1200" s="15" t="n">
        <v>-1.9</v>
      </c>
      <c r="D1200" s="15" t="n">
        <v>-1.5</v>
      </c>
      <c r="E1200" s="21" t="n">
        <v>-1.15705059381094</v>
      </c>
    </row>
    <row r="1201" customFormat="false" ht="12.75" hidden="false" customHeight="false" outlineLevel="0" collapsed="false">
      <c r="A1201" s="19" t="n">
        <v>41438.9166666667</v>
      </c>
      <c r="C1201" s="15" t="n">
        <v>3.6</v>
      </c>
      <c r="D1201" s="15" t="n">
        <v>-2.2</v>
      </c>
      <c r="E1201" s="21" t="n">
        <v>-1.32203377444943</v>
      </c>
    </row>
    <row r="1202" customFormat="false" ht="12.75" hidden="false" customHeight="false" outlineLevel="0" collapsed="false">
      <c r="A1202" s="19" t="n">
        <v>41438.9583333333</v>
      </c>
      <c r="C1202" s="15" t="n">
        <v>-2.7</v>
      </c>
      <c r="D1202" s="15" t="n">
        <v>-2.7</v>
      </c>
      <c r="E1202" s="21" t="n">
        <v>-1.81119398502885</v>
      </c>
    </row>
    <row r="1203" customFormat="false" ht="12.75" hidden="false" customHeight="false" outlineLevel="0" collapsed="false">
      <c r="A1203" s="19" t="n">
        <v>41439</v>
      </c>
      <c r="C1203" s="15" t="n">
        <v>-1</v>
      </c>
      <c r="D1203" s="15" t="n">
        <v>-5.4</v>
      </c>
      <c r="E1203" s="21" t="n">
        <v>-2.66488037278332</v>
      </c>
    </row>
    <row r="1204" customFormat="false" ht="12.75" hidden="false" customHeight="false" outlineLevel="0" collapsed="false">
      <c r="A1204" s="19" t="n">
        <v>41439.0416666667</v>
      </c>
      <c r="C1204" s="15" t="n">
        <v>-5.3</v>
      </c>
      <c r="D1204" s="15" t="n">
        <v>-4.1</v>
      </c>
      <c r="E1204" s="21" t="n">
        <v>-2.68598206384085</v>
      </c>
    </row>
    <row r="1205" customFormat="false" ht="12.75" hidden="false" customHeight="false" outlineLevel="0" collapsed="false">
      <c r="A1205" s="19" t="n">
        <v>41439.0833333333</v>
      </c>
      <c r="C1205" s="15" t="n">
        <v>-4.8</v>
      </c>
      <c r="D1205" s="15" t="n">
        <v>-4.2</v>
      </c>
      <c r="E1205" s="21" t="n">
        <v>-2.55213443692417</v>
      </c>
    </row>
    <row r="1206" customFormat="false" ht="12.75" hidden="false" customHeight="false" outlineLevel="0" collapsed="false">
      <c r="A1206" s="19" t="n">
        <v>41439.125</v>
      </c>
      <c r="C1206" s="15" t="n">
        <v>-4.5</v>
      </c>
      <c r="D1206" s="15" t="n">
        <v>-4.5</v>
      </c>
      <c r="E1206" s="21" t="n">
        <v>-2.39519952275214</v>
      </c>
    </row>
    <row r="1207" customFormat="false" ht="12.75" hidden="false" customHeight="false" outlineLevel="0" collapsed="false">
      <c r="A1207" s="19" t="n">
        <v>41439.1666666667</v>
      </c>
      <c r="C1207" s="15" t="n">
        <v>-1</v>
      </c>
      <c r="D1207" s="15" t="n">
        <v>-1.3</v>
      </c>
      <c r="E1207" s="21" t="n">
        <v>-1.52986743759751</v>
      </c>
    </row>
    <row r="1208" customFormat="false" ht="12.75" hidden="false" customHeight="false" outlineLevel="0" collapsed="false">
      <c r="A1208" s="19" t="n">
        <v>41439.2083333333</v>
      </c>
      <c r="C1208" s="15" t="n">
        <v>2.2</v>
      </c>
      <c r="D1208" s="15" t="n">
        <v>-1.7</v>
      </c>
      <c r="E1208" s="21" t="n">
        <v>-1.08563490542238</v>
      </c>
    </row>
    <row r="1209" customFormat="false" ht="12.75" hidden="false" customHeight="false" outlineLevel="0" collapsed="false">
      <c r="A1209" s="19" t="n">
        <v>41439.25</v>
      </c>
      <c r="C1209" s="15" t="n">
        <v>0.3</v>
      </c>
      <c r="D1209" s="15" t="n">
        <v>-3</v>
      </c>
      <c r="E1209" s="21" t="n">
        <v>-1.19359944834738</v>
      </c>
    </row>
    <row r="1210" customFormat="false" ht="12.75" hidden="false" customHeight="false" outlineLevel="0" collapsed="false">
      <c r="A1210" s="19" t="n">
        <v>41439.2916666667</v>
      </c>
      <c r="C1210" s="15" t="n">
        <v>-3.6</v>
      </c>
      <c r="D1210" s="15" t="n">
        <v>-0.7</v>
      </c>
      <c r="E1210" s="21" t="n">
        <v>-1.57539401955601</v>
      </c>
    </row>
    <row r="1211" customFormat="false" ht="12.75" hidden="false" customHeight="false" outlineLevel="0" collapsed="false">
      <c r="A1211" s="19" t="n">
        <v>41439.3333333333</v>
      </c>
      <c r="C1211" s="15" t="n">
        <v>0.6</v>
      </c>
      <c r="D1211" s="15" t="n">
        <v>-3.9</v>
      </c>
      <c r="E1211" s="21" t="n">
        <v>-2.6985294255163</v>
      </c>
    </row>
    <row r="1212" customFormat="false" ht="12.75" hidden="false" customHeight="false" outlineLevel="0" collapsed="false">
      <c r="A1212" s="19" t="n">
        <v>41439.375</v>
      </c>
      <c r="C1212" s="15" t="n">
        <v>-6.5</v>
      </c>
      <c r="D1212" s="15" t="n">
        <v>-3.1</v>
      </c>
      <c r="E1212" s="21" t="n">
        <v>-2.69681281014639</v>
      </c>
    </row>
    <row r="1213" customFormat="false" ht="12.75" hidden="false" customHeight="false" outlineLevel="0" collapsed="false">
      <c r="A1213" s="19" t="n">
        <v>41439.4166666667</v>
      </c>
      <c r="C1213" s="15" t="n">
        <v>-7.5</v>
      </c>
      <c r="D1213" s="15" t="n">
        <v>-3.7</v>
      </c>
      <c r="E1213" s="21" t="n">
        <v>-3.14157678830894</v>
      </c>
    </row>
    <row r="1214" customFormat="false" ht="12.75" hidden="false" customHeight="false" outlineLevel="0" collapsed="false">
      <c r="A1214" s="19" t="n">
        <v>41439.4583333333</v>
      </c>
      <c r="C1214" s="15" t="n">
        <v>-3</v>
      </c>
      <c r="D1214" s="15" t="n">
        <v>-3.9</v>
      </c>
      <c r="E1214" s="21" t="n">
        <v>-3.6895001164194</v>
      </c>
    </row>
    <row r="1215" customFormat="false" ht="12.75" hidden="false" customHeight="false" outlineLevel="0" collapsed="false">
      <c r="A1215" s="19" t="n">
        <v>41439.5</v>
      </c>
      <c r="C1215" s="15" t="n">
        <v>-3.2</v>
      </c>
      <c r="D1215" s="15" t="n">
        <v>-6.5</v>
      </c>
      <c r="E1215" s="21" t="n">
        <v>-4.20207871567245</v>
      </c>
    </row>
    <row r="1216" customFormat="false" ht="12.75" hidden="false" customHeight="false" outlineLevel="0" collapsed="false">
      <c r="A1216" s="19" t="n">
        <v>41439.5416666667</v>
      </c>
      <c r="C1216" s="15" t="n">
        <v>-0.8</v>
      </c>
      <c r="D1216" s="15" t="n">
        <v>-7.3</v>
      </c>
      <c r="E1216" s="21" t="n">
        <v>-4.61369794172155</v>
      </c>
    </row>
    <row r="1217" customFormat="false" ht="12.75" hidden="false" customHeight="false" outlineLevel="0" collapsed="false">
      <c r="A1217" s="19" t="n">
        <v>41439.5833333333</v>
      </c>
      <c r="C1217" s="15" t="n">
        <v>-5.5</v>
      </c>
      <c r="D1217" s="15" t="n">
        <v>-6.3</v>
      </c>
      <c r="E1217" s="21" t="n">
        <v>-5.21239806739816</v>
      </c>
    </row>
    <row r="1218" customFormat="false" ht="12.75" hidden="false" customHeight="false" outlineLevel="0" collapsed="false">
      <c r="A1218" s="19" t="n">
        <v>41439.625</v>
      </c>
      <c r="C1218" s="15" t="n">
        <v>-5.2</v>
      </c>
      <c r="D1218" s="15" t="n">
        <v>-6.8</v>
      </c>
      <c r="E1218" s="21" t="n">
        <v>-6.08478185843298</v>
      </c>
    </row>
    <row r="1219" customFormat="false" ht="12.75" hidden="false" customHeight="false" outlineLevel="0" collapsed="false">
      <c r="A1219" s="19" t="n">
        <v>41439.6666666667</v>
      </c>
      <c r="C1219" s="15" t="n">
        <v>-9.8</v>
      </c>
      <c r="D1219" s="15" t="n">
        <v>-7.8</v>
      </c>
      <c r="E1219" s="21" t="n">
        <v>-3.57295723843313</v>
      </c>
    </row>
    <row r="1220" customFormat="false" ht="12.75" hidden="false" customHeight="false" outlineLevel="0" collapsed="false">
      <c r="A1220" s="19" t="n">
        <v>41439.7083333333</v>
      </c>
      <c r="C1220" s="15" t="n">
        <v>-7.6</v>
      </c>
      <c r="D1220" s="15" t="n">
        <v>-5.7</v>
      </c>
      <c r="E1220" s="21" t="n">
        <v>-1.84880024552818</v>
      </c>
    </row>
    <row r="1221" customFormat="false" ht="12.75" hidden="false" customHeight="false" outlineLevel="0" collapsed="false">
      <c r="A1221" s="19" t="n">
        <v>41439.75</v>
      </c>
      <c r="C1221" s="15" t="n">
        <v>-4.1</v>
      </c>
      <c r="D1221" s="15" t="n">
        <v>-5.6</v>
      </c>
      <c r="E1221" s="21" t="n">
        <v>-2.96765550457693</v>
      </c>
    </row>
    <row r="1222" customFormat="false" ht="12.75" hidden="false" customHeight="false" outlineLevel="0" collapsed="false">
      <c r="A1222" s="19" t="n">
        <v>41439.7916666667</v>
      </c>
      <c r="C1222" s="15" t="n">
        <v>-2.1</v>
      </c>
      <c r="D1222" s="15" t="n">
        <v>-4.9</v>
      </c>
      <c r="E1222" s="21" t="n">
        <v>-3.96593321646751</v>
      </c>
    </row>
    <row r="1223" customFormat="false" ht="12.75" hidden="false" customHeight="false" outlineLevel="0" collapsed="false">
      <c r="A1223" s="19" t="n">
        <v>41439.8333333333</v>
      </c>
      <c r="C1223" s="15" t="n">
        <v>-0.5</v>
      </c>
      <c r="D1223" s="15" t="n">
        <v>-4.7</v>
      </c>
      <c r="E1223" s="21" t="n">
        <v>-3.71120977619609</v>
      </c>
    </row>
    <row r="1224" customFormat="false" ht="12.75" hidden="false" customHeight="false" outlineLevel="0" collapsed="false">
      <c r="A1224" s="19" t="n">
        <v>41439.875</v>
      </c>
      <c r="C1224" s="15" t="n">
        <v>-1.9</v>
      </c>
      <c r="D1224" s="15" t="n">
        <v>-5.5</v>
      </c>
      <c r="E1224" s="21" t="n">
        <v>-3.74371863871738</v>
      </c>
    </row>
    <row r="1225" customFormat="false" ht="12.75" hidden="false" customHeight="false" outlineLevel="0" collapsed="false">
      <c r="A1225" s="19" t="n">
        <v>41439.9166666667</v>
      </c>
      <c r="C1225" s="15" t="n">
        <v>-5.8</v>
      </c>
      <c r="D1225" s="15" t="n">
        <v>-8</v>
      </c>
      <c r="E1225" s="21" t="n">
        <v>-4.91884388148708</v>
      </c>
    </row>
    <row r="1226" customFormat="false" ht="12.75" hidden="false" customHeight="false" outlineLevel="0" collapsed="false">
      <c r="A1226" s="19" t="n">
        <v>41439.9583333333</v>
      </c>
      <c r="C1226" s="15" t="n">
        <v>-4.8</v>
      </c>
      <c r="D1226" s="15" t="n">
        <v>-4.9</v>
      </c>
      <c r="E1226" s="21" t="n">
        <v>-4.96404456959179</v>
      </c>
    </row>
    <row r="1227" customFormat="false" ht="12.75" hidden="false" customHeight="false" outlineLevel="0" collapsed="false">
      <c r="A1227" s="19" t="n">
        <v>41440</v>
      </c>
      <c r="C1227" s="15" t="n">
        <v>-0.7</v>
      </c>
      <c r="D1227" s="15" t="n">
        <v>-5.4</v>
      </c>
      <c r="E1227" s="21" t="n">
        <v>-4.62224300716325</v>
      </c>
    </row>
    <row r="1228" customFormat="false" ht="12.75" hidden="false" customHeight="false" outlineLevel="0" collapsed="false">
      <c r="A1228" s="19" t="n">
        <v>41440.0416666667</v>
      </c>
      <c r="C1228" s="15" t="n">
        <v>-9.3</v>
      </c>
      <c r="D1228" s="15" t="n">
        <v>-4.4</v>
      </c>
      <c r="E1228" s="21" t="n">
        <v>-3.24946283110686</v>
      </c>
    </row>
    <row r="1229" customFormat="false" ht="12.75" hidden="false" customHeight="false" outlineLevel="0" collapsed="false">
      <c r="A1229" s="19" t="n">
        <v>41440.0833333333</v>
      </c>
      <c r="C1229" s="15" t="n">
        <v>-3.5</v>
      </c>
      <c r="D1229" s="15" t="n">
        <v>-6.1</v>
      </c>
      <c r="E1229" s="21" t="n">
        <v>-2.00851796924451</v>
      </c>
    </row>
    <row r="1230" customFormat="false" ht="12.75" hidden="false" customHeight="false" outlineLevel="0" collapsed="false">
      <c r="A1230" s="19" t="n">
        <v>41440.125</v>
      </c>
      <c r="C1230" s="15" t="n">
        <v>0.1</v>
      </c>
      <c r="D1230" s="15" t="n">
        <v>-4</v>
      </c>
      <c r="E1230" s="21" t="n">
        <v>-3.7402925736865</v>
      </c>
    </row>
    <row r="1231" customFormat="false" ht="12.75" hidden="false" customHeight="false" outlineLevel="0" collapsed="false">
      <c r="A1231" s="19" t="n">
        <v>41440.1666666667</v>
      </c>
      <c r="C1231" s="15" t="n">
        <v>-4.3</v>
      </c>
      <c r="D1231" s="15" t="n">
        <v>-3.6</v>
      </c>
      <c r="E1231" s="21" t="n">
        <v>-2.46160830188625</v>
      </c>
    </row>
    <row r="1232" customFormat="false" ht="12.75" hidden="false" customHeight="false" outlineLevel="0" collapsed="false">
      <c r="A1232" s="19" t="n">
        <v>41440.2083333333</v>
      </c>
      <c r="C1232" s="15" t="n">
        <v>0.6</v>
      </c>
      <c r="D1232" s="15" t="n">
        <v>-2.5</v>
      </c>
      <c r="E1232" s="21" t="n">
        <v>-2.1615937435699</v>
      </c>
    </row>
    <row r="1233" customFormat="false" ht="12.75" hidden="false" customHeight="false" outlineLevel="0" collapsed="false">
      <c r="A1233" s="19" t="n">
        <v>41440.25</v>
      </c>
      <c r="C1233" s="15" t="n">
        <v>1</v>
      </c>
      <c r="D1233" s="15" t="n">
        <v>-0.7</v>
      </c>
      <c r="E1233" s="21" t="n">
        <v>-2.36188064970167</v>
      </c>
    </row>
    <row r="1234" customFormat="false" ht="12.75" hidden="false" customHeight="false" outlineLevel="0" collapsed="false">
      <c r="A1234" s="19" t="n">
        <v>41440.2916666667</v>
      </c>
      <c r="C1234" s="15" t="n">
        <v>-6.4</v>
      </c>
      <c r="D1234" s="15" t="n">
        <v>-1.6</v>
      </c>
      <c r="E1234" s="21" t="n">
        <v>-2.8450214756171</v>
      </c>
    </row>
    <row r="1235" customFormat="false" ht="12.75" hidden="false" customHeight="false" outlineLevel="0" collapsed="false">
      <c r="A1235" s="19" t="n">
        <v>41440.3333333333</v>
      </c>
      <c r="C1235" s="15" t="n">
        <v>-0.2</v>
      </c>
      <c r="D1235" s="15" t="n">
        <v>-1.8</v>
      </c>
      <c r="E1235" s="21" t="n">
        <v>-3.23706646365947</v>
      </c>
    </row>
    <row r="1236" customFormat="false" ht="12.75" hidden="false" customHeight="false" outlineLevel="0" collapsed="false">
      <c r="A1236" s="19" t="n">
        <v>41440.375</v>
      </c>
      <c r="C1236" s="15" t="n">
        <v>-2.2</v>
      </c>
      <c r="D1236" s="15" t="n">
        <v>-0.4</v>
      </c>
      <c r="E1236" s="21" t="n">
        <v>-2.23310719099707</v>
      </c>
    </row>
    <row r="1237" customFormat="false" ht="12.75" hidden="false" customHeight="false" outlineLevel="0" collapsed="false">
      <c r="A1237" s="19" t="n">
        <v>41440.4166666667</v>
      </c>
      <c r="C1237" s="15" t="n">
        <v>-1</v>
      </c>
      <c r="D1237" s="15" t="n">
        <v>-1.4</v>
      </c>
      <c r="E1237" s="21" t="n">
        <v>-2.06751683146336</v>
      </c>
    </row>
    <row r="1238" customFormat="false" ht="12.75" hidden="false" customHeight="false" outlineLevel="0" collapsed="false">
      <c r="A1238" s="19" t="n">
        <v>41440.4583333333</v>
      </c>
      <c r="C1238" s="15" t="n">
        <v>1.5</v>
      </c>
      <c r="D1238" s="15" t="n">
        <v>-3.6</v>
      </c>
      <c r="E1238" s="21" t="n">
        <v>-1.26284447213177</v>
      </c>
    </row>
    <row r="1239" customFormat="false" ht="12.75" hidden="false" customHeight="false" outlineLevel="0" collapsed="false">
      <c r="A1239" s="19" t="n">
        <v>41440.5</v>
      </c>
      <c r="C1239" s="15" t="n">
        <v>-6</v>
      </c>
      <c r="D1239" s="15" t="n">
        <v>-4</v>
      </c>
      <c r="E1239" s="21" t="n">
        <v>0.381928688848465</v>
      </c>
    </row>
    <row r="1240" customFormat="false" ht="12.75" hidden="false" customHeight="false" outlineLevel="0" collapsed="false">
      <c r="A1240" s="19" t="n">
        <v>41440.5416666667</v>
      </c>
      <c r="C1240" s="15" t="n">
        <v>-3.5</v>
      </c>
      <c r="D1240" s="15" t="n">
        <v>-0.6</v>
      </c>
      <c r="E1240" s="21" t="n">
        <v>-2.97815800415419</v>
      </c>
    </row>
    <row r="1241" customFormat="false" ht="12.75" hidden="false" customHeight="false" outlineLevel="0" collapsed="false">
      <c r="A1241" s="19" t="n">
        <v>41440.5833333333</v>
      </c>
      <c r="C1241" s="15" t="n">
        <v>-0.3</v>
      </c>
      <c r="D1241" s="15" t="n">
        <v>-3.4</v>
      </c>
      <c r="E1241" s="21" t="n">
        <v>-2.52274172558592</v>
      </c>
    </row>
    <row r="1242" customFormat="false" ht="12.75" hidden="false" customHeight="false" outlineLevel="0" collapsed="false">
      <c r="A1242" s="19" t="n">
        <v>41440.625</v>
      </c>
      <c r="C1242" s="15" t="n">
        <v>-2.2</v>
      </c>
      <c r="D1242" s="15" t="n">
        <v>-2.7</v>
      </c>
      <c r="E1242" s="21" t="n">
        <v>-0.251269736289071</v>
      </c>
    </row>
    <row r="1243" customFormat="false" ht="12.75" hidden="false" customHeight="false" outlineLevel="0" collapsed="false">
      <c r="A1243" s="19" t="n">
        <v>41440.6666666667</v>
      </c>
      <c r="C1243" s="15" t="n">
        <v>-3.4</v>
      </c>
      <c r="D1243" s="15" t="n">
        <v>-2.4</v>
      </c>
      <c r="E1243" s="21" t="n">
        <v>-2.07929497511953</v>
      </c>
    </row>
    <row r="1244" customFormat="false" ht="12.75" hidden="false" customHeight="false" outlineLevel="0" collapsed="false">
      <c r="A1244" s="19" t="n">
        <v>41440.7083333333</v>
      </c>
      <c r="C1244" s="15" t="n">
        <v>-5.6</v>
      </c>
      <c r="D1244" s="15" t="n">
        <v>-6.3</v>
      </c>
      <c r="E1244" s="21" t="n">
        <v>-2.7280438613103</v>
      </c>
    </row>
    <row r="1245" customFormat="false" ht="12.75" hidden="false" customHeight="false" outlineLevel="0" collapsed="false">
      <c r="A1245" s="19" t="n">
        <v>41440.75</v>
      </c>
      <c r="C1245" s="15" t="n">
        <v>-3.9</v>
      </c>
      <c r="D1245" s="15" t="n">
        <v>-5.4</v>
      </c>
      <c r="E1245" s="21" t="n">
        <v>-2.86579335216851</v>
      </c>
    </row>
    <row r="1246" customFormat="false" ht="12.75" hidden="false" customHeight="false" outlineLevel="0" collapsed="false">
      <c r="A1246" s="19" t="n">
        <v>41440.7916666667</v>
      </c>
      <c r="C1246" s="15" t="n">
        <v>-4.7</v>
      </c>
      <c r="D1246" s="15" t="n">
        <v>-4.8</v>
      </c>
      <c r="E1246" s="21" t="n">
        <v>-2.42831330904792</v>
      </c>
    </row>
    <row r="1247" customFormat="false" ht="12.75" hidden="false" customHeight="false" outlineLevel="0" collapsed="false">
      <c r="A1247" s="19" t="n">
        <v>41440.8333333333</v>
      </c>
      <c r="C1247" s="15" t="n">
        <v>2.6</v>
      </c>
      <c r="D1247" s="15" t="n">
        <v>-3.1</v>
      </c>
      <c r="E1247" s="21" t="n">
        <v>-1.60888626769245</v>
      </c>
    </row>
    <row r="1248" customFormat="false" ht="12.75" hidden="false" customHeight="false" outlineLevel="0" collapsed="false">
      <c r="A1248" s="19" t="n">
        <v>41440.875</v>
      </c>
      <c r="C1248" s="15" t="n">
        <v>4.3</v>
      </c>
      <c r="D1248" s="15" t="n">
        <v>-2</v>
      </c>
      <c r="E1248" s="21" t="n">
        <v>-1.76077705664066</v>
      </c>
    </row>
    <row r="1249" customFormat="false" ht="12.75" hidden="false" customHeight="false" outlineLevel="0" collapsed="false">
      <c r="A1249" s="19" t="n">
        <v>41440.9166666667</v>
      </c>
      <c r="C1249" s="15" t="n">
        <v>2.1</v>
      </c>
      <c r="D1249" s="15" t="n">
        <v>-0.6</v>
      </c>
      <c r="E1249" s="21" t="n">
        <v>-1.88929888523546</v>
      </c>
    </row>
    <row r="1250" customFormat="false" ht="12.75" hidden="false" customHeight="false" outlineLevel="0" collapsed="false">
      <c r="A1250" s="19" t="n">
        <v>41440.9583333333</v>
      </c>
      <c r="C1250" s="15" t="n">
        <v>-0.8</v>
      </c>
      <c r="D1250" s="15" t="n">
        <v>-3.6</v>
      </c>
      <c r="E1250" s="21" t="n">
        <v>-2.67817773436861</v>
      </c>
    </row>
    <row r="1251" customFormat="false" ht="12.75" hidden="false" customHeight="false" outlineLevel="0" collapsed="false">
      <c r="A1251" s="19" t="n">
        <v>41441</v>
      </c>
      <c r="C1251" s="15" t="n">
        <v>-4.5</v>
      </c>
      <c r="D1251" s="15" t="n">
        <v>-2.8</v>
      </c>
      <c r="E1251" s="21" t="n">
        <v>-2.67937903085688</v>
      </c>
    </row>
    <row r="1252" customFormat="false" ht="12.75" hidden="false" customHeight="false" outlineLevel="0" collapsed="false">
      <c r="A1252" s="19" t="n">
        <v>41441.0416666667</v>
      </c>
      <c r="C1252" s="15" t="n">
        <v>-1.4</v>
      </c>
      <c r="D1252" s="15" t="n">
        <v>-3.6</v>
      </c>
      <c r="E1252" s="21" t="n">
        <v>-3.27678751244416</v>
      </c>
    </row>
    <row r="1253" customFormat="false" ht="12.75" hidden="false" customHeight="false" outlineLevel="0" collapsed="false">
      <c r="A1253" s="19" t="n">
        <v>41441.0833333333</v>
      </c>
      <c r="C1253" s="15" t="n">
        <v>-2</v>
      </c>
      <c r="D1253" s="15" t="n">
        <v>-4.4</v>
      </c>
      <c r="E1253" s="21" t="n">
        <v>-3.05142595294812</v>
      </c>
    </row>
    <row r="1254" customFormat="false" ht="12.75" hidden="false" customHeight="false" outlineLevel="0" collapsed="false">
      <c r="A1254" s="19" t="n">
        <v>41441.125</v>
      </c>
      <c r="C1254" s="15" t="n">
        <v>-2.6</v>
      </c>
      <c r="D1254" s="15" t="n">
        <v>-1.3</v>
      </c>
      <c r="E1254" s="21" t="n">
        <v>-2.21503406849425</v>
      </c>
    </row>
    <row r="1255" customFormat="false" ht="12.75" hidden="false" customHeight="false" outlineLevel="0" collapsed="false">
      <c r="A1255" s="19" t="n">
        <v>41441.1666666667</v>
      </c>
      <c r="C1255" s="15" t="n">
        <v>-3.8</v>
      </c>
      <c r="D1255" s="15" t="n">
        <v>-3.6</v>
      </c>
      <c r="E1255" s="21" t="n">
        <v>-2.19020525180833</v>
      </c>
    </row>
    <row r="1256" customFormat="false" ht="12.75" hidden="false" customHeight="false" outlineLevel="0" collapsed="false">
      <c r="A1256" s="19" t="n">
        <v>41441.2083333333</v>
      </c>
      <c r="C1256" s="15" t="n">
        <v>0.6</v>
      </c>
      <c r="D1256" s="15" t="n">
        <v>-2.4</v>
      </c>
      <c r="E1256" s="21" t="n">
        <v>-1.71069671771062</v>
      </c>
    </row>
    <row r="1257" customFormat="false" ht="12.75" hidden="false" customHeight="false" outlineLevel="0" collapsed="false">
      <c r="A1257" s="19" t="n">
        <v>41441.25</v>
      </c>
      <c r="C1257" s="15" t="n">
        <v>-2</v>
      </c>
      <c r="D1257" s="15" t="n">
        <v>-1.3</v>
      </c>
      <c r="E1257" s="21" t="n">
        <v>-1.27280582016737</v>
      </c>
    </row>
    <row r="1258" customFormat="false" ht="12.75" hidden="false" customHeight="false" outlineLevel="0" collapsed="false">
      <c r="A1258" s="19" t="n">
        <v>41441.2916666667</v>
      </c>
      <c r="C1258" s="15" t="n">
        <v>-0.6</v>
      </c>
      <c r="D1258" s="15" t="n">
        <v>-3.1</v>
      </c>
      <c r="E1258" s="21" t="n">
        <v>-1.47449262287942</v>
      </c>
    </row>
    <row r="1259" customFormat="false" ht="12.75" hidden="false" customHeight="false" outlineLevel="0" collapsed="false">
      <c r="A1259" s="19" t="n">
        <v>41441.3333333333</v>
      </c>
      <c r="C1259" s="15" t="n">
        <v>-4.2</v>
      </c>
      <c r="D1259" s="15" t="n">
        <v>-3.1</v>
      </c>
      <c r="E1259" s="21" t="n">
        <v>-2.85964138690089</v>
      </c>
    </row>
    <row r="1260" customFormat="false" ht="12.75" hidden="false" customHeight="false" outlineLevel="0" collapsed="false">
      <c r="A1260" s="19" t="n">
        <v>41441.375</v>
      </c>
      <c r="C1260" s="15" t="n">
        <v>-4</v>
      </c>
      <c r="D1260" s="15" t="n">
        <v>-2</v>
      </c>
      <c r="E1260" s="21" t="n">
        <v>-2.63808168562354</v>
      </c>
    </row>
    <row r="1261" customFormat="false" ht="12.75" hidden="false" customHeight="false" outlineLevel="0" collapsed="false">
      <c r="A1261" s="19" t="n">
        <v>41441.4166666667</v>
      </c>
      <c r="C1261" s="15" t="n">
        <v>-4.9</v>
      </c>
      <c r="D1261" s="15" t="n">
        <v>-3.1</v>
      </c>
      <c r="E1261" s="21" t="n">
        <v>-2.49782858817237</v>
      </c>
    </row>
    <row r="1262" customFormat="false" ht="12.75" hidden="false" customHeight="false" outlineLevel="0" collapsed="false">
      <c r="A1262" s="19" t="n">
        <v>41441.4583333333</v>
      </c>
      <c r="C1262" s="15" t="n">
        <v>-4.8</v>
      </c>
      <c r="D1262" s="15" t="n">
        <v>-4</v>
      </c>
      <c r="E1262" s="21" t="n">
        <v>-1.58327454464947</v>
      </c>
    </row>
    <row r="1263" customFormat="false" ht="12.75" hidden="false" customHeight="false" outlineLevel="0" collapsed="false">
      <c r="A1263" s="19" t="n">
        <v>41441.5</v>
      </c>
      <c r="C1263" s="15" t="n">
        <v>1</v>
      </c>
      <c r="D1263" s="15" t="n">
        <v>-3.8</v>
      </c>
      <c r="E1263" s="21" t="n">
        <v>-1.39842878070393</v>
      </c>
    </row>
    <row r="1264" customFormat="false" ht="12.75" hidden="false" customHeight="false" outlineLevel="0" collapsed="false">
      <c r="A1264" s="19" t="n">
        <v>41441.5416666667</v>
      </c>
      <c r="C1264" s="15" t="n">
        <v>-5.8</v>
      </c>
      <c r="D1264" s="15" t="n">
        <v>-1.6</v>
      </c>
      <c r="E1264" s="21" t="n">
        <v>-1.91908900483459</v>
      </c>
    </row>
    <row r="1265" customFormat="false" ht="12.75" hidden="false" customHeight="false" outlineLevel="0" collapsed="false">
      <c r="A1265" s="19" t="n">
        <v>41441.5833333333</v>
      </c>
      <c r="C1265" s="15" t="n">
        <v>-2.7</v>
      </c>
      <c r="D1265" s="15" t="n">
        <v>-5.4</v>
      </c>
      <c r="E1265" s="21" t="n">
        <v>-3.74539556734092</v>
      </c>
    </row>
    <row r="1266" customFormat="false" ht="12.75" hidden="false" customHeight="false" outlineLevel="0" collapsed="false">
      <c r="A1266" s="19" t="n">
        <v>41441.625</v>
      </c>
      <c r="C1266" s="15" t="n">
        <v>-3.4</v>
      </c>
      <c r="D1266" s="15" t="n">
        <v>-7.1</v>
      </c>
      <c r="E1266" s="21" t="n">
        <v>-3.04411950492843</v>
      </c>
    </row>
    <row r="1267" customFormat="false" ht="12.75" hidden="false" customHeight="false" outlineLevel="0" collapsed="false">
      <c r="A1267" s="19" t="n">
        <v>41441.6666666667</v>
      </c>
      <c r="C1267" s="15" t="n">
        <v>-3</v>
      </c>
      <c r="D1267" s="15" t="n">
        <v>-5.3</v>
      </c>
      <c r="E1267" s="21" t="n">
        <v>-3.61479715335693</v>
      </c>
    </row>
    <row r="1268" customFormat="false" ht="12.75" hidden="false" customHeight="false" outlineLevel="0" collapsed="false">
      <c r="A1268" s="19" t="n">
        <v>41441.7083333333</v>
      </c>
      <c r="C1268" s="15" t="n">
        <v>-3.5</v>
      </c>
      <c r="D1268" s="15" t="n">
        <v>-3.5</v>
      </c>
      <c r="E1268" s="21" t="n">
        <v>-1.96750161812387</v>
      </c>
    </row>
    <row r="1269" customFormat="false" ht="12.75" hidden="false" customHeight="false" outlineLevel="0" collapsed="false">
      <c r="A1269" s="19" t="n">
        <v>41441.75</v>
      </c>
      <c r="C1269" s="15" t="n">
        <v>-3.3</v>
      </c>
      <c r="D1269" s="15" t="n">
        <v>-4</v>
      </c>
      <c r="E1269" s="21" t="n">
        <v>-2.38139768364252</v>
      </c>
    </row>
    <row r="1270" customFormat="false" ht="12.75" hidden="false" customHeight="false" outlineLevel="0" collapsed="false">
      <c r="A1270" s="19" t="n">
        <v>41441.7916666667</v>
      </c>
      <c r="C1270" s="15" t="n">
        <v>-3.4</v>
      </c>
      <c r="D1270" s="15" t="n">
        <v>-3.7</v>
      </c>
      <c r="E1270" s="21" t="n">
        <v>-1.67732125664283</v>
      </c>
    </row>
    <row r="1271" customFormat="false" ht="12.75" hidden="false" customHeight="false" outlineLevel="0" collapsed="false">
      <c r="A1271" s="19" t="n">
        <v>41441.8333333333</v>
      </c>
      <c r="C1271" s="15" t="n">
        <v>-1.8</v>
      </c>
      <c r="D1271" s="15" t="n">
        <v>-2.2</v>
      </c>
      <c r="E1271" s="21" t="n">
        <v>-2.53256132204817</v>
      </c>
    </row>
    <row r="1272" customFormat="false" ht="12.75" hidden="false" customHeight="false" outlineLevel="0" collapsed="false">
      <c r="A1272" s="19" t="n">
        <v>41441.875</v>
      </c>
      <c r="C1272" s="15" t="n">
        <v>2.6</v>
      </c>
      <c r="D1272" s="15" t="n">
        <v>-4.5</v>
      </c>
      <c r="E1272" s="21" t="n">
        <v>-2.19180195972636</v>
      </c>
    </row>
    <row r="1273" customFormat="false" ht="12.75" hidden="false" customHeight="false" outlineLevel="0" collapsed="false">
      <c r="A1273" s="19" t="n">
        <v>41441.9166666667</v>
      </c>
      <c r="C1273" s="15" t="n">
        <v>-2.5</v>
      </c>
      <c r="D1273" s="15" t="n">
        <v>-4.7</v>
      </c>
      <c r="E1273" s="21" t="n">
        <v>-1.42754555852675</v>
      </c>
    </row>
    <row r="1274" customFormat="false" ht="12.75" hidden="false" customHeight="false" outlineLevel="0" collapsed="false">
      <c r="A1274" s="19" t="n">
        <v>41441.9583333333</v>
      </c>
      <c r="C1274" s="15" t="n">
        <v>7.1</v>
      </c>
      <c r="D1274" s="15" t="n">
        <v>-3.9</v>
      </c>
      <c r="E1274" s="21" t="n">
        <v>-2.63881076580191</v>
      </c>
    </row>
    <row r="1275" customFormat="false" ht="12.75" hidden="false" customHeight="false" outlineLevel="0" collapsed="false">
      <c r="A1275" s="19" t="n">
        <v>41442</v>
      </c>
      <c r="C1275" s="15" t="n">
        <v>-1.8</v>
      </c>
      <c r="D1275" s="15" t="n">
        <v>-6.5</v>
      </c>
      <c r="E1275" s="21" t="n">
        <v>-3.45374883520171</v>
      </c>
    </row>
    <row r="1276" customFormat="false" ht="12.75" hidden="false" customHeight="false" outlineLevel="0" collapsed="false">
      <c r="A1276" s="19" t="n">
        <v>41442.0416666667</v>
      </c>
      <c r="C1276" s="15" t="n">
        <v>-4.3</v>
      </c>
      <c r="D1276" s="15" t="n">
        <v>-4.2</v>
      </c>
      <c r="E1276" s="21" t="n">
        <v>-3.88738139052272</v>
      </c>
    </row>
    <row r="1277" customFormat="false" ht="12.75" hidden="false" customHeight="false" outlineLevel="0" collapsed="false">
      <c r="A1277" s="19" t="n">
        <v>41442.0833333333</v>
      </c>
      <c r="C1277" s="15" t="n">
        <v>-0.6</v>
      </c>
      <c r="D1277" s="15" t="n">
        <v>-1.9</v>
      </c>
      <c r="E1277" s="21" t="n">
        <v>-3.43070517954531</v>
      </c>
    </row>
    <row r="1278" customFormat="false" ht="12.75" hidden="false" customHeight="false" outlineLevel="0" collapsed="false">
      <c r="A1278" s="19" t="n">
        <v>41442.125</v>
      </c>
      <c r="C1278" s="15" t="n">
        <v>-7.9</v>
      </c>
      <c r="D1278" s="15" t="n">
        <v>-2.9</v>
      </c>
      <c r="E1278" s="21" t="n">
        <v>-2.94598777233488</v>
      </c>
    </row>
    <row r="1279" customFormat="false" ht="12.75" hidden="false" customHeight="false" outlineLevel="0" collapsed="false">
      <c r="A1279" s="19" t="n">
        <v>41442.1666666667</v>
      </c>
      <c r="C1279" s="15" t="n">
        <v>1.1</v>
      </c>
      <c r="D1279" s="15" t="n">
        <v>-3.1</v>
      </c>
      <c r="E1279" s="21" t="n">
        <v>-2.1836445335815</v>
      </c>
    </row>
    <row r="1280" customFormat="false" ht="12.75" hidden="false" customHeight="false" outlineLevel="0" collapsed="false">
      <c r="A1280" s="19" t="n">
        <v>41442.2083333333</v>
      </c>
      <c r="C1280" s="15" t="n">
        <v>1.3</v>
      </c>
      <c r="D1280" s="15" t="n">
        <v>-0.1</v>
      </c>
      <c r="E1280" s="21" t="n">
        <v>-2.7829055862682</v>
      </c>
    </row>
    <row r="1281" customFormat="false" ht="12.75" hidden="false" customHeight="false" outlineLevel="0" collapsed="false">
      <c r="A1281" s="19" t="n">
        <v>41442.25</v>
      </c>
      <c r="C1281" s="15" t="n">
        <v>2.5</v>
      </c>
      <c r="D1281" s="15" t="n">
        <v>-3.2</v>
      </c>
      <c r="E1281" s="21" t="n">
        <v>-2.24219190746462</v>
      </c>
    </row>
    <row r="1282" customFormat="false" ht="12.75" hidden="false" customHeight="false" outlineLevel="0" collapsed="false">
      <c r="A1282" s="19" t="n">
        <v>41442.2916666667</v>
      </c>
      <c r="C1282" s="15" t="n">
        <v>-0.4</v>
      </c>
      <c r="D1282" s="15" t="n">
        <v>-4.1</v>
      </c>
      <c r="E1282" s="21" t="n">
        <v>-3.56133795623492</v>
      </c>
    </row>
    <row r="1283" customFormat="false" ht="12.75" hidden="false" customHeight="false" outlineLevel="0" collapsed="false">
      <c r="A1283" s="19" t="n">
        <v>41442.3333333333</v>
      </c>
      <c r="C1283" s="15" t="n">
        <v>-1.4</v>
      </c>
      <c r="D1283" s="15" t="n">
        <v>-3.1</v>
      </c>
      <c r="E1283" s="21" t="n">
        <v>-3.90126175095024</v>
      </c>
    </row>
    <row r="1284" customFormat="false" ht="12.75" hidden="false" customHeight="false" outlineLevel="0" collapsed="false">
      <c r="A1284" s="19" t="n">
        <v>41442.375</v>
      </c>
      <c r="C1284" s="15" t="n">
        <v>-3.9</v>
      </c>
      <c r="D1284" s="15" t="n">
        <v>-2.5</v>
      </c>
      <c r="E1284" s="21" t="n">
        <v>-3.11526405814928</v>
      </c>
    </row>
    <row r="1285" customFormat="false" ht="12.75" hidden="false" customHeight="false" outlineLevel="0" collapsed="false">
      <c r="A1285" s="19" t="n">
        <v>41442.4166666667</v>
      </c>
      <c r="C1285" s="15" t="n">
        <v>-4</v>
      </c>
      <c r="D1285" s="15" t="n">
        <v>-5.5</v>
      </c>
      <c r="E1285" s="21" t="n">
        <v>-2.94423803409942</v>
      </c>
    </row>
    <row r="1286" customFormat="false" ht="12.75" hidden="false" customHeight="false" outlineLevel="0" collapsed="false">
      <c r="A1286" s="19" t="n">
        <v>41442.4583333333</v>
      </c>
      <c r="D1286" s="15" t="n">
        <v>-4.2</v>
      </c>
      <c r="E1286" s="21" t="n">
        <v>-3.1871356128381</v>
      </c>
    </row>
    <row r="1287" customFormat="false" ht="12.75" hidden="false" customHeight="false" outlineLevel="0" collapsed="false">
      <c r="A1287" s="19" t="n">
        <v>41442.5</v>
      </c>
      <c r="C1287" s="15" t="n">
        <v>0.1</v>
      </c>
      <c r="D1287" s="15" t="n">
        <v>-7.1</v>
      </c>
      <c r="E1287" s="21" t="n">
        <v>-3.13176866143844</v>
      </c>
    </row>
    <row r="1288" customFormat="false" ht="12.75" hidden="false" customHeight="false" outlineLevel="0" collapsed="false">
      <c r="A1288" s="19" t="n">
        <v>41442.5416666667</v>
      </c>
      <c r="C1288" s="15" t="n">
        <v>-4.2</v>
      </c>
      <c r="D1288" s="15" t="n">
        <v>-8.6</v>
      </c>
      <c r="E1288" s="21" t="n">
        <v>-3.20428745844191</v>
      </c>
    </row>
    <row r="1289" customFormat="false" ht="12.75" hidden="false" customHeight="false" outlineLevel="0" collapsed="false">
      <c r="A1289" s="19" t="n">
        <v>41442.5833333333</v>
      </c>
      <c r="C1289" s="15" t="n">
        <v>-2.1</v>
      </c>
      <c r="D1289" s="15" t="n">
        <v>-6.3</v>
      </c>
      <c r="E1289" s="21" t="n">
        <v>-3.77311255087077</v>
      </c>
    </row>
    <row r="1290" customFormat="false" ht="12.75" hidden="false" customHeight="false" outlineLevel="0" collapsed="false">
      <c r="A1290" s="19" t="n">
        <v>41442.625</v>
      </c>
      <c r="C1290" s="15" t="n">
        <v>-2.7</v>
      </c>
      <c r="D1290" s="15" t="n">
        <v>-6.3</v>
      </c>
      <c r="E1290" s="21" t="n">
        <v>-3.55577819278126</v>
      </c>
    </row>
    <row r="1291" customFormat="false" ht="12.75" hidden="false" customHeight="false" outlineLevel="0" collapsed="false">
      <c r="A1291" s="19" t="n">
        <v>41442.6666666667</v>
      </c>
      <c r="C1291" s="15" t="n">
        <v>-2.6</v>
      </c>
      <c r="D1291" s="15" t="n">
        <v>-7.7</v>
      </c>
      <c r="E1291" s="21" t="n">
        <v>-3.57758720321154</v>
      </c>
    </row>
    <row r="1292" customFormat="false" ht="12.75" hidden="false" customHeight="false" outlineLevel="0" collapsed="false">
      <c r="A1292" s="19" t="n">
        <v>41442.7083333333</v>
      </c>
      <c r="C1292" s="15" t="n">
        <v>-2.9</v>
      </c>
      <c r="D1292" s="15" t="n">
        <v>-5.6</v>
      </c>
      <c r="E1292" s="21" t="n">
        <v>-3.52199979228771</v>
      </c>
    </row>
    <row r="1293" customFormat="false" ht="12.75" hidden="false" customHeight="false" outlineLevel="0" collapsed="false">
      <c r="A1293" s="19" t="n">
        <v>41442.75</v>
      </c>
      <c r="C1293" s="15" t="n">
        <v>-2.6</v>
      </c>
      <c r="D1293" s="15" t="n">
        <v>-4.9</v>
      </c>
      <c r="E1293" s="21" t="n">
        <v>-3.71610847992034</v>
      </c>
    </row>
    <row r="1294" customFormat="false" ht="12.75" hidden="false" customHeight="false" outlineLevel="0" collapsed="false">
      <c r="A1294" s="19" t="n">
        <v>41442.7916666667</v>
      </c>
      <c r="C1294" s="15" t="n">
        <v>-3.3</v>
      </c>
      <c r="D1294" s="15" t="n">
        <v>-5.3</v>
      </c>
      <c r="E1294" s="21" t="n">
        <v>-3.72065419706488</v>
      </c>
    </row>
    <row r="1295" customFormat="false" ht="12.75" hidden="false" customHeight="false" outlineLevel="0" collapsed="false">
      <c r="A1295" s="19" t="n">
        <v>41442.8333333333</v>
      </c>
      <c r="C1295" s="15" t="n">
        <v>-4.7</v>
      </c>
      <c r="D1295" s="15" t="n">
        <v>-3.4</v>
      </c>
      <c r="E1295" s="21" t="n">
        <v>-1.9642845972336</v>
      </c>
    </row>
    <row r="1296" customFormat="false" ht="12.75" hidden="false" customHeight="false" outlineLevel="0" collapsed="false">
      <c r="A1296" s="19" t="n">
        <v>41442.875</v>
      </c>
      <c r="C1296" s="15" t="n">
        <v>-3.4</v>
      </c>
      <c r="D1296" s="15" t="n">
        <v>-3</v>
      </c>
      <c r="E1296" s="21" t="n">
        <v>-2.7200578074596</v>
      </c>
    </row>
    <row r="1297" customFormat="false" ht="12.75" hidden="false" customHeight="false" outlineLevel="0" collapsed="false">
      <c r="A1297" s="19" t="n">
        <v>41442.9166666667</v>
      </c>
      <c r="C1297" s="15" t="n">
        <v>-2.9</v>
      </c>
      <c r="D1297" s="15" t="n">
        <v>-5.1</v>
      </c>
      <c r="E1297" s="21" t="n">
        <v>-3.87534588155953</v>
      </c>
    </row>
    <row r="1298" customFormat="false" ht="12.75" hidden="false" customHeight="false" outlineLevel="0" collapsed="false">
      <c r="A1298" s="19" t="n">
        <v>41442.9583333333</v>
      </c>
      <c r="C1298" s="15" t="n">
        <v>-5</v>
      </c>
      <c r="D1298" s="15" t="n">
        <v>-6.1</v>
      </c>
      <c r="E1298" s="21" t="n">
        <v>-3.56468138701247</v>
      </c>
    </row>
    <row r="1299" customFormat="false" ht="12.75" hidden="false" customHeight="false" outlineLevel="0" collapsed="false">
      <c r="A1299" s="19" t="n">
        <v>41443</v>
      </c>
      <c r="C1299" s="15" t="n">
        <v>-4.4</v>
      </c>
      <c r="D1299" s="15" t="n">
        <v>-4.1</v>
      </c>
      <c r="E1299" s="21" t="n">
        <v>-4.99477296498663</v>
      </c>
    </row>
    <row r="1300" customFormat="false" ht="12.75" hidden="false" customHeight="false" outlineLevel="0" collapsed="false">
      <c r="A1300" s="19" t="n">
        <v>41443.0416666667</v>
      </c>
      <c r="C1300" s="15" t="n">
        <v>-6.2</v>
      </c>
      <c r="D1300" s="15" t="n">
        <v>-3.8</v>
      </c>
      <c r="E1300" s="21" t="n">
        <v>-4.84070315907464</v>
      </c>
    </row>
    <row r="1301" customFormat="false" ht="12.75" hidden="false" customHeight="false" outlineLevel="0" collapsed="false">
      <c r="A1301" s="19" t="n">
        <v>41443.0833333333</v>
      </c>
      <c r="C1301" s="15" t="n">
        <v>-4.3</v>
      </c>
      <c r="D1301" s="15" t="n">
        <v>-4.6</v>
      </c>
      <c r="E1301" s="21" t="n">
        <v>-5.41744918060894</v>
      </c>
    </row>
    <row r="1302" customFormat="false" ht="12.75" hidden="false" customHeight="false" outlineLevel="0" collapsed="false">
      <c r="A1302" s="19" t="n">
        <v>41443.125</v>
      </c>
      <c r="C1302" s="15" t="n">
        <v>-4.1</v>
      </c>
      <c r="D1302" s="15" t="n">
        <v>-5.2</v>
      </c>
      <c r="E1302" s="21" t="n">
        <v>-4.7832727481082</v>
      </c>
    </row>
    <row r="1303" customFormat="false" ht="12.75" hidden="false" customHeight="false" outlineLevel="0" collapsed="false">
      <c r="A1303" s="19" t="n">
        <v>41443.1666666667</v>
      </c>
      <c r="C1303" s="15" t="n">
        <v>-2.9</v>
      </c>
      <c r="D1303" s="15" t="n">
        <v>-5</v>
      </c>
      <c r="E1303" s="21" t="n">
        <v>-4.30036450729795</v>
      </c>
    </row>
    <row r="1304" customFormat="false" ht="12.75" hidden="false" customHeight="false" outlineLevel="0" collapsed="false">
      <c r="A1304" s="19" t="n">
        <v>41443.2083333333</v>
      </c>
      <c r="C1304" s="15" t="n">
        <v>-3.5</v>
      </c>
      <c r="D1304" s="15" t="n">
        <v>-4.2</v>
      </c>
      <c r="E1304" s="21" t="n">
        <v>-4.09590722558489</v>
      </c>
    </row>
    <row r="1305" customFormat="false" ht="12.75" hidden="false" customHeight="false" outlineLevel="0" collapsed="false">
      <c r="A1305" s="19" t="n">
        <v>41443.25</v>
      </c>
      <c r="C1305" s="15" t="n">
        <v>-7.4</v>
      </c>
      <c r="D1305" s="15" t="n">
        <v>-3.7</v>
      </c>
      <c r="E1305" s="21" t="n">
        <v>-3.49850495351294</v>
      </c>
    </row>
    <row r="1306" customFormat="false" ht="12.75" hidden="false" customHeight="false" outlineLevel="0" collapsed="false">
      <c r="A1306" s="19" t="n">
        <v>41443.2916666667</v>
      </c>
      <c r="C1306" s="15" t="n">
        <v>-5.7</v>
      </c>
      <c r="D1306" s="15" t="n">
        <v>-4.3</v>
      </c>
      <c r="E1306" s="21" t="n">
        <v>-4.10707136805984</v>
      </c>
    </row>
    <row r="1307" customFormat="false" ht="12.75" hidden="false" customHeight="false" outlineLevel="0" collapsed="false">
      <c r="A1307" s="19" t="n">
        <v>41443.3333333333</v>
      </c>
      <c r="C1307" s="15" t="n">
        <v>-4</v>
      </c>
      <c r="D1307" s="15" t="n">
        <v>-3.3</v>
      </c>
      <c r="E1307" s="21" t="n">
        <v>-5.02822426478011</v>
      </c>
    </row>
    <row r="1308" customFormat="false" ht="12.75" hidden="false" customHeight="false" outlineLevel="0" collapsed="false">
      <c r="A1308" s="19" t="n">
        <v>41443.375</v>
      </c>
      <c r="C1308" s="15" t="n">
        <v>-6.3</v>
      </c>
      <c r="D1308" s="15" t="n">
        <v>-5.6</v>
      </c>
      <c r="E1308" s="21" t="n">
        <v>-6.71426454830094</v>
      </c>
    </row>
    <row r="1309" customFormat="false" ht="12.75" hidden="false" customHeight="false" outlineLevel="0" collapsed="false">
      <c r="A1309" s="19" t="n">
        <v>41443.4166666667</v>
      </c>
      <c r="C1309" s="15" t="n">
        <v>-7.9</v>
      </c>
      <c r="D1309" s="15" t="n">
        <v>-3.9</v>
      </c>
      <c r="E1309" s="21" t="n">
        <v>-6.77277479573772</v>
      </c>
    </row>
    <row r="1310" customFormat="false" ht="12.75" hidden="false" customHeight="false" outlineLevel="0" collapsed="false">
      <c r="A1310" s="19" t="n">
        <v>41443.4583333333</v>
      </c>
      <c r="C1310" s="15" t="n">
        <v>-6.7</v>
      </c>
      <c r="D1310" s="15" t="n">
        <v>-7</v>
      </c>
      <c r="E1310" s="21" t="n">
        <v>-6.37629446870611</v>
      </c>
    </row>
    <row r="1311" customFormat="false" ht="12.75" hidden="false" customHeight="false" outlineLevel="0" collapsed="false">
      <c r="A1311" s="19" t="n">
        <v>41443.5</v>
      </c>
      <c r="C1311" s="15" t="n">
        <v>-7.4</v>
      </c>
      <c r="D1311" s="15" t="n">
        <v>-10.3</v>
      </c>
      <c r="E1311" s="21" t="n">
        <v>-6.23629411416472</v>
      </c>
    </row>
    <row r="1312" customFormat="false" ht="12.75" hidden="false" customHeight="false" outlineLevel="0" collapsed="false">
      <c r="A1312" s="19" t="n">
        <v>41443.5416666667</v>
      </c>
      <c r="C1312" s="15" t="n">
        <v>-8.9</v>
      </c>
      <c r="D1312" s="15" t="n">
        <v>-10.2</v>
      </c>
      <c r="E1312" s="21" t="n">
        <v>-5.69908900021377</v>
      </c>
    </row>
    <row r="1313" customFormat="false" ht="12.75" hidden="false" customHeight="false" outlineLevel="0" collapsed="false">
      <c r="A1313" s="19" t="n">
        <v>41443.5833333333</v>
      </c>
      <c r="C1313" s="15" t="n">
        <v>-9.6</v>
      </c>
      <c r="D1313" s="15" t="n">
        <v>-9.5</v>
      </c>
      <c r="E1313" s="21" t="n">
        <v>-6.51282946811126</v>
      </c>
    </row>
    <row r="1314" customFormat="false" ht="12.75" hidden="false" customHeight="false" outlineLevel="0" collapsed="false">
      <c r="A1314" s="19" t="n">
        <v>41443.625</v>
      </c>
      <c r="C1314" s="15" t="n">
        <v>-12.3</v>
      </c>
      <c r="D1314" s="15" t="n">
        <v>-12.5</v>
      </c>
      <c r="E1314" s="21" t="n">
        <v>-7.60561339089182</v>
      </c>
    </row>
    <row r="1315" customFormat="false" ht="12.75" hidden="false" customHeight="false" outlineLevel="0" collapsed="false">
      <c r="A1315" s="19" t="n">
        <v>41443.6666666667</v>
      </c>
      <c r="C1315" s="15" t="n">
        <v>-11.1</v>
      </c>
      <c r="D1315" s="15" t="n">
        <v>-12.1</v>
      </c>
      <c r="E1315" s="21" t="n">
        <v>-7.90993319712355</v>
      </c>
    </row>
    <row r="1316" customFormat="false" ht="12.75" hidden="false" customHeight="false" outlineLevel="0" collapsed="false">
      <c r="A1316" s="19" t="n">
        <v>41443.7083333333</v>
      </c>
      <c r="C1316" s="15" t="n">
        <v>-9.5</v>
      </c>
      <c r="D1316" s="15" t="n">
        <v>-10.5</v>
      </c>
      <c r="E1316" s="21" t="n">
        <v>-6.2381125320377</v>
      </c>
    </row>
    <row r="1317" customFormat="false" ht="12.75" hidden="false" customHeight="false" outlineLevel="0" collapsed="false">
      <c r="A1317" s="19" t="n">
        <v>41443.75</v>
      </c>
      <c r="C1317" s="15" t="n">
        <v>-8.9</v>
      </c>
      <c r="D1317" s="15" t="n">
        <v>-11.1</v>
      </c>
      <c r="E1317" s="21" t="n">
        <v>-5.69465334239814</v>
      </c>
    </row>
    <row r="1318" customFormat="false" ht="12.75" hidden="false" customHeight="false" outlineLevel="0" collapsed="false">
      <c r="A1318" s="19" t="n">
        <v>41443.7916666667</v>
      </c>
      <c r="C1318" s="15" t="n">
        <v>-11.6</v>
      </c>
      <c r="D1318" s="15" t="n">
        <v>-13</v>
      </c>
      <c r="E1318" s="21" t="n">
        <v>-6.14971085641111</v>
      </c>
    </row>
    <row r="1319" customFormat="false" ht="12.75" hidden="false" customHeight="false" outlineLevel="0" collapsed="false">
      <c r="A1319" s="19" t="n">
        <v>41443.8333333333</v>
      </c>
      <c r="C1319" s="15" t="n">
        <v>-7.8</v>
      </c>
      <c r="D1319" s="15" t="n">
        <v>-13.6</v>
      </c>
      <c r="E1319" s="21" t="n">
        <v>-6.34938892334414</v>
      </c>
    </row>
    <row r="1320" customFormat="false" ht="12.75" hidden="false" customHeight="false" outlineLevel="0" collapsed="false">
      <c r="A1320" s="19" t="n">
        <v>41443.875</v>
      </c>
      <c r="C1320" s="15" t="n">
        <v>-11.6</v>
      </c>
      <c r="D1320" s="15" t="n">
        <v>-12.7</v>
      </c>
      <c r="E1320" s="21" t="n">
        <v>-6.74588001667175</v>
      </c>
    </row>
    <row r="1321" customFormat="false" ht="12.75" hidden="false" customHeight="false" outlineLevel="0" collapsed="false">
      <c r="A1321" s="19" t="n">
        <v>41443.9166666667</v>
      </c>
      <c r="C1321" s="15" t="n">
        <v>-9.9</v>
      </c>
      <c r="D1321" s="15" t="n">
        <v>-9.2</v>
      </c>
      <c r="E1321" s="21" t="n">
        <v>-7.03565877485306</v>
      </c>
    </row>
    <row r="1322" customFormat="false" ht="12.75" hidden="false" customHeight="false" outlineLevel="0" collapsed="false">
      <c r="A1322" s="19" t="n">
        <v>41443.9583333333</v>
      </c>
      <c r="C1322" s="15" t="n">
        <v>-8.1</v>
      </c>
      <c r="D1322" s="15" t="n">
        <v>-8.2</v>
      </c>
      <c r="E1322" s="21" t="n">
        <v>-6.27401746136072</v>
      </c>
    </row>
    <row r="1323" customFormat="false" ht="12.75" hidden="false" customHeight="false" outlineLevel="0" collapsed="false">
      <c r="A1323" s="19" t="n">
        <v>41444</v>
      </c>
      <c r="C1323" s="15" t="n">
        <v>-11.1</v>
      </c>
      <c r="D1323" s="15" t="n">
        <v>-9.5</v>
      </c>
      <c r="E1323" s="21" t="n">
        <v>-6.66826396734006</v>
      </c>
    </row>
    <row r="1324" customFormat="false" ht="12.75" hidden="false" customHeight="false" outlineLevel="0" collapsed="false">
      <c r="A1324" s="19" t="n">
        <v>41444.0416666667</v>
      </c>
      <c r="C1324" s="15" t="n">
        <v>-9</v>
      </c>
      <c r="D1324" s="15" t="n">
        <v>-8.7</v>
      </c>
      <c r="E1324" s="21" t="n">
        <v>-6.48697132396228</v>
      </c>
    </row>
    <row r="1325" customFormat="false" ht="12.75" hidden="false" customHeight="false" outlineLevel="0" collapsed="false">
      <c r="A1325" s="19" t="n">
        <v>41444.0833333333</v>
      </c>
      <c r="C1325" s="15" t="n">
        <v>-10</v>
      </c>
      <c r="D1325" s="15" t="n">
        <v>-10.5</v>
      </c>
      <c r="E1325" s="21" t="n">
        <v>-7.52751521054885</v>
      </c>
    </row>
    <row r="1326" customFormat="false" ht="12.75" hidden="false" customHeight="false" outlineLevel="0" collapsed="false">
      <c r="A1326" s="19" t="n">
        <v>41444.125</v>
      </c>
      <c r="C1326" s="15" t="n">
        <v>-10.9</v>
      </c>
      <c r="D1326" s="15" t="n">
        <v>-12.7</v>
      </c>
      <c r="E1326" s="21" t="n">
        <v>-7.66151475740026</v>
      </c>
    </row>
    <row r="1327" customFormat="false" ht="12.75" hidden="false" customHeight="false" outlineLevel="0" collapsed="false">
      <c r="A1327" s="19" t="n">
        <v>41444.1666666667</v>
      </c>
      <c r="C1327" s="15" t="n">
        <v>-13.8</v>
      </c>
      <c r="D1327" s="15" t="n">
        <v>-12.2</v>
      </c>
      <c r="E1327" s="21" t="n">
        <v>-6.57988006950729</v>
      </c>
    </row>
    <row r="1328" customFormat="false" ht="12.75" hidden="false" customHeight="false" outlineLevel="0" collapsed="false">
      <c r="A1328" s="19" t="n">
        <v>41444.2083333333</v>
      </c>
      <c r="C1328" s="15" t="n">
        <v>-16.3</v>
      </c>
      <c r="D1328" s="15" t="n">
        <v>-12.4</v>
      </c>
      <c r="E1328" s="21" t="n">
        <v>-6.3492954460248</v>
      </c>
    </row>
    <row r="1329" customFormat="false" ht="12.75" hidden="false" customHeight="false" outlineLevel="0" collapsed="false">
      <c r="A1329" s="19" t="n">
        <v>41444.25</v>
      </c>
      <c r="C1329" s="15" t="n">
        <v>-11.8</v>
      </c>
      <c r="D1329" s="15" t="n">
        <v>-8.2</v>
      </c>
      <c r="E1329" s="21" t="n">
        <v>-6.21318022880017</v>
      </c>
    </row>
    <row r="1330" customFormat="false" ht="12.75" hidden="false" customHeight="false" outlineLevel="0" collapsed="false">
      <c r="A1330" s="19" t="n">
        <v>41444.2916666667</v>
      </c>
      <c r="C1330" s="15" t="n">
        <v>-12.8</v>
      </c>
      <c r="D1330" s="15" t="n">
        <v>-9.2</v>
      </c>
      <c r="E1330" s="21" t="n">
        <v>-7.30352894862145</v>
      </c>
    </row>
    <row r="1331" customFormat="false" ht="12.75" hidden="false" customHeight="false" outlineLevel="0" collapsed="false">
      <c r="A1331" s="19" t="n">
        <v>41444.3333333333</v>
      </c>
      <c r="C1331" s="15" t="n">
        <v>-14.7</v>
      </c>
      <c r="D1331" s="15" t="n">
        <v>-10.6</v>
      </c>
      <c r="E1331" s="21" t="n">
        <v>-8.01950316769324</v>
      </c>
    </row>
    <row r="1332" customFormat="false" ht="12.75" hidden="false" customHeight="false" outlineLevel="0" collapsed="false">
      <c r="A1332" s="19" t="n">
        <v>41444.375</v>
      </c>
      <c r="C1332" s="15" t="n">
        <v>-14.1</v>
      </c>
      <c r="D1332" s="15" t="n">
        <v>-14</v>
      </c>
      <c r="E1332" s="21" t="n">
        <v>-9.08638644871177</v>
      </c>
    </row>
    <row r="1333" customFormat="false" ht="12.75" hidden="false" customHeight="false" outlineLevel="0" collapsed="false">
      <c r="A1333" s="19" t="n">
        <v>41444.4166666667</v>
      </c>
      <c r="C1333" s="15" t="n">
        <v>-13.6</v>
      </c>
      <c r="D1333" s="15" t="n">
        <v>-8.2</v>
      </c>
      <c r="E1333" s="21" t="n">
        <v>-9.37965414429844</v>
      </c>
    </row>
    <row r="1334" customFormat="false" ht="12.75" hidden="false" customHeight="false" outlineLevel="0" collapsed="false">
      <c r="A1334" s="19" t="n">
        <v>41444.4583333333</v>
      </c>
      <c r="C1334" s="15" t="n">
        <v>-12.3</v>
      </c>
      <c r="D1334" s="15" t="n">
        <v>-11.4</v>
      </c>
      <c r="E1334" s="21" t="n">
        <v>-9.29784710375123</v>
      </c>
    </row>
    <row r="1335" customFormat="false" ht="12.75" hidden="false" customHeight="false" outlineLevel="0" collapsed="false">
      <c r="A1335" s="19" t="n">
        <v>41444.5</v>
      </c>
      <c r="C1335" s="15" t="n">
        <v>-10.6</v>
      </c>
      <c r="D1335" s="15" t="n">
        <v>-12.5</v>
      </c>
      <c r="E1335" s="21" t="n">
        <v>-7.07291246130647</v>
      </c>
    </row>
    <row r="1336" customFormat="false" ht="12.75" hidden="false" customHeight="false" outlineLevel="0" collapsed="false">
      <c r="A1336" s="19" t="n">
        <v>41444.5416666667</v>
      </c>
      <c r="C1336" s="15" t="n">
        <v>-11.8</v>
      </c>
      <c r="D1336" s="15" t="n">
        <v>-13.5</v>
      </c>
      <c r="E1336" s="21" t="n">
        <v>-7.70910301481832</v>
      </c>
    </row>
    <row r="1337" customFormat="false" ht="12.75" hidden="false" customHeight="false" outlineLevel="0" collapsed="false">
      <c r="A1337" s="19" t="n">
        <v>41444.5833333333</v>
      </c>
      <c r="C1337" s="15" t="n">
        <v>-12.9</v>
      </c>
      <c r="D1337" s="15" t="n">
        <v>-12.1</v>
      </c>
      <c r="E1337" s="21" t="n">
        <v>-7.62985212875608</v>
      </c>
    </row>
    <row r="1338" customFormat="false" ht="12.75" hidden="false" customHeight="false" outlineLevel="0" collapsed="false">
      <c r="A1338" s="19" t="n">
        <v>41444.625</v>
      </c>
      <c r="C1338" s="15" t="n">
        <v>-9.7</v>
      </c>
      <c r="D1338" s="15" t="n">
        <v>-14.5</v>
      </c>
      <c r="E1338" s="21" t="n">
        <v>-8.01257438716486</v>
      </c>
    </row>
    <row r="1339" customFormat="false" ht="12.75" hidden="false" customHeight="false" outlineLevel="0" collapsed="false">
      <c r="A1339" s="19" t="n">
        <v>41444.6666666667</v>
      </c>
      <c r="C1339" s="15" t="n">
        <v>-8.1</v>
      </c>
      <c r="D1339" s="15" t="n">
        <v>-8.4</v>
      </c>
      <c r="E1339" s="21" t="n">
        <v>-5.800227798588</v>
      </c>
    </row>
    <row r="1340" customFormat="false" ht="12.75" hidden="false" customHeight="false" outlineLevel="0" collapsed="false">
      <c r="A1340" s="19" t="n">
        <v>41444.7083333333</v>
      </c>
      <c r="C1340" s="15" t="n">
        <v>-6.4</v>
      </c>
      <c r="D1340" s="15" t="n">
        <v>-8.8</v>
      </c>
      <c r="E1340" s="21" t="n">
        <v>-5.46107631563868</v>
      </c>
    </row>
    <row r="1341" customFormat="false" ht="12.75" hidden="false" customHeight="false" outlineLevel="0" collapsed="false">
      <c r="A1341" s="19" t="n">
        <v>41444.75</v>
      </c>
      <c r="C1341" s="15" t="n">
        <v>-7.9</v>
      </c>
      <c r="D1341" s="15" t="n">
        <v>-10.2</v>
      </c>
      <c r="E1341" s="21" t="n">
        <v>-4.37745221284949</v>
      </c>
    </row>
    <row r="1342" customFormat="false" ht="12.75" hidden="false" customHeight="false" outlineLevel="0" collapsed="false">
      <c r="A1342" s="19" t="n">
        <v>41444.7916666667</v>
      </c>
      <c r="C1342" s="15" t="n">
        <v>-8.9</v>
      </c>
      <c r="D1342" s="15" t="n">
        <v>-11.1</v>
      </c>
      <c r="E1342" s="21" t="n">
        <v>-5.28336126164866</v>
      </c>
    </row>
    <row r="1343" customFormat="false" ht="12.75" hidden="false" customHeight="false" outlineLevel="0" collapsed="false">
      <c r="A1343" s="19" t="n">
        <v>41444.8333333333</v>
      </c>
      <c r="C1343" s="15" t="n">
        <v>-10.7</v>
      </c>
      <c r="D1343" s="15" t="n">
        <v>-12.7</v>
      </c>
      <c r="E1343" s="21" t="n">
        <v>-7.30880814641422</v>
      </c>
    </row>
    <row r="1344" customFormat="false" ht="12.75" hidden="false" customHeight="false" outlineLevel="0" collapsed="false">
      <c r="A1344" s="19" t="n">
        <v>41444.875</v>
      </c>
      <c r="C1344" s="15" t="n">
        <v>-11.8</v>
      </c>
      <c r="D1344" s="15" t="n">
        <v>-10</v>
      </c>
      <c r="E1344" s="21" t="n">
        <v>-8.29756706710689</v>
      </c>
    </row>
    <row r="1345" customFormat="false" ht="12.75" hidden="false" customHeight="false" outlineLevel="0" collapsed="false">
      <c r="A1345" s="19" t="n">
        <v>41444.9166666667</v>
      </c>
      <c r="C1345" s="15" t="n">
        <v>-13.4</v>
      </c>
      <c r="D1345" s="15" t="n">
        <v>-8.9</v>
      </c>
      <c r="E1345" s="21" t="n">
        <v>-9.12459770725954</v>
      </c>
    </row>
    <row r="1346" customFormat="false" ht="12.75" hidden="false" customHeight="false" outlineLevel="0" collapsed="false">
      <c r="A1346" s="19" t="n">
        <v>41444.9583333333</v>
      </c>
      <c r="C1346" s="15" t="n">
        <v>-14.5</v>
      </c>
      <c r="D1346" s="15" t="n">
        <v>-13.3</v>
      </c>
      <c r="E1346" s="21" t="n">
        <v>-10.9243383664606</v>
      </c>
    </row>
    <row r="1347" customFormat="false" ht="12.75" hidden="false" customHeight="false" outlineLevel="0" collapsed="false">
      <c r="A1347" s="19" t="n">
        <v>41445</v>
      </c>
      <c r="C1347" s="15" t="n">
        <v>-16.5</v>
      </c>
      <c r="D1347" s="15" t="n">
        <v>-17.4</v>
      </c>
      <c r="E1347" s="21" t="n">
        <v>-12.2478098027168</v>
      </c>
    </row>
    <row r="1348" customFormat="false" ht="12.75" hidden="false" customHeight="false" outlineLevel="0" collapsed="false">
      <c r="A1348" s="19" t="n">
        <v>41445.0416666667</v>
      </c>
      <c r="C1348" s="15" t="n">
        <v>-17.2</v>
      </c>
      <c r="D1348" s="15" t="n">
        <v>-20.6</v>
      </c>
      <c r="E1348" s="21" t="n">
        <v>-12.9483455255519</v>
      </c>
    </row>
    <row r="1349" customFormat="false" ht="12.75" hidden="false" customHeight="false" outlineLevel="0" collapsed="false">
      <c r="A1349" s="19" t="n">
        <v>41445.0833333333</v>
      </c>
      <c r="C1349" s="15" t="n">
        <v>-17.6</v>
      </c>
      <c r="D1349" s="15" t="n">
        <v>-17.4</v>
      </c>
      <c r="E1349" s="21" t="n">
        <v>-12.3524644808737</v>
      </c>
    </row>
    <row r="1350" customFormat="false" ht="12.75" hidden="false" customHeight="false" outlineLevel="0" collapsed="false">
      <c r="A1350" s="19" t="n">
        <v>41445.125</v>
      </c>
      <c r="C1350" s="15" t="n">
        <v>-18.1</v>
      </c>
      <c r="D1350" s="15" t="n">
        <v>-18.7</v>
      </c>
      <c r="E1350" s="21" t="n">
        <v>-13.1278894655085</v>
      </c>
    </row>
    <row r="1351" customFormat="false" ht="12.75" hidden="false" customHeight="false" outlineLevel="0" collapsed="false">
      <c r="A1351" s="19" t="n">
        <v>41445.1666666667</v>
      </c>
      <c r="C1351" s="15" t="n">
        <v>-18.9</v>
      </c>
      <c r="D1351" s="15" t="n">
        <v>-17.9</v>
      </c>
      <c r="E1351" s="21" t="n">
        <v>-12.7549537293618</v>
      </c>
    </row>
    <row r="1352" customFormat="false" ht="12.75" hidden="false" customHeight="false" outlineLevel="0" collapsed="false">
      <c r="A1352" s="19" t="n">
        <v>41445.2083333333</v>
      </c>
      <c r="C1352" s="15" t="n">
        <v>-19.7</v>
      </c>
      <c r="D1352" s="15" t="n">
        <v>-16.7</v>
      </c>
      <c r="E1352" s="21" t="n">
        <v>-12.6039015233977</v>
      </c>
    </row>
    <row r="1353" customFormat="false" ht="12.75" hidden="false" customHeight="false" outlineLevel="0" collapsed="false">
      <c r="A1353" s="19" t="n">
        <v>41445.25</v>
      </c>
      <c r="C1353" s="15" t="n">
        <v>-17.8</v>
      </c>
      <c r="D1353" s="15" t="n">
        <v>-13.7</v>
      </c>
      <c r="E1353" s="21" t="n">
        <v>-12.0882757935318</v>
      </c>
    </row>
    <row r="1354" customFormat="false" ht="12.75" hidden="false" customHeight="false" outlineLevel="0" collapsed="false">
      <c r="A1354" s="19" t="n">
        <v>41445.2916666667</v>
      </c>
      <c r="C1354" s="15" t="n">
        <v>-14.4</v>
      </c>
      <c r="D1354" s="15" t="n">
        <v>-12.6</v>
      </c>
      <c r="E1354" s="21" t="n">
        <v>-10.8090606390075</v>
      </c>
    </row>
    <row r="1355" customFormat="false" ht="12.75" hidden="false" customHeight="false" outlineLevel="0" collapsed="false">
      <c r="A1355" s="19" t="n">
        <v>41445.3333333333</v>
      </c>
      <c r="C1355" s="15" t="n">
        <v>-14.4</v>
      </c>
      <c r="D1355" s="15" t="n">
        <v>-13.1</v>
      </c>
      <c r="E1355" s="21" t="n">
        <v>-10.8390034513489</v>
      </c>
    </row>
    <row r="1356" customFormat="false" ht="12.75" hidden="false" customHeight="false" outlineLevel="0" collapsed="false">
      <c r="A1356" s="19" t="n">
        <v>41445.375</v>
      </c>
      <c r="C1356" s="15" t="n">
        <v>-13.9</v>
      </c>
      <c r="D1356" s="15" t="n">
        <v>-13</v>
      </c>
      <c r="E1356" s="21" t="n">
        <v>-11.6116724221699</v>
      </c>
    </row>
    <row r="1357" customFormat="false" ht="12.75" hidden="false" customHeight="false" outlineLevel="0" collapsed="false">
      <c r="A1357" s="19" t="n">
        <v>41445.4166666667</v>
      </c>
      <c r="C1357" s="15" t="n">
        <v>-16.5</v>
      </c>
      <c r="D1357" s="15" t="n">
        <v>-12.2</v>
      </c>
      <c r="E1357" s="21" t="n">
        <v>-11.2377634594413</v>
      </c>
    </row>
    <row r="1358" customFormat="false" ht="12.75" hidden="false" customHeight="false" outlineLevel="0" collapsed="false">
      <c r="A1358" s="19" t="n">
        <v>41445.4583333333</v>
      </c>
      <c r="C1358" s="15" t="n">
        <v>-16.8</v>
      </c>
      <c r="D1358" s="15" t="n">
        <v>-12.7</v>
      </c>
      <c r="E1358" s="21" t="n">
        <v>-11.4233800162478</v>
      </c>
    </row>
    <row r="1359" customFormat="false" ht="12.75" hidden="false" customHeight="false" outlineLevel="0" collapsed="false">
      <c r="A1359" s="19" t="n">
        <v>41445.5</v>
      </c>
      <c r="C1359" s="15" t="n">
        <v>-16.6</v>
      </c>
      <c r="D1359" s="15" t="n">
        <v>-17</v>
      </c>
      <c r="E1359" s="21" t="n">
        <v>-12.2581711758729</v>
      </c>
    </row>
    <row r="1360" customFormat="false" ht="12.75" hidden="false" customHeight="false" outlineLevel="0" collapsed="false">
      <c r="A1360" s="19" t="n">
        <v>41445.5416666667</v>
      </c>
      <c r="C1360" s="15" t="n">
        <v>-16.8</v>
      </c>
      <c r="D1360" s="15" t="n">
        <v>-14.2</v>
      </c>
      <c r="E1360" s="21" t="n">
        <v>-12.1859720603838</v>
      </c>
    </row>
    <row r="1361" customFormat="false" ht="12.75" hidden="false" customHeight="false" outlineLevel="0" collapsed="false">
      <c r="A1361" s="19" t="n">
        <v>41445.5833333333</v>
      </c>
      <c r="C1361" s="15" t="n">
        <v>-16.7</v>
      </c>
      <c r="D1361" s="15" t="n">
        <v>-13.7</v>
      </c>
      <c r="E1361" s="21" t="n">
        <v>-11.4255672351466</v>
      </c>
    </row>
    <row r="1362" customFormat="false" ht="12.75" hidden="false" customHeight="false" outlineLevel="0" collapsed="false">
      <c r="A1362" s="19" t="n">
        <v>41445.625</v>
      </c>
      <c r="C1362" s="15" t="n">
        <v>-15.8</v>
      </c>
      <c r="D1362" s="15" t="n">
        <v>-14.4</v>
      </c>
      <c r="E1362" s="21" t="n">
        <v>-11.2756969189015</v>
      </c>
    </row>
    <row r="1363" customFormat="false" ht="12.75" hidden="false" customHeight="false" outlineLevel="0" collapsed="false">
      <c r="A1363" s="19" t="n">
        <v>41445.6666666667</v>
      </c>
      <c r="C1363" s="15" t="n">
        <v>-10.7</v>
      </c>
      <c r="D1363" s="15" t="n">
        <v>-14.5</v>
      </c>
      <c r="E1363" s="21" t="n">
        <v>-10.626151567463</v>
      </c>
    </row>
    <row r="1364" customFormat="false" ht="12.75" hidden="false" customHeight="false" outlineLevel="0" collapsed="false">
      <c r="A1364" s="19" t="n">
        <v>41445.7083333333</v>
      </c>
      <c r="C1364" s="15" t="n">
        <v>-11.2</v>
      </c>
      <c r="D1364" s="15" t="n">
        <v>-14.6</v>
      </c>
      <c r="E1364" s="21" t="n">
        <v>-10.0443972000744</v>
      </c>
    </row>
    <row r="1365" customFormat="false" ht="12.75" hidden="false" customHeight="false" outlineLevel="0" collapsed="false">
      <c r="A1365" s="19" t="n">
        <v>41445.75</v>
      </c>
      <c r="C1365" s="15" t="n">
        <v>-10.2</v>
      </c>
      <c r="D1365" s="15" t="n">
        <v>-10.3</v>
      </c>
      <c r="E1365" s="21" t="n">
        <v>-8.58973482883792</v>
      </c>
    </row>
    <row r="1366" customFormat="false" ht="12.75" hidden="false" customHeight="false" outlineLevel="0" collapsed="false">
      <c r="A1366" s="19" t="n">
        <v>41445.7916666667</v>
      </c>
      <c r="C1366" s="15" t="n">
        <v>-10.7</v>
      </c>
      <c r="D1366" s="15" t="n">
        <v>-10.9</v>
      </c>
      <c r="E1366" s="21" t="n">
        <v>-8.36858998697149</v>
      </c>
    </row>
    <row r="1367" customFormat="false" ht="12.75" hidden="false" customHeight="false" outlineLevel="0" collapsed="false">
      <c r="A1367" s="19" t="n">
        <v>41445.8333333333</v>
      </c>
      <c r="C1367" s="15" t="n">
        <v>-9.6</v>
      </c>
      <c r="D1367" s="15" t="n">
        <v>-12.2</v>
      </c>
      <c r="E1367" s="21" t="n">
        <v>-7.75410626777682</v>
      </c>
    </row>
    <row r="1368" customFormat="false" ht="12.75" hidden="false" customHeight="false" outlineLevel="0" collapsed="false">
      <c r="A1368" s="19" t="n">
        <v>41445.875</v>
      </c>
      <c r="C1368" s="15" t="n">
        <v>-8.2</v>
      </c>
      <c r="D1368" s="15" t="n">
        <v>-6.9</v>
      </c>
      <c r="E1368" s="21" t="n">
        <v>-6.63056747652301</v>
      </c>
    </row>
    <row r="1369" customFormat="false" ht="12.75" hidden="false" customHeight="false" outlineLevel="0" collapsed="false">
      <c r="A1369" s="19" t="n">
        <v>41445.9166666667</v>
      </c>
      <c r="C1369" s="15" t="n">
        <v>-6.7</v>
      </c>
      <c r="D1369" s="15" t="n">
        <v>-7.2</v>
      </c>
      <c r="E1369" s="21" t="n">
        <v>-6.60492819668136</v>
      </c>
    </row>
    <row r="1370" customFormat="false" ht="12.75" hidden="false" customHeight="false" outlineLevel="0" collapsed="false">
      <c r="A1370" s="19" t="n">
        <v>41445.9583333333</v>
      </c>
      <c r="C1370" s="15" t="n">
        <v>-8</v>
      </c>
      <c r="D1370" s="15" t="n">
        <v>-4.5</v>
      </c>
      <c r="E1370" s="21" t="n">
        <v>-7.73119700653992</v>
      </c>
    </row>
    <row r="1371" customFormat="false" ht="12.75" hidden="false" customHeight="false" outlineLevel="0" collapsed="false">
      <c r="A1371" s="19" t="n">
        <v>41446</v>
      </c>
      <c r="C1371" s="15" t="n">
        <v>-6.7</v>
      </c>
      <c r="D1371" s="15" t="n">
        <v>-6.1</v>
      </c>
      <c r="E1371" s="21" t="n">
        <v>-6.49877431163666</v>
      </c>
    </row>
    <row r="1372" customFormat="false" ht="12.75" hidden="false" customHeight="false" outlineLevel="0" collapsed="false">
      <c r="A1372" s="19" t="n">
        <v>41446.0416666667</v>
      </c>
      <c r="C1372" s="15" t="n">
        <v>-7.1</v>
      </c>
      <c r="D1372" s="15" t="n">
        <v>-4.8</v>
      </c>
      <c r="E1372" s="21" t="n">
        <v>-6.61754417287371</v>
      </c>
    </row>
    <row r="1373" customFormat="false" ht="12.75" hidden="false" customHeight="false" outlineLevel="0" collapsed="false">
      <c r="A1373" s="19" t="n">
        <v>41446.0833333333</v>
      </c>
      <c r="C1373" s="15" t="n">
        <v>-6.9</v>
      </c>
      <c r="D1373" s="15" t="n">
        <v>-5.7</v>
      </c>
      <c r="E1373" s="21" t="n">
        <v>-7.53173753103369</v>
      </c>
    </row>
    <row r="1374" customFormat="false" ht="12.75" hidden="false" customHeight="false" outlineLevel="0" collapsed="false">
      <c r="A1374" s="19" t="n">
        <v>41446.125</v>
      </c>
      <c r="C1374" s="15" t="n">
        <v>-7.9</v>
      </c>
      <c r="D1374" s="15" t="n">
        <v>-5.5</v>
      </c>
      <c r="E1374" s="21" t="n">
        <v>-6.79887792776756</v>
      </c>
    </row>
    <row r="1375" customFormat="false" ht="12.75" hidden="false" customHeight="false" outlineLevel="0" collapsed="false">
      <c r="A1375" s="19" t="n">
        <v>41446.1666666667</v>
      </c>
      <c r="C1375" s="15" t="n">
        <v>-11.1</v>
      </c>
      <c r="D1375" s="15" t="n">
        <v>-5.7</v>
      </c>
      <c r="E1375" s="21" t="n">
        <v>-6.71641574006297</v>
      </c>
    </row>
    <row r="1376" customFormat="false" ht="12.75" hidden="false" customHeight="false" outlineLevel="0" collapsed="false">
      <c r="A1376" s="19" t="n">
        <v>41446.2083333333</v>
      </c>
      <c r="C1376" s="15" t="n">
        <v>-8.6</v>
      </c>
      <c r="D1376" s="15" t="n">
        <v>-5.1</v>
      </c>
      <c r="E1376" s="21" t="n">
        <v>-6.31625898916328</v>
      </c>
    </row>
    <row r="1377" customFormat="false" ht="12.75" hidden="false" customHeight="false" outlineLevel="0" collapsed="false">
      <c r="A1377" s="19" t="n">
        <v>41446.25</v>
      </c>
      <c r="C1377" s="15" t="n">
        <v>-8.2</v>
      </c>
      <c r="D1377" s="15" t="n">
        <v>-6.7</v>
      </c>
      <c r="E1377" s="21" t="n">
        <v>-6.08198792052597</v>
      </c>
    </row>
    <row r="1378" customFormat="false" ht="12.75" hidden="false" customHeight="false" outlineLevel="0" collapsed="false">
      <c r="A1378" s="19" t="n">
        <v>41446.2916666667</v>
      </c>
      <c r="C1378" s="15" t="n">
        <v>-7.4</v>
      </c>
      <c r="D1378" s="15" t="n">
        <v>-6.9</v>
      </c>
      <c r="E1378" s="21" t="n">
        <v>-5.77129751117854</v>
      </c>
    </row>
    <row r="1379" customFormat="false" ht="12.75" hidden="false" customHeight="false" outlineLevel="0" collapsed="false">
      <c r="A1379" s="19" t="n">
        <v>41446.3333333333</v>
      </c>
      <c r="C1379" s="15" t="n">
        <v>-9.5</v>
      </c>
      <c r="D1379" s="15" t="n">
        <v>-8.1</v>
      </c>
      <c r="E1379" s="21" t="n">
        <v>-5.04194732016665</v>
      </c>
    </row>
    <row r="1380" customFormat="false" ht="12.75" hidden="false" customHeight="false" outlineLevel="0" collapsed="false">
      <c r="A1380" s="19" t="n">
        <v>41446.375</v>
      </c>
      <c r="C1380" s="15" t="n">
        <v>-9.7</v>
      </c>
      <c r="D1380" s="15" t="n">
        <v>-9.3</v>
      </c>
      <c r="E1380" s="21" t="n">
        <v>-4.40806191385472</v>
      </c>
    </row>
    <row r="1381" customFormat="false" ht="12.75" hidden="false" customHeight="false" outlineLevel="0" collapsed="false">
      <c r="A1381" s="19" t="n">
        <v>41446.4166666667</v>
      </c>
      <c r="C1381" s="15" t="n">
        <v>-6.8</v>
      </c>
      <c r="D1381" s="15" t="n">
        <v>-7.1</v>
      </c>
      <c r="E1381" s="21" t="n">
        <v>-4.51790376386361</v>
      </c>
    </row>
    <row r="1382" customFormat="false" ht="12.75" hidden="false" customHeight="false" outlineLevel="0" collapsed="false">
      <c r="A1382" s="19" t="n">
        <v>41446.4583333333</v>
      </c>
      <c r="C1382" s="15" t="n">
        <v>-5.1</v>
      </c>
      <c r="D1382" s="15" t="n">
        <v>-7</v>
      </c>
      <c r="E1382" s="21" t="n">
        <v>-5.01691648108062</v>
      </c>
    </row>
    <row r="1383" customFormat="false" ht="12.75" hidden="false" customHeight="false" outlineLevel="0" collapsed="false">
      <c r="A1383" s="19" t="n">
        <v>41446.5</v>
      </c>
      <c r="C1383" s="15" t="n">
        <v>-4.9</v>
      </c>
      <c r="D1383" s="15" t="n">
        <v>-9.8</v>
      </c>
      <c r="E1383" s="21" t="n">
        <v>-5.74283374811359</v>
      </c>
    </row>
    <row r="1384" customFormat="false" ht="12.75" hidden="false" customHeight="false" outlineLevel="0" collapsed="false">
      <c r="A1384" s="19" t="n">
        <v>41446.5416666667</v>
      </c>
      <c r="C1384" s="15" t="n">
        <v>-7.5</v>
      </c>
      <c r="D1384" s="15" t="n">
        <v>-3.8</v>
      </c>
      <c r="E1384" s="21" t="n">
        <v>-5.0602211148306</v>
      </c>
    </row>
    <row r="1385" customFormat="false" ht="12.75" hidden="false" customHeight="false" outlineLevel="0" collapsed="false">
      <c r="A1385" s="19" t="n">
        <v>41446.5833333333</v>
      </c>
      <c r="C1385" s="15" t="n">
        <v>-8.1</v>
      </c>
      <c r="D1385" s="15" t="n">
        <v>-6.3</v>
      </c>
      <c r="E1385" s="21" t="n">
        <v>-4.83447618222767</v>
      </c>
    </row>
    <row r="1386" customFormat="false" ht="12.75" hidden="false" customHeight="false" outlineLevel="0" collapsed="false">
      <c r="A1386" s="19" t="n">
        <v>41446.625</v>
      </c>
      <c r="C1386" s="15" t="n">
        <v>-7.1</v>
      </c>
      <c r="D1386" s="15" t="n">
        <v>-8.1</v>
      </c>
      <c r="E1386" s="21" t="n">
        <v>-4.83744159879781</v>
      </c>
    </row>
    <row r="1387" customFormat="false" ht="12.75" hidden="false" customHeight="false" outlineLevel="0" collapsed="false">
      <c r="A1387" s="19" t="n">
        <v>41446.6666666667</v>
      </c>
      <c r="C1387" s="15" t="n">
        <v>-6</v>
      </c>
      <c r="D1387" s="15" t="n">
        <v>-3.6</v>
      </c>
      <c r="E1387" s="21" t="n">
        <v>-5.1029539971868</v>
      </c>
    </row>
    <row r="1388" customFormat="false" ht="12.75" hidden="false" customHeight="false" outlineLevel="0" collapsed="false">
      <c r="A1388" s="19" t="n">
        <v>41446.7083333333</v>
      </c>
      <c r="C1388" s="15" t="n">
        <v>-5.5</v>
      </c>
      <c r="D1388" s="15" t="n">
        <v>-8.2</v>
      </c>
      <c r="E1388" s="21" t="n">
        <v>-5.06982538687809</v>
      </c>
    </row>
    <row r="1389" customFormat="false" ht="12.75" hidden="false" customHeight="false" outlineLevel="0" collapsed="false">
      <c r="A1389" s="19" t="n">
        <v>41446.75</v>
      </c>
      <c r="C1389" s="15" t="n">
        <v>-5.5</v>
      </c>
      <c r="D1389" s="15" t="n">
        <v>-10.5</v>
      </c>
      <c r="E1389" s="21" t="n">
        <v>-5.05096077236809</v>
      </c>
    </row>
    <row r="1390" customFormat="false" ht="12.75" hidden="false" customHeight="false" outlineLevel="0" collapsed="false">
      <c r="A1390" s="19" t="n">
        <v>41446.7916666667</v>
      </c>
      <c r="C1390" s="15" t="n">
        <v>-4.9</v>
      </c>
      <c r="D1390" s="15" t="n">
        <v>-7.7</v>
      </c>
      <c r="E1390" s="21" t="n">
        <v>-4.00560019311431</v>
      </c>
    </row>
    <row r="1391" customFormat="false" ht="12.75" hidden="false" customHeight="false" outlineLevel="0" collapsed="false">
      <c r="A1391" s="19" t="n">
        <v>41446.8333333333</v>
      </c>
      <c r="C1391" s="15" t="n">
        <v>-6.9</v>
      </c>
      <c r="D1391" s="15" t="n">
        <v>-5.9</v>
      </c>
      <c r="E1391" s="21" t="n">
        <v>-3.74744005634309</v>
      </c>
    </row>
    <row r="1392" customFormat="false" ht="12.75" hidden="false" customHeight="false" outlineLevel="0" collapsed="false">
      <c r="A1392" s="19" t="n">
        <v>41446.875</v>
      </c>
      <c r="C1392" s="15" t="n">
        <v>-4.5</v>
      </c>
      <c r="D1392" s="15" t="n">
        <v>-5.2</v>
      </c>
      <c r="E1392" s="21" t="n">
        <v>-3.95552916250808</v>
      </c>
    </row>
    <row r="1393" customFormat="false" ht="12.75" hidden="false" customHeight="false" outlineLevel="0" collapsed="false">
      <c r="A1393" s="19" t="n">
        <v>41446.9166666667</v>
      </c>
      <c r="C1393" s="15" t="n">
        <v>-5.1</v>
      </c>
      <c r="D1393" s="15" t="n">
        <v>-8.9</v>
      </c>
      <c r="E1393" s="21" t="n">
        <v>-5.36561672765519</v>
      </c>
    </row>
    <row r="1394" customFormat="false" ht="12.75" hidden="false" customHeight="false" outlineLevel="0" collapsed="false">
      <c r="A1394" s="19" t="n">
        <v>41446.9583333333</v>
      </c>
      <c r="C1394" s="15" t="n">
        <v>-5.7</v>
      </c>
      <c r="D1394" s="15" t="n">
        <v>-5.5</v>
      </c>
      <c r="E1394" s="21" t="n">
        <v>-5.17886889644184</v>
      </c>
    </row>
    <row r="1395" customFormat="false" ht="12.75" hidden="false" customHeight="false" outlineLevel="0" collapsed="false">
      <c r="A1395" s="19" t="n">
        <v>41447</v>
      </c>
      <c r="C1395" s="15" t="n">
        <v>-4.6</v>
      </c>
      <c r="D1395" s="15" t="n">
        <v>-5.2</v>
      </c>
      <c r="E1395" s="21" t="n">
        <v>-5.65619600720789</v>
      </c>
    </row>
    <row r="1396" customFormat="false" ht="12.75" hidden="false" customHeight="false" outlineLevel="0" collapsed="false">
      <c r="A1396" s="19" t="n">
        <v>41447.0416666667</v>
      </c>
      <c r="C1396" s="15" t="n">
        <v>-5.2</v>
      </c>
      <c r="D1396" s="15" t="n">
        <v>-7.2</v>
      </c>
      <c r="E1396" s="21" t="n">
        <v>-4.97990679533274</v>
      </c>
    </row>
    <row r="1397" customFormat="false" ht="12.75" hidden="false" customHeight="false" outlineLevel="0" collapsed="false">
      <c r="A1397" s="19" t="n">
        <v>41447.0833333333</v>
      </c>
      <c r="C1397" s="15" t="n">
        <v>-4.1</v>
      </c>
      <c r="D1397" s="15" t="n">
        <v>-6.4</v>
      </c>
      <c r="E1397" s="21" t="n">
        <v>-4.80052945842057</v>
      </c>
    </row>
    <row r="1398" customFormat="false" ht="12.75" hidden="false" customHeight="false" outlineLevel="0" collapsed="false">
      <c r="A1398" s="19" t="n">
        <v>41447.125</v>
      </c>
      <c r="C1398" s="15" t="n">
        <v>-1.7</v>
      </c>
      <c r="D1398" s="15" t="n">
        <v>-5.5</v>
      </c>
      <c r="E1398" s="21" t="n">
        <v>-3.41044919023526</v>
      </c>
    </row>
    <row r="1399" customFormat="false" ht="12.75" hidden="false" customHeight="false" outlineLevel="0" collapsed="false">
      <c r="A1399" s="19" t="n">
        <v>41447.1666666667</v>
      </c>
      <c r="C1399" s="15" t="n">
        <v>-3.8</v>
      </c>
      <c r="D1399" s="15" t="n">
        <v>-4.3</v>
      </c>
      <c r="E1399" s="21" t="n">
        <v>-4.33279254500742</v>
      </c>
    </row>
    <row r="1400" customFormat="false" ht="12.75" hidden="false" customHeight="false" outlineLevel="0" collapsed="false">
      <c r="A1400" s="19" t="n">
        <v>41447.2083333333</v>
      </c>
      <c r="C1400" s="15" t="n">
        <v>-2.6</v>
      </c>
      <c r="D1400" s="15" t="n">
        <v>-2.8</v>
      </c>
      <c r="E1400" s="21" t="n">
        <v>-4.04847252484448</v>
      </c>
    </row>
    <row r="1401" customFormat="false" ht="12.75" hidden="false" customHeight="false" outlineLevel="0" collapsed="false">
      <c r="A1401" s="19" t="n">
        <v>41447.25</v>
      </c>
      <c r="C1401" s="15" t="n">
        <v>-1.3</v>
      </c>
      <c r="D1401" s="15" t="n">
        <v>-4</v>
      </c>
      <c r="E1401" s="21" t="n">
        <v>-3.41731132909089</v>
      </c>
    </row>
    <row r="1402" customFormat="false" ht="12.75" hidden="false" customHeight="false" outlineLevel="0" collapsed="false">
      <c r="A1402" s="19" t="n">
        <v>41447.2916666667</v>
      </c>
      <c r="C1402" s="15" t="n">
        <v>-3.9</v>
      </c>
      <c r="D1402" s="15" t="n">
        <v>-3.8</v>
      </c>
      <c r="E1402" s="21" t="n">
        <v>-2.93698294590829</v>
      </c>
    </row>
    <row r="1403" customFormat="false" ht="12.75" hidden="false" customHeight="false" outlineLevel="0" collapsed="false">
      <c r="A1403" s="19" t="n">
        <v>41447.3333333333</v>
      </c>
      <c r="C1403" s="15" t="n">
        <v>-3.4</v>
      </c>
      <c r="D1403" s="15" t="n">
        <v>-6</v>
      </c>
      <c r="E1403" s="21" t="n">
        <v>-3.12964513465181</v>
      </c>
    </row>
    <row r="1404" customFormat="false" ht="12.75" hidden="false" customHeight="false" outlineLevel="0" collapsed="false">
      <c r="A1404" s="19" t="n">
        <v>41447.375</v>
      </c>
      <c r="C1404" s="15" t="n">
        <v>-4</v>
      </c>
      <c r="D1404" s="15" t="n">
        <v>-3.2</v>
      </c>
      <c r="E1404" s="21" t="n">
        <v>-3.22655535366561</v>
      </c>
    </row>
    <row r="1405" customFormat="false" ht="12.75" hidden="false" customHeight="false" outlineLevel="0" collapsed="false">
      <c r="A1405" s="19" t="n">
        <v>41447.4166666667</v>
      </c>
      <c r="C1405" s="15" t="n">
        <v>-4.4</v>
      </c>
      <c r="D1405" s="15" t="n">
        <v>-1.1</v>
      </c>
      <c r="E1405" s="21" t="n">
        <v>-3.63744071733293</v>
      </c>
    </row>
    <row r="1406" customFormat="false" ht="12.75" hidden="false" customHeight="false" outlineLevel="0" collapsed="false">
      <c r="A1406" s="19" t="n">
        <v>41447.4583333333</v>
      </c>
      <c r="C1406" s="15" t="n">
        <v>-4.5</v>
      </c>
      <c r="D1406" s="15" t="n">
        <v>-7.3</v>
      </c>
      <c r="E1406" s="21" t="n">
        <v>-3.68522082846444</v>
      </c>
    </row>
    <row r="1407" customFormat="false" ht="12.75" hidden="false" customHeight="false" outlineLevel="0" collapsed="false">
      <c r="A1407" s="19" t="n">
        <v>41447.5</v>
      </c>
      <c r="C1407" s="15" t="n">
        <v>-3.3</v>
      </c>
      <c r="D1407" s="15" t="n">
        <v>-4.5</v>
      </c>
      <c r="E1407" s="21" t="n">
        <v>-3.32184157030984</v>
      </c>
    </row>
    <row r="1408" customFormat="false" ht="12.75" hidden="false" customHeight="false" outlineLevel="0" collapsed="false">
      <c r="A1408" s="19" t="n">
        <v>41447.5416666667</v>
      </c>
      <c r="C1408" s="15" t="n">
        <v>-5</v>
      </c>
      <c r="D1408" s="15" t="n">
        <v>-4.6</v>
      </c>
      <c r="E1408" s="21" t="n">
        <v>-3.08658002119173</v>
      </c>
    </row>
    <row r="1409" customFormat="false" ht="12.75" hidden="false" customHeight="false" outlineLevel="0" collapsed="false">
      <c r="A1409" s="19" t="n">
        <v>41447.5833333333</v>
      </c>
      <c r="C1409" s="15" t="n">
        <v>-4</v>
      </c>
      <c r="D1409" s="15" t="n">
        <v>-3.6</v>
      </c>
      <c r="E1409" s="21" t="n">
        <v>-3.21774990484631</v>
      </c>
    </row>
    <row r="1410" customFormat="false" ht="12.75" hidden="false" customHeight="false" outlineLevel="0" collapsed="false">
      <c r="A1410" s="19" t="n">
        <v>41447.625</v>
      </c>
      <c r="C1410" s="15" t="n">
        <v>-5.1</v>
      </c>
      <c r="D1410" s="15" t="n">
        <v>-5.6</v>
      </c>
      <c r="E1410" s="21" t="n">
        <v>-2.68407934270478</v>
      </c>
    </row>
    <row r="1411" customFormat="false" ht="12.75" hidden="false" customHeight="false" outlineLevel="0" collapsed="false">
      <c r="A1411" s="19" t="n">
        <v>41447.6666666667</v>
      </c>
      <c r="C1411" s="15" t="n">
        <v>-3.8</v>
      </c>
      <c r="D1411" s="15" t="n">
        <v>-7</v>
      </c>
      <c r="E1411" s="21" t="n">
        <v>-2.46810363255029</v>
      </c>
    </row>
    <row r="1412" customFormat="false" ht="12.75" hidden="false" customHeight="false" outlineLevel="0" collapsed="false">
      <c r="A1412" s="19" t="n">
        <v>41447.7083333333</v>
      </c>
      <c r="C1412" s="15" t="n">
        <v>-3.3</v>
      </c>
      <c r="D1412" s="15" t="n">
        <v>-4.9</v>
      </c>
      <c r="E1412" s="21" t="n">
        <v>-2.99189761738715</v>
      </c>
    </row>
    <row r="1413" customFormat="false" ht="12.75" hidden="false" customHeight="false" outlineLevel="0" collapsed="false">
      <c r="A1413" s="19" t="n">
        <v>41447.75</v>
      </c>
      <c r="C1413" s="15" t="n">
        <v>-4</v>
      </c>
      <c r="D1413" s="15" t="n">
        <v>-5.6</v>
      </c>
      <c r="E1413" s="21" t="n">
        <v>-2.9720880307791</v>
      </c>
    </row>
    <row r="1414" customFormat="false" ht="12.75" hidden="false" customHeight="false" outlineLevel="0" collapsed="false">
      <c r="A1414" s="19" t="n">
        <v>41447.7916666667</v>
      </c>
      <c r="C1414" s="15" t="n">
        <v>-1.4</v>
      </c>
      <c r="D1414" s="15" t="n">
        <v>-2.1</v>
      </c>
      <c r="E1414" s="21" t="n">
        <v>-2.57259014533018</v>
      </c>
    </row>
    <row r="1415" customFormat="false" ht="12.75" hidden="false" customHeight="false" outlineLevel="0" collapsed="false">
      <c r="A1415" s="19" t="n">
        <v>41447.8333333333</v>
      </c>
      <c r="C1415" s="15" t="n">
        <v>-4.4</v>
      </c>
      <c r="D1415" s="15" t="n">
        <v>-4.1</v>
      </c>
      <c r="E1415" s="21" t="n">
        <v>-2.46050860067977</v>
      </c>
    </row>
    <row r="1416" customFormat="false" ht="12.75" hidden="false" customHeight="false" outlineLevel="0" collapsed="false">
      <c r="A1416" s="19" t="n">
        <v>41447.875</v>
      </c>
      <c r="C1416" s="15" t="n">
        <v>-2.9</v>
      </c>
      <c r="D1416" s="15" t="n">
        <v>-4.7</v>
      </c>
      <c r="E1416" s="21" t="n">
        <v>-2.04485547033582</v>
      </c>
    </row>
    <row r="1417" customFormat="false" ht="12.75" hidden="false" customHeight="false" outlineLevel="0" collapsed="false">
      <c r="A1417" s="19" t="n">
        <v>41447.9166666667</v>
      </c>
      <c r="C1417" s="15" t="n">
        <v>-1</v>
      </c>
      <c r="D1417" s="15" t="n">
        <v>-4.7</v>
      </c>
      <c r="E1417" s="21" t="n">
        <v>-3.18938593111838</v>
      </c>
    </row>
    <row r="1418" customFormat="false" ht="12.75" hidden="false" customHeight="false" outlineLevel="0" collapsed="false">
      <c r="A1418" s="19" t="n">
        <v>41447.9583333333</v>
      </c>
      <c r="C1418" s="15" t="n">
        <v>-2.5</v>
      </c>
      <c r="D1418" s="15" t="n">
        <v>-2.9</v>
      </c>
      <c r="E1418" s="21" t="n">
        <v>-2.87342279973271</v>
      </c>
    </row>
    <row r="1419" customFormat="false" ht="12.75" hidden="false" customHeight="false" outlineLevel="0" collapsed="false">
      <c r="A1419" s="19" t="n">
        <v>41448</v>
      </c>
      <c r="C1419" s="15" t="n">
        <v>-2</v>
      </c>
      <c r="D1419" s="15" t="n">
        <v>-2.1</v>
      </c>
      <c r="E1419" s="21" t="n">
        <v>-2.81444869928803</v>
      </c>
    </row>
    <row r="1420" customFormat="false" ht="12.75" hidden="false" customHeight="false" outlineLevel="0" collapsed="false">
      <c r="A1420" s="19" t="n">
        <v>41448.0416666667</v>
      </c>
      <c r="C1420" s="15" t="n">
        <v>-2.6</v>
      </c>
      <c r="D1420" s="15" t="n">
        <v>-0.8</v>
      </c>
      <c r="E1420" s="21" t="n">
        <v>-3.20611842601999</v>
      </c>
    </row>
    <row r="1421" customFormat="false" ht="12.75" hidden="false" customHeight="false" outlineLevel="0" collapsed="false">
      <c r="A1421" s="19" t="n">
        <v>41448.0833333333</v>
      </c>
      <c r="C1421" s="15" t="n">
        <v>-1.8</v>
      </c>
      <c r="D1421" s="15" t="n">
        <v>-4.9</v>
      </c>
      <c r="E1421" s="21" t="n">
        <v>-1.87725690351819</v>
      </c>
    </row>
    <row r="1422" customFormat="false" ht="12.75" hidden="false" customHeight="false" outlineLevel="0" collapsed="false">
      <c r="A1422" s="19" t="n">
        <v>41448.125</v>
      </c>
      <c r="C1422" s="15" t="n">
        <v>-2.7</v>
      </c>
      <c r="D1422" s="15" t="n">
        <v>-3.6</v>
      </c>
      <c r="E1422" s="21" t="n">
        <v>-1.81764071216655</v>
      </c>
    </row>
    <row r="1423" customFormat="false" ht="12.75" hidden="false" customHeight="false" outlineLevel="0" collapsed="false">
      <c r="A1423" s="19" t="n">
        <v>41448.1666666667</v>
      </c>
      <c r="C1423" s="15" t="n">
        <v>-2</v>
      </c>
      <c r="D1423" s="15" t="n">
        <v>-3.3</v>
      </c>
      <c r="E1423" s="21" t="n">
        <v>-1.77664938118395</v>
      </c>
    </row>
    <row r="1424" customFormat="false" ht="12.75" hidden="false" customHeight="false" outlineLevel="0" collapsed="false">
      <c r="A1424" s="19" t="n">
        <v>41448.2083333333</v>
      </c>
      <c r="C1424" s="15" t="n">
        <v>-3</v>
      </c>
      <c r="D1424" s="15" t="n">
        <v>-1</v>
      </c>
      <c r="E1424" s="21" t="n">
        <v>-1.85122995469386</v>
      </c>
    </row>
    <row r="1425" customFormat="false" ht="12.75" hidden="false" customHeight="false" outlineLevel="0" collapsed="false">
      <c r="A1425" s="19" t="n">
        <v>41448.25</v>
      </c>
      <c r="C1425" s="15" t="n">
        <v>-0.4</v>
      </c>
      <c r="D1425" s="15" t="n">
        <v>-3.5</v>
      </c>
      <c r="E1425" s="21" t="n">
        <v>-1.09515512841859</v>
      </c>
    </row>
    <row r="1426" customFormat="false" ht="12.75" hidden="false" customHeight="false" outlineLevel="0" collapsed="false">
      <c r="A1426" s="19" t="n">
        <v>41448.2916666667</v>
      </c>
      <c r="C1426" s="15" t="n">
        <v>-4.1</v>
      </c>
      <c r="D1426" s="15" t="n">
        <v>-1.3</v>
      </c>
      <c r="E1426" s="21" t="n">
        <v>-2.25184417863122</v>
      </c>
    </row>
    <row r="1427" customFormat="false" ht="12.75" hidden="false" customHeight="false" outlineLevel="0" collapsed="false">
      <c r="A1427" s="19" t="n">
        <v>41448.3333333333</v>
      </c>
      <c r="C1427" s="15" t="n">
        <v>-0.9</v>
      </c>
      <c r="D1427" s="15" t="n">
        <v>-2.5</v>
      </c>
      <c r="E1427" s="21" t="n">
        <v>-1.54686179333492</v>
      </c>
    </row>
    <row r="1428" customFormat="false" ht="12.75" hidden="false" customHeight="false" outlineLevel="0" collapsed="false">
      <c r="A1428" s="19" t="n">
        <v>41448.375</v>
      </c>
      <c r="C1428" s="15" t="n">
        <v>-2.5</v>
      </c>
      <c r="D1428" s="15" t="n">
        <v>-2.9</v>
      </c>
      <c r="E1428" s="21" t="n">
        <v>-1.07638800633821</v>
      </c>
    </row>
    <row r="1429" customFormat="false" ht="12.75" hidden="false" customHeight="false" outlineLevel="0" collapsed="false">
      <c r="A1429" s="19" t="n">
        <v>41448.4166666667</v>
      </c>
      <c r="C1429" s="15" t="n">
        <v>-2.9</v>
      </c>
      <c r="D1429" s="15" t="n">
        <v>-4</v>
      </c>
      <c r="E1429" s="21" t="n">
        <v>-2.08975979039566</v>
      </c>
    </row>
    <row r="1430" customFormat="false" ht="12.75" hidden="false" customHeight="false" outlineLevel="0" collapsed="false">
      <c r="A1430" s="19" t="n">
        <v>41448.4583333333</v>
      </c>
      <c r="C1430" s="15" t="n">
        <v>-1.2</v>
      </c>
      <c r="D1430" s="15" t="n">
        <v>-1.8</v>
      </c>
      <c r="E1430" s="21" t="n">
        <v>-1.2636458805873</v>
      </c>
    </row>
    <row r="1431" customFormat="false" ht="12.75" hidden="false" customHeight="false" outlineLevel="0" collapsed="false">
      <c r="A1431" s="19" t="n">
        <v>41448.5</v>
      </c>
      <c r="C1431" s="15" t="n">
        <v>-1.6</v>
      </c>
      <c r="D1431" s="15" t="n">
        <v>-1.1</v>
      </c>
      <c r="E1431" s="21" t="n">
        <v>-1.29965508185151</v>
      </c>
    </row>
    <row r="1432" customFormat="false" ht="12.75" hidden="false" customHeight="false" outlineLevel="0" collapsed="false">
      <c r="A1432" s="19" t="n">
        <v>41448.5416666667</v>
      </c>
      <c r="C1432" s="15" t="n">
        <v>-1.6</v>
      </c>
      <c r="D1432" s="15" t="n">
        <v>-1.3</v>
      </c>
      <c r="E1432" s="21" t="n">
        <v>-1.26643366374464</v>
      </c>
    </row>
    <row r="1433" customFormat="false" ht="12.75" hidden="false" customHeight="false" outlineLevel="0" collapsed="false">
      <c r="A1433" s="19" t="n">
        <v>41448.5833333333</v>
      </c>
      <c r="C1433" s="15" t="n">
        <v>-2</v>
      </c>
      <c r="D1433" s="15" t="n">
        <v>-3.5</v>
      </c>
      <c r="E1433" s="21" t="n">
        <v>-1.79724630157501</v>
      </c>
    </row>
    <row r="1434" customFormat="false" ht="12.75" hidden="false" customHeight="false" outlineLevel="0" collapsed="false">
      <c r="A1434" s="19" t="n">
        <v>41448.625</v>
      </c>
      <c r="C1434" s="15" t="n">
        <v>-2.8</v>
      </c>
      <c r="D1434" s="15" t="n">
        <v>-5</v>
      </c>
      <c r="E1434" s="21" t="n">
        <v>-1.53386178138144</v>
      </c>
    </row>
    <row r="1435" customFormat="false" ht="12.75" hidden="false" customHeight="false" outlineLevel="0" collapsed="false">
      <c r="A1435" s="19" t="n">
        <v>41448.6666666667</v>
      </c>
      <c r="C1435" s="15" t="n">
        <v>-2.6</v>
      </c>
      <c r="D1435" s="15" t="n">
        <v>-5.8</v>
      </c>
      <c r="E1435" s="21" t="n">
        <v>-1.38502738033366</v>
      </c>
    </row>
    <row r="1436" customFormat="false" ht="12.75" hidden="false" customHeight="false" outlineLevel="0" collapsed="false">
      <c r="A1436" s="19" t="n">
        <v>41448.7083333333</v>
      </c>
      <c r="C1436" s="15" t="n">
        <v>-1.6</v>
      </c>
      <c r="D1436" s="15" t="n">
        <v>-4.8</v>
      </c>
      <c r="E1436" s="21" t="n">
        <v>-2.29187068874441</v>
      </c>
    </row>
    <row r="1437" customFormat="false" ht="12.75" hidden="false" customHeight="false" outlineLevel="0" collapsed="false">
      <c r="A1437" s="19" t="n">
        <v>41448.75</v>
      </c>
      <c r="C1437" s="15" t="n">
        <v>-2.8</v>
      </c>
      <c r="D1437" s="15" t="n">
        <v>-5.4</v>
      </c>
      <c r="E1437" s="21" t="n">
        <v>-1.34568255228334</v>
      </c>
    </row>
    <row r="1438" customFormat="false" ht="12.75" hidden="false" customHeight="false" outlineLevel="0" collapsed="false">
      <c r="A1438" s="19" t="n">
        <v>41448.7916666667</v>
      </c>
      <c r="C1438" s="15" t="n">
        <v>-1</v>
      </c>
      <c r="D1438" s="15" t="n">
        <v>-1.9</v>
      </c>
      <c r="E1438" s="21" t="n">
        <v>-0.108522655375141</v>
      </c>
    </row>
    <row r="1439" customFormat="false" ht="12.75" hidden="false" customHeight="false" outlineLevel="0" collapsed="false">
      <c r="A1439" s="19" t="n">
        <v>41448.8333333333</v>
      </c>
      <c r="C1439" s="15" t="n">
        <v>-1</v>
      </c>
      <c r="D1439" s="15" t="n">
        <v>-2.7</v>
      </c>
      <c r="E1439" s="21" t="n">
        <v>-1.82415964200472</v>
      </c>
    </row>
    <row r="1440" customFormat="false" ht="12.75" hidden="false" customHeight="false" outlineLevel="0" collapsed="false">
      <c r="A1440" s="19" t="n">
        <v>41448.875</v>
      </c>
      <c r="C1440" s="15" t="n">
        <v>-1.7</v>
      </c>
      <c r="D1440" s="15" t="n">
        <v>-4.7</v>
      </c>
      <c r="E1440" s="21" t="n">
        <v>-1.71494072369967</v>
      </c>
    </row>
    <row r="1441" customFormat="false" ht="12.75" hidden="false" customHeight="false" outlineLevel="0" collapsed="false">
      <c r="A1441" s="19" t="n">
        <v>41448.9166666667</v>
      </c>
      <c r="C1441" s="15" t="n">
        <v>-1.5</v>
      </c>
      <c r="D1441" s="15" t="n">
        <v>-5.5</v>
      </c>
      <c r="E1441" s="21" t="n">
        <v>-2.52893973077954</v>
      </c>
    </row>
    <row r="1442" customFormat="false" ht="12.75" hidden="false" customHeight="false" outlineLevel="0" collapsed="false">
      <c r="A1442" s="19" t="n">
        <v>41448.9583333333</v>
      </c>
      <c r="C1442" s="15" t="n">
        <v>-2.7</v>
      </c>
      <c r="D1442" s="15" t="n">
        <v>-2.8</v>
      </c>
      <c r="E1442" s="21" t="n">
        <v>-2.36360290234137</v>
      </c>
    </row>
    <row r="1443" customFormat="false" ht="12.75" hidden="false" customHeight="false" outlineLevel="0" collapsed="false">
      <c r="A1443" s="19" t="n">
        <v>41449</v>
      </c>
      <c r="C1443" s="15" t="n">
        <v>-1.8</v>
      </c>
      <c r="D1443" s="15" t="n">
        <v>-4.3</v>
      </c>
      <c r="E1443" s="21" t="n">
        <v>-2.46100752244105</v>
      </c>
    </row>
    <row r="1444" customFormat="false" ht="12.75" hidden="false" customHeight="false" outlineLevel="0" collapsed="false">
      <c r="A1444" s="19" t="n">
        <v>41449.0416666667</v>
      </c>
      <c r="C1444" s="15" t="n">
        <v>-2.8</v>
      </c>
      <c r="D1444" s="15" t="n">
        <v>-2.5</v>
      </c>
      <c r="E1444" s="21" t="n">
        <v>-1.39038120988058</v>
      </c>
    </row>
    <row r="1445" customFormat="false" ht="12.75" hidden="false" customHeight="false" outlineLevel="0" collapsed="false">
      <c r="A1445" s="19" t="n">
        <v>41449.0833333333</v>
      </c>
      <c r="C1445" s="15" t="n">
        <v>-1.5</v>
      </c>
      <c r="D1445" s="15" t="n">
        <v>-2.9</v>
      </c>
      <c r="E1445" s="21" t="n">
        <v>-2.88752345094703</v>
      </c>
    </row>
    <row r="1446" customFormat="false" ht="12.75" hidden="false" customHeight="false" outlineLevel="0" collapsed="false">
      <c r="A1446" s="19" t="n">
        <v>41449.125</v>
      </c>
      <c r="C1446" s="15" t="n">
        <v>-2.9</v>
      </c>
      <c r="D1446" s="15" t="n">
        <v>-4.3</v>
      </c>
      <c r="E1446" s="21" t="n">
        <v>-1.39702317393551</v>
      </c>
    </row>
    <row r="1447" customFormat="false" ht="12.75" hidden="false" customHeight="false" outlineLevel="0" collapsed="false">
      <c r="A1447" s="19" t="n">
        <v>41449.1666666667</v>
      </c>
      <c r="C1447" s="15" t="n">
        <v>-1.2</v>
      </c>
      <c r="D1447" s="15" t="n">
        <v>-0.9</v>
      </c>
      <c r="E1447" s="21" t="n">
        <v>-1.86358594336908</v>
      </c>
    </row>
    <row r="1448" customFormat="false" ht="12.75" hidden="false" customHeight="false" outlineLevel="0" collapsed="false">
      <c r="A1448" s="19" t="n">
        <v>41449.2083333333</v>
      </c>
      <c r="C1448" s="15" t="n">
        <v>0</v>
      </c>
      <c r="D1448" s="15" t="n">
        <v>-1.3</v>
      </c>
      <c r="E1448" s="21" t="n">
        <v>-1.3292504946726</v>
      </c>
    </row>
    <row r="1449" customFormat="false" ht="12.75" hidden="false" customHeight="false" outlineLevel="0" collapsed="false">
      <c r="A1449" s="19" t="n">
        <v>41449.25</v>
      </c>
      <c r="C1449" s="15" t="n">
        <v>-1.9</v>
      </c>
      <c r="D1449" s="15" t="n">
        <v>-3.1</v>
      </c>
      <c r="E1449" s="21" t="n">
        <v>-0.991532227931045</v>
      </c>
    </row>
    <row r="1450" customFormat="false" ht="12.75" hidden="false" customHeight="false" outlineLevel="0" collapsed="false">
      <c r="A1450" s="19" t="n">
        <v>41449.2916666667</v>
      </c>
      <c r="C1450" s="15" t="n">
        <v>-1.5</v>
      </c>
      <c r="D1450" s="15" t="n">
        <v>-2.7</v>
      </c>
      <c r="E1450" s="21" t="n">
        <v>-1.39757347236167</v>
      </c>
    </row>
    <row r="1451" customFormat="false" ht="12.75" hidden="false" customHeight="false" outlineLevel="0" collapsed="false">
      <c r="A1451" s="19" t="n">
        <v>41449.3333333333</v>
      </c>
      <c r="C1451" s="15" t="n">
        <v>-1.8</v>
      </c>
      <c r="D1451" s="15" t="n">
        <v>-1</v>
      </c>
      <c r="E1451" s="21" t="n">
        <v>-1.28711144813536</v>
      </c>
    </row>
    <row r="1452" customFormat="false" ht="12.75" hidden="false" customHeight="false" outlineLevel="0" collapsed="false">
      <c r="A1452" s="19" t="n">
        <v>41449.375</v>
      </c>
      <c r="C1452" s="15" t="n">
        <v>-2.2</v>
      </c>
      <c r="D1452" s="15" t="n">
        <v>-2.1</v>
      </c>
      <c r="E1452" s="21" t="n">
        <v>-1.03700241203278</v>
      </c>
    </row>
    <row r="1453" customFormat="false" ht="12.75" hidden="false" customHeight="false" outlineLevel="0" collapsed="false">
      <c r="A1453" s="19" t="n">
        <v>41449.4166666667</v>
      </c>
      <c r="C1453" s="15" t="n">
        <v>-1.7</v>
      </c>
      <c r="D1453" s="15" t="n">
        <v>-2.9</v>
      </c>
      <c r="E1453" s="21" t="n">
        <v>-1.45078110682379</v>
      </c>
    </row>
    <row r="1454" customFormat="false" ht="12.75" hidden="false" customHeight="false" outlineLevel="0" collapsed="false">
      <c r="A1454" s="19" t="n">
        <v>41449.4583333333</v>
      </c>
      <c r="C1454" s="15" t="n">
        <v>-0.3</v>
      </c>
      <c r="D1454" s="15" t="n">
        <v>-2.6</v>
      </c>
      <c r="E1454" s="21" t="n">
        <v>-1.99496397659174</v>
      </c>
    </row>
    <row r="1455" customFormat="false" ht="12.75" hidden="false" customHeight="false" outlineLevel="0" collapsed="false">
      <c r="A1455" s="19" t="n">
        <v>41449.5</v>
      </c>
      <c r="C1455" s="15" t="n">
        <v>-2.3</v>
      </c>
      <c r="D1455" s="15" t="n">
        <v>-5.2</v>
      </c>
      <c r="E1455" s="21" t="n">
        <v>-1.50501536327788</v>
      </c>
    </row>
    <row r="1456" customFormat="false" ht="12.75" hidden="false" customHeight="false" outlineLevel="0" collapsed="false">
      <c r="A1456" s="19" t="n">
        <v>41449.5416666667</v>
      </c>
      <c r="C1456" s="15" t="n">
        <v>-4.1</v>
      </c>
      <c r="D1456" s="15" t="n">
        <v>-5.8</v>
      </c>
      <c r="E1456" s="21" t="n">
        <v>-2.13910239596798</v>
      </c>
    </row>
    <row r="1457" customFormat="false" ht="12.75" hidden="false" customHeight="false" outlineLevel="0" collapsed="false">
      <c r="A1457" s="19" t="n">
        <v>41449.5833333333</v>
      </c>
      <c r="C1457" s="15" t="n">
        <v>-3.4</v>
      </c>
      <c r="D1457" s="15" t="n">
        <v>-4.6</v>
      </c>
      <c r="E1457" s="21" t="n">
        <v>-2.05189332848369</v>
      </c>
    </row>
    <row r="1458" customFormat="false" ht="12.75" hidden="false" customHeight="false" outlineLevel="0" collapsed="false">
      <c r="A1458" s="19" t="n">
        <v>41449.625</v>
      </c>
      <c r="C1458" s="15" t="n">
        <v>-1.1</v>
      </c>
      <c r="D1458" s="15" t="n">
        <v>-0.7</v>
      </c>
      <c r="E1458" s="21" t="n">
        <v>-2.46819421778164</v>
      </c>
    </row>
    <row r="1459" customFormat="false" ht="12.75" hidden="false" customHeight="false" outlineLevel="0" collapsed="false">
      <c r="A1459" s="19" t="n">
        <v>41449.6666666667</v>
      </c>
      <c r="C1459" s="15" t="n">
        <v>-3.2</v>
      </c>
      <c r="D1459" s="15" t="n">
        <v>-5</v>
      </c>
      <c r="E1459" s="21" t="n">
        <v>-2.57757397046282</v>
      </c>
    </row>
    <row r="1460" customFormat="false" ht="12.75" hidden="false" customHeight="false" outlineLevel="0" collapsed="false">
      <c r="A1460" s="19" t="n">
        <v>41449.7083333333</v>
      </c>
      <c r="C1460" s="15" t="n">
        <v>-2.4</v>
      </c>
      <c r="D1460" s="15" t="n">
        <v>-3.9</v>
      </c>
      <c r="E1460" s="21" t="n">
        <v>-2.00441162173084</v>
      </c>
    </row>
    <row r="1461" customFormat="false" ht="12.75" hidden="false" customHeight="false" outlineLevel="0" collapsed="false">
      <c r="A1461" s="19" t="n">
        <v>41449.75</v>
      </c>
      <c r="C1461" s="15" t="n">
        <v>-1.8</v>
      </c>
      <c r="D1461" s="15" t="n">
        <v>-3.6</v>
      </c>
      <c r="E1461" s="21" t="n">
        <v>-1.73910975485929</v>
      </c>
    </row>
    <row r="1462" customFormat="false" ht="12.75" hidden="false" customHeight="false" outlineLevel="0" collapsed="false">
      <c r="A1462" s="19" t="n">
        <v>41449.7916666667</v>
      </c>
      <c r="C1462" s="15" t="n">
        <v>-3.8</v>
      </c>
      <c r="D1462" s="15" t="n">
        <v>-3.6</v>
      </c>
      <c r="E1462" s="21" t="n">
        <v>-1.83853729799024</v>
      </c>
    </row>
    <row r="1463" customFormat="false" ht="12.75" hidden="false" customHeight="false" outlineLevel="0" collapsed="false">
      <c r="A1463" s="19" t="n">
        <v>41449.8333333333</v>
      </c>
      <c r="C1463" s="15" t="n">
        <v>-2.4</v>
      </c>
      <c r="D1463" s="15" t="n">
        <v>-4.2</v>
      </c>
      <c r="E1463" s="21" t="n">
        <v>-1.17098840719887</v>
      </c>
    </row>
    <row r="1464" customFormat="false" ht="12.75" hidden="false" customHeight="false" outlineLevel="0" collapsed="false">
      <c r="A1464" s="19" t="n">
        <v>41449.875</v>
      </c>
      <c r="C1464" s="15" t="n">
        <v>-3</v>
      </c>
      <c r="D1464" s="15" t="n">
        <v>-2.8</v>
      </c>
      <c r="E1464" s="21" t="n">
        <v>-1.16231013426137</v>
      </c>
    </row>
    <row r="1465" customFormat="false" ht="12.75" hidden="false" customHeight="false" outlineLevel="0" collapsed="false">
      <c r="A1465" s="19" t="n">
        <v>41449.9166666667</v>
      </c>
      <c r="C1465" s="15" t="n">
        <v>-2.2</v>
      </c>
      <c r="D1465" s="15" t="n">
        <v>-2.7</v>
      </c>
      <c r="E1465" s="21" t="n">
        <v>-1.55329115168109</v>
      </c>
    </row>
    <row r="1466" customFormat="false" ht="12.75" hidden="false" customHeight="false" outlineLevel="0" collapsed="false">
      <c r="A1466" s="19" t="n">
        <v>41449.9583333333</v>
      </c>
      <c r="C1466" s="15" t="n">
        <v>-2.2</v>
      </c>
      <c r="D1466" s="15" t="n">
        <v>-3.4</v>
      </c>
      <c r="E1466" s="21" t="n">
        <v>-3.01265228703848</v>
      </c>
    </row>
    <row r="1467" customFormat="false" ht="12.75" hidden="false" customHeight="false" outlineLevel="0" collapsed="false">
      <c r="A1467" s="19" t="n">
        <v>41450</v>
      </c>
      <c r="C1467" s="15" t="n">
        <v>-3.8</v>
      </c>
      <c r="D1467" s="15" t="n">
        <v>-3.4</v>
      </c>
      <c r="E1467" s="21" t="n">
        <v>-2.94732399307789</v>
      </c>
    </row>
    <row r="1468" customFormat="false" ht="12.75" hidden="false" customHeight="false" outlineLevel="0" collapsed="false">
      <c r="A1468" s="19" t="n">
        <v>41450.0416666667</v>
      </c>
      <c r="C1468" s="15" t="n">
        <v>-1.7</v>
      </c>
      <c r="D1468" s="15" t="n">
        <v>-2.7</v>
      </c>
      <c r="E1468" s="21" t="n">
        <v>-2.46791735597006</v>
      </c>
    </row>
    <row r="1469" customFormat="false" ht="12.75" hidden="false" customHeight="false" outlineLevel="0" collapsed="false">
      <c r="A1469" s="19" t="n">
        <v>41450.0833333333</v>
      </c>
      <c r="C1469" s="15" t="n">
        <v>-3.3</v>
      </c>
      <c r="D1469" s="15" t="n">
        <v>-3.4</v>
      </c>
      <c r="E1469" s="21" t="n">
        <v>-2.68248311076901</v>
      </c>
    </row>
    <row r="1470" customFormat="false" ht="12.75" hidden="false" customHeight="false" outlineLevel="0" collapsed="false">
      <c r="A1470" s="19" t="n">
        <v>41450.125</v>
      </c>
      <c r="C1470" s="15" t="n">
        <v>-3.2</v>
      </c>
      <c r="D1470" s="15" t="n">
        <v>-5</v>
      </c>
      <c r="E1470" s="21" t="n">
        <v>-2.63536008575257</v>
      </c>
    </row>
    <row r="1471" customFormat="false" ht="12.75" hidden="false" customHeight="false" outlineLevel="0" collapsed="false">
      <c r="A1471" s="19" t="n">
        <v>41450.1666666667</v>
      </c>
      <c r="C1471" s="15" t="n">
        <v>-1.4</v>
      </c>
      <c r="D1471" s="15" t="n">
        <v>-3</v>
      </c>
      <c r="E1471" s="21" t="n">
        <v>-1.92485186984647</v>
      </c>
    </row>
    <row r="1472" customFormat="false" ht="12.75" hidden="false" customHeight="false" outlineLevel="0" collapsed="false">
      <c r="A1472" s="19" t="n">
        <v>41450.2083333333</v>
      </c>
      <c r="C1472" s="15" t="n">
        <v>-1.2</v>
      </c>
      <c r="D1472" s="15" t="n">
        <v>-0.2</v>
      </c>
      <c r="E1472" s="21" t="n">
        <v>-1.47998114289509</v>
      </c>
    </row>
    <row r="1473" customFormat="false" ht="12.75" hidden="false" customHeight="false" outlineLevel="0" collapsed="false">
      <c r="A1473" s="19" t="n">
        <v>41450.25</v>
      </c>
      <c r="C1473" s="15" t="n">
        <v>0.2</v>
      </c>
      <c r="D1473" s="15" t="n">
        <v>-2.7</v>
      </c>
      <c r="E1473" s="21" t="n">
        <v>-1.28957314364704</v>
      </c>
    </row>
    <row r="1474" customFormat="false" ht="12.75" hidden="false" customHeight="false" outlineLevel="0" collapsed="false">
      <c r="A1474" s="19" t="n">
        <v>41450.2916666667</v>
      </c>
      <c r="C1474" s="15" t="n">
        <v>-1.5</v>
      </c>
      <c r="D1474" s="15" t="n">
        <v>-0.8</v>
      </c>
      <c r="E1474" s="21" t="n">
        <v>-2.39955830955571</v>
      </c>
    </row>
    <row r="1475" customFormat="false" ht="12.75" hidden="false" customHeight="false" outlineLevel="0" collapsed="false">
      <c r="A1475" s="19" t="n">
        <v>41450.3333333333</v>
      </c>
      <c r="C1475" s="15" t="n">
        <v>-3.6</v>
      </c>
      <c r="D1475" s="15" t="n">
        <v>-0.7</v>
      </c>
      <c r="E1475" s="21" t="n">
        <v>-2.1329236501491</v>
      </c>
    </row>
    <row r="1476" customFormat="false" ht="12.75" hidden="false" customHeight="false" outlineLevel="0" collapsed="false">
      <c r="A1476" s="19" t="n">
        <v>41450.375</v>
      </c>
      <c r="C1476" s="15" t="n">
        <v>-2.8</v>
      </c>
      <c r="D1476" s="15" t="n">
        <v>-2.6</v>
      </c>
      <c r="E1476" s="21" t="n">
        <v>-3.05236227417456</v>
      </c>
    </row>
    <row r="1477" customFormat="false" ht="12.75" hidden="false" customHeight="false" outlineLevel="0" collapsed="false">
      <c r="A1477" s="19" t="n">
        <v>41450.4166666667</v>
      </c>
      <c r="C1477" s="15" t="n">
        <v>-0.8</v>
      </c>
      <c r="D1477" s="15" t="n">
        <v>-4.3</v>
      </c>
      <c r="E1477" s="21" t="n">
        <v>-2.72233729273404</v>
      </c>
    </row>
    <row r="1478" customFormat="false" ht="12.75" hidden="false" customHeight="false" outlineLevel="0" collapsed="false">
      <c r="A1478" s="19" t="n">
        <v>41450.4583333333</v>
      </c>
      <c r="C1478" s="15" t="n">
        <v>-0.2</v>
      </c>
      <c r="D1478" s="15" t="n">
        <v>-4.4</v>
      </c>
      <c r="E1478" s="21" t="n">
        <v>-3.2912622587808</v>
      </c>
    </row>
    <row r="1479" customFormat="false" ht="12.75" hidden="false" customHeight="false" outlineLevel="0" collapsed="false">
      <c r="A1479" s="19" t="n">
        <v>41450.5</v>
      </c>
      <c r="C1479" s="15" t="n">
        <v>-0.8</v>
      </c>
      <c r="D1479" s="15" t="n">
        <v>-4.5</v>
      </c>
      <c r="E1479" s="21" t="n">
        <v>-3.07332412178634</v>
      </c>
    </row>
    <row r="1480" customFormat="false" ht="12.75" hidden="false" customHeight="false" outlineLevel="0" collapsed="false">
      <c r="A1480" s="19" t="n">
        <v>41450.5416666667</v>
      </c>
      <c r="C1480" s="15" t="n">
        <v>-3.1</v>
      </c>
      <c r="D1480" s="15" t="n">
        <v>-3.5</v>
      </c>
      <c r="E1480" s="21" t="n">
        <v>-2.9008309470485</v>
      </c>
    </row>
    <row r="1481" customFormat="false" ht="12.75" hidden="false" customHeight="false" outlineLevel="0" collapsed="false">
      <c r="A1481" s="19" t="n">
        <v>41450.5833333333</v>
      </c>
      <c r="C1481" s="15" t="n">
        <v>-2.3</v>
      </c>
      <c r="D1481" s="15" t="n">
        <v>-7.4</v>
      </c>
      <c r="E1481" s="21" t="n">
        <v>-3.44234340085583</v>
      </c>
    </row>
    <row r="1482" customFormat="false" ht="12.75" hidden="false" customHeight="false" outlineLevel="0" collapsed="false">
      <c r="A1482" s="19" t="n">
        <v>41450.625</v>
      </c>
      <c r="C1482" s="15" t="n">
        <v>-3.4</v>
      </c>
      <c r="D1482" s="15" t="n">
        <v>-3.4</v>
      </c>
      <c r="E1482" s="21" t="n">
        <v>-3.03965399318843</v>
      </c>
    </row>
    <row r="1483" customFormat="false" ht="12.75" hidden="false" customHeight="false" outlineLevel="0" collapsed="false">
      <c r="A1483" s="19" t="n">
        <v>41450.6666666667</v>
      </c>
      <c r="C1483" s="15" t="n">
        <v>-2.8</v>
      </c>
      <c r="D1483" s="15" t="n">
        <v>-6.6</v>
      </c>
      <c r="E1483" s="21" t="n">
        <v>-2.85132592499468</v>
      </c>
    </row>
    <row r="1484" customFormat="false" ht="12.75" hidden="false" customHeight="false" outlineLevel="0" collapsed="false">
      <c r="A1484" s="19" t="n">
        <v>41450.7083333333</v>
      </c>
      <c r="C1484" s="15" t="n">
        <v>-2.4</v>
      </c>
      <c r="D1484" s="15" t="n">
        <v>-4.7</v>
      </c>
      <c r="E1484" s="21" t="n">
        <v>-2.6214107469475</v>
      </c>
    </row>
    <row r="1485" customFormat="false" ht="12.75" hidden="false" customHeight="false" outlineLevel="0" collapsed="false">
      <c r="A1485" s="19" t="n">
        <v>41450.75</v>
      </c>
      <c r="C1485" s="15" t="n">
        <v>-2.1</v>
      </c>
      <c r="D1485" s="15" t="n">
        <v>-4.2</v>
      </c>
      <c r="E1485" s="21" t="n">
        <v>-3.03018366376771</v>
      </c>
    </row>
    <row r="1486" customFormat="false" ht="12.75" hidden="false" customHeight="false" outlineLevel="0" collapsed="false">
      <c r="A1486" s="19" t="n">
        <v>41450.7916666667</v>
      </c>
      <c r="C1486" s="15" t="n">
        <v>-4.3</v>
      </c>
      <c r="D1486" s="15" t="n">
        <v>-3.5</v>
      </c>
      <c r="E1486" s="21" t="n">
        <v>-3.66352400719893</v>
      </c>
    </row>
    <row r="1487" customFormat="false" ht="12.75" hidden="false" customHeight="false" outlineLevel="0" collapsed="false">
      <c r="A1487" s="19" t="n">
        <v>41450.8333333333</v>
      </c>
      <c r="C1487" s="15" t="n">
        <v>-4.6</v>
      </c>
      <c r="D1487" s="15" t="n">
        <v>-5.8</v>
      </c>
      <c r="E1487" s="21" t="n">
        <v>-2.39846008875679</v>
      </c>
    </row>
    <row r="1488" customFormat="false" ht="12.75" hidden="false" customHeight="false" outlineLevel="0" collapsed="false">
      <c r="A1488" s="19" t="n">
        <v>41450.875</v>
      </c>
      <c r="C1488" s="15" t="n">
        <v>-3.9</v>
      </c>
      <c r="D1488" s="15" t="n">
        <v>-5.1</v>
      </c>
      <c r="E1488" s="21" t="n">
        <v>-2.25079402207271</v>
      </c>
    </row>
    <row r="1489" customFormat="false" ht="12.75" hidden="false" customHeight="false" outlineLevel="0" collapsed="false">
      <c r="A1489" s="19" t="n">
        <v>41450.9166666667</v>
      </c>
      <c r="C1489" s="15" t="n">
        <v>-1.9</v>
      </c>
      <c r="D1489" s="15" t="n">
        <v>-5</v>
      </c>
      <c r="E1489" s="21" t="n">
        <v>-2.71360269781981</v>
      </c>
    </row>
    <row r="1490" customFormat="false" ht="12.75" hidden="false" customHeight="false" outlineLevel="0" collapsed="false">
      <c r="A1490" s="19" t="n">
        <v>41450.9583333333</v>
      </c>
      <c r="C1490" s="15" t="n">
        <v>-2.6</v>
      </c>
      <c r="D1490" s="15" t="n">
        <v>-4.5</v>
      </c>
      <c r="E1490" s="21" t="n">
        <v>-2.55302220100147</v>
      </c>
    </row>
    <row r="1491" customFormat="false" ht="12.75" hidden="false" customHeight="false" outlineLevel="0" collapsed="false">
      <c r="A1491" s="19" t="n">
        <v>41451</v>
      </c>
      <c r="C1491" s="15" t="n">
        <v>-3.4</v>
      </c>
      <c r="D1491" s="15" t="n">
        <v>-4.4</v>
      </c>
      <c r="E1491" s="21" t="n">
        <v>-2.52960484515836</v>
      </c>
    </row>
    <row r="1492" customFormat="false" ht="12.75" hidden="false" customHeight="false" outlineLevel="0" collapsed="false">
      <c r="A1492" s="19" t="n">
        <v>41451.0416666667</v>
      </c>
      <c r="C1492" s="15" t="n">
        <v>-3</v>
      </c>
      <c r="D1492" s="15" t="n">
        <v>-5.9</v>
      </c>
      <c r="E1492" s="21" t="n">
        <v>-2.40674093442353</v>
      </c>
    </row>
    <row r="1493" customFormat="false" ht="12.75" hidden="false" customHeight="false" outlineLevel="0" collapsed="false">
      <c r="A1493" s="19" t="n">
        <v>41451.0833333333</v>
      </c>
      <c r="C1493" s="15" t="n">
        <v>-3.3</v>
      </c>
      <c r="D1493" s="15" t="n">
        <v>-5.1</v>
      </c>
      <c r="E1493" s="21" t="n">
        <v>-2.8473389054554</v>
      </c>
    </row>
    <row r="1494" customFormat="false" ht="12.75" hidden="false" customHeight="false" outlineLevel="0" collapsed="false">
      <c r="A1494" s="19" t="n">
        <v>41451.125</v>
      </c>
      <c r="C1494" s="15" t="n">
        <v>-2.3</v>
      </c>
      <c r="D1494" s="15" t="n">
        <v>-2.6</v>
      </c>
      <c r="E1494" s="21" t="n">
        <v>-2.01613163163611</v>
      </c>
    </row>
    <row r="1495" customFormat="false" ht="12.75" hidden="false" customHeight="false" outlineLevel="0" collapsed="false">
      <c r="A1495" s="19" t="n">
        <v>41451.1666666667</v>
      </c>
      <c r="C1495" s="15" t="n">
        <v>-2.4</v>
      </c>
      <c r="D1495" s="15" t="n">
        <v>-3.2</v>
      </c>
      <c r="E1495" s="21" t="n">
        <v>-2.2773439355254</v>
      </c>
    </row>
    <row r="1496" customFormat="false" ht="12.75" hidden="false" customHeight="false" outlineLevel="0" collapsed="false">
      <c r="A1496" s="19" t="n">
        <v>41451.2083333333</v>
      </c>
      <c r="C1496" s="15" t="n">
        <v>-2.4</v>
      </c>
      <c r="D1496" s="15" t="n">
        <v>-2.9</v>
      </c>
      <c r="E1496" s="21" t="n">
        <v>-2.58841508029359</v>
      </c>
    </row>
    <row r="1497" customFormat="false" ht="12.75" hidden="false" customHeight="false" outlineLevel="0" collapsed="false">
      <c r="A1497" s="19" t="n">
        <v>41451.25</v>
      </c>
      <c r="C1497" s="15" t="n">
        <v>-3.2</v>
      </c>
      <c r="D1497" s="15" t="n">
        <v>-2.5</v>
      </c>
      <c r="E1497" s="21" t="n">
        <v>-1.80857645232155</v>
      </c>
    </row>
    <row r="1498" customFormat="false" ht="12.75" hidden="false" customHeight="false" outlineLevel="0" collapsed="false">
      <c r="A1498" s="19" t="n">
        <v>41451.2916666667</v>
      </c>
      <c r="C1498" s="15" t="n">
        <v>-3.9</v>
      </c>
      <c r="D1498" s="15" t="n">
        <v>-2.7</v>
      </c>
      <c r="E1498" s="21" t="n">
        <v>-2.64785160369351</v>
      </c>
    </row>
    <row r="1499" customFormat="false" ht="12.75" hidden="false" customHeight="false" outlineLevel="0" collapsed="false">
      <c r="A1499" s="19" t="n">
        <v>41451.3333333333</v>
      </c>
      <c r="C1499" s="15" t="n">
        <v>-4.5</v>
      </c>
      <c r="D1499" s="15" t="n">
        <v>-1.5</v>
      </c>
      <c r="E1499" s="21" t="n">
        <v>-2.17542316878981</v>
      </c>
    </row>
    <row r="1500" customFormat="false" ht="12.75" hidden="false" customHeight="false" outlineLevel="0" collapsed="false">
      <c r="A1500" s="19" t="n">
        <v>41451.375</v>
      </c>
      <c r="C1500" s="15" t="n">
        <v>-2.4</v>
      </c>
      <c r="D1500" s="15" t="n">
        <v>-0.3</v>
      </c>
      <c r="E1500" s="21" t="n">
        <v>-3.39372607677039</v>
      </c>
    </row>
    <row r="1501" customFormat="false" ht="12.75" hidden="false" customHeight="false" outlineLevel="0" collapsed="false">
      <c r="A1501" s="19" t="n">
        <v>41451.4166666667</v>
      </c>
      <c r="C1501" s="15" t="n">
        <v>-1</v>
      </c>
      <c r="D1501" s="15" t="n">
        <v>-0.4</v>
      </c>
      <c r="E1501" s="21" t="n">
        <v>-4.02261334163713</v>
      </c>
    </row>
    <row r="1502" customFormat="false" ht="12.75" hidden="false" customHeight="false" outlineLevel="0" collapsed="false">
      <c r="A1502" s="19" t="n">
        <v>41451.4583333333</v>
      </c>
      <c r="C1502" s="15" t="n">
        <v>-1.9</v>
      </c>
      <c r="D1502" s="15" t="n">
        <v>-8.1</v>
      </c>
      <c r="E1502" s="21" t="n">
        <v>-4.06692825331217</v>
      </c>
    </row>
    <row r="1503" customFormat="false" ht="12.75" hidden="false" customHeight="false" outlineLevel="0" collapsed="false">
      <c r="A1503" s="19" t="n">
        <v>41451.5</v>
      </c>
      <c r="C1503" s="15" t="n">
        <v>-2.5</v>
      </c>
      <c r="D1503" s="15" t="n">
        <v>-6.5</v>
      </c>
      <c r="E1503" s="21" t="n">
        <v>-4.34088307138454</v>
      </c>
    </row>
    <row r="1504" customFormat="false" ht="12.75" hidden="false" customHeight="false" outlineLevel="0" collapsed="false">
      <c r="A1504" s="19" t="n">
        <v>41451.5416666667</v>
      </c>
      <c r="C1504" s="15" t="n">
        <v>-4.5</v>
      </c>
      <c r="D1504" s="15" t="n">
        <v>-1.9</v>
      </c>
      <c r="E1504" s="21" t="n">
        <v>-2.87664114377486</v>
      </c>
    </row>
    <row r="1505" customFormat="false" ht="12.75" hidden="false" customHeight="false" outlineLevel="0" collapsed="false">
      <c r="A1505" s="19" t="n">
        <v>41451.5833333333</v>
      </c>
      <c r="C1505" s="15" t="n">
        <v>-5</v>
      </c>
      <c r="D1505" s="15" t="n">
        <v>-3.7</v>
      </c>
      <c r="E1505" s="21" t="n">
        <v>-2.71743549189865</v>
      </c>
    </row>
    <row r="1506" customFormat="false" ht="12.75" hidden="false" customHeight="false" outlineLevel="0" collapsed="false">
      <c r="A1506" s="19" t="n">
        <v>41451.625</v>
      </c>
      <c r="C1506" s="15" t="n">
        <v>-4.6</v>
      </c>
      <c r="D1506" s="15" t="n">
        <v>-8.8</v>
      </c>
      <c r="E1506" s="21" t="n">
        <v>-3.20591170682226</v>
      </c>
    </row>
    <row r="1507" customFormat="false" ht="12.75" hidden="false" customHeight="false" outlineLevel="0" collapsed="false">
      <c r="A1507" s="19" t="n">
        <v>41451.6666666667</v>
      </c>
      <c r="C1507" s="15" t="n">
        <v>-5.1</v>
      </c>
      <c r="D1507" s="15" t="n">
        <v>-6.1</v>
      </c>
      <c r="E1507" s="21" t="n">
        <v>-3.65742643011548</v>
      </c>
    </row>
    <row r="1508" customFormat="false" ht="12.75" hidden="false" customHeight="false" outlineLevel="0" collapsed="false">
      <c r="A1508" s="19" t="n">
        <v>41451.7083333333</v>
      </c>
      <c r="C1508" s="15" t="n">
        <v>-5.6</v>
      </c>
      <c r="D1508" s="15" t="n">
        <v>-4.9</v>
      </c>
      <c r="E1508" s="21" t="n">
        <v>-2.92669764531032</v>
      </c>
    </row>
    <row r="1509" customFormat="false" ht="12.75" hidden="false" customHeight="false" outlineLevel="0" collapsed="false">
      <c r="A1509" s="19" t="n">
        <v>41451.75</v>
      </c>
      <c r="C1509" s="15" t="n">
        <v>-5</v>
      </c>
      <c r="D1509" s="15" t="n">
        <v>-3.5</v>
      </c>
      <c r="E1509" s="21" t="n">
        <v>-3.42990846731231</v>
      </c>
    </row>
    <row r="1510" customFormat="false" ht="12.75" hidden="false" customHeight="false" outlineLevel="0" collapsed="false">
      <c r="A1510" s="19" t="n">
        <v>41451.7916666667</v>
      </c>
      <c r="C1510" s="15" t="n">
        <v>-4.5</v>
      </c>
      <c r="D1510" s="15" t="n">
        <v>-3.6</v>
      </c>
      <c r="E1510" s="21" t="n">
        <v>-2.62835051658976</v>
      </c>
    </row>
    <row r="1511" customFormat="false" ht="12.75" hidden="false" customHeight="false" outlineLevel="0" collapsed="false">
      <c r="A1511" s="19" t="n">
        <v>41451.8333333333</v>
      </c>
      <c r="C1511" s="15" t="n">
        <v>-5.1</v>
      </c>
      <c r="D1511" s="15" t="n">
        <v>-5.1</v>
      </c>
      <c r="E1511" s="21" t="n">
        <v>-2.99560022534859</v>
      </c>
    </row>
    <row r="1512" customFormat="false" ht="12.75" hidden="false" customHeight="false" outlineLevel="0" collapsed="false">
      <c r="A1512" s="19" t="n">
        <v>41451.875</v>
      </c>
      <c r="C1512" s="15" t="n">
        <v>-4.6</v>
      </c>
      <c r="D1512" s="15" t="n">
        <v>-4.5</v>
      </c>
      <c r="E1512" s="21" t="n">
        <v>-2.25914912187568</v>
      </c>
    </row>
    <row r="1513" customFormat="false" ht="12.75" hidden="false" customHeight="false" outlineLevel="0" collapsed="false">
      <c r="A1513" s="19" t="n">
        <v>41451.9166666667</v>
      </c>
      <c r="C1513" s="15" t="n">
        <v>-2.7</v>
      </c>
      <c r="D1513" s="15" t="n">
        <v>-5.8</v>
      </c>
      <c r="E1513" s="21" t="n">
        <v>-3.13326485769854</v>
      </c>
    </row>
    <row r="1514" customFormat="false" ht="12.75" hidden="false" customHeight="false" outlineLevel="0" collapsed="false">
      <c r="A1514" s="19" t="n">
        <v>41451.9583333333</v>
      </c>
      <c r="C1514" s="15" t="n">
        <v>-4.9</v>
      </c>
      <c r="D1514" s="15" t="n">
        <v>-5.5</v>
      </c>
      <c r="E1514" s="21" t="n">
        <v>-3.95131024823777</v>
      </c>
    </row>
    <row r="1515" customFormat="false" ht="12.75" hidden="false" customHeight="false" outlineLevel="0" collapsed="false">
      <c r="A1515" s="19" t="n">
        <v>41452</v>
      </c>
      <c r="C1515" s="15" t="n">
        <v>-5.4</v>
      </c>
      <c r="D1515" s="15" t="n">
        <v>-6.1</v>
      </c>
      <c r="E1515" s="21" t="n">
        <v>-4.0589981059665</v>
      </c>
    </row>
    <row r="1516" customFormat="false" ht="12.75" hidden="false" customHeight="false" outlineLevel="0" collapsed="false">
      <c r="A1516" s="19" t="n">
        <v>41452.0416666667</v>
      </c>
      <c r="C1516" s="15" t="n">
        <v>-3.4</v>
      </c>
      <c r="D1516" s="15" t="n">
        <v>-5.6</v>
      </c>
      <c r="E1516" s="21" t="n">
        <v>-3.16350323405221</v>
      </c>
    </row>
    <row r="1517" customFormat="false" ht="12.75" hidden="false" customHeight="false" outlineLevel="0" collapsed="false">
      <c r="A1517" s="19" t="n">
        <v>41452.0833333333</v>
      </c>
      <c r="C1517" s="15" t="n">
        <v>-3.6</v>
      </c>
      <c r="D1517" s="15" t="n">
        <v>-6.4</v>
      </c>
      <c r="E1517" s="21" t="n">
        <v>-3.95556395503772</v>
      </c>
    </row>
    <row r="1518" customFormat="false" ht="12.75" hidden="false" customHeight="false" outlineLevel="0" collapsed="false">
      <c r="A1518" s="19" t="n">
        <v>41452.125</v>
      </c>
      <c r="C1518" s="15" t="n">
        <v>-2.8</v>
      </c>
      <c r="D1518" s="15" t="n">
        <v>-4.5</v>
      </c>
      <c r="E1518" s="21" t="n">
        <v>-3.53836455172276</v>
      </c>
    </row>
    <row r="1519" customFormat="false" ht="12.75" hidden="false" customHeight="false" outlineLevel="0" collapsed="false">
      <c r="A1519" s="19" t="n">
        <v>41452.1666666667</v>
      </c>
      <c r="C1519" s="15" t="n">
        <v>-1.8</v>
      </c>
      <c r="D1519" s="15" t="n">
        <v>-5</v>
      </c>
      <c r="E1519" s="21" t="n">
        <v>-3.00166655309486</v>
      </c>
    </row>
    <row r="1520" customFormat="false" ht="12.75" hidden="false" customHeight="false" outlineLevel="0" collapsed="false">
      <c r="A1520" s="19" t="n">
        <v>41452.2083333333</v>
      </c>
      <c r="C1520" s="15" t="n">
        <v>-3.8</v>
      </c>
      <c r="D1520" s="15" t="n">
        <v>-2.9</v>
      </c>
      <c r="E1520" s="21" t="n">
        <v>-3.43829313105375</v>
      </c>
    </row>
    <row r="1521" customFormat="false" ht="12.75" hidden="false" customHeight="false" outlineLevel="0" collapsed="false">
      <c r="A1521" s="19" t="n">
        <v>41452.25</v>
      </c>
      <c r="C1521" s="15" t="n">
        <v>-4</v>
      </c>
      <c r="D1521" s="15" t="n">
        <v>-1.9</v>
      </c>
      <c r="E1521" s="21" t="n">
        <v>-2.7065296309885</v>
      </c>
    </row>
    <row r="1522" customFormat="false" ht="12.75" hidden="false" customHeight="false" outlineLevel="0" collapsed="false">
      <c r="A1522" s="19" t="n">
        <v>41452.2916666667</v>
      </c>
      <c r="C1522" s="15" t="n">
        <v>-0.6</v>
      </c>
      <c r="D1522" s="15" t="n">
        <v>-3.5</v>
      </c>
      <c r="E1522" s="21" t="n">
        <v>-3.37100179359562</v>
      </c>
    </row>
    <row r="1523" customFormat="false" ht="12.75" hidden="false" customHeight="false" outlineLevel="0" collapsed="false">
      <c r="A1523" s="19" t="n">
        <v>41452.3333333333</v>
      </c>
      <c r="C1523" s="15" t="n">
        <v>-2.8</v>
      </c>
      <c r="D1523" s="15" t="n">
        <v>-2.4</v>
      </c>
      <c r="E1523" s="21" t="n">
        <v>-3.51590773310998</v>
      </c>
    </row>
    <row r="1524" customFormat="false" ht="12.75" hidden="false" customHeight="false" outlineLevel="0" collapsed="false">
      <c r="A1524" s="19" t="n">
        <v>41452.375</v>
      </c>
      <c r="C1524" s="15" t="n">
        <v>-3.4</v>
      </c>
      <c r="D1524" s="15" t="n">
        <v>-3.3</v>
      </c>
      <c r="E1524" s="21" t="n">
        <v>-4.11478215817089</v>
      </c>
    </row>
    <row r="1525" customFormat="false" ht="12.75" hidden="false" customHeight="false" outlineLevel="0" collapsed="false">
      <c r="A1525" s="19" t="n">
        <v>41452.4166666667</v>
      </c>
      <c r="C1525" s="15" t="n">
        <v>-4.1</v>
      </c>
      <c r="D1525" s="15" t="n">
        <v>-7.2</v>
      </c>
      <c r="E1525" s="21" t="n">
        <v>-4.71063079594608</v>
      </c>
    </row>
    <row r="1526" customFormat="false" ht="12.75" hidden="false" customHeight="false" outlineLevel="0" collapsed="false">
      <c r="A1526" s="19" t="n">
        <v>41452.4583333333</v>
      </c>
      <c r="C1526" s="15" t="n">
        <v>-5.2</v>
      </c>
      <c r="D1526" s="15" t="n">
        <v>-5.3</v>
      </c>
      <c r="E1526" s="21" t="n">
        <v>-4.69710810049031</v>
      </c>
    </row>
    <row r="1527" customFormat="false" ht="12.75" hidden="false" customHeight="false" outlineLevel="0" collapsed="false">
      <c r="A1527" s="19" t="n">
        <v>41452.5</v>
      </c>
      <c r="C1527" s="15" t="n">
        <v>-5.3</v>
      </c>
      <c r="D1527" s="15" t="n">
        <v>-5.8</v>
      </c>
      <c r="E1527" s="21" t="n">
        <v>-4.22340060586368</v>
      </c>
    </row>
    <row r="1528" customFormat="false" ht="12.75" hidden="false" customHeight="false" outlineLevel="0" collapsed="false">
      <c r="A1528" s="19" t="n">
        <v>41452.5416666667</v>
      </c>
      <c r="C1528" s="15" t="n">
        <v>-4.1</v>
      </c>
      <c r="D1528" s="15" t="n">
        <v>-4.7</v>
      </c>
      <c r="E1528" s="21" t="n">
        <v>-4.95305232136698</v>
      </c>
    </row>
    <row r="1529" customFormat="false" ht="12.75" hidden="false" customHeight="false" outlineLevel="0" collapsed="false">
      <c r="A1529" s="19" t="n">
        <v>41452.5833333333</v>
      </c>
      <c r="C1529" s="15" t="n">
        <v>-6.5</v>
      </c>
      <c r="D1529" s="15" t="n">
        <v>-7.8</v>
      </c>
      <c r="E1529" s="21" t="n">
        <v>-4.79474811925629</v>
      </c>
    </row>
    <row r="1530" customFormat="false" ht="12.75" hidden="false" customHeight="false" outlineLevel="0" collapsed="false">
      <c r="A1530" s="19" t="n">
        <v>41452.625</v>
      </c>
      <c r="C1530" s="15" t="n">
        <v>-5.2</v>
      </c>
      <c r="D1530" s="15" t="n">
        <v>-2.8</v>
      </c>
      <c r="E1530" s="21" t="n">
        <v>-3.8367099591785</v>
      </c>
    </row>
    <row r="1531" customFormat="false" ht="12.75" hidden="false" customHeight="false" outlineLevel="0" collapsed="false">
      <c r="A1531" s="19" t="n">
        <v>41452.6666666667</v>
      </c>
      <c r="C1531" s="15" t="n">
        <v>-4.4</v>
      </c>
      <c r="D1531" s="15" t="n">
        <v>-5.5</v>
      </c>
      <c r="E1531" s="21" t="n">
        <v>-5.55417767564684</v>
      </c>
    </row>
    <row r="1532" customFormat="false" ht="12.75" hidden="false" customHeight="false" outlineLevel="0" collapsed="false">
      <c r="A1532" s="19" t="n">
        <v>41452.7083333333</v>
      </c>
      <c r="C1532" s="15" t="n">
        <v>-7.7</v>
      </c>
      <c r="D1532" s="15" t="n">
        <v>-5.3</v>
      </c>
      <c r="E1532" s="21" t="n">
        <v>-2.77206810835027</v>
      </c>
    </row>
    <row r="1533" customFormat="false" ht="12.75" hidden="false" customHeight="false" outlineLevel="0" collapsed="false">
      <c r="A1533" s="19" t="n">
        <v>41452.75</v>
      </c>
      <c r="C1533" s="15" t="n">
        <v>-4</v>
      </c>
      <c r="D1533" s="15" t="n">
        <v>-5.5</v>
      </c>
      <c r="E1533" s="21" t="n">
        <v>-3.35915279342494</v>
      </c>
    </row>
    <row r="1534" customFormat="false" ht="12.75" hidden="false" customHeight="false" outlineLevel="0" collapsed="false">
      <c r="A1534" s="19" t="n">
        <v>41452.7916666667</v>
      </c>
      <c r="C1534" s="15" t="n">
        <v>-5.5</v>
      </c>
      <c r="D1534" s="15" t="n">
        <v>-5.7</v>
      </c>
      <c r="E1534" s="21" t="n">
        <v>-2.91189155353832</v>
      </c>
    </row>
    <row r="1535" customFormat="false" ht="12.75" hidden="false" customHeight="false" outlineLevel="0" collapsed="false">
      <c r="A1535" s="19" t="n">
        <v>41452.8333333333</v>
      </c>
      <c r="C1535" s="15" t="n">
        <v>-4</v>
      </c>
      <c r="D1535" s="15" t="n">
        <v>-5</v>
      </c>
      <c r="E1535" s="21" t="n">
        <v>-2.80862289514902</v>
      </c>
    </row>
    <row r="1536" customFormat="false" ht="12.75" hidden="false" customHeight="false" outlineLevel="0" collapsed="false">
      <c r="A1536" s="19" t="n">
        <v>41452.875</v>
      </c>
      <c r="C1536" s="15" t="n">
        <v>-4.8</v>
      </c>
      <c r="D1536" s="15" t="n">
        <v>-4.1</v>
      </c>
      <c r="E1536" s="21" t="n">
        <v>-3.67565952473335</v>
      </c>
    </row>
    <row r="1537" customFormat="false" ht="12.75" hidden="false" customHeight="false" outlineLevel="0" collapsed="false">
      <c r="A1537" s="19" t="n">
        <v>41452.9166666667</v>
      </c>
      <c r="C1537" s="15" t="n">
        <v>-3.7</v>
      </c>
      <c r="D1537" s="15" t="n">
        <v>-4.5</v>
      </c>
      <c r="E1537" s="21" t="n">
        <v>-4.50331581087752</v>
      </c>
    </row>
    <row r="1538" customFormat="false" ht="12.75" hidden="false" customHeight="false" outlineLevel="0" collapsed="false">
      <c r="A1538" s="19" t="n">
        <v>41452.9583333333</v>
      </c>
      <c r="C1538" s="15" t="n">
        <v>-5.6</v>
      </c>
      <c r="D1538" s="15" t="n">
        <v>-4.7</v>
      </c>
      <c r="E1538" s="21" t="n">
        <v>-3.79143842577831</v>
      </c>
    </row>
    <row r="1539" customFormat="false" ht="12.75" hidden="false" customHeight="false" outlineLevel="0" collapsed="false">
      <c r="A1539" s="19" t="n">
        <v>41453</v>
      </c>
      <c r="C1539" s="15" t="n">
        <v>-6.3</v>
      </c>
      <c r="D1539" s="15" t="n">
        <v>-5.1</v>
      </c>
      <c r="E1539" s="21" t="n">
        <v>-3.97553849530469</v>
      </c>
    </row>
    <row r="1540" customFormat="false" ht="12.75" hidden="false" customHeight="false" outlineLevel="0" collapsed="false">
      <c r="A1540" s="19" t="n">
        <v>41453.0416666667</v>
      </c>
      <c r="C1540" s="15" t="n">
        <v>-6.6</v>
      </c>
      <c r="D1540" s="15" t="n">
        <v>-4.4</v>
      </c>
      <c r="E1540" s="21" t="n">
        <v>-4.3545809810518</v>
      </c>
    </row>
    <row r="1541" customFormat="false" ht="12.75" hidden="false" customHeight="false" outlineLevel="0" collapsed="false">
      <c r="A1541" s="19" t="n">
        <v>41453.0833333333</v>
      </c>
      <c r="C1541" s="15" t="n">
        <v>-5.2</v>
      </c>
      <c r="D1541" s="15" t="n">
        <v>-4.8</v>
      </c>
      <c r="E1541" s="21" t="n">
        <v>-3.42942934257963</v>
      </c>
    </row>
    <row r="1542" customFormat="false" ht="12.75" hidden="false" customHeight="false" outlineLevel="0" collapsed="false">
      <c r="A1542" s="19" t="n">
        <v>41453.125</v>
      </c>
      <c r="C1542" s="15" t="n">
        <v>-6</v>
      </c>
      <c r="D1542" s="15" t="n">
        <v>-4.4</v>
      </c>
      <c r="E1542" s="21" t="n">
        <v>-3.71253417187003</v>
      </c>
    </row>
    <row r="1543" customFormat="false" ht="12.75" hidden="false" customHeight="false" outlineLevel="0" collapsed="false">
      <c r="A1543" s="19" t="n">
        <v>41453.1666666667</v>
      </c>
      <c r="C1543" s="15" t="n">
        <v>-3.9</v>
      </c>
      <c r="D1543" s="15" t="n">
        <v>-4</v>
      </c>
      <c r="E1543" s="21" t="n">
        <v>-3.6794549645702</v>
      </c>
    </row>
    <row r="1544" customFormat="false" ht="12.75" hidden="false" customHeight="false" outlineLevel="0" collapsed="false">
      <c r="A1544" s="19" t="n">
        <v>41453.2083333333</v>
      </c>
      <c r="C1544" s="15" t="n">
        <v>-3.1</v>
      </c>
      <c r="D1544" s="15" t="n">
        <v>-3</v>
      </c>
      <c r="E1544" s="21" t="n">
        <v>-3.00085042469</v>
      </c>
    </row>
    <row r="1545" customFormat="false" ht="12.75" hidden="false" customHeight="false" outlineLevel="0" collapsed="false">
      <c r="A1545" s="19" t="n">
        <v>41453.25</v>
      </c>
      <c r="C1545" s="15" t="n">
        <v>-4.4</v>
      </c>
      <c r="D1545" s="15" t="n">
        <v>-3.7</v>
      </c>
      <c r="E1545" s="21" t="n">
        <v>-3.98517705251976</v>
      </c>
    </row>
    <row r="1546" customFormat="false" ht="12.75" hidden="false" customHeight="false" outlineLevel="0" collapsed="false">
      <c r="A1546" s="19" t="n">
        <v>41453.2916666667</v>
      </c>
      <c r="C1546" s="15" t="n">
        <v>-3.4</v>
      </c>
      <c r="D1546" s="15" t="n">
        <v>-4</v>
      </c>
      <c r="E1546" s="21" t="n">
        <v>-3.28646198360943</v>
      </c>
    </row>
    <row r="1547" customFormat="false" ht="12.75" hidden="false" customHeight="false" outlineLevel="0" collapsed="false">
      <c r="A1547" s="19" t="n">
        <v>41453.3333333333</v>
      </c>
      <c r="C1547" s="15" t="n">
        <v>-3.7</v>
      </c>
      <c r="D1547" s="15" t="n">
        <v>-1.2</v>
      </c>
      <c r="E1547" s="21" t="n">
        <v>-3.19364176815575</v>
      </c>
    </row>
    <row r="1548" customFormat="false" ht="12.75" hidden="false" customHeight="false" outlineLevel="0" collapsed="false">
      <c r="A1548" s="19" t="n">
        <v>41453.375</v>
      </c>
      <c r="C1548" s="15" t="n">
        <v>-4.3</v>
      </c>
      <c r="D1548" s="15" t="n">
        <v>-3.5</v>
      </c>
      <c r="E1548" s="21" t="n">
        <v>-2.17842245036319</v>
      </c>
    </row>
    <row r="1549" customFormat="false" ht="12.75" hidden="false" customHeight="false" outlineLevel="0" collapsed="false">
      <c r="A1549" s="19" t="n">
        <v>41453.4166666667</v>
      </c>
      <c r="C1549" s="15" t="n">
        <v>-3.7</v>
      </c>
      <c r="D1549" s="15" t="n">
        <v>-3.2</v>
      </c>
      <c r="E1549" s="21" t="n">
        <v>-3.84571554329004</v>
      </c>
    </row>
    <row r="1550" customFormat="false" ht="12.75" hidden="false" customHeight="false" outlineLevel="0" collapsed="false">
      <c r="A1550" s="19" t="n">
        <v>41453.4583333333</v>
      </c>
      <c r="C1550" s="15" t="n">
        <v>-2.4</v>
      </c>
      <c r="D1550" s="15" t="n">
        <v>-2.6</v>
      </c>
      <c r="E1550" s="21" t="n">
        <v>-3.20429493928609</v>
      </c>
    </row>
    <row r="1551" customFormat="false" ht="12.75" hidden="false" customHeight="false" outlineLevel="0" collapsed="false">
      <c r="A1551" s="19" t="n">
        <v>41453.5</v>
      </c>
      <c r="C1551" s="15" t="n">
        <v>-4.4</v>
      </c>
      <c r="D1551" s="15" t="n">
        <v>-5.5</v>
      </c>
      <c r="E1551" s="21" t="n">
        <v>-3.67153144619275</v>
      </c>
    </row>
    <row r="1552" customFormat="false" ht="12.75" hidden="false" customHeight="false" outlineLevel="0" collapsed="false">
      <c r="A1552" s="19" t="n">
        <v>41453.5416666667</v>
      </c>
      <c r="C1552" s="15" t="n">
        <v>-6.1</v>
      </c>
      <c r="D1552" s="15" t="n">
        <v>-6.8</v>
      </c>
      <c r="E1552" s="21" t="n">
        <v>-3.73996183951969</v>
      </c>
    </row>
    <row r="1553" customFormat="false" ht="12.75" hidden="false" customHeight="false" outlineLevel="0" collapsed="false">
      <c r="A1553" s="19" t="n">
        <v>41453.5833333333</v>
      </c>
      <c r="C1553" s="15" t="n">
        <v>-7.3</v>
      </c>
      <c r="D1553" s="15" t="n">
        <v>-3.2</v>
      </c>
      <c r="E1553" s="21" t="n">
        <v>-4.37821801039021</v>
      </c>
    </row>
    <row r="1554" customFormat="false" ht="12.75" hidden="false" customHeight="false" outlineLevel="0" collapsed="false">
      <c r="A1554" s="19" t="n">
        <v>41453.625</v>
      </c>
      <c r="C1554" s="15" t="n">
        <v>-8</v>
      </c>
      <c r="D1554" s="15" t="n">
        <v>-6</v>
      </c>
      <c r="E1554" s="21" t="n">
        <v>-4.15680224019662</v>
      </c>
    </row>
    <row r="1555" customFormat="false" ht="12.75" hidden="false" customHeight="false" outlineLevel="0" collapsed="false">
      <c r="A1555" s="19" t="n">
        <v>41453.6666666667</v>
      </c>
      <c r="C1555" s="15" t="n">
        <v>-8.5</v>
      </c>
      <c r="D1555" s="15" t="n">
        <v>-7.4</v>
      </c>
      <c r="E1555" s="21" t="n">
        <v>-3.80238011833556</v>
      </c>
    </row>
    <row r="1556" customFormat="false" ht="12.75" hidden="false" customHeight="false" outlineLevel="0" collapsed="false">
      <c r="A1556" s="19" t="n">
        <v>41453.7083333333</v>
      </c>
      <c r="C1556" s="15" t="n">
        <v>-4.6</v>
      </c>
      <c r="D1556" s="15" t="n">
        <v>-5.4</v>
      </c>
      <c r="E1556" s="21" t="n">
        <v>-4.00581532180268</v>
      </c>
    </row>
    <row r="1557" customFormat="false" ht="12.75" hidden="false" customHeight="false" outlineLevel="0" collapsed="false">
      <c r="A1557" s="19" t="n">
        <v>41453.75</v>
      </c>
      <c r="C1557" s="15" t="n">
        <v>-5.4</v>
      </c>
      <c r="D1557" s="15" t="n">
        <v>-5.1</v>
      </c>
      <c r="E1557" s="21" t="n">
        <v>-3.77774315544121</v>
      </c>
    </row>
    <row r="1558" customFormat="false" ht="12.75" hidden="false" customHeight="false" outlineLevel="0" collapsed="false">
      <c r="A1558" s="19" t="n">
        <v>41453.7916666667</v>
      </c>
      <c r="C1558" s="15" t="n">
        <v>-6.1</v>
      </c>
      <c r="D1558" s="15" t="n">
        <v>-6.4</v>
      </c>
      <c r="E1558" s="21" t="n">
        <v>-4.17502567078476</v>
      </c>
    </row>
    <row r="1559" customFormat="false" ht="12.75" hidden="false" customHeight="false" outlineLevel="0" collapsed="false">
      <c r="A1559" s="19" t="n">
        <v>41453.8333333333</v>
      </c>
      <c r="C1559" s="15" t="n">
        <v>-4.7</v>
      </c>
      <c r="D1559" s="15" t="n">
        <v>-6.9</v>
      </c>
      <c r="E1559" s="21" t="n">
        <v>-3.24817609529368</v>
      </c>
    </row>
    <row r="1560" customFormat="false" ht="12.75" hidden="false" customHeight="false" outlineLevel="0" collapsed="false">
      <c r="A1560" s="19" t="n">
        <v>41453.875</v>
      </c>
      <c r="C1560" s="15" t="n">
        <v>-4</v>
      </c>
      <c r="D1560" s="15" t="n">
        <v>-3</v>
      </c>
      <c r="E1560" s="21" t="n">
        <v>-2.54597272011643</v>
      </c>
    </row>
    <row r="1561" customFormat="false" ht="12.75" hidden="false" customHeight="false" outlineLevel="0" collapsed="false">
      <c r="A1561" s="19" t="n">
        <v>41453.9166666667</v>
      </c>
      <c r="C1561" s="15" t="n">
        <v>-4.6</v>
      </c>
      <c r="D1561" s="15" t="n">
        <v>-6.1</v>
      </c>
      <c r="E1561" s="21" t="n">
        <v>-2.86925127429425</v>
      </c>
    </row>
    <row r="1562" customFormat="false" ht="12.75" hidden="false" customHeight="false" outlineLevel="0" collapsed="false">
      <c r="A1562" s="19" t="n">
        <v>41453.9583333333</v>
      </c>
      <c r="C1562" s="15" t="n">
        <v>-6.1</v>
      </c>
      <c r="D1562" s="15" t="n">
        <v>-4.6</v>
      </c>
      <c r="E1562" s="21" t="n">
        <v>-3.52150770919901</v>
      </c>
    </row>
    <row r="1563" customFormat="false" ht="12.75" hidden="false" customHeight="false" outlineLevel="0" collapsed="false">
      <c r="A1563" s="19" t="n">
        <v>41454</v>
      </c>
      <c r="C1563" s="15" t="n">
        <v>-4.3</v>
      </c>
      <c r="D1563" s="15" t="n">
        <v>-6.3</v>
      </c>
      <c r="E1563" s="21" t="n">
        <v>-3.87405253769307</v>
      </c>
    </row>
    <row r="1564" customFormat="false" ht="12.75" hidden="false" customHeight="false" outlineLevel="0" collapsed="false">
      <c r="A1564" s="19" t="n">
        <v>41454.0416666667</v>
      </c>
      <c r="C1564" s="15" t="n">
        <v>-1.6</v>
      </c>
      <c r="D1564" s="15" t="n">
        <v>-2.5</v>
      </c>
      <c r="E1564" s="21" t="n">
        <v>-3.37752387033918</v>
      </c>
    </row>
    <row r="1565" customFormat="false" ht="12.75" hidden="false" customHeight="false" outlineLevel="0" collapsed="false">
      <c r="A1565" s="19" t="n">
        <v>41454.0833333333</v>
      </c>
      <c r="C1565" s="15" t="n">
        <v>-4.2</v>
      </c>
      <c r="D1565" s="15" t="n">
        <v>-6.4</v>
      </c>
      <c r="E1565" s="21" t="n">
        <v>-4.44126978930488</v>
      </c>
    </row>
    <row r="1566" customFormat="false" ht="12.75" hidden="false" customHeight="false" outlineLevel="0" collapsed="false">
      <c r="A1566" s="19" t="n">
        <v>41454.125</v>
      </c>
      <c r="C1566" s="15" t="n">
        <v>-4.2</v>
      </c>
      <c r="D1566" s="15" t="n">
        <v>-6.2</v>
      </c>
      <c r="E1566" s="21" t="n">
        <v>-3.47140182593228</v>
      </c>
    </row>
    <row r="1567" customFormat="false" ht="12.75" hidden="false" customHeight="false" outlineLevel="0" collapsed="false">
      <c r="A1567" s="19" t="n">
        <v>41454.1666666667</v>
      </c>
      <c r="C1567" s="15" t="n">
        <v>-1.9</v>
      </c>
      <c r="D1567" s="15" t="n">
        <v>-4.8</v>
      </c>
      <c r="E1567" s="21" t="n">
        <v>-3.677644145915</v>
      </c>
    </row>
    <row r="1568" customFormat="false" ht="12.75" hidden="false" customHeight="false" outlineLevel="0" collapsed="false">
      <c r="A1568" s="19" t="n">
        <v>41454.2083333333</v>
      </c>
      <c r="C1568" s="15" t="n">
        <v>-1.3</v>
      </c>
      <c r="D1568" s="15" t="n">
        <v>-2.4</v>
      </c>
      <c r="E1568" s="21" t="n">
        <v>-3.72244661535345</v>
      </c>
    </row>
    <row r="1569" customFormat="false" ht="12.75" hidden="false" customHeight="false" outlineLevel="0" collapsed="false">
      <c r="A1569" s="19" t="n">
        <v>41454.25</v>
      </c>
      <c r="C1569" s="15" t="n">
        <v>-2</v>
      </c>
      <c r="D1569" s="15" t="n">
        <v>-3.5</v>
      </c>
      <c r="E1569" s="21" t="n">
        <v>-1.9031329784387</v>
      </c>
    </row>
    <row r="1570" customFormat="false" ht="12.75" hidden="false" customHeight="false" outlineLevel="0" collapsed="false">
      <c r="A1570" s="19" t="n">
        <v>41454.2916666667</v>
      </c>
      <c r="C1570" s="15" t="n">
        <v>-0.9</v>
      </c>
      <c r="D1570" s="15" t="n">
        <v>-2.5</v>
      </c>
      <c r="E1570" s="21" t="n">
        <v>-1.63363203941145</v>
      </c>
    </row>
    <row r="1571" customFormat="false" ht="12.75" hidden="false" customHeight="false" outlineLevel="0" collapsed="false">
      <c r="A1571" s="19" t="n">
        <v>41454.3333333333</v>
      </c>
      <c r="C1571" s="15" t="n">
        <v>-0.8</v>
      </c>
      <c r="D1571" s="15" t="n">
        <v>-0.1</v>
      </c>
      <c r="E1571" s="21" t="n">
        <v>-1.60826048098381</v>
      </c>
    </row>
    <row r="1572" customFormat="false" ht="12.75" hidden="false" customHeight="false" outlineLevel="0" collapsed="false">
      <c r="A1572" s="19" t="n">
        <v>41454.375</v>
      </c>
      <c r="C1572" s="15" t="n">
        <v>-2.4</v>
      </c>
      <c r="D1572" s="15" t="n">
        <v>-1.4</v>
      </c>
      <c r="E1572" s="21" t="n">
        <v>-1.77631595529652</v>
      </c>
    </row>
    <row r="1573" customFormat="false" ht="12.75" hidden="false" customHeight="false" outlineLevel="0" collapsed="false">
      <c r="A1573" s="19" t="n">
        <v>41454.4166666667</v>
      </c>
      <c r="C1573" s="15" t="n">
        <v>-1.3</v>
      </c>
      <c r="D1573" s="15" t="n">
        <v>-1.9</v>
      </c>
      <c r="E1573" s="21" t="n">
        <v>-2.6801767737122</v>
      </c>
    </row>
    <row r="1574" customFormat="false" ht="12.75" hidden="false" customHeight="false" outlineLevel="0" collapsed="false">
      <c r="A1574" s="19" t="n">
        <v>41454.4583333333</v>
      </c>
      <c r="C1574" s="15" t="n">
        <v>-1.9</v>
      </c>
      <c r="D1574" s="15" t="n">
        <v>-4.3</v>
      </c>
      <c r="E1574" s="21" t="n">
        <v>-2.02352272624064</v>
      </c>
    </row>
    <row r="1575" customFormat="false" ht="12.75" hidden="false" customHeight="false" outlineLevel="0" collapsed="false">
      <c r="A1575" s="19" t="n">
        <v>41454.5</v>
      </c>
      <c r="C1575" s="15" t="n">
        <v>-1.7</v>
      </c>
      <c r="D1575" s="15" t="n">
        <v>-3.3</v>
      </c>
      <c r="E1575" s="21" t="n">
        <v>-2.59256253622619</v>
      </c>
    </row>
    <row r="1576" customFormat="false" ht="12.75" hidden="false" customHeight="false" outlineLevel="0" collapsed="false">
      <c r="A1576" s="19" t="n">
        <v>41454.5416666667</v>
      </c>
      <c r="C1576" s="15" t="n">
        <v>-2.1</v>
      </c>
      <c r="D1576" s="15" t="n">
        <v>-3.2</v>
      </c>
      <c r="E1576" s="21" t="n">
        <v>-2.40734808238871</v>
      </c>
    </row>
    <row r="1577" customFormat="false" ht="12.75" hidden="false" customHeight="false" outlineLevel="0" collapsed="false">
      <c r="A1577" s="19" t="n">
        <v>41454.5833333333</v>
      </c>
      <c r="C1577" s="15" t="n">
        <v>-2.5</v>
      </c>
      <c r="D1577" s="15" t="n">
        <v>-2.4</v>
      </c>
      <c r="E1577" s="21" t="n">
        <v>-2.60190764546035</v>
      </c>
    </row>
    <row r="1578" customFormat="false" ht="12.75" hidden="false" customHeight="false" outlineLevel="0" collapsed="false">
      <c r="A1578" s="19" t="n">
        <v>41454.625</v>
      </c>
      <c r="C1578" s="15" t="n">
        <v>-3.3</v>
      </c>
      <c r="D1578" s="15" t="n">
        <v>-2.3</v>
      </c>
      <c r="E1578" s="21" t="n">
        <v>-3.06364186078514</v>
      </c>
    </row>
    <row r="1579" customFormat="false" ht="12.75" hidden="false" customHeight="false" outlineLevel="0" collapsed="false">
      <c r="A1579" s="19" t="n">
        <v>41454.6666666667</v>
      </c>
      <c r="C1579" s="15" t="n">
        <v>-3.3</v>
      </c>
      <c r="D1579" s="15" t="n">
        <v>-6</v>
      </c>
      <c r="E1579" s="21" t="n">
        <v>-2.88243212194785</v>
      </c>
    </row>
    <row r="1580" customFormat="false" ht="12.75" hidden="false" customHeight="false" outlineLevel="0" collapsed="false">
      <c r="A1580" s="19" t="n">
        <v>41454.7083333333</v>
      </c>
      <c r="C1580" s="15" t="n">
        <v>-3.7</v>
      </c>
      <c r="D1580" s="15" t="n">
        <v>-5.7</v>
      </c>
      <c r="E1580" s="21" t="n">
        <v>-2.45256467481446</v>
      </c>
    </row>
    <row r="1581" customFormat="false" ht="12.75" hidden="false" customHeight="false" outlineLevel="0" collapsed="false">
      <c r="A1581" s="19" t="n">
        <v>41454.75</v>
      </c>
      <c r="C1581" s="15" t="n">
        <v>-4</v>
      </c>
      <c r="D1581" s="15" t="n">
        <v>-2.7</v>
      </c>
      <c r="E1581" s="21" t="n">
        <v>-2.38201855482838</v>
      </c>
    </row>
    <row r="1582" customFormat="false" ht="12.75" hidden="false" customHeight="false" outlineLevel="0" collapsed="false">
      <c r="A1582" s="19" t="n">
        <v>41454.7916666667</v>
      </c>
      <c r="C1582" s="15" t="n">
        <v>-5.8</v>
      </c>
      <c r="D1582" s="15" t="n">
        <v>-3.5</v>
      </c>
      <c r="E1582" s="21" t="n">
        <v>-2.70852379990323</v>
      </c>
    </row>
    <row r="1583" customFormat="false" ht="12.75" hidden="false" customHeight="false" outlineLevel="0" collapsed="false">
      <c r="A1583" s="19" t="n">
        <v>41454.8333333333</v>
      </c>
      <c r="C1583" s="15" t="n">
        <v>-4.3</v>
      </c>
      <c r="D1583" s="15" t="n">
        <v>-2.3</v>
      </c>
      <c r="E1583" s="21" t="n">
        <v>-2.17143465005645</v>
      </c>
    </row>
    <row r="1584" customFormat="false" ht="12.75" hidden="false" customHeight="false" outlineLevel="0" collapsed="false">
      <c r="A1584" s="19" t="n">
        <v>41454.875</v>
      </c>
      <c r="C1584" s="15" t="n">
        <v>-3.8</v>
      </c>
      <c r="D1584" s="15" t="n">
        <v>-4.1</v>
      </c>
      <c r="E1584" s="21" t="n">
        <v>-2.25616706397265</v>
      </c>
    </row>
    <row r="1585" customFormat="false" ht="12.75" hidden="false" customHeight="false" outlineLevel="0" collapsed="false">
      <c r="A1585" s="19" t="n">
        <v>41454.9166666667</v>
      </c>
      <c r="C1585" s="15" t="n">
        <v>-5.2</v>
      </c>
      <c r="D1585" s="15" t="n">
        <v>-4.1</v>
      </c>
      <c r="E1585" s="21" t="n">
        <v>-1.55454835082278</v>
      </c>
    </row>
    <row r="1586" customFormat="false" ht="12.75" hidden="false" customHeight="false" outlineLevel="0" collapsed="false">
      <c r="A1586" s="19" t="n">
        <v>41454.9583333333</v>
      </c>
      <c r="C1586" s="15" t="n">
        <v>-5.9</v>
      </c>
      <c r="D1586" s="15" t="n">
        <v>-3.7</v>
      </c>
      <c r="E1586" s="21" t="n">
        <v>-1.74903391521699</v>
      </c>
    </row>
    <row r="1587" customFormat="false" ht="12.75" hidden="false" customHeight="false" outlineLevel="0" collapsed="false">
      <c r="A1587" s="19" t="n">
        <v>41455</v>
      </c>
      <c r="C1587" s="15" t="n">
        <v>-7.3</v>
      </c>
      <c r="D1587" s="15" t="n">
        <v>-4.4</v>
      </c>
      <c r="E1587" s="21" t="n">
        <v>-2.81591541311399</v>
      </c>
    </row>
    <row r="1588" customFormat="false" ht="12.75" hidden="false" customHeight="false" outlineLevel="0" collapsed="false">
      <c r="A1588" s="19" t="n">
        <v>41455.0416666667</v>
      </c>
      <c r="C1588" s="15" t="n">
        <v>-7.2</v>
      </c>
      <c r="D1588" s="15" t="n">
        <v>-4.9</v>
      </c>
      <c r="E1588" s="21" t="n">
        <v>-3.31763283495254</v>
      </c>
    </row>
    <row r="1589" customFormat="false" ht="12.75" hidden="false" customHeight="false" outlineLevel="0" collapsed="false">
      <c r="A1589" s="19" t="n">
        <v>41455.0833333333</v>
      </c>
      <c r="C1589" s="15" t="n">
        <v>-6.5</v>
      </c>
      <c r="D1589" s="15" t="n">
        <v>-6.3</v>
      </c>
      <c r="E1589" s="21" t="n">
        <v>-3.48229948656419</v>
      </c>
    </row>
    <row r="1590" customFormat="false" ht="12.75" hidden="false" customHeight="false" outlineLevel="0" collapsed="false">
      <c r="A1590" s="19" t="n">
        <v>41455.125</v>
      </c>
      <c r="C1590" s="15" t="n">
        <v>-4.8</v>
      </c>
      <c r="D1590" s="15" t="n">
        <v>-6.2</v>
      </c>
      <c r="E1590" s="21" t="n">
        <v>-2.77410672641593</v>
      </c>
    </row>
    <row r="1591" customFormat="false" ht="12.75" hidden="false" customHeight="false" outlineLevel="0" collapsed="false">
      <c r="A1591" s="19" t="n">
        <v>41455.1666666667</v>
      </c>
      <c r="C1591" s="15" t="n">
        <v>-5.7</v>
      </c>
      <c r="D1591" s="15" t="n">
        <v>-5.7</v>
      </c>
      <c r="E1591" s="21" t="n">
        <v>-2.94546779429813</v>
      </c>
    </row>
    <row r="1592" customFormat="false" ht="12.75" hidden="false" customHeight="false" outlineLevel="0" collapsed="false">
      <c r="A1592" s="19" t="n">
        <v>41455.2083333333</v>
      </c>
      <c r="C1592" s="15" t="n">
        <v>-4</v>
      </c>
      <c r="D1592" s="15" t="n">
        <v>-4.9</v>
      </c>
      <c r="E1592" s="21" t="n">
        <v>-2.52366143015909</v>
      </c>
    </row>
    <row r="1593" customFormat="false" ht="12.75" hidden="false" customHeight="false" outlineLevel="0" collapsed="false">
      <c r="A1593" s="19" t="n">
        <v>41455.25</v>
      </c>
      <c r="C1593" s="15" t="n">
        <v>-4.3</v>
      </c>
      <c r="D1593" s="15" t="n">
        <v>-4.5</v>
      </c>
      <c r="E1593" s="21" t="n">
        <v>-3.20592115621181</v>
      </c>
    </row>
    <row r="1594" customFormat="false" ht="12.75" hidden="false" customHeight="false" outlineLevel="0" collapsed="false">
      <c r="A1594" s="19" t="n">
        <v>41455.2916666667</v>
      </c>
      <c r="C1594" s="15" t="n">
        <v>-4.7</v>
      </c>
      <c r="D1594" s="15" t="n">
        <v>-2.1</v>
      </c>
      <c r="E1594" s="21" t="n">
        <v>-3.22391527577988</v>
      </c>
    </row>
    <row r="1595" customFormat="false" ht="12.75" hidden="false" customHeight="false" outlineLevel="0" collapsed="false">
      <c r="A1595" s="19" t="n">
        <v>41455.3333333333</v>
      </c>
      <c r="C1595" s="15" t="n">
        <v>-2.7</v>
      </c>
      <c r="D1595" s="15" t="n">
        <v>-1.8</v>
      </c>
      <c r="E1595" s="21" t="n">
        <v>-3.69870761460962</v>
      </c>
    </row>
    <row r="1596" customFormat="false" ht="12.75" hidden="false" customHeight="false" outlineLevel="0" collapsed="false">
      <c r="A1596" s="19" t="n">
        <v>41455.375</v>
      </c>
      <c r="C1596" s="15" t="n">
        <v>-4.6</v>
      </c>
      <c r="D1596" s="15" t="n">
        <v>-4.8</v>
      </c>
      <c r="E1596" s="21" t="n">
        <v>-3.51721551742236</v>
      </c>
    </row>
    <row r="1597" customFormat="false" ht="12.75" hidden="false" customHeight="false" outlineLevel="0" collapsed="false">
      <c r="A1597" s="19" t="n">
        <v>41455.4166666667</v>
      </c>
      <c r="C1597" s="15" t="n">
        <v>-3.9</v>
      </c>
      <c r="D1597" s="15" t="n">
        <v>-9.5</v>
      </c>
      <c r="E1597" s="21" t="n">
        <v>-4.29392272694642</v>
      </c>
    </row>
    <row r="1598" customFormat="false" ht="12.75" hidden="false" customHeight="false" outlineLevel="0" collapsed="false">
      <c r="A1598" s="19" t="n">
        <v>41455.4583333333</v>
      </c>
      <c r="C1598" s="15" t="n">
        <v>-4.6</v>
      </c>
      <c r="D1598" s="15" t="n">
        <v>-6.2</v>
      </c>
      <c r="E1598" s="21" t="n">
        <v>-4.21375361435538</v>
      </c>
    </row>
    <row r="1599" customFormat="false" ht="12.75" hidden="false" customHeight="false" outlineLevel="0" collapsed="false">
      <c r="A1599" s="19" t="n">
        <v>41455.5</v>
      </c>
      <c r="C1599" s="15" t="n">
        <v>-7.3</v>
      </c>
      <c r="D1599" s="15" t="n">
        <v>-4.5</v>
      </c>
      <c r="E1599" s="21" t="n">
        <v>-4.30849402646269</v>
      </c>
    </row>
    <row r="1600" customFormat="false" ht="12.75" hidden="false" customHeight="false" outlineLevel="0" collapsed="false">
      <c r="A1600" s="19" t="n">
        <v>41455.5416666667</v>
      </c>
      <c r="C1600" s="15" t="n">
        <v>-5.8</v>
      </c>
      <c r="D1600" s="15" t="n">
        <v>0</v>
      </c>
      <c r="E1600" s="21" t="n">
        <v>-3.9777137096999</v>
      </c>
    </row>
    <row r="1601" customFormat="false" ht="12.75" hidden="false" customHeight="false" outlineLevel="0" collapsed="false">
      <c r="A1601" s="19" t="n">
        <v>41455.5833333333</v>
      </c>
      <c r="C1601" s="15" t="n">
        <v>-6.9</v>
      </c>
      <c r="D1601" s="15" t="n">
        <v>-6.6</v>
      </c>
      <c r="E1601" s="21" t="n">
        <v>-4.52028153076224</v>
      </c>
    </row>
    <row r="1602" customFormat="false" ht="12.75" hidden="false" customHeight="false" outlineLevel="0" collapsed="false">
      <c r="A1602" s="19" t="n">
        <v>41455.625</v>
      </c>
      <c r="C1602" s="15" t="n">
        <v>-5.5</v>
      </c>
      <c r="D1602" s="15" t="n">
        <v>-4.8</v>
      </c>
      <c r="E1602" s="21" t="n">
        <v>-4.6110977519702</v>
      </c>
    </row>
    <row r="1603" customFormat="false" ht="12.75" hidden="false" customHeight="false" outlineLevel="0" collapsed="false">
      <c r="A1603" s="19" t="n">
        <v>41455.6666666667</v>
      </c>
      <c r="C1603" s="15" t="n">
        <v>-4.5</v>
      </c>
      <c r="D1603" s="15" t="n">
        <v>-9.8</v>
      </c>
      <c r="E1603" s="21" t="n">
        <v>-4.24476247391781</v>
      </c>
    </row>
    <row r="1604" customFormat="false" ht="12.75" hidden="false" customHeight="false" outlineLevel="0" collapsed="false">
      <c r="A1604" s="19" t="n">
        <v>41455.7083333333</v>
      </c>
      <c r="C1604" s="15" t="n">
        <v>-5.6</v>
      </c>
      <c r="D1604" s="15" t="n">
        <v>-15.5</v>
      </c>
      <c r="E1604" s="21" t="n">
        <v>-4.91098563160191</v>
      </c>
    </row>
    <row r="1605" customFormat="false" ht="12.75" hidden="false" customHeight="false" outlineLevel="0" collapsed="false">
      <c r="A1605" s="19" t="n">
        <v>41455.75</v>
      </c>
      <c r="C1605" s="15" t="n">
        <v>-7.9</v>
      </c>
      <c r="D1605" s="15" t="n">
        <v>-14</v>
      </c>
      <c r="E1605" s="21" t="n">
        <v>-4.40066291997674</v>
      </c>
    </row>
    <row r="1606" customFormat="false" ht="12.75" hidden="false" customHeight="false" outlineLevel="0" collapsed="false">
      <c r="A1606" s="19" t="n">
        <v>41455.7916666667</v>
      </c>
      <c r="C1606" s="15" t="n">
        <v>-5.1</v>
      </c>
      <c r="D1606" s="15" t="n">
        <v>-7.5</v>
      </c>
      <c r="E1606" s="21" t="n">
        <v>-3.67571529206413</v>
      </c>
    </row>
    <row r="1607" customFormat="false" ht="12.75" hidden="false" customHeight="false" outlineLevel="0" collapsed="false">
      <c r="A1607" s="19" t="n">
        <v>41455.8333333333</v>
      </c>
      <c r="C1607" s="15" t="n">
        <v>-2.5</v>
      </c>
      <c r="D1607" s="15" t="n">
        <v>-5</v>
      </c>
      <c r="E1607" s="21" t="n">
        <v>-3.39891035691238</v>
      </c>
    </row>
    <row r="1608" customFormat="false" ht="12.75" hidden="false" customHeight="false" outlineLevel="0" collapsed="false">
      <c r="A1608" s="19" t="n">
        <v>41455.875</v>
      </c>
      <c r="C1608" s="15" t="n">
        <v>-3.6</v>
      </c>
      <c r="D1608" s="15" t="n">
        <v>-6.6</v>
      </c>
      <c r="E1608" s="21" t="n">
        <v>-2.32277208890874</v>
      </c>
    </row>
    <row r="1609" customFormat="false" ht="12.75" hidden="false" customHeight="false" outlineLevel="0" collapsed="false">
      <c r="A1609" s="19" t="n">
        <v>41455.9166666667</v>
      </c>
      <c r="C1609" s="15" t="n">
        <v>-4.5</v>
      </c>
      <c r="D1609" s="15" t="n">
        <v>-4.1</v>
      </c>
      <c r="E1609" s="21" t="n">
        <v>-4.67000103144605</v>
      </c>
    </row>
    <row r="1610" customFormat="false" ht="12.75" hidden="false" customHeight="false" outlineLevel="0" collapsed="false">
      <c r="A1610" s="19" t="n">
        <v>41455.9583333333</v>
      </c>
      <c r="C1610" s="15" t="n">
        <v>-5.2</v>
      </c>
      <c r="D1610" s="15" t="n">
        <v>-5.4</v>
      </c>
      <c r="E1610" s="21" t="n">
        <v>-3.8480019130977</v>
      </c>
    </row>
    <row r="1611" customFormat="false" ht="12.75" hidden="false" customHeight="false" outlineLevel="0" collapsed="false">
      <c r="A1611" s="19" t="n">
        <v>41456</v>
      </c>
      <c r="C1611" s="15" t="n">
        <v>-4.1</v>
      </c>
      <c r="D1611" s="15" t="n">
        <v>-4.4</v>
      </c>
      <c r="E1611" s="21" t="n">
        <v>-3.94142196524786</v>
      </c>
    </row>
    <row r="1612" customFormat="false" ht="12.75" hidden="false" customHeight="false" outlineLevel="0" collapsed="false">
      <c r="A1612" s="19" t="n">
        <v>41456.0416666667</v>
      </c>
      <c r="C1612" s="15" t="n">
        <v>-5.6</v>
      </c>
      <c r="D1612" s="15" t="n">
        <v>-6.8</v>
      </c>
      <c r="E1612" s="21" t="n">
        <v>-3.7157587790616</v>
      </c>
    </row>
    <row r="1613" customFormat="false" ht="12.75" hidden="false" customHeight="false" outlineLevel="0" collapsed="false">
      <c r="A1613" s="19" t="n">
        <v>41456.0833333333</v>
      </c>
      <c r="C1613" s="15" t="n">
        <v>-6.2</v>
      </c>
      <c r="D1613" s="15" t="n">
        <v>-6.6</v>
      </c>
      <c r="E1613" s="21" t="n">
        <v>-2.70785779831365</v>
      </c>
    </row>
    <row r="1614" customFormat="false" ht="12.75" hidden="false" customHeight="false" outlineLevel="0" collapsed="false">
      <c r="A1614" s="19" t="n">
        <v>41456.125</v>
      </c>
      <c r="C1614" s="15" t="n">
        <v>-5.6</v>
      </c>
      <c r="D1614" s="15" t="n">
        <v>-3.4</v>
      </c>
      <c r="E1614" s="21" t="n">
        <v>-2.53543347038096</v>
      </c>
    </row>
    <row r="1615" customFormat="false" ht="12.75" hidden="false" customHeight="false" outlineLevel="0" collapsed="false">
      <c r="A1615" s="19" t="n">
        <v>41456.1666666667</v>
      </c>
      <c r="C1615" s="15" t="n">
        <v>-3.4</v>
      </c>
      <c r="D1615" s="15" t="n">
        <v>-2.7</v>
      </c>
      <c r="E1615" s="21" t="n">
        <v>-2.78031273731374</v>
      </c>
    </row>
    <row r="1616" customFormat="false" ht="12.75" hidden="false" customHeight="false" outlineLevel="0" collapsed="false">
      <c r="A1616" s="19" t="n">
        <v>41456.2083333333</v>
      </c>
      <c r="C1616" s="15" t="n">
        <v>-1.9</v>
      </c>
      <c r="D1616" s="15" t="n">
        <v>-2.3</v>
      </c>
      <c r="E1616" s="21" t="n">
        <v>-2.85210930408718</v>
      </c>
    </row>
    <row r="1617" customFormat="false" ht="12.75" hidden="false" customHeight="false" outlineLevel="0" collapsed="false">
      <c r="A1617" s="19" t="n">
        <v>41456.25</v>
      </c>
      <c r="C1617" s="15" t="n">
        <v>-4.2</v>
      </c>
      <c r="D1617" s="15" t="n">
        <v>-2</v>
      </c>
      <c r="E1617" s="21" t="n">
        <v>-2.70917974405637</v>
      </c>
    </row>
    <row r="1618" customFormat="false" ht="12.75" hidden="false" customHeight="false" outlineLevel="0" collapsed="false">
      <c r="A1618" s="19" t="n">
        <v>41456.2916666667</v>
      </c>
      <c r="C1618" s="15" t="n">
        <v>-3.7</v>
      </c>
      <c r="D1618" s="15" t="n">
        <v>-2</v>
      </c>
      <c r="E1618" s="21" t="n">
        <v>-2.83828074903216</v>
      </c>
    </row>
    <row r="1619" customFormat="false" ht="12.75" hidden="false" customHeight="false" outlineLevel="0" collapsed="false">
      <c r="A1619" s="19" t="n">
        <v>41456.3333333333</v>
      </c>
      <c r="C1619" s="15" t="n">
        <v>-1.2</v>
      </c>
      <c r="D1619" s="15" t="n">
        <v>-3</v>
      </c>
      <c r="E1619" s="21" t="n">
        <v>-2.98137532497171</v>
      </c>
    </row>
    <row r="1620" customFormat="false" ht="12.75" hidden="false" customHeight="false" outlineLevel="0" collapsed="false">
      <c r="A1620" s="19" t="n">
        <v>41456.375</v>
      </c>
      <c r="C1620" s="15" t="n">
        <v>-2</v>
      </c>
      <c r="D1620" s="15" t="n">
        <v>-1.6</v>
      </c>
      <c r="E1620" s="21" t="n">
        <v>-2.98573929995123</v>
      </c>
    </row>
    <row r="1621" customFormat="false" ht="12.75" hidden="false" customHeight="false" outlineLevel="0" collapsed="false">
      <c r="A1621" s="19" t="n">
        <v>41456.4166666667</v>
      </c>
      <c r="C1621" s="15" t="n">
        <v>-3</v>
      </c>
      <c r="D1621" s="15" t="n">
        <v>1.1</v>
      </c>
      <c r="E1621" s="21" t="n">
        <v>-2.97393208821554</v>
      </c>
    </row>
    <row r="1622" customFormat="false" ht="12.75" hidden="false" customHeight="false" outlineLevel="0" collapsed="false">
      <c r="A1622" s="19" t="n">
        <v>41456.4583333333</v>
      </c>
      <c r="C1622" s="15" t="n">
        <v>-3.7</v>
      </c>
      <c r="D1622" s="15" t="n">
        <v>-8</v>
      </c>
      <c r="E1622" s="21" t="n">
        <v>-2.7113189685364</v>
      </c>
    </row>
    <row r="1623" customFormat="false" ht="12.75" hidden="false" customHeight="false" outlineLevel="0" collapsed="false">
      <c r="A1623" s="19" t="n">
        <v>41456.5</v>
      </c>
      <c r="C1623" s="15" t="n">
        <v>-4.6</v>
      </c>
      <c r="D1623" s="15" t="n">
        <v>-2.4</v>
      </c>
      <c r="E1623" s="21" t="n">
        <v>-3.3364441630594</v>
      </c>
    </row>
    <row r="1624" customFormat="false" ht="12.75" hidden="false" customHeight="false" outlineLevel="0" collapsed="false">
      <c r="A1624" s="19" t="n">
        <v>41456.5416666667</v>
      </c>
      <c r="C1624" s="15" t="n">
        <v>-4</v>
      </c>
      <c r="D1624" s="15" t="n">
        <v>-4.5</v>
      </c>
      <c r="E1624" s="21" t="n">
        <v>-2.7819454389134</v>
      </c>
    </row>
    <row r="1625" customFormat="false" ht="12.75" hidden="false" customHeight="false" outlineLevel="0" collapsed="false">
      <c r="A1625" s="19" t="n">
        <v>41456.5833333333</v>
      </c>
      <c r="C1625" s="15" t="n">
        <v>-2.6</v>
      </c>
      <c r="D1625" s="15" t="n">
        <v>-5.7</v>
      </c>
      <c r="E1625" s="21" t="n">
        <v>-2.756763208643</v>
      </c>
    </row>
    <row r="1626" customFormat="false" ht="12.75" hidden="false" customHeight="false" outlineLevel="0" collapsed="false">
      <c r="A1626" s="19" t="n">
        <v>41456.625</v>
      </c>
      <c r="C1626" s="15" t="n">
        <v>-4.1</v>
      </c>
      <c r="D1626" s="15" t="n">
        <v>-5.6</v>
      </c>
      <c r="E1626" s="21" t="n">
        <v>-4.13369831347409</v>
      </c>
    </row>
    <row r="1627" customFormat="false" ht="12.75" hidden="false" customHeight="false" outlineLevel="0" collapsed="false">
      <c r="A1627" s="19" t="n">
        <v>41456.6666666667</v>
      </c>
      <c r="C1627" s="15" t="n">
        <v>-5.4</v>
      </c>
      <c r="D1627" s="15" t="n">
        <v>-4.3</v>
      </c>
      <c r="E1627" s="21" t="n">
        <v>-3.76938156416813</v>
      </c>
    </row>
    <row r="1628" customFormat="false" ht="12.75" hidden="false" customHeight="false" outlineLevel="0" collapsed="false">
      <c r="A1628" s="19" t="n">
        <v>41456.7083333333</v>
      </c>
      <c r="C1628" s="15" t="n">
        <v>-3.9</v>
      </c>
      <c r="D1628" s="15" t="n">
        <v>-6.3</v>
      </c>
      <c r="E1628" s="21" t="n">
        <v>-3.68305966807079</v>
      </c>
    </row>
    <row r="1629" customFormat="false" ht="12.75" hidden="false" customHeight="false" outlineLevel="0" collapsed="false">
      <c r="A1629" s="19" t="n">
        <v>41456.75</v>
      </c>
      <c r="C1629" s="15" t="n">
        <v>-4.6</v>
      </c>
      <c r="D1629" s="15" t="n">
        <v>-5.5</v>
      </c>
      <c r="E1629" s="21" t="n">
        <v>-3.8733541189779</v>
      </c>
    </row>
    <row r="1630" customFormat="false" ht="12.75" hidden="false" customHeight="false" outlineLevel="0" collapsed="false">
      <c r="A1630" s="19" t="n">
        <v>41456.7916666667</v>
      </c>
      <c r="C1630" s="15" t="n">
        <v>-4.1</v>
      </c>
      <c r="D1630" s="15" t="n">
        <v>-4.9</v>
      </c>
      <c r="E1630" s="21" t="n">
        <v>-3.19033659524254</v>
      </c>
    </row>
    <row r="1631" customFormat="false" ht="12.75" hidden="false" customHeight="false" outlineLevel="0" collapsed="false">
      <c r="A1631" s="19" t="n">
        <v>41456.8333333333</v>
      </c>
      <c r="C1631" s="15" t="n">
        <v>-3.2</v>
      </c>
      <c r="D1631" s="15" t="n">
        <v>-5.8</v>
      </c>
      <c r="E1631" s="21" t="n">
        <v>-2.21359222424688</v>
      </c>
    </row>
    <row r="1632" customFormat="false" ht="12.75" hidden="false" customHeight="false" outlineLevel="0" collapsed="false">
      <c r="A1632" s="19" t="n">
        <v>41456.875</v>
      </c>
      <c r="C1632" s="15" t="n">
        <v>-6.3</v>
      </c>
      <c r="D1632" s="15" t="n">
        <v>-4.2</v>
      </c>
      <c r="E1632" s="21" t="n">
        <v>-2.67737702228832</v>
      </c>
    </row>
    <row r="1633" customFormat="false" ht="12.75" hidden="false" customHeight="false" outlineLevel="0" collapsed="false">
      <c r="A1633" s="19" t="n">
        <v>41456.9166666667</v>
      </c>
      <c r="C1633" s="15" t="n">
        <v>-4.5</v>
      </c>
      <c r="D1633" s="15" t="n">
        <v>-5.9</v>
      </c>
      <c r="E1633" s="21" t="n">
        <v>-2.97341222797008</v>
      </c>
    </row>
    <row r="1634" customFormat="false" ht="12.75" hidden="false" customHeight="false" outlineLevel="0" collapsed="false">
      <c r="A1634" s="19" t="n">
        <v>41456.9583333333</v>
      </c>
      <c r="C1634" s="15" t="n">
        <v>-4.1</v>
      </c>
      <c r="D1634" s="15" t="n">
        <v>-6.9</v>
      </c>
      <c r="E1634" s="21" t="n">
        <v>-2.45334730870649</v>
      </c>
    </row>
    <row r="1635" customFormat="false" ht="12.75" hidden="false" customHeight="false" outlineLevel="0" collapsed="false">
      <c r="A1635" s="19" t="n">
        <v>41457</v>
      </c>
      <c r="C1635" s="15" t="n">
        <v>-3.2</v>
      </c>
      <c r="D1635" s="15" t="n">
        <v>-4.4</v>
      </c>
      <c r="E1635" s="21" t="n">
        <v>-3.31406350108317</v>
      </c>
    </row>
    <row r="1636" customFormat="false" ht="12.75" hidden="false" customHeight="false" outlineLevel="0" collapsed="false">
      <c r="A1636" s="19" t="n">
        <v>41457.0416666667</v>
      </c>
      <c r="C1636" s="15" t="n">
        <v>-4</v>
      </c>
      <c r="D1636" s="15" t="n">
        <v>-5.7</v>
      </c>
      <c r="E1636" s="21" t="n">
        <v>-3.64372786434846</v>
      </c>
    </row>
    <row r="1637" customFormat="false" ht="12.75" hidden="false" customHeight="false" outlineLevel="0" collapsed="false">
      <c r="A1637" s="19" t="n">
        <v>41457.0833333333</v>
      </c>
      <c r="C1637" s="15" t="n">
        <v>-2.8</v>
      </c>
      <c r="D1637" s="15" t="n">
        <v>-3.2</v>
      </c>
      <c r="E1637" s="21" t="n">
        <v>-3.48345347065412</v>
      </c>
    </row>
    <row r="1638" customFormat="false" ht="12.75" hidden="false" customHeight="false" outlineLevel="0" collapsed="false">
      <c r="A1638" s="19" t="n">
        <v>41457.125</v>
      </c>
      <c r="C1638" s="15" t="n">
        <v>-1.7</v>
      </c>
      <c r="D1638" s="15" t="n">
        <v>-4.7</v>
      </c>
      <c r="E1638" s="21" t="n">
        <v>-3.25407290037365</v>
      </c>
    </row>
    <row r="1639" customFormat="false" ht="12.75" hidden="false" customHeight="false" outlineLevel="0" collapsed="false">
      <c r="A1639" s="19" t="n">
        <v>41457.1666666667</v>
      </c>
      <c r="C1639" s="15" t="n">
        <v>-4.2</v>
      </c>
      <c r="D1639" s="15" t="n">
        <v>-2.7</v>
      </c>
      <c r="E1639" s="21" t="n">
        <v>-2.81552427568543</v>
      </c>
    </row>
    <row r="1640" customFormat="false" ht="12.75" hidden="false" customHeight="false" outlineLevel="0" collapsed="false">
      <c r="A1640" s="19" t="n">
        <v>41457.2083333333</v>
      </c>
      <c r="C1640" s="15" t="n">
        <v>-2.5</v>
      </c>
      <c r="D1640" s="15" t="n">
        <v>-4</v>
      </c>
      <c r="E1640" s="21" t="n">
        <v>-2.9840292754849</v>
      </c>
    </row>
    <row r="1641" customFormat="false" ht="12.75" hidden="false" customHeight="false" outlineLevel="0" collapsed="false">
      <c r="A1641" s="19" t="n">
        <v>41457.25</v>
      </c>
      <c r="C1641" s="15" t="n">
        <v>-7.4</v>
      </c>
      <c r="D1641" s="15" t="n">
        <v>-6.6</v>
      </c>
      <c r="E1641" s="21" t="n">
        <v>-2.79427622451599</v>
      </c>
    </row>
    <row r="1642" customFormat="false" ht="12.75" hidden="false" customHeight="false" outlineLevel="0" collapsed="false">
      <c r="A1642" s="19" t="n">
        <v>41457.2916666667</v>
      </c>
      <c r="C1642" s="15" t="n">
        <v>-4.1</v>
      </c>
      <c r="D1642" s="15" t="n">
        <v>-3.2</v>
      </c>
      <c r="E1642" s="21" t="n">
        <v>-4.06265812029555</v>
      </c>
    </row>
    <row r="1643" customFormat="false" ht="12.75" hidden="false" customHeight="false" outlineLevel="0" collapsed="false">
      <c r="A1643" s="19" t="n">
        <v>41457.3333333333</v>
      </c>
      <c r="C1643" s="15" t="n">
        <v>-6.2</v>
      </c>
      <c r="D1643" s="15" t="n">
        <v>-6.7</v>
      </c>
      <c r="E1643" s="21" t="n">
        <v>-4.14224807180872</v>
      </c>
    </row>
    <row r="1644" customFormat="false" ht="12.75" hidden="false" customHeight="false" outlineLevel="0" collapsed="false">
      <c r="A1644" s="19" t="n">
        <v>41457.375</v>
      </c>
      <c r="C1644" s="15" t="n">
        <v>-5.2</v>
      </c>
      <c r="D1644" s="15" t="n">
        <v>-6.8</v>
      </c>
      <c r="E1644" s="21" t="n">
        <v>-3.93111912272125</v>
      </c>
    </row>
    <row r="1645" customFormat="false" ht="12.75" hidden="false" customHeight="false" outlineLevel="0" collapsed="false">
      <c r="A1645" s="19" t="n">
        <v>41457.4166666667</v>
      </c>
      <c r="C1645" s="15" t="n">
        <v>-4.6</v>
      </c>
      <c r="D1645" s="15" t="n">
        <v>-2.3</v>
      </c>
      <c r="E1645" s="21" t="n">
        <v>-4.19453919730768</v>
      </c>
    </row>
    <row r="1646" customFormat="false" ht="12.75" hidden="false" customHeight="false" outlineLevel="0" collapsed="false">
      <c r="A1646" s="19" t="n">
        <v>41457.4583333333</v>
      </c>
      <c r="C1646" s="15" t="n">
        <v>-2.3</v>
      </c>
      <c r="D1646" s="15" t="n">
        <v>-4.6</v>
      </c>
      <c r="E1646" s="21" t="n">
        <v>-3.96769248654419</v>
      </c>
    </row>
    <row r="1647" customFormat="false" ht="12.75" hidden="false" customHeight="false" outlineLevel="0" collapsed="false">
      <c r="A1647" s="19" t="n">
        <v>41457.5</v>
      </c>
      <c r="C1647" s="15" t="n">
        <v>-5.5</v>
      </c>
      <c r="D1647" s="15" t="n">
        <v>-7.2</v>
      </c>
      <c r="E1647" s="21" t="n">
        <v>-3.52975363221534</v>
      </c>
    </row>
    <row r="1648" customFormat="false" ht="12.75" hidden="false" customHeight="false" outlineLevel="0" collapsed="false">
      <c r="A1648" s="19" t="n">
        <v>41457.5416666667</v>
      </c>
      <c r="C1648" s="15" t="n">
        <v>-5.2</v>
      </c>
      <c r="D1648" s="15" t="n">
        <v>-4.2</v>
      </c>
      <c r="E1648" s="21" t="n">
        <v>-4.37995453368042</v>
      </c>
    </row>
    <row r="1649" customFormat="false" ht="12.75" hidden="false" customHeight="false" outlineLevel="0" collapsed="false">
      <c r="A1649" s="19" t="n">
        <v>41457.5833333333</v>
      </c>
      <c r="C1649" s="15" t="n">
        <v>-6.9</v>
      </c>
      <c r="D1649" s="15" t="n">
        <v>-5.5</v>
      </c>
      <c r="E1649" s="21" t="n">
        <v>-5.35812336538958</v>
      </c>
    </row>
    <row r="1650" customFormat="false" ht="12.75" hidden="false" customHeight="false" outlineLevel="0" collapsed="false">
      <c r="A1650" s="19" t="n">
        <v>41457.625</v>
      </c>
      <c r="C1650" s="15" t="n">
        <v>-6.6</v>
      </c>
      <c r="D1650" s="15" t="n">
        <v>-4.1</v>
      </c>
      <c r="E1650" s="21" t="n">
        <v>-4.51408062828454</v>
      </c>
    </row>
    <row r="1651" customFormat="false" ht="12.75" hidden="false" customHeight="false" outlineLevel="0" collapsed="false">
      <c r="A1651" s="19" t="n">
        <v>41457.6666666667</v>
      </c>
      <c r="C1651" s="15" t="n">
        <v>-5.1</v>
      </c>
      <c r="D1651" s="15" t="n">
        <v>-4.8</v>
      </c>
      <c r="E1651" s="21" t="n">
        <v>-3.73294896684842</v>
      </c>
    </row>
    <row r="1652" customFormat="false" ht="12.75" hidden="false" customHeight="false" outlineLevel="0" collapsed="false">
      <c r="A1652" s="19" t="n">
        <v>41457.7083333333</v>
      </c>
      <c r="C1652" s="15" t="n">
        <v>-5</v>
      </c>
      <c r="D1652" s="15" t="n">
        <v>-6.3</v>
      </c>
      <c r="E1652" s="21" t="n">
        <v>-4.15381809518746</v>
      </c>
    </row>
    <row r="1653" customFormat="false" ht="12.75" hidden="false" customHeight="false" outlineLevel="0" collapsed="false">
      <c r="A1653" s="19" t="n">
        <v>41457.75</v>
      </c>
      <c r="C1653" s="15" t="n">
        <v>-6.4</v>
      </c>
      <c r="D1653" s="15" t="n">
        <v>-5.5</v>
      </c>
      <c r="E1653" s="21" t="n">
        <v>-3.7009104547847</v>
      </c>
    </row>
    <row r="1654" customFormat="false" ht="12.75" hidden="false" customHeight="false" outlineLevel="0" collapsed="false">
      <c r="A1654" s="19" t="n">
        <v>41457.7916666667</v>
      </c>
      <c r="C1654" s="15" t="n">
        <v>-4.2</v>
      </c>
      <c r="D1654" s="15" t="n">
        <v>-5.4</v>
      </c>
      <c r="E1654" s="21" t="n">
        <v>-4.00230935493016</v>
      </c>
    </row>
    <row r="1655" customFormat="false" ht="12.75" hidden="false" customHeight="false" outlineLevel="0" collapsed="false">
      <c r="A1655" s="19" t="n">
        <v>41457.8333333333</v>
      </c>
      <c r="C1655" s="15" t="n">
        <v>-4</v>
      </c>
      <c r="D1655" s="15" t="n">
        <v>-6.4</v>
      </c>
      <c r="E1655" s="21" t="n">
        <v>-3.19866467269718</v>
      </c>
    </row>
    <row r="1656" customFormat="false" ht="12.75" hidden="false" customHeight="false" outlineLevel="0" collapsed="false">
      <c r="A1656" s="19" t="n">
        <v>41457.875</v>
      </c>
      <c r="C1656" s="15" t="n">
        <v>-5.4</v>
      </c>
      <c r="D1656" s="15" t="n">
        <v>-5.6</v>
      </c>
      <c r="E1656" s="21" t="n">
        <v>-3.92533267750887</v>
      </c>
    </row>
    <row r="1657" customFormat="false" ht="12.75" hidden="false" customHeight="false" outlineLevel="0" collapsed="false">
      <c r="A1657" s="19" t="n">
        <v>41457.9166666667</v>
      </c>
      <c r="C1657" s="15" t="n">
        <v>-4.2</v>
      </c>
      <c r="D1657" s="15" t="n">
        <v>-5.8</v>
      </c>
      <c r="E1657" s="21" t="n">
        <v>-3.25320637937491</v>
      </c>
    </row>
    <row r="1658" customFormat="false" ht="12.75" hidden="false" customHeight="false" outlineLevel="0" collapsed="false">
      <c r="A1658" s="19" t="n">
        <v>41457.9583333333</v>
      </c>
      <c r="C1658" s="15" t="n">
        <v>-2.5</v>
      </c>
      <c r="D1658" s="15" t="n">
        <v>-4.2</v>
      </c>
      <c r="E1658" s="21" t="n">
        <v>-3.44598477675889</v>
      </c>
    </row>
    <row r="1659" customFormat="false" ht="12.75" hidden="false" customHeight="false" outlineLevel="0" collapsed="false">
      <c r="A1659" s="19" t="n">
        <v>41458</v>
      </c>
      <c r="C1659" s="15" t="n">
        <v>-3.3</v>
      </c>
      <c r="D1659" s="15" t="n">
        <v>-4</v>
      </c>
      <c r="E1659" s="21" t="n">
        <v>-3.60516090111663</v>
      </c>
    </row>
    <row r="1660" customFormat="false" ht="12.75" hidden="false" customHeight="false" outlineLevel="0" collapsed="false">
      <c r="A1660" s="19" t="n">
        <v>41458.0416666667</v>
      </c>
      <c r="C1660" s="15" t="n">
        <v>-5.5</v>
      </c>
      <c r="D1660" s="15" t="n">
        <v>-5.1</v>
      </c>
      <c r="E1660" s="21" t="n">
        <v>-3.43214353220354</v>
      </c>
    </row>
    <row r="1661" customFormat="false" ht="12.75" hidden="false" customHeight="false" outlineLevel="0" collapsed="false">
      <c r="A1661" s="19" t="n">
        <v>41458.0833333333</v>
      </c>
      <c r="C1661" s="15" t="n">
        <v>-3.3</v>
      </c>
      <c r="D1661" s="15" t="n">
        <v>-5</v>
      </c>
      <c r="E1661" s="21" t="n">
        <v>-2.71394557540526</v>
      </c>
    </row>
    <row r="1662" customFormat="false" ht="12.75" hidden="false" customHeight="false" outlineLevel="0" collapsed="false">
      <c r="A1662" s="19" t="n">
        <v>41458.125</v>
      </c>
      <c r="C1662" s="15" t="n">
        <v>-5</v>
      </c>
      <c r="D1662" s="15" t="n">
        <v>-4.8</v>
      </c>
      <c r="E1662" s="21" t="n">
        <v>-2.67379440022373</v>
      </c>
    </row>
    <row r="1663" customFormat="false" ht="12.75" hidden="false" customHeight="false" outlineLevel="0" collapsed="false">
      <c r="A1663" s="19" t="n">
        <v>41458.1666666667</v>
      </c>
      <c r="C1663" s="15" t="n">
        <v>-3.5</v>
      </c>
      <c r="D1663" s="15" t="n">
        <v>-3.1</v>
      </c>
      <c r="E1663" s="21" t="n">
        <v>-1.91657633145854</v>
      </c>
    </row>
    <row r="1664" customFormat="false" ht="12.75" hidden="false" customHeight="false" outlineLevel="0" collapsed="false">
      <c r="A1664" s="19" t="n">
        <v>41458.2083333333</v>
      </c>
      <c r="C1664" s="15" t="n">
        <v>-2</v>
      </c>
      <c r="D1664" s="15" t="n">
        <v>-3.2</v>
      </c>
      <c r="E1664" s="21" t="n">
        <v>-1.63020330153587</v>
      </c>
    </row>
    <row r="1665" customFormat="false" ht="12.75" hidden="false" customHeight="false" outlineLevel="0" collapsed="false">
      <c r="A1665" s="19" t="n">
        <v>41458.25</v>
      </c>
      <c r="C1665" s="15" t="n">
        <v>2.9</v>
      </c>
      <c r="D1665" s="15" t="n">
        <v>-1.8</v>
      </c>
      <c r="E1665" s="21" t="n">
        <v>-0.963807739034819</v>
      </c>
    </row>
    <row r="1666" customFormat="false" ht="12.75" hidden="false" customHeight="false" outlineLevel="0" collapsed="false">
      <c r="A1666" s="19" t="n">
        <v>41458.2916666667</v>
      </c>
      <c r="C1666" s="15" t="n">
        <v>-0.4</v>
      </c>
      <c r="D1666" s="15" t="n">
        <v>0.6</v>
      </c>
      <c r="E1666" s="21" t="n">
        <v>-1.41148312476952</v>
      </c>
    </row>
    <row r="1667" customFormat="false" ht="12.75" hidden="false" customHeight="false" outlineLevel="0" collapsed="false">
      <c r="A1667" s="19" t="n">
        <v>41458.3333333333</v>
      </c>
      <c r="C1667" s="15" t="n">
        <v>-3.4</v>
      </c>
      <c r="D1667" s="15" t="n">
        <v>-1.6</v>
      </c>
      <c r="E1667" s="21" t="n">
        <v>-1.63454618513459</v>
      </c>
    </row>
    <row r="1668" customFormat="false" ht="12.75" hidden="false" customHeight="false" outlineLevel="0" collapsed="false">
      <c r="A1668" s="19" t="n">
        <v>41458.375</v>
      </c>
      <c r="C1668" s="15" t="n">
        <v>-1.7</v>
      </c>
      <c r="D1668" s="15" t="n">
        <v>-0.4</v>
      </c>
      <c r="E1668" s="21" t="n">
        <v>-2.04941952269975</v>
      </c>
    </row>
    <row r="1669" customFormat="false" ht="12.75" hidden="false" customHeight="false" outlineLevel="0" collapsed="false">
      <c r="A1669" s="19" t="n">
        <v>41458.4166666667</v>
      </c>
      <c r="C1669" s="15" t="n">
        <v>-0.5</v>
      </c>
      <c r="D1669" s="15" t="n">
        <v>0.9</v>
      </c>
      <c r="E1669" s="21" t="n">
        <v>-1.38722837642857</v>
      </c>
    </row>
    <row r="1670" customFormat="false" ht="12.75" hidden="false" customHeight="false" outlineLevel="0" collapsed="false">
      <c r="A1670" s="19" t="n">
        <v>41458.4583333333</v>
      </c>
      <c r="C1670" s="15" t="n">
        <v>-1.5</v>
      </c>
      <c r="D1670" s="15" t="n">
        <v>-2.4</v>
      </c>
      <c r="E1670" s="21" t="n">
        <v>-1.61990981689512</v>
      </c>
    </row>
    <row r="1671" customFormat="false" ht="12.75" hidden="false" customHeight="false" outlineLevel="0" collapsed="false">
      <c r="A1671" s="19" t="n">
        <v>41458.5</v>
      </c>
      <c r="C1671" s="15" t="n">
        <v>-5.7</v>
      </c>
      <c r="D1671" s="15" t="n">
        <v>-5.2</v>
      </c>
      <c r="E1671" s="21" t="n">
        <v>-1.20169007048951</v>
      </c>
    </row>
    <row r="1672" customFormat="false" ht="12.75" hidden="false" customHeight="false" outlineLevel="0" collapsed="false">
      <c r="A1672" s="19" t="n">
        <v>41458.5416666667</v>
      </c>
      <c r="C1672" s="15" t="n">
        <v>-4.3</v>
      </c>
      <c r="D1672" s="15" t="n">
        <v>-4.2</v>
      </c>
      <c r="E1672" s="21" t="n">
        <v>-1.7536850656036</v>
      </c>
    </row>
    <row r="1673" customFormat="false" ht="12.75" hidden="false" customHeight="false" outlineLevel="0" collapsed="false">
      <c r="A1673" s="19" t="n">
        <v>41458.5833333333</v>
      </c>
      <c r="C1673" s="15" t="n">
        <v>-2.5</v>
      </c>
      <c r="D1673" s="15" t="n">
        <v>-3.1</v>
      </c>
      <c r="E1673" s="21" t="n">
        <v>-2.2666691293281</v>
      </c>
    </row>
    <row r="1674" customFormat="false" ht="12.75" hidden="false" customHeight="false" outlineLevel="0" collapsed="false">
      <c r="A1674" s="19" t="n">
        <v>41458.625</v>
      </c>
      <c r="C1674" s="15" t="n">
        <v>-4.3</v>
      </c>
      <c r="D1674" s="15" t="n">
        <v>-2.5</v>
      </c>
      <c r="E1674" s="21" t="n">
        <v>-2.19239417096117</v>
      </c>
    </row>
    <row r="1675" customFormat="false" ht="12.75" hidden="false" customHeight="false" outlineLevel="0" collapsed="false">
      <c r="A1675" s="19" t="n">
        <v>41458.6666666667</v>
      </c>
      <c r="C1675" s="15" t="n">
        <v>-5.6</v>
      </c>
      <c r="D1675" s="15" t="n">
        <v>-3.1</v>
      </c>
      <c r="E1675" s="21" t="n">
        <v>-1.84312778683428</v>
      </c>
    </row>
    <row r="1676" customFormat="false" ht="12.75" hidden="false" customHeight="false" outlineLevel="0" collapsed="false">
      <c r="A1676" s="19" t="n">
        <v>41458.7083333333</v>
      </c>
      <c r="C1676" s="15" t="n">
        <v>-2.5</v>
      </c>
      <c r="D1676" s="15" t="n">
        <v>0.3</v>
      </c>
      <c r="E1676" s="21" t="n">
        <v>-1.29087638371399</v>
      </c>
    </row>
    <row r="1677" customFormat="false" ht="12.75" hidden="false" customHeight="false" outlineLevel="0" collapsed="false">
      <c r="A1677" s="19" t="n">
        <v>41458.75</v>
      </c>
      <c r="C1677" s="15" t="n">
        <v>-4.8</v>
      </c>
      <c r="D1677" s="15" t="n">
        <v>-3.2</v>
      </c>
      <c r="E1677" s="21" t="n">
        <v>-1.43488614203326</v>
      </c>
    </row>
    <row r="1678" customFormat="false" ht="12.75" hidden="false" customHeight="false" outlineLevel="0" collapsed="false">
      <c r="A1678" s="19" t="n">
        <v>41458.7916666667</v>
      </c>
      <c r="C1678" s="15" t="n">
        <v>-4.2</v>
      </c>
      <c r="D1678" s="15" t="n">
        <v>-3.7</v>
      </c>
      <c r="E1678" s="21" t="n">
        <v>-1.76195365065241</v>
      </c>
    </row>
    <row r="1679" customFormat="false" ht="12.75" hidden="false" customHeight="false" outlineLevel="0" collapsed="false">
      <c r="A1679" s="19" t="n">
        <v>41458.8333333333</v>
      </c>
      <c r="C1679" s="15" t="n">
        <v>-5.1</v>
      </c>
      <c r="D1679" s="15" t="n">
        <v>-3.5</v>
      </c>
      <c r="E1679" s="21" t="n">
        <v>-1.35798455913109</v>
      </c>
    </row>
    <row r="1680" customFormat="false" ht="12.75" hidden="false" customHeight="false" outlineLevel="0" collapsed="false">
      <c r="A1680" s="19" t="n">
        <v>41458.875</v>
      </c>
      <c r="C1680" s="15" t="n">
        <v>-4.8</v>
      </c>
      <c r="D1680" s="15" t="n">
        <v>-5.8</v>
      </c>
      <c r="E1680" s="21" t="n">
        <v>-1.09585525052259</v>
      </c>
    </row>
    <row r="1681" customFormat="false" ht="12.75" hidden="false" customHeight="false" outlineLevel="0" collapsed="false">
      <c r="A1681" s="19" t="n">
        <v>41458.9166666667</v>
      </c>
      <c r="C1681" s="15" t="n">
        <v>-4</v>
      </c>
      <c r="D1681" s="15" t="n">
        <v>-7.8</v>
      </c>
      <c r="E1681" s="21" t="n">
        <v>-2.04008109208334</v>
      </c>
    </row>
    <row r="1682" customFormat="false" ht="12.75" hidden="false" customHeight="false" outlineLevel="0" collapsed="false">
      <c r="A1682" s="19" t="n">
        <v>41458.9583333333</v>
      </c>
      <c r="C1682" s="15" t="n">
        <v>-3.3</v>
      </c>
      <c r="D1682" s="15" t="n">
        <v>-5.2</v>
      </c>
      <c r="E1682" s="21" t="n">
        <v>-2.70165534718783</v>
      </c>
    </row>
    <row r="1683" customFormat="false" ht="12.75" hidden="false" customHeight="false" outlineLevel="0" collapsed="false">
      <c r="A1683" s="19" t="n">
        <v>41459</v>
      </c>
      <c r="C1683" s="15" t="n">
        <v>-2</v>
      </c>
      <c r="D1683" s="15" t="n">
        <v>-4.8</v>
      </c>
      <c r="E1683" s="21" t="n">
        <v>-2.55664278641423</v>
      </c>
    </row>
    <row r="1684" customFormat="false" ht="12.75" hidden="false" customHeight="false" outlineLevel="0" collapsed="false">
      <c r="A1684" s="19" t="n">
        <v>41459.0416666667</v>
      </c>
      <c r="C1684" s="15" t="n">
        <v>-5.1</v>
      </c>
      <c r="D1684" s="15" t="n">
        <v>-3.6</v>
      </c>
      <c r="E1684" s="21" t="n">
        <v>-3.10242922571512</v>
      </c>
    </row>
    <row r="1685" customFormat="false" ht="12.75" hidden="false" customHeight="false" outlineLevel="0" collapsed="false">
      <c r="A1685" s="19" t="n">
        <v>41459.0833333333</v>
      </c>
      <c r="C1685" s="15" t="n">
        <v>-2.7</v>
      </c>
      <c r="D1685" s="15" t="n">
        <v>-3.3</v>
      </c>
      <c r="E1685" s="21" t="n">
        <v>-2.7832560269811</v>
      </c>
    </row>
    <row r="1686" customFormat="false" ht="12.75" hidden="false" customHeight="false" outlineLevel="0" collapsed="false">
      <c r="A1686" s="19" t="n">
        <v>41459.125</v>
      </c>
      <c r="C1686" s="15" t="n">
        <v>-3</v>
      </c>
      <c r="D1686" s="15" t="n">
        <v>-3</v>
      </c>
      <c r="E1686" s="21" t="n">
        <v>-1.95761256304178</v>
      </c>
    </row>
    <row r="1687" customFormat="false" ht="12.75" hidden="false" customHeight="false" outlineLevel="0" collapsed="false">
      <c r="A1687" s="19" t="n">
        <v>41459.1666666667</v>
      </c>
      <c r="C1687" s="15" t="n">
        <v>-2.7</v>
      </c>
      <c r="D1687" s="15" t="n">
        <v>-3.7</v>
      </c>
      <c r="E1687" s="21" t="n">
        <v>-1.76438925074966</v>
      </c>
    </row>
    <row r="1688" customFormat="false" ht="12.75" hidden="false" customHeight="false" outlineLevel="0" collapsed="false">
      <c r="A1688" s="19" t="n">
        <v>41459.2083333333</v>
      </c>
      <c r="C1688" s="15" t="n">
        <v>-2.8</v>
      </c>
      <c r="D1688" s="15" t="n">
        <v>-3.3</v>
      </c>
      <c r="E1688" s="21" t="n">
        <v>-1.24895427828946</v>
      </c>
    </row>
    <row r="1689" customFormat="false" ht="12.75" hidden="false" customHeight="false" outlineLevel="0" collapsed="false">
      <c r="A1689" s="19" t="n">
        <v>41459.25</v>
      </c>
      <c r="C1689" s="15" t="n">
        <v>-2.6</v>
      </c>
      <c r="D1689" s="15" t="n">
        <v>-1.1</v>
      </c>
      <c r="E1689" s="21" t="n">
        <v>-1.72135184284192</v>
      </c>
    </row>
    <row r="1690" customFormat="false" ht="12.75" hidden="false" customHeight="false" outlineLevel="0" collapsed="false">
      <c r="A1690" s="19" t="n">
        <v>41459.2916666667</v>
      </c>
      <c r="C1690" s="15" t="n">
        <v>-2.8</v>
      </c>
      <c r="D1690" s="15" t="n">
        <v>1.1</v>
      </c>
      <c r="E1690" s="21" t="n">
        <v>-1.75902210132642</v>
      </c>
    </row>
    <row r="1691" customFormat="false" ht="12.75" hidden="false" customHeight="false" outlineLevel="0" collapsed="false">
      <c r="A1691" s="19" t="n">
        <v>41459.3333333333</v>
      </c>
      <c r="C1691" s="15" t="n">
        <v>-1.2</v>
      </c>
      <c r="D1691" s="15" t="n">
        <v>0</v>
      </c>
      <c r="E1691" s="21" t="n">
        <v>-1.28171178958159</v>
      </c>
    </row>
    <row r="1692" customFormat="false" ht="12.75" hidden="false" customHeight="false" outlineLevel="0" collapsed="false">
      <c r="A1692" s="19" t="n">
        <v>41459.375</v>
      </c>
      <c r="C1692" s="15" t="n">
        <v>-4.2</v>
      </c>
      <c r="D1692" s="15" t="n">
        <v>-0.5</v>
      </c>
      <c r="E1692" s="21" t="n">
        <v>-1.93175705359381</v>
      </c>
    </row>
    <row r="1693" customFormat="false" ht="12.75" hidden="false" customHeight="false" outlineLevel="0" collapsed="false">
      <c r="A1693" s="19" t="n">
        <v>41459.4166666667</v>
      </c>
      <c r="C1693" s="15" t="n">
        <v>-4.5</v>
      </c>
      <c r="D1693" s="15" t="n">
        <v>-4.8</v>
      </c>
      <c r="E1693" s="21" t="n">
        <v>-1.3819633043454</v>
      </c>
    </row>
    <row r="1694" customFormat="false" ht="12.75" hidden="false" customHeight="false" outlineLevel="0" collapsed="false">
      <c r="A1694" s="19" t="n">
        <v>41459.4583333333</v>
      </c>
      <c r="C1694" s="15" t="n">
        <v>-3.4</v>
      </c>
      <c r="D1694" s="15" t="n">
        <v>-5.5</v>
      </c>
      <c r="E1694" s="21" t="n">
        <v>-1.17854727356507</v>
      </c>
    </row>
    <row r="1695" customFormat="false" ht="12.75" hidden="false" customHeight="false" outlineLevel="0" collapsed="false">
      <c r="A1695" s="19" t="n">
        <v>41459.5</v>
      </c>
      <c r="C1695" s="15" t="n">
        <v>-3.3</v>
      </c>
      <c r="D1695" s="15" t="n">
        <v>-0.2</v>
      </c>
      <c r="E1695" s="21" t="n">
        <v>-1.4521067303764</v>
      </c>
    </row>
    <row r="1696" customFormat="false" ht="12.75" hidden="false" customHeight="false" outlineLevel="0" collapsed="false">
      <c r="A1696" s="19" t="n">
        <v>41459.5416666667</v>
      </c>
      <c r="C1696" s="15" t="n">
        <v>-3.3</v>
      </c>
      <c r="D1696" s="15" t="n">
        <v>-9.2</v>
      </c>
      <c r="E1696" s="21" t="n">
        <v>-1.74914509085052</v>
      </c>
    </row>
    <row r="1697" customFormat="false" ht="12.75" hidden="false" customHeight="false" outlineLevel="0" collapsed="false">
      <c r="A1697" s="19" t="n">
        <v>41459.5833333333</v>
      </c>
      <c r="C1697" s="15" t="n">
        <v>-5.3</v>
      </c>
      <c r="D1697" s="15" t="n">
        <v>-1.7</v>
      </c>
      <c r="E1697" s="21" t="n">
        <v>-2.4246984194449</v>
      </c>
    </row>
    <row r="1698" customFormat="false" ht="12.75" hidden="false" customHeight="false" outlineLevel="0" collapsed="false">
      <c r="A1698" s="19" t="n">
        <v>41459.625</v>
      </c>
      <c r="C1698" s="15" t="n">
        <v>-2.9</v>
      </c>
      <c r="D1698" s="15" t="n">
        <v>-3.5</v>
      </c>
      <c r="E1698" s="21" t="n">
        <v>-2.24743343655956</v>
      </c>
    </row>
    <row r="1699" customFormat="false" ht="12.75" hidden="false" customHeight="false" outlineLevel="0" collapsed="false">
      <c r="A1699" s="19" t="n">
        <v>41459.6666666667</v>
      </c>
      <c r="C1699" s="15" t="n">
        <v>-5.4</v>
      </c>
      <c r="D1699" s="15" t="n">
        <v>-4</v>
      </c>
      <c r="E1699" s="21" t="n">
        <v>-2.70768915326407</v>
      </c>
    </row>
    <row r="1700" customFormat="false" ht="12.75" hidden="false" customHeight="false" outlineLevel="0" collapsed="false">
      <c r="A1700" s="19" t="n">
        <v>41459.7083333333</v>
      </c>
      <c r="C1700" s="15" t="n">
        <v>-4.4</v>
      </c>
      <c r="D1700" s="15" t="n">
        <v>-7.9</v>
      </c>
      <c r="E1700" s="21" t="n">
        <v>-2.72043950561996</v>
      </c>
    </row>
    <row r="1701" customFormat="false" ht="12.75" hidden="false" customHeight="false" outlineLevel="0" collapsed="false">
      <c r="A1701" s="19" t="n">
        <v>41459.75</v>
      </c>
      <c r="C1701" s="15" t="n">
        <v>-3.3</v>
      </c>
      <c r="D1701" s="15" t="n">
        <v>-5.1</v>
      </c>
      <c r="E1701" s="21" t="n">
        <v>-2.2852252651539</v>
      </c>
    </row>
    <row r="1702" customFormat="false" ht="12.75" hidden="false" customHeight="false" outlineLevel="0" collapsed="false">
      <c r="A1702" s="19" t="n">
        <v>41459.7916666667</v>
      </c>
      <c r="C1702" s="15" t="n">
        <v>-6</v>
      </c>
      <c r="D1702" s="15" t="n">
        <v>-2.5</v>
      </c>
      <c r="E1702" s="21" t="n">
        <v>-2.84986987656334</v>
      </c>
    </row>
    <row r="1703" customFormat="false" ht="12.75" hidden="false" customHeight="false" outlineLevel="0" collapsed="false">
      <c r="A1703" s="19" t="n">
        <v>41459.8333333333</v>
      </c>
      <c r="C1703" s="15" t="n">
        <v>-2.5</v>
      </c>
      <c r="D1703" s="15" t="n">
        <v>-1.9</v>
      </c>
      <c r="E1703" s="21" t="n">
        <v>-1.56976335587041</v>
      </c>
    </row>
    <row r="1704" customFormat="false" ht="12.75" hidden="false" customHeight="false" outlineLevel="0" collapsed="false">
      <c r="A1704" s="19" t="n">
        <v>41459.875</v>
      </c>
      <c r="C1704" s="15" t="n">
        <v>-3.7</v>
      </c>
      <c r="D1704" s="15" t="n">
        <v>-3.2</v>
      </c>
      <c r="E1704" s="21" t="n">
        <v>-2.20995199024379</v>
      </c>
    </row>
    <row r="1705" customFormat="false" ht="12.75" hidden="false" customHeight="false" outlineLevel="0" collapsed="false">
      <c r="A1705" s="19" t="n">
        <v>41459.9166666667</v>
      </c>
      <c r="C1705" s="15" t="n">
        <v>-4.7</v>
      </c>
      <c r="D1705" s="15" t="n">
        <v>-3.7</v>
      </c>
      <c r="E1705" s="21" t="n">
        <v>-2.91375688178357</v>
      </c>
    </row>
    <row r="1706" customFormat="false" ht="12.75" hidden="false" customHeight="false" outlineLevel="0" collapsed="false">
      <c r="A1706" s="19" t="n">
        <v>41459.9583333333</v>
      </c>
      <c r="C1706" s="15" t="n">
        <v>-3.6</v>
      </c>
      <c r="D1706" s="15" t="n">
        <v>-2.4</v>
      </c>
      <c r="E1706" s="21" t="n">
        <v>-2.25023881898536</v>
      </c>
    </row>
    <row r="1707" customFormat="false" ht="12.75" hidden="false" customHeight="false" outlineLevel="0" collapsed="false">
      <c r="A1707" s="19" t="n">
        <v>41460</v>
      </c>
      <c r="C1707" s="15" t="n">
        <v>-4.4</v>
      </c>
      <c r="D1707" s="15" t="n">
        <v>-3.5</v>
      </c>
      <c r="E1707" s="21" t="n">
        <v>-2.54831059306255</v>
      </c>
    </row>
    <row r="1708" customFormat="false" ht="12.75" hidden="false" customHeight="false" outlineLevel="0" collapsed="false">
      <c r="A1708" s="19" t="n">
        <v>41460.0416666667</v>
      </c>
      <c r="C1708" s="15" t="n">
        <v>-5.1</v>
      </c>
      <c r="D1708" s="15" t="n">
        <v>-3.5</v>
      </c>
      <c r="E1708" s="21" t="n">
        <v>-2.63106830395373</v>
      </c>
    </row>
    <row r="1709" customFormat="false" ht="12.75" hidden="false" customHeight="false" outlineLevel="0" collapsed="false">
      <c r="A1709" s="19" t="n">
        <v>41460.0833333333</v>
      </c>
      <c r="C1709" s="15" t="n">
        <v>-4</v>
      </c>
      <c r="D1709" s="15" t="n">
        <v>-4.3</v>
      </c>
      <c r="E1709" s="21" t="n">
        <v>-2.27124506236901</v>
      </c>
    </row>
    <row r="1710" customFormat="false" ht="12.75" hidden="false" customHeight="false" outlineLevel="0" collapsed="false">
      <c r="A1710" s="19" t="n">
        <v>41460.125</v>
      </c>
      <c r="C1710" s="15" t="n">
        <v>-2.3</v>
      </c>
      <c r="D1710" s="15" t="n">
        <v>-4.4</v>
      </c>
      <c r="E1710" s="21" t="n">
        <v>-1.81250287848832</v>
      </c>
    </row>
    <row r="1711" customFormat="false" ht="12.75" hidden="false" customHeight="false" outlineLevel="0" collapsed="false">
      <c r="A1711" s="19" t="n">
        <v>41460.1666666667</v>
      </c>
      <c r="C1711" s="15" t="n">
        <v>-3.3</v>
      </c>
      <c r="D1711" s="15" t="n">
        <v>-3.2</v>
      </c>
      <c r="E1711" s="21" t="n">
        <v>-1.72874880392765</v>
      </c>
    </row>
    <row r="1712" customFormat="false" ht="12.75" hidden="false" customHeight="false" outlineLevel="0" collapsed="false">
      <c r="A1712" s="19" t="n">
        <v>41460.2083333333</v>
      </c>
      <c r="C1712" s="15" t="n">
        <v>-2</v>
      </c>
      <c r="D1712" s="15" t="n">
        <v>2.6</v>
      </c>
      <c r="E1712" s="21" t="n">
        <v>-1.819388636824</v>
      </c>
    </row>
    <row r="1713" customFormat="false" ht="12.75" hidden="false" customHeight="false" outlineLevel="0" collapsed="false">
      <c r="A1713" s="19" t="n">
        <v>41460.25</v>
      </c>
      <c r="C1713" s="15" t="n">
        <v>-3.4</v>
      </c>
      <c r="D1713" s="15" t="n">
        <v>0.3</v>
      </c>
      <c r="E1713" s="21" t="n">
        <v>-1.60138556007375</v>
      </c>
    </row>
    <row r="1714" customFormat="false" ht="12.75" hidden="false" customHeight="false" outlineLevel="0" collapsed="false">
      <c r="A1714" s="19" t="n">
        <v>41460.2916666667</v>
      </c>
      <c r="C1714" s="15" t="n">
        <v>-3</v>
      </c>
      <c r="D1714" s="15" t="n">
        <v>-0.7</v>
      </c>
      <c r="E1714" s="21" t="n">
        <v>-2.75250443042264</v>
      </c>
    </row>
    <row r="1715" customFormat="false" ht="12.75" hidden="false" customHeight="false" outlineLevel="0" collapsed="false">
      <c r="A1715" s="19" t="n">
        <v>41460.3333333333</v>
      </c>
      <c r="C1715" s="15" t="n">
        <v>-3.8</v>
      </c>
      <c r="D1715" s="15" t="n">
        <v>-2.2</v>
      </c>
      <c r="E1715" s="21" t="n">
        <v>-2.45624786324961</v>
      </c>
    </row>
    <row r="1716" customFormat="false" ht="12.75" hidden="false" customHeight="false" outlineLevel="0" collapsed="false">
      <c r="A1716" s="19" t="n">
        <v>41460.375</v>
      </c>
      <c r="C1716" s="15" t="n">
        <v>-2.5</v>
      </c>
      <c r="D1716" s="15" t="n">
        <v>-1.1</v>
      </c>
      <c r="E1716" s="21" t="n">
        <v>-1.79937220324094</v>
      </c>
    </row>
    <row r="1717" customFormat="false" ht="12.75" hidden="false" customHeight="false" outlineLevel="0" collapsed="false">
      <c r="A1717" s="19" t="n">
        <v>41460.4166666667</v>
      </c>
      <c r="C1717" s="15" t="n">
        <v>-3.7</v>
      </c>
      <c r="D1717" s="15" t="n">
        <v>-3.2</v>
      </c>
      <c r="E1717" s="21" t="n">
        <v>-2.69625863466132</v>
      </c>
    </row>
    <row r="1718" customFormat="false" ht="12.75" hidden="false" customHeight="false" outlineLevel="0" collapsed="false">
      <c r="A1718" s="19" t="n">
        <v>41460.4583333333</v>
      </c>
      <c r="C1718" s="15" t="n">
        <v>0.1</v>
      </c>
      <c r="D1718" s="15" t="n">
        <v>-1.3</v>
      </c>
      <c r="E1718" s="21" t="n">
        <v>-3.35232422015406</v>
      </c>
    </row>
    <row r="1719" customFormat="false" ht="12.75" hidden="false" customHeight="false" outlineLevel="0" collapsed="false">
      <c r="A1719" s="19" t="n">
        <v>41460.5</v>
      </c>
      <c r="C1719" s="15" t="n">
        <v>-3.4</v>
      </c>
      <c r="D1719" s="15" t="n">
        <v>-3.5</v>
      </c>
      <c r="E1719" s="21" t="n">
        <v>-3.14236091309193</v>
      </c>
    </row>
    <row r="1720" customFormat="false" ht="12.75" hidden="false" customHeight="false" outlineLevel="0" collapsed="false">
      <c r="A1720" s="19" t="n">
        <v>41460.5416666667</v>
      </c>
      <c r="C1720" s="15" t="n">
        <v>-4.7</v>
      </c>
      <c r="D1720" s="15" t="n">
        <v>-2.5</v>
      </c>
      <c r="E1720" s="21" t="n">
        <v>-3.24895745987836</v>
      </c>
    </row>
    <row r="1721" customFormat="false" ht="12.75" hidden="false" customHeight="false" outlineLevel="0" collapsed="false">
      <c r="A1721" s="19" t="n">
        <v>41460.5833333333</v>
      </c>
      <c r="C1721" s="15" t="n">
        <v>-6.7</v>
      </c>
      <c r="D1721" s="15" t="n">
        <v>-3</v>
      </c>
      <c r="E1721" s="21" t="n">
        <v>-3.71518154873617</v>
      </c>
    </row>
    <row r="1722" customFormat="false" ht="12.75" hidden="false" customHeight="false" outlineLevel="0" collapsed="false">
      <c r="A1722" s="19" t="n">
        <v>41460.625</v>
      </c>
      <c r="C1722" s="15" t="n">
        <v>-5</v>
      </c>
      <c r="D1722" s="15" t="n">
        <v>-3.6</v>
      </c>
      <c r="E1722" s="21" t="n">
        <v>-3.56378628844415</v>
      </c>
    </row>
    <row r="1723" customFormat="false" ht="12.75" hidden="false" customHeight="false" outlineLevel="0" collapsed="false">
      <c r="A1723" s="19" t="n">
        <v>41460.6666666667</v>
      </c>
      <c r="C1723" s="15" t="n">
        <v>-6.8</v>
      </c>
      <c r="D1723" s="15" t="n">
        <v>-3.5</v>
      </c>
      <c r="E1723" s="21" t="n">
        <v>-3.45614659815475</v>
      </c>
    </row>
    <row r="1724" customFormat="false" ht="12.75" hidden="false" customHeight="false" outlineLevel="0" collapsed="false">
      <c r="A1724" s="19" t="n">
        <v>41460.7083333333</v>
      </c>
      <c r="C1724" s="15" t="n">
        <v>-6.6</v>
      </c>
      <c r="D1724" s="15" t="n">
        <v>-4.2</v>
      </c>
      <c r="E1724" s="21" t="n">
        <v>-2.50766878351226</v>
      </c>
    </row>
    <row r="1725" customFormat="false" ht="12.75" hidden="false" customHeight="false" outlineLevel="0" collapsed="false">
      <c r="A1725" s="19" t="n">
        <v>41460.75</v>
      </c>
      <c r="C1725" s="15" t="n">
        <v>-7.3</v>
      </c>
      <c r="D1725" s="15" t="n">
        <v>-5.9</v>
      </c>
      <c r="E1725" s="21" t="n">
        <v>-3.09183997571446</v>
      </c>
    </row>
    <row r="1726" customFormat="false" ht="12.75" hidden="false" customHeight="false" outlineLevel="0" collapsed="false">
      <c r="A1726" s="19" t="n">
        <v>41460.7916666667</v>
      </c>
      <c r="C1726" s="15" t="n">
        <v>-5.8</v>
      </c>
      <c r="D1726" s="15" t="n">
        <v>-3.1</v>
      </c>
      <c r="E1726" s="21" t="n">
        <v>-3.2951614973042</v>
      </c>
    </row>
    <row r="1727" customFormat="false" ht="12.75" hidden="false" customHeight="false" outlineLevel="0" collapsed="false">
      <c r="A1727" s="19" t="n">
        <v>41460.8333333333</v>
      </c>
      <c r="C1727" s="15" t="n">
        <v>-7.3</v>
      </c>
      <c r="D1727" s="15" t="n">
        <v>-1.3</v>
      </c>
      <c r="E1727" s="21" t="n">
        <v>-3.50922058933584</v>
      </c>
    </row>
    <row r="1728" customFormat="false" ht="12.75" hidden="false" customHeight="false" outlineLevel="0" collapsed="false">
      <c r="A1728" s="19" t="n">
        <v>41460.875</v>
      </c>
      <c r="C1728" s="15" t="n">
        <v>-6.6</v>
      </c>
      <c r="D1728" s="15" t="n">
        <v>-5</v>
      </c>
      <c r="E1728" s="21" t="n">
        <v>-3.92979466856451</v>
      </c>
    </row>
    <row r="1729" customFormat="false" ht="12.75" hidden="false" customHeight="false" outlineLevel="0" collapsed="false">
      <c r="A1729" s="19" t="n">
        <v>41460.9166666667</v>
      </c>
      <c r="C1729" s="15" t="n">
        <v>-5.9</v>
      </c>
      <c r="D1729" s="15" t="n">
        <v>-3.9</v>
      </c>
      <c r="E1729" s="21" t="n">
        <v>-4.01103611556715</v>
      </c>
    </row>
    <row r="1730" customFormat="false" ht="12.75" hidden="false" customHeight="false" outlineLevel="0" collapsed="false">
      <c r="A1730" s="19" t="n">
        <v>41460.9583333333</v>
      </c>
      <c r="C1730" s="15" t="n">
        <v>-6.3</v>
      </c>
      <c r="D1730" s="15" t="n">
        <v>-4.2</v>
      </c>
      <c r="E1730" s="21" t="n">
        <v>-4.15053183623201</v>
      </c>
    </row>
    <row r="1731" customFormat="false" ht="12.75" hidden="false" customHeight="false" outlineLevel="0" collapsed="false">
      <c r="A1731" s="19" t="n">
        <v>41461</v>
      </c>
      <c r="C1731" s="15" t="n">
        <v>-7.1</v>
      </c>
      <c r="D1731" s="15" t="n">
        <v>-5.8</v>
      </c>
      <c r="E1731" s="21" t="n">
        <v>-3.63128140972554</v>
      </c>
    </row>
    <row r="1732" customFormat="false" ht="12.75" hidden="false" customHeight="false" outlineLevel="0" collapsed="false">
      <c r="A1732" s="19" t="n">
        <v>41461.0416666667</v>
      </c>
      <c r="C1732" s="15" t="n">
        <v>-5.9</v>
      </c>
      <c r="D1732" s="15" t="n">
        <v>-3</v>
      </c>
      <c r="E1732" s="21" t="n">
        <v>-4.08040523832683</v>
      </c>
    </row>
    <row r="1733" customFormat="false" ht="12.75" hidden="false" customHeight="false" outlineLevel="0" collapsed="false">
      <c r="A1733" s="19" t="n">
        <v>41461.0833333333</v>
      </c>
      <c r="C1733" s="15" t="n">
        <v>-4.8</v>
      </c>
      <c r="D1733" s="15" t="n">
        <v>-4</v>
      </c>
      <c r="E1733" s="21" t="n">
        <v>-4.01635862705478</v>
      </c>
    </row>
    <row r="1734" customFormat="false" ht="12.75" hidden="false" customHeight="false" outlineLevel="0" collapsed="false">
      <c r="A1734" s="19" t="n">
        <v>41461.125</v>
      </c>
      <c r="C1734" s="15" t="n">
        <v>-7</v>
      </c>
      <c r="D1734" s="15" t="n">
        <v>-5.8</v>
      </c>
      <c r="E1734" s="21" t="n">
        <v>-3.95827617617246</v>
      </c>
    </row>
    <row r="1735" customFormat="false" ht="12.75" hidden="false" customHeight="false" outlineLevel="0" collapsed="false">
      <c r="A1735" s="19" t="n">
        <v>41461.1666666667</v>
      </c>
      <c r="C1735" s="15" t="n">
        <v>-5.1</v>
      </c>
      <c r="D1735" s="15" t="n">
        <v>-4.8</v>
      </c>
      <c r="E1735" s="21" t="n">
        <v>-3.93423724060908</v>
      </c>
    </row>
    <row r="1736" customFormat="false" ht="12.75" hidden="false" customHeight="false" outlineLevel="0" collapsed="false">
      <c r="A1736" s="19" t="n">
        <v>41461.2083333333</v>
      </c>
      <c r="C1736" s="15" t="n">
        <v>-3.4</v>
      </c>
      <c r="D1736" s="15" t="n">
        <v>-2.6</v>
      </c>
      <c r="E1736" s="21" t="n">
        <v>-3.47764243107831</v>
      </c>
    </row>
    <row r="1737" customFormat="false" ht="12.75" hidden="false" customHeight="false" outlineLevel="0" collapsed="false">
      <c r="A1737" s="19" t="n">
        <v>41461.25</v>
      </c>
      <c r="C1737" s="15" t="n">
        <v>-5.7</v>
      </c>
      <c r="D1737" s="15" t="n">
        <v>-3.3</v>
      </c>
      <c r="E1737" s="21" t="n">
        <v>-3.65845702195693</v>
      </c>
    </row>
    <row r="1738" customFormat="false" ht="12.75" hidden="false" customHeight="false" outlineLevel="0" collapsed="false">
      <c r="A1738" s="19" t="n">
        <v>41461.2916666667</v>
      </c>
      <c r="C1738" s="15" t="n">
        <v>-3.8</v>
      </c>
      <c r="D1738" s="15" t="n">
        <v>-4.2</v>
      </c>
      <c r="E1738" s="21" t="n">
        <v>-3.40407818679801</v>
      </c>
    </row>
    <row r="1739" customFormat="false" ht="12.75" hidden="false" customHeight="false" outlineLevel="0" collapsed="false">
      <c r="A1739" s="19" t="n">
        <v>41461.3333333333</v>
      </c>
      <c r="C1739" s="15" t="n">
        <v>-6.4</v>
      </c>
      <c r="D1739" s="15" t="n">
        <v>-2.1</v>
      </c>
      <c r="E1739" s="21" t="n">
        <v>-2.06714486865541</v>
      </c>
    </row>
    <row r="1740" customFormat="false" ht="12.75" hidden="false" customHeight="false" outlineLevel="0" collapsed="false">
      <c r="A1740" s="19" t="n">
        <v>41461.375</v>
      </c>
      <c r="C1740" s="15" t="n">
        <v>-6.7</v>
      </c>
      <c r="D1740" s="15" t="n">
        <v>-3.8</v>
      </c>
      <c r="E1740" s="21" t="n">
        <v>-2.8300257271989</v>
      </c>
    </row>
    <row r="1741" customFormat="false" ht="12.75" hidden="false" customHeight="false" outlineLevel="0" collapsed="false">
      <c r="A1741" s="19" t="n">
        <v>41461.4166666667</v>
      </c>
      <c r="C1741" s="15" t="n">
        <v>-5.1</v>
      </c>
      <c r="D1741" s="15" t="n">
        <v>-5.5</v>
      </c>
      <c r="E1741" s="21" t="n">
        <v>-4.29161946937559</v>
      </c>
    </row>
    <row r="1742" customFormat="false" ht="12.75" hidden="false" customHeight="false" outlineLevel="0" collapsed="false">
      <c r="A1742" s="19" t="n">
        <v>41461.4583333333</v>
      </c>
      <c r="C1742" s="15" t="n">
        <v>-8.2</v>
      </c>
      <c r="D1742" s="15" t="n">
        <v>-6.7</v>
      </c>
      <c r="E1742" s="21" t="n">
        <v>-5.58718618746261</v>
      </c>
    </row>
    <row r="1743" customFormat="false" ht="12.75" hidden="false" customHeight="false" outlineLevel="0" collapsed="false">
      <c r="A1743" s="19" t="n">
        <v>41461.5</v>
      </c>
      <c r="C1743" s="15" t="n">
        <v>-12.7</v>
      </c>
      <c r="D1743" s="15" t="n">
        <v>-4.7</v>
      </c>
      <c r="E1743" s="21" t="n">
        <v>-6.08267630258976</v>
      </c>
    </row>
    <row r="1744" customFormat="false" ht="12.75" hidden="false" customHeight="false" outlineLevel="0" collapsed="false">
      <c r="A1744" s="19" t="n">
        <v>41461.5416666667</v>
      </c>
      <c r="C1744" s="15" t="n">
        <v>-9.8</v>
      </c>
      <c r="D1744" s="15" t="n">
        <v>-3.4</v>
      </c>
      <c r="E1744" s="21" t="n">
        <v>-4.85644838881126</v>
      </c>
    </row>
    <row r="1745" customFormat="false" ht="12.75" hidden="false" customHeight="false" outlineLevel="0" collapsed="false">
      <c r="A1745" s="19" t="n">
        <v>41461.5833333333</v>
      </c>
      <c r="C1745" s="15" t="n">
        <v>-10</v>
      </c>
      <c r="D1745" s="15" t="n">
        <v>-3.8</v>
      </c>
      <c r="E1745" s="21" t="n">
        <v>-5.6015309016923</v>
      </c>
    </row>
    <row r="1746" customFormat="false" ht="12.75" hidden="false" customHeight="false" outlineLevel="0" collapsed="false">
      <c r="A1746" s="19" t="n">
        <v>41461.625</v>
      </c>
      <c r="C1746" s="15" t="n">
        <v>-6</v>
      </c>
      <c r="D1746" s="15" t="n">
        <v>-5.8</v>
      </c>
      <c r="E1746" s="21" t="n">
        <v>-5.1476917655247</v>
      </c>
    </row>
    <row r="1747" customFormat="false" ht="12.75" hidden="false" customHeight="false" outlineLevel="0" collapsed="false">
      <c r="A1747" s="19" t="n">
        <v>41461.6666666667</v>
      </c>
      <c r="C1747" s="15" t="n">
        <v>-6.1</v>
      </c>
      <c r="D1747" s="15" t="n">
        <v>-8.7</v>
      </c>
      <c r="E1747" s="21" t="n">
        <v>-6.27153761889233</v>
      </c>
    </row>
    <row r="1748" customFormat="false" ht="12.75" hidden="false" customHeight="false" outlineLevel="0" collapsed="false">
      <c r="A1748" s="19" t="n">
        <v>41461.7083333333</v>
      </c>
      <c r="C1748" s="15" t="n">
        <v>-8.1</v>
      </c>
      <c r="D1748" s="15" t="n">
        <v>-7.7</v>
      </c>
      <c r="E1748" s="21" t="n">
        <v>-7.32228682115268</v>
      </c>
    </row>
    <row r="1749" customFormat="false" ht="12.75" hidden="false" customHeight="false" outlineLevel="0" collapsed="false">
      <c r="A1749" s="19" t="n">
        <v>41461.75</v>
      </c>
      <c r="C1749" s="15" t="n">
        <v>-4.7</v>
      </c>
      <c r="D1749" s="15" t="n">
        <v>-3.3</v>
      </c>
      <c r="E1749" s="21" t="n">
        <v>-10.1402818594853</v>
      </c>
    </row>
    <row r="1750" customFormat="false" ht="12.75" hidden="false" customHeight="false" outlineLevel="0" collapsed="false">
      <c r="A1750" s="19" t="n">
        <v>41461.7916666667</v>
      </c>
      <c r="C1750" s="15" t="n">
        <v>-6</v>
      </c>
      <c r="D1750" s="15" t="n">
        <v>-3.1</v>
      </c>
      <c r="E1750" s="21" t="n">
        <v>-10.5707627689163</v>
      </c>
    </row>
    <row r="1751" customFormat="false" ht="12.75" hidden="false" customHeight="false" outlineLevel="0" collapsed="false">
      <c r="A1751" s="19" t="n">
        <v>41461.8333333333</v>
      </c>
      <c r="C1751" s="15" t="n">
        <v>-5.5</v>
      </c>
      <c r="D1751" s="15" t="n">
        <v>-3.2</v>
      </c>
      <c r="E1751" s="21" t="n">
        <v>-7.32242744000158</v>
      </c>
    </row>
    <row r="1752" customFormat="false" ht="12.75" hidden="false" customHeight="false" outlineLevel="0" collapsed="false">
      <c r="A1752" s="19" t="n">
        <v>41461.875</v>
      </c>
      <c r="C1752" s="15" t="n">
        <v>-4.6</v>
      </c>
      <c r="D1752" s="15" t="n">
        <v>-6.4</v>
      </c>
      <c r="E1752" s="21" t="n">
        <v>-7.44925536356382</v>
      </c>
    </row>
    <row r="1753" customFormat="false" ht="12.75" hidden="false" customHeight="false" outlineLevel="0" collapsed="false">
      <c r="A1753" s="19" t="n">
        <v>41461.9166666667</v>
      </c>
      <c r="C1753" s="15" t="n">
        <v>-3.4</v>
      </c>
      <c r="D1753" s="15" t="n">
        <v>-2.1</v>
      </c>
      <c r="E1753" s="21" t="n">
        <v>-9.08345550669141</v>
      </c>
    </row>
    <row r="1754" customFormat="false" ht="12.75" hidden="false" customHeight="false" outlineLevel="0" collapsed="false">
      <c r="A1754" s="19" t="n">
        <v>41461.9583333333</v>
      </c>
      <c r="C1754" s="15" t="n">
        <v>-6</v>
      </c>
      <c r="D1754" s="15" t="n">
        <v>-5.6</v>
      </c>
      <c r="E1754" s="21" t="n">
        <v>-10.5461162547693</v>
      </c>
    </row>
    <row r="1755" customFormat="false" ht="12.75" hidden="false" customHeight="false" outlineLevel="0" collapsed="false">
      <c r="A1755" s="19" t="n">
        <v>41462</v>
      </c>
      <c r="C1755" s="15" t="n">
        <v>-7.3</v>
      </c>
      <c r="D1755" s="15" t="n">
        <v>-4.5</v>
      </c>
      <c r="E1755" s="21" t="n">
        <v>-11.7886177520618</v>
      </c>
    </row>
    <row r="1756" customFormat="false" ht="12.75" hidden="false" customHeight="false" outlineLevel="0" collapsed="false">
      <c r="A1756" s="19" t="n">
        <v>41462.0416666667</v>
      </c>
      <c r="C1756" s="15" t="n">
        <v>-5.1</v>
      </c>
      <c r="D1756" s="15" t="n">
        <v>-5.2</v>
      </c>
      <c r="E1756" s="21" t="n">
        <v>-12.4373798626509</v>
      </c>
    </row>
    <row r="1757" customFormat="false" ht="12.75" hidden="false" customHeight="false" outlineLevel="0" collapsed="false">
      <c r="A1757" s="19" t="n">
        <v>41462.0833333333</v>
      </c>
      <c r="C1757" s="15" t="n">
        <v>-6.6</v>
      </c>
      <c r="D1757" s="15" t="n">
        <v>-2.8</v>
      </c>
      <c r="E1757" s="21" t="n">
        <v>-12.8883569161972</v>
      </c>
    </row>
    <row r="1758" customFormat="false" ht="12.75" hidden="false" customHeight="false" outlineLevel="0" collapsed="false">
      <c r="A1758" s="19" t="n">
        <v>41462.125</v>
      </c>
      <c r="C1758" s="15" t="n">
        <v>-5.2</v>
      </c>
      <c r="D1758" s="15" t="n">
        <v>-3.6</v>
      </c>
      <c r="E1758" s="21" t="n">
        <v>-13.7277022335409</v>
      </c>
    </row>
    <row r="1759" customFormat="false" ht="12.75" hidden="false" customHeight="false" outlineLevel="0" collapsed="false">
      <c r="A1759" s="19" t="n">
        <v>41462.1666666667</v>
      </c>
      <c r="C1759" s="15" t="n">
        <v>-3.3</v>
      </c>
      <c r="D1759" s="15" t="n">
        <v>-6.5</v>
      </c>
      <c r="E1759" s="21" t="n">
        <v>-12.6820916308165</v>
      </c>
    </row>
    <row r="1760" customFormat="false" ht="12.75" hidden="false" customHeight="false" outlineLevel="0" collapsed="false">
      <c r="A1760" s="19" t="n">
        <v>41462.2083333333</v>
      </c>
      <c r="C1760" s="15" t="n">
        <v>-3.6</v>
      </c>
      <c r="D1760" s="15" t="n">
        <v>-2.3</v>
      </c>
      <c r="E1760" s="21" t="n">
        <v>-12.0730261731701</v>
      </c>
    </row>
    <row r="1761" customFormat="false" ht="12.75" hidden="false" customHeight="false" outlineLevel="0" collapsed="false">
      <c r="A1761" s="19" t="n">
        <v>41462.25</v>
      </c>
      <c r="C1761" s="15" t="n">
        <v>-4.8</v>
      </c>
      <c r="D1761" s="15" t="n">
        <v>-3.4</v>
      </c>
      <c r="E1761" s="21" t="n">
        <v>-11.6646562089771</v>
      </c>
    </row>
    <row r="1762" customFormat="false" ht="12.75" hidden="false" customHeight="false" outlineLevel="0" collapsed="false">
      <c r="A1762" s="19" t="n">
        <v>41462.2916666667</v>
      </c>
      <c r="C1762" s="15" t="n">
        <v>-4.6</v>
      </c>
      <c r="D1762" s="15" t="n">
        <v>-2</v>
      </c>
      <c r="E1762" s="21" t="n">
        <v>-9.7166147066254</v>
      </c>
    </row>
    <row r="1763" customFormat="false" ht="12.75" hidden="false" customHeight="false" outlineLevel="0" collapsed="false">
      <c r="A1763" s="19" t="n">
        <v>41462.3333333333</v>
      </c>
      <c r="C1763" s="15" t="n">
        <v>-6.8</v>
      </c>
      <c r="D1763" s="15" t="n">
        <v>-4.6</v>
      </c>
      <c r="E1763" s="21" t="n">
        <v>-9.82524425439555</v>
      </c>
    </row>
    <row r="1764" customFormat="false" ht="12.75" hidden="false" customHeight="false" outlineLevel="0" collapsed="false">
      <c r="A1764" s="19" t="n">
        <v>41462.375</v>
      </c>
      <c r="C1764" s="15" t="n">
        <v>-7.3</v>
      </c>
      <c r="D1764" s="15" t="n">
        <v>-5</v>
      </c>
      <c r="E1764" s="21" t="n">
        <v>-6.84559462845978</v>
      </c>
    </row>
    <row r="1765" customFormat="false" ht="12.75" hidden="false" customHeight="false" outlineLevel="0" collapsed="false">
      <c r="A1765" s="19" t="n">
        <v>41462.4166666667</v>
      </c>
      <c r="C1765" s="15" t="n">
        <v>-12.5</v>
      </c>
      <c r="D1765" s="15" t="n">
        <v>-4.7</v>
      </c>
      <c r="E1765" s="21" t="n">
        <v>-6.70357085382925</v>
      </c>
    </row>
    <row r="1766" customFormat="false" ht="12.75" hidden="false" customHeight="false" outlineLevel="0" collapsed="false">
      <c r="A1766" s="19" t="n">
        <v>41462.4583333333</v>
      </c>
      <c r="C1766" s="15" t="n">
        <v>-10.9</v>
      </c>
      <c r="D1766" s="15" t="n">
        <v>-6.8</v>
      </c>
      <c r="E1766" s="21" t="n">
        <v>-6.14088641856905</v>
      </c>
    </row>
    <row r="1767" customFormat="false" ht="12.75" hidden="false" customHeight="false" outlineLevel="0" collapsed="false">
      <c r="A1767" s="19" t="n">
        <v>41462.5</v>
      </c>
      <c r="C1767" s="15" t="n">
        <v>-4.9</v>
      </c>
      <c r="D1767" s="15" t="n">
        <v>-5.8</v>
      </c>
      <c r="E1767" s="21" t="n">
        <v>-5.09722310877618</v>
      </c>
    </row>
    <row r="1768" customFormat="false" ht="12.75" hidden="false" customHeight="false" outlineLevel="0" collapsed="false">
      <c r="A1768" s="19" t="n">
        <v>41462.5416666667</v>
      </c>
      <c r="C1768" s="15" t="n">
        <v>-7.3</v>
      </c>
      <c r="D1768" s="15" t="n">
        <v>-2.1</v>
      </c>
      <c r="E1768" s="21" t="n">
        <v>-4.81325034072237</v>
      </c>
    </row>
    <row r="1769" customFormat="false" ht="12.75" hidden="false" customHeight="false" outlineLevel="0" collapsed="false">
      <c r="A1769" s="19" t="n">
        <v>41462.5833333333</v>
      </c>
      <c r="C1769" s="15" t="n">
        <v>-8.9</v>
      </c>
      <c r="D1769" s="15" t="n">
        <v>-5.3</v>
      </c>
      <c r="E1769" s="21" t="n">
        <v>-5.9230835808589</v>
      </c>
    </row>
    <row r="1770" customFormat="false" ht="12.75" hidden="false" customHeight="false" outlineLevel="0" collapsed="false">
      <c r="A1770" s="19" t="n">
        <v>41462.625</v>
      </c>
      <c r="C1770" s="15" t="n">
        <v>-9</v>
      </c>
      <c r="D1770" s="15" t="n">
        <v>-9.1</v>
      </c>
      <c r="E1770" s="21" t="n">
        <v>-9.16357948596355</v>
      </c>
    </row>
    <row r="1771" customFormat="false" ht="12.75" hidden="false" customHeight="false" outlineLevel="0" collapsed="false">
      <c r="A1771" s="19" t="n">
        <v>41462.6666666667</v>
      </c>
      <c r="C1771" s="15" t="n">
        <v>-4.4</v>
      </c>
      <c r="D1771" s="15" t="n">
        <v>-2.6</v>
      </c>
      <c r="E1771" s="21" t="n">
        <v>-5.97954143574414</v>
      </c>
    </row>
    <row r="1772" customFormat="false" ht="12.75" hidden="false" customHeight="false" outlineLevel="0" collapsed="false">
      <c r="A1772" s="19" t="n">
        <v>41462.7083333333</v>
      </c>
      <c r="C1772" s="15" t="n">
        <v>-5.9</v>
      </c>
      <c r="D1772" s="15" t="n">
        <v>-6.3</v>
      </c>
      <c r="E1772" s="21" t="n">
        <v>-7.38152012746923</v>
      </c>
    </row>
    <row r="1773" customFormat="false" ht="12.75" hidden="false" customHeight="false" outlineLevel="0" collapsed="false">
      <c r="A1773" s="19" t="n">
        <v>41462.75</v>
      </c>
      <c r="C1773" s="15" t="n">
        <v>-4.8</v>
      </c>
      <c r="D1773" s="15" t="n">
        <v>-3.5</v>
      </c>
      <c r="E1773" s="21" t="n">
        <v>-5.20517009322077</v>
      </c>
    </row>
    <row r="1774" customFormat="false" ht="12.75" hidden="false" customHeight="false" outlineLevel="0" collapsed="false">
      <c r="A1774" s="19" t="n">
        <v>41462.7916666667</v>
      </c>
      <c r="C1774" s="15" t="n">
        <v>-9.5</v>
      </c>
      <c r="D1774" s="15" t="n">
        <v>-3.3</v>
      </c>
      <c r="E1774" s="21" t="n">
        <v>-6.88345853362422</v>
      </c>
    </row>
    <row r="1775" customFormat="false" ht="12.75" hidden="false" customHeight="false" outlineLevel="0" collapsed="false">
      <c r="A1775" s="19" t="n">
        <v>41462.8333333333</v>
      </c>
      <c r="C1775" s="15" t="n">
        <v>-6.4</v>
      </c>
      <c r="D1775" s="15" t="n">
        <v>-5.1</v>
      </c>
      <c r="E1775" s="21" t="n">
        <v>-4.90556837778621</v>
      </c>
    </row>
    <row r="1776" customFormat="false" ht="12.75" hidden="false" customHeight="false" outlineLevel="0" collapsed="false">
      <c r="A1776" s="19" t="n">
        <v>41462.875</v>
      </c>
      <c r="C1776" s="15" t="n">
        <v>-4.6</v>
      </c>
      <c r="D1776" s="15" t="n">
        <v>-3.2</v>
      </c>
      <c r="E1776" s="21" t="n">
        <v>-4.1823627414318</v>
      </c>
    </row>
    <row r="1777" customFormat="false" ht="12.75" hidden="false" customHeight="false" outlineLevel="0" collapsed="false">
      <c r="A1777" s="19" t="n">
        <v>41462.9166666667</v>
      </c>
      <c r="C1777" s="15" t="n">
        <v>-6.4</v>
      </c>
      <c r="D1777" s="15" t="n">
        <v>-2.7</v>
      </c>
      <c r="E1777" s="21" t="n">
        <v>-4.62333739423434</v>
      </c>
    </row>
    <row r="1778" customFormat="false" ht="12.75" hidden="false" customHeight="false" outlineLevel="0" collapsed="false">
      <c r="A1778" s="19" t="n">
        <v>41462.9583333333</v>
      </c>
      <c r="C1778" s="15" t="n">
        <v>-6.4</v>
      </c>
      <c r="D1778" s="15" t="n">
        <v>-5.8</v>
      </c>
      <c r="E1778" s="21" t="n">
        <v>-5.48861266575559</v>
      </c>
    </row>
    <row r="1779" customFormat="false" ht="12.75" hidden="false" customHeight="false" outlineLevel="0" collapsed="false">
      <c r="A1779" s="19" t="n">
        <v>41463</v>
      </c>
      <c r="C1779" s="15" t="n">
        <v>-6.9</v>
      </c>
      <c r="D1779" s="15" t="n">
        <v>-5.5</v>
      </c>
      <c r="E1779" s="21" t="n">
        <v>-6.07003579670064</v>
      </c>
    </row>
    <row r="1780" customFormat="false" ht="12.75" hidden="false" customHeight="false" outlineLevel="0" collapsed="false">
      <c r="A1780" s="19" t="n">
        <v>41463.0416666667</v>
      </c>
      <c r="C1780" s="15" t="n">
        <v>-8.9</v>
      </c>
      <c r="D1780" s="15" t="n">
        <v>-5.7</v>
      </c>
      <c r="E1780" s="21" t="n">
        <v>-6.62510770308245</v>
      </c>
    </row>
    <row r="1781" customFormat="false" ht="12.75" hidden="false" customHeight="false" outlineLevel="0" collapsed="false">
      <c r="A1781" s="19" t="n">
        <v>41463.0833333333</v>
      </c>
      <c r="C1781" s="15" t="n">
        <v>-5.9</v>
      </c>
      <c r="D1781" s="15" t="n">
        <v>-5.8</v>
      </c>
      <c r="E1781" s="21" t="n">
        <v>-6.95822856228124</v>
      </c>
    </row>
    <row r="1782" customFormat="false" ht="12.75" hidden="false" customHeight="false" outlineLevel="0" collapsed="false">
      <c r="A1782" s="19" t="n">
        <v>41463.125</v>
      </c>
      <c r="C1782" s="15" t="n">
        <v>-6.6</v>
      </c>
      <c r="D1782" s="15" t="n">
        <v>-7.9</v>
      </c>
      <c r="E1782" s="21" t="n">
        <v>-6.99447352674099</v>
      </c>
    </row>
    <row r="1783" customFormat="false" ht="12.75" hidden="false" customHeight="false" outlineLevel="0" collapsed="false">
      <c r="A1783" s="19" t="n">
        <v>41463.1666666667</v>
      </c>
      <c r="C1783" s="15" t="n">
        <v>-9.1</v>
      </c>
      <c r="D1783" s="15" t="n">
        <v>-10.3</v>
      </c>
      <c r="E1783" s="21" t="n">
        <v>-6.53107325886366</v>
      </c>
    </row>
    <row r="1784" customFormat="false" ht="12.75" hidden="false" customHeight="false" outlineLevel="0" collapsed="false">
      <c r="A1784" s="19" t="n">
        <v>41463.2083333333</v>
      </c>
      <c r="C1784" s="15" t="n">
        <v>-8.8</v>
      </c>
      <c r="D1784" s="15" t="n">
        <v>-11.5</v>
      </c>
      <c r="E1784" s="21" t="n">
        <v>-5.37955565349122</v>
      </c>
    </row>
    <row r="1785" customFormat="false" ht="12.75" hidden="false" customHeight="false" outlineLevel="0" collapsed="false">
      <c r="A1785" s="19" t="n">
        <v>41463.25</v>
      </c>
      <c r="C1785" s="15" t="n">
        <v>-10.1</v>
      </c>
      <c r="D1785" s="15" t="n">
        <v>-6.9</v>
      </c>
      <c r="E1785" s="21" t="n">
        <v>-5.56847823132445</v>
      </c>
    </row>
    <row r="1786" customFormat="false" ht="12.75" hidden="false" customHeight="false" outlineLevel="0" collapsed="false">
      <c r="A1786" s="19" t="n">
        <v>41463.2916666667</v>
      </c>
      <c r="C1786" s="15" t="n">
        <v>-9.8</v>
      </c>
      <c r="D1786" s="15" t="n">
        <v>-9</v>
      </c>
      <c r="E1786" s="21" t="n">
        <v>-5.57758840325799</v>
      </c>
    </row>
    <row r="1787" customFormat="false" ht="12.75" hidden="false" customHeight="false" outlineLevel="0" collapsed="false">
      <c r="A1787" s="19" t="n">
        <v>41463.3333333333</v>
      </c>
      <c r="C1787" s="15" t="n">
        <v>-10.5</v>
      </c>
      <c r="D1787" s="15" t="n">
        <v>-9.7</v>
      </c>
      <c r="E1787" s="21" t="n">
        <v>-4.48300636660653</v>
      </c>
    </row>
    <row r="1788" customFormat="false" ht="12.75" hidden="false" customHeight="false" outlineLevel="0" collapsed="false">
      <c r="A1788" s="19" t="n">
        <v>41463.375</v>
      </c>
      <c r="C1788" s="15" t="n">
        <v>-9.1</v>
      </c>
      <c r="D1788" s="15" t="n">
        <v>-8.6</v>
      </c>
      <c r="E1788" s="21" t="n">
        <v>-3.81564646289127</v>
      </c>
    </row>
    <row r="1789" customFormat="false" ht="12.75" hidden="false" customHeight="false" outlineLevel="0" collapsed="false">
      <c r="A1789" s="19" t="n">
        <v>41463.4166666667</v>
      </c>
      <c r="C1789" s="15" t="n">
        <v>-8.9</v>
      </c>
      <c r="D1789" s="15" t="n">
        <v>-7.4</v>
      </c>
      <c r="E1789" s="21" t="n">
        <v>-3.63917613412344</v>
      </c>
    </row>
    <row r="1790" customFormat="false" ht="12.75" hidden="false" customHeight="false" outlineLevel="0" collapsed="false">
      <c r="A1790" s="19" t="n">
        <v>41463.4583333333</v>
      </c>
      <c r="C1790" s="15" t="n">
        <v>-8.4</v>
      </c>
      <c r="D1790" s="15" t="n">
        <v>-7.6</v>
      </c>
      <c r="E1790" s="21" t="n">
        <v>-3.63475129010998</v>
      </c>
    </row>
    <row r="1791" customFormat="false" ht="12.75" hidden="false" customHeight="false" outlineLevel="0" collapsed="false">
      <c r="A1791" s="19" t="n">
        <v>41463.5</v>
      </c>
      <c r="C1791" s="15" t="n">
        <v>-9.7</v>
      </c>
      <c r="D1791" s="15" t="n">
        <v>-8.2</v>
      </c>
      <c r="E1791" s="21" t="n">
        <v>-3.00163006497923</v>
      </c>
    </row>
    <row r="1792" customFormat="false" ht="12.75" hidden="false" customHeight="false" outlineLevel="0" collapsed="false">
      <c r="A1792" s="19" t="n">
        <v>41463.5416666667</v>
      </c>
      <c r="C1792" s="15" t="n">
        <v>-10.4</v>
      </c>
      <c r="D1792" s="15" t="n">
        <v>-6.6</v>
      </c>
      <c r="E1792" s="21" t="n">
        <v>-2.98438908012311</v>
      </c>
    </row>
    <row r="1793" customFormat="false" ht="12.75" hidden="false" customHeight="false" outlineLevel="0" collapsed="false">
      <c r="A1793" s="19" t="n">
        <v>41463.5833333333</v>
      </c>
      <c r="C1793" s="15" t="n">
        <v>-8.7</v>
      </c>
      <c r="D1793" s="15" t="n">
        <v>-5.3</v>
      </c>
      <c r="E1793" s="21" t="n">
        <v>-3.80340497781995</v>
      </c>
    </row>
    <row r="1794" customFormat="false" ht="12.75" hidden="false" customHeight="false" outlineLevel="0" collapsed="false">
      <c r="A1794" s="19" t="n">
        <v>41463.625</v>
      </c>
      <c r="C1794" s="15" t="n">
        <v>-9.8</v>
      </c>
      <c r="D1794" s="15" t="n">
        <v>-4.2</v>
      </c>
      <c r="E1794" s="21" t="n">
        <v>-4.33522535805588</v>
      </c>
    </row>
    <row r="1795" customFormat="false" ht="12.75" hidden="false" customHeight="false" outlineLevel="0" collapsed="false">
      <c r="A1795" s="19" t="n">
        <v>41463.6666666667</v>
      </c>
      <c r="C1795" s="15" t="n">
        <v>-10.3</v>
      </c>
      <c r="D1795" s="15" t="n">
        <v>-5</v>
      </c>
      <c r="E1795" s="21" t="n">
        <v>-8.0829209247046</v>
      </c>
    </row>
    <row r="1796" customFormat="false" ht="12.75" hidden="false" customHeight="false" outlineLevel="0" collapsed="false">
      <c r="A1796" s="19" t="n">
        <v>41463.7083333333</v>
      </c>
      <c r="C1796" s="15" t="n">
        <v>-8.1</v>
      </c>
      <c r="D1796" s="15" t="n">
        <v>-4</v>
      </c>
      <c r="E1796" s="21" t="n">
        <v>-8.26062095792525</v>
      </c>
    </row>
    <row r="1797" customFormat="false" ht="12.75" hidden="false" customHeight="false" outlineLevel="0" collapsed="false">
      <c r="A1797" s="19" t="n">
        <v>41463.75</v>
      </c>
      <c r="C1797" s="15" t="n">
        <v>-5.6</v>
      </c>
      <c r="D1797" s="15" t="n">
        <v>-4</v>
      </c>
      <c r="E1797" s="21" t="n">
        <v>-7.81702601727514</v>
      </c>
    </row>
    <row r="1798" customFormat="false" ht="12.75" hidden="false" customHeight="false" outlineLevel="0" collapsed="false">
      <c r="A1798" s="19" t="n">
        <v>41463.7916666667</v>
      </c>
      <c r="C1798" s="15" t="n">
        <v>-5.8</v>
      </c>
      <c r="D1798" s="15" t="n">
        <v>-5.4</v>
      </c>
      <c r="E1798" s="21" t="n">
        <v>-5.09133651373676</v>
      </c>
    </row>
    <row r="1799" customFormat="false" ht="12.75" hidden="false" customHeight="false" outlineLevel="0" collapsed="false">
      <c r="A1799" s="19" t="n">
        <v>41463.8333333333</v>
      </c>
      <c r="C1799" s="15" t="n">
        <v>-6.6</v>
      </c>
      <c r="D1799" s="15" t="n">
        <v>-5.4</v>
      </c>
      <c r="E1799" s="21" t="n">
        <v>-2.96444033838481</v>
      </c>
    </row>
    <row r="1800" customFormat="false" ht="12.75" hidden="false" customHeight="false" outlineLevel="0" collapsed="false">
      <c r="A1800" s="19" t="n">
        <v>41463.875</v>
      </c>
      <c r="C1800" s="15" t="n">
        <v>-6.2</v>
      </c>
      <c r="D1800" s="15" t="n">
        <v>-6.2</v>
      </c>
      <c r="E1800" s="21" t="n">
        <v>-4.8306121496715</v>
      </c>
    </row>
    <row r="1801" customFormat="false" ht="12.75" hidden="false" customHeight="false" outlineLevel="0" collapsed="false">
      <c r="A1801" s="19" t="n">
        <v>41463.9166666667</v>
      </c>
      <c r="C1801" s="15" t="n">
        <v>-6.7</v>
      </c>
      <c r="D1801" s="15" t="n">
        <v>-6.9</v>
      </c>
      <c r="E1801" s="21" t="n">
        <v>-4.89604120745246</v>
      </c>
    </row>
    <row r="1802" customFormat="false" ht="12.75" hidden="false" customHeight="false" outlineLevel="0" collapsed="false">
      <c r="A1802" s="19" t="n">
        <v>41463.9583333333</v>
      </c>
      <c r="C1802" s="15" t="n">
        <v>-8.1</v>
      </c>
      <c r="D1802" s="15" t="n">
        <v>-7.4</v>
      </c>
      <c r="E1802" s="21" t="n">
        <v>-4.88658450002332</v>
      </c>
    </row>
    <row r="1803" customFormat="false" ht="12.75" hidden="false" customHeight="false" outlineLevel="0" collapsed="false">
      <c r="A1803" s="19" t="n">
        <v>41464</v>
      </c>
      <c r="C1803" s="15" t="n">
        <v>-7.3</v>
      </c>
      <c r="D1803" s="15" t="n">
        <v>-7.8</v>
      </c>
      <c r="E1803" s="21" t="n">
        <v>-6.28103854986689</v>
      </c>
    </row>
    <row r="1804" customFormat="false" ht="12.75" hidden="false" customHeight="false" outlineLevel="0" collapsed="false">
      <c r="A1804" s="19" t="n">
        <v>41464.0416666667</v>
      </c>
      <c r="C1804" s="15" t="n">
        <v>-8.4</v>
      </c>
      <c r="D1804" s="15" t="n">
        <v>-6.7</v>
      </c>
      <c r="E1804" s="21" t="n">
        <v>-5.35114523121684</v>
      </c>
    </row>
    <row r="1805" customFormat="false" ht="12.75" hidden="false" customHeight="false" outlineLevel="0" collapsed="false">
      <c r="A1805" s="19" t="n">
        <v>41464.0833333333</v>
      </c>
      <c r="C1805" s="15" t="n">
        <v>-6.9</v>
      </c>
      <c r="D1805" s="15" t="n">
        <v>-6</v>
      </c>
      <c r="E1805" s="21" t="n">
        <v>-4.64945735311623</v>
      </c>
    </row>
    <row r="1806" customFormat="false" ht="12.75" hidden="false" customHeight="false" outlineLevel="0" collapsed="false">
      <c r="A1806" s="19" t="n">
        <v>41464.125</v>
      </c>
      <c r="C1806" s="15" t="n">
        <v>-8.4</v>
      </c>
      <c r="D1806" s="15" t="n">
        <v>-7.6</v>
      </c>
      <c r="E1806" s="21" t="n">
        <v>-4.44222933543014</v>
      </c>
    </row>
    <row r="1807" customFormat="false" ht="12.75" hidden="false" customHeight="false" outlineLevel="0" collapsed="false">
      <c r="A1807" s="19" t="n">
        <v>41464.1666666667</v>
      </c>
      <c r="C1807" s="15" t="n">
        <v>-8.3</v>
      </c>
      <c r="D1807" s="15" t="n">
        <v>-5.3</v>
      </c>
      <c r="E1807" s="21" t="n">
        <v>-4.20092294179146</v>
      </c>
    </row>
    <row r="1808" customFormat="false" ht="12.75" hidden="false" customHeight="false" outlineLevel="0" collapsed="false">
      <c r="A1808" s="19" t="n">
        <v>41464.2083333333</v>
      </c>
      <c r="C1808" s="15" t="n">
        <v>-3.9</v>
      </c>
      <c r="D1808" s="15" t="n">
        <v>-3.1</v>
      </c>
      <c r="E1808" s="21" t="n">
        <v>-3.74476432521481</v>
      </c>
    </row>
    <row r="1809" customFormat="false" ht="12.75" hidden="false" customHeight="false" outlineLevel="0" collapsed="false">
      <c r="A1809" s="19" t="n">
        <v>41464.25</v>
      </c>
      <c r="C1809" s="15" t="n">
        <v>-4.5</v>
      </c>
      <c r="D1809" s="15" t="n">
        <v>-6.6</v>
      </c>
      <c r="E1809" s="21" t="n">
        <v>-3.96581769770865</v>
      </c>
    </row>
    <row r="1810" customFormat="false" ht="12.75" hidden="false" customHeight="false" outlineLevel="0" collapsed="false">
      <c r="A1810" s="19" t="n">
        <v>41464.2916666667</v>
      </c>
      <c r="C1810" s="15" t="n">
        <v>-3.5</v>
      </c>
      <c r="D1810" s="15" t="n">
        <v>-4</v>
      </c>
      <c r="E1810" s="21" t="n">
        <v>-3.99026722540915</v>
      </c>
    </row>
    <row r="1811" customFormat="false" ht="12.75" hidden="false" customHeight="false" outlineLevel="0" collapsed="false">
      <c r="A1811" s="19" t="n">
        <v>41464.3333333333</v>
      </c>
      <c r="C1811" s="15" t="n">
        <v>-4.7</v>
      </c>
      <c r="D1811" s="15" t="n">
        <v>-3.4</v>
      </c>
      <c r="E1811" s="21" t="n">
        <v>-3.81098306535556</v>
      </c>
    </row>
    <row r="1812" customFormat="false" ht="12.75" hidden="false" customHeight="false" outlineLevel="0" collapsed="false">
      <c r="A1812" s="19" t="n">
        <v>41464.375</v>
      </c>
      <c r="C1812" s="15" t="n">
        <v>-3.7</v>
      </c>
      <c r="D1812" s="15" t="n">
        <v>-4.6</v>
      </c>
      <c r="E1812" s="21" t="n">
        <v>-4.77083975593184</v>
      </c>
    </row>
    <row r="1813" customFormat="false" ht="12.75" hidden="false" customHeight="false" outlineLevel="0" collapsed="false">
      <c r="A1813" s="19" t="n">
        <v>41464.4166666667</v>
      </c>
      <c r="C1813" s="15" t="n">
        <v>-3.1</v>
      </c>
      <c r="D1813" s="15" t="n">
        <v>-2.8</v>
      </c>
      <c r="E1813" s="21" t="n">
        <v>-4.19282441223103</v>
      </c>
    </row>
    <row r="1814" customFormat="false" ht="12.75" hidden="false" customHeight="false" outlineLevel="0" collapsed="false">
      <c r="A1814" s="19" t="n">
        <v>41464.4583333333</v>
      </c>
      <c r="C1814" s="15" t="n">
        <v>-3.4</v>
      </c>
      <c r="D1814" s="15" t="n">
        <v>-6.3</v>
      </c>
      <c r="E1814" s="21" t="n">
        <v>-3.70937398992681</v>
      </c>
    </row>
    <row r="1815" customFormat="false" ht="12.75" hidden="false" customHeight="false" outlineLevel="0" collapsed="false">
      <c r="A1815" s="19" t="n">
        <v>41464.5</v>
      </c>
      <c r="C1815" s="15" t="n">
        <v>-5.7</v>
      </c>
      <c r="D1815" s="15" t="n">
        <v>-3</v>
      </c>
      <c r="E1815" s="21" t="n">
        <v>-3.60314853159053</v>
      </c>
    </row>
    <row r="1816" customFormat="false" ht="12.75" hidden="false" customHeight="false" outlineLevel="0" collapsed="false">
      <c r="A1816" s="19" t="n">
        <v>41464.5416666667</v>
      </c>
      <c r="C1816" s="15" t="n">
        <v>-5.1</v>
      </c>
      <c r="D1816" s="15" t="n">
        <v>-4.2</v>
      </c>
      <c r="E1816" s="21" t="n">
        <v>-2.96974156402262</v>
      </c>
    </row>
    <row r="1817" customFormat="false" ht="12.75" hidden="false" customHeight="false" outlineLevel="0" collapsed="false">
      <c r="A1817" s="19" t="n">
        <v>41464.5833333333</v>
      </c>
      <c r="C1817" s="15" t="n">
        <v>-5.8</v>
      </c>
      <c r="D1817" s="15" t="n">
        <v>-6.4</v>
      </c>
      <c r="E1817" s="21" t="n">
        <v>-2.4230352754262</v>
      </c>
    </row>
    <row r="1818" customFormat="false" ht="12.75" hidden="false" customHeight="false" outlineLevel="0" collapsed="false">
      <c r="A1818" s="19" t="n">
        <v>41464.625</v>
      </c>
      <c r="C1818" s="15" t="n">
        <v>-3.9</v>
      </c>
      <c r="D1818" s="15" t="n">
        <v>-0.5</v>
      </c>
      <c r="E1818" s="21" t="n">
        <v>-3.62023036854143</v>
      </c>
    </row>
    <row r="1819" customFormat="false" ht="12.75" hidden="false" customHeight="false" outlineLevel="0" collapsed="false">
      <c r="A1819" s="19" t="n">
        <v>41464.6666666667</v>
      </c>
      <c r="C1819" s="15" t="n">
        <v>-2.8</v>
      </c>
      <c r="D1819" s="15" t="n">
        <v>-1.9</v>
      </c>
      <c r="E1819" s="21" t="n">
        <v>-4.92865117633371</v>
      </c>
    </row>
    <row r="1820" customFormat="false" ht="12.75" hidden="false" customHeight="false" outlineLevel="0" collapsed="false">
      <c r="A1820" s="19" t="n">
        <v>41464.7083333333</v>
      </c>
      <c r="C1820" s="15" t="n">
        <v>-4.3</v>
      </c>
      <c r="D1820" s="15" t="n">
        <v>-3.3</v>
      </c>
      <c r="E1820" s="21" t="n">
        <v>-6.27929657512597</v>
      </c>
    </row>
    <row r="1821" customFormat="false" ht="12.75" hidden="false" customHeight="false" outlineLevel="0" collapsed="false">
      <c r="A1821" s="19" t="n">
        <v>41464.75</v>
      </c>
      <c r="C1821" s="15" t="n">
        <v>-6.3</v>
      </c>
      <c r="D1821" s="15" t="n">
        <v>-3.8</v>
      </c>
      <c r="E1821" s="21" t="n">
        <v>-5.39369328493365</v>
      </c>
    </row>
    <row r="1822" customFormat="false" ht="12.75" hidden="false" customHeight="false" outlineLevel="0" collapsed="false">
      <c r="A1822" s="19" t="n">
        <v>41464.7916666667</v>
      </c>
      <c r="C1822" s="15" t="n">
        <v>-5.8</v>
      </c>
      <c r="D1822" s="15" t="n">
        <v>-2</v>
      </c>
      <c r="E1822" s="21" t="n">
        <v>-3.81588852986307</v>
      </c>
    </row>
    <row r="1823" customFormat="false" ht="12.75" hidden="false" customHeight="false" outlineLevel="0" collapsed="false">
      <c r="A1823" s="19" t="n">
        <v>41464.8333333333</v>
      </c>
      <c r="C1823" s="15" t="n">
        <v>-2</v>
      </c>
      <c r="D1823" s="15" t="n">
        <v>-4</v>
      </c>
      <c r="E1823" s="21" t="n">
        <v>-1.67462029835214</v>
      </c>
    </row>
    <row r="1824" customFormat="false" ht="12.75" hidden="false" customHeight="false" outlineLevel="0" collapsed="false">
      <c r="A1824" s="19" t="n">
        <v>41464.875</v>
      </c>
      <c r="C1824" s="15" t="n">
        <v>-3.9</v>
      </c>
      <c r="D1824" s="15" t="n">
        <v>-3.8</v>
      </c>
      <c r="E1824" s="21" t="n">
        <v>-3.15887307701152</v>
      </c>
    </row>
    <row r="1825" customFormat="false" ht="12.75" hidden="false" customHeight="false" outlineLevel="0" collapsed="false">
      <c r="A1825" s="19" t="n">
        <v>41464.9166666667</v>
      </c>
      <c r="C1825" s="15" t="n">
        <v>-3.7</v>
      </c>
      <c r="D1825" s="15" t="n">
        <v>-1.4</v>
      </c>
      <c r="E1825" s="21" t="n">
        <v>-3.6829253430129</v>
      </c>
    </row>
    <row r="1826" customFormat="false" ht="12.75" hidden="false" customHeight="false" outlineLevel="0" collapsed="false">
      <c r="A1826" s="19" t="n">
        <v>41464.9583333333</v>
      </c>
      <c r="C1826" s="15" t="n">
        <v>-5.2</v>
      </c>
      <c r="D1826" s="15" t="n">
        <v>-4.2</v>
      </c>
      <c r="E1826" s="21" t="n">
        <v>-3.25344018538005</v>
      </c>
    </row>
    <row r="1827" customFormat="false" ht="12.75" hidden="false" customHeight="false" outlineLevel="0" collapsed="false">
      <c r="A1827" s="19" t="n">
        <v>41465</v>
      </c>
      <c r="C1827" s="15" t="n">
        <v>-5.5</v>
      </c>
      <c r="D1827" s="15" t="n">
        <v>-7.5</v>
      </c>
      <c r="E1827" s="21" t="n">
        <v>-2.76480400564674</v>
      </c>
    </row>
    <row r="1828" customFormat="false" ht="12.75" hidden="false" customHeight="false" outlineLevel="0" collapsed="false">
      <c r="A1828" s="19" t="n">
        <v>41465.0416666667</v>
      </c>
      <c r="C1828" s="15" t="n">
        <v>-3.2</v>
      </c>
      <c r="D1828" s="15" t="n">
        <v>-5.2</v>
      </c>
      <c r="E1828" s="21" t="n">
        <v>-3.07685929176543</v>
      </c>
    </row>
    <row r="1829" customFormat="false" ht="12.75" hidden="false" customHeight="false" outlineLevel="0" collapsed="false">
      <c r="A1829" s="19" t="n">
        <v>41465.0833333333</v>
      </c>
      <c r="C1829" s="15" t="n">
        <v>-1.4</v>
      </c>
      <c r="D1829" s="15" t="n">
        <v>-5.1</v>
      </c>
      <c r="E1829" s="21" t="n">
        <v>-3.70585988491079</v>
      </c>
    </row>
    <row r="1830" customFormat="false" ht="12.75" hidden="false" customHeight="false" outlineLevel="0" collapsed="false">
      <c r="A1830" s="19" t="n">
        <v>41465.125</v>
      </c>
      <c r="C1830" s="15" t="n">
        <v>-2.1</v>
      </c>
      <c r="D1830" s="15" t="n">
        <v>-5.4</v>
      </c>
      <c r="E1830" s="21" t="n">
        <v>-3.17074865498277</v>
      </c>
    </row>
    <row r="1831" customFormat="false" ht="12.75" hidden="false" customHeight="false" outlineLevel="0" collapsed="false">
      <c r="A1831" s="19" t="n">
        <v>41465.1666666667</v>
      </c>
      <c r="C1831" s="15" t="n">
        <v>-1.8</v>
      </c>
      <c r="D1831" s="15" t="n">
        <v>-1</v>
      </c>
      <c r="E1831" s="21" t="n">
        <v>-3.18887929725537</v>
      </c>
    </row>
    <row r="1832" customFormat="false" ht="12.75" hidden="false" customHeight="false" outlineLevel="0" collapsed="false">
      <c r="A1832" s="19" t="n">
        <v>41465.2083333333</v>
      </c>
      <c r="C1832" s="15" t="n">
        <v>-1.7</v>
      </c>
      <c r="D1832" s="15" t="n">
        <v>-2.8</v>
      </c>
      <c r="E1832" s="21" t="n">
        <v>-1.59060387378747</v>
      </c>
    </row>
    <row r="1833" customFormat="false" ht="12.75" hidden="false" customHeight="false" outlineLevel="0" collapsed="false">
      <c r="A1833" s="19" t="n">
        <v>41465.25</v>
      </c>
      <c r="C1833" s="15" t="n">
        <v>-1.2</v>
      </c>
      <c r="D1833" s="15" t="n">
        <v>-1.3</v>
      </c>
      <c r="E1833" s="21" t="n">
        <v>-1.16894988069044</v>
      </c>
    </row>
    <row r="1834" customFormat="false" ht="12.75" hidden="false" customHeight="false" outlineLevel="0" collapsed="false">
      <c r="A1834" s="19" t="n">
        <v>41465.2916666667</v>
      </c>
      <c r="C1834" s="15" t="n">
        <v>-0.2</v>
      </c>
      <c r="D1834" s="15" t="n">
        <v>2.7</v>
      </c>
      <c r="E1834" s="21" t="n">
        <v>-1.05331489168534</v>
      </c>
    </row>
    <row r="1835" customFormat="false" ht="12.75" hidden="false" customHeight="false" outlineLevel="0" collapsed="false">
      <c r="A1835" s="19" t="n">
        <v>41465.3333333333</v>
      </c>
      <c r="C1835" s="15" t="n">
        <v>-1.4</v>
      </c>
      <c r="D1835" s="15" t="n">
        <v>-0.5</v>
      </c>
      <c r="E1835" s="21" t="n">
        <v>-1.7381789537893</v>
      </c>
    </row>
    <row r="1836" customFormat="false" ht="12.75" hidden="false" customHeight="false" outlineLevel="0" collapsed="false">
      <c r="A1836" s="19" t="n">
        <v>41465.375</v>
      </c>
      <c r="C1836" s="15" t="n">
        <v>-2.7</v>
      </c>
      <c r="D1836" s="15" t="n">
        <v>-3.8</v>
      </c>
      <c r="E1836" s="21" t="n">
        <v>-2.95421178776581</v>
      </c>
    </row>
    <row r="1837" customFormat="false" ht="12.75" hidden="false" customHeight="false" outlineLevel="0" collapsed="false">
      <c r="A1837" s="19" t="n">
        <v>41465.4166666667</v>
      </c>
      <c r="C1837" s="15" t="n">
        <v>-4.8</v>
      </c>
      <c r="D1837" s="15" t="n">
        <v>-0.7</v>
      </c>
      <c r="E1837" s="21" t="n">
        <v>-0.85766073177847</v>
      </c>
    </row>
    <row r="1838" customFormat="false" ht="12.75" hidden="false" customHeight="false" outlineLevel="0" collapsed="false">
      <c r="A1838" s="19" t="n">
        <v>41465.4583333333</v>
      </c>
      <c r="C1838" s="15" t="n">
        <v>-1</v>
      </c>
      <c r="D1838" s="15" t="n">
        <v>-3.1</v>
      </c>
      <c r="E1838" s="21" t="n">
        <v>-1.8088867557593</v>
      </c>
    </row>
    <row r="1839" customFormat="false" ht="12.75" hidden="false" customHeight="false" outlineLevel="0" collapsed="false">
      <c r="A1839" s="19" t="n">
        <v>41465.5</v>
      </c>
      <c r="C1839" s="15" t="n">
        <v>-3.8</v>
      </c>
      <c r="D1839" s="15" t="n">
        <v>-3.3</v>
      </c>
      <c r="E1839" s="21" t="n">
        <v>-2.42480183791764</v>
      </c>
    </row>
    <row r="1840" customFormat="false" ht="12.75" hidden="false" customHeight="false" outlineLevel="0" collapsed="false">
      <c r="A1840" s="19" t="n">
        <v>41465.5416666667</v>
      </c>
      <c r="C1840" s="15" t="n">
        <v>-4.9</v>
      </c>
      <c r="D1840" s="15" t="n">
        <v>-2.8</v>
      </c>
      <c r="E1840" s="21" t="n">
        <v>-2.77299441206478</v>
      </c>
    </row>
    <row r="1841" customFormat="false" ht="12.75" hidden="false" customHeight="false" outlineLevel="0" collapsed="false">
      <c r="A1841" s="19" t="n">
        <v>41465.5833333333</v>
      </c>
      <c r="C1841" s="15" t="n">
        <v>-5.2</v>
      </c>
      <c r="D1841" s="15" t="n">
        <v>-3</v>
      </c>
      <c r="E1841" s="21" t="n">
        <v>-3.69297176848824</v>
      </c>
    </row>
    <row r="1842" customFormat="false" ht="12.75" hidden="false" customHeight="false" outlineLevel="0" collapsed="false">
      <c r="A1842" s="19" t="n">
        <v>41465.625</v>
      </c>
      <c r="C1842" s="15" t="n">
        <v>-3.4</v>
      </c>
      <c r="D1842" s="15" t="n">
        <v>-5.5</v>
      </c>
      <c r="E1842" s="21" t="n">
        <v>-3.9433239389015</v>
      </c>
    </row>
    <row r="1843" customFormat="false" ht="12.75" hidden="false" customHeight="false" outlineLevel="0" collapsed="false">
      <c r="A1843" s="19" t="n">
        <v>41465.6666666667</v>
      </c>
      <c r="C1843" s="15" t="n">
        <v>-5.6</v>
      </c>
      <c r="D1843" s="15" t="n">
        <v>-3.6</v>
      </c>
      <c r="E1843" s="21" t="n">
        <v>-3.28714588198754</v>
      </c>
    </row>
    <row r="1844" customFormat="false" ht="12.75" hidden="false" customHeight="false" outlineLevel="0" collapsed="false">
      <c r="A1844" s="19" t="n">
        <v>41465.7083333333</v>
      </c>
      <c r="C1844" s="15" t="n">
        <v>-10.9</v>
      </c>
      <c r="D1844" s="15" t="n">
        <v>-4.9</v>
      </c>
      <c r="E1844" s="21" t="n">
        <v>-4.55882519799879</v>
      </c>
    </row>
    <row r="1845" customFormat="false" ht="12.75" hidden="false" customHeight="false" outlineLevel="0" collapsed="false">
      <c r="A1845" s="19" t="n">
        <v>41465.75</v>
      </c>
      <c r="C1845" s="15" t="n">
        <v>-5.7</v>
      </c>
      <c r="D1845" s="15" t="n">
        <v>-4.8</v>
      </c>
      <c r="E1845" s="21" t="n">
        <v>-4.08617619618346</v>
      </c>
    </row>
    <row r="1846" customFormat="false" ht="12.75" hidden="false" customHeight="false" outlineLevel="0" collapsed="false">
      <c r="A1846" s="19" t="n">
        <v>41465.7916666667</v>
      </c>
      <c r="C1846" s="15" t="n">
        <v>-7.2</v>
      </c>
      <c r="D1846" s="15" t="n">
        <v>-5.1</v>
      </c>
      <c r="E1846" s="21" t="n">
        <v>-4.6347256250718</v>
      </c>
    </row>
    <row r="1847" customFormat="false" ht="12.75" hidden="false" customHeight="false" outlineLevel="0" collapsed="false">
      <c r="A1847" s="19" t="n">
        <v>41465.8333333333</v>
      </c>
      <c r="C1847" s="15" t="n">
        <v>-6.6</v>
      </c>
      <c r="D1847" s="15" t="n">
        <v>-5.6</v>
      </c>
      <c r="E1847" s="21" t="n">
        <v>-4.62904887381385</v>
      </c>
    </row>
    <row r="1848" customFormat="false" ht="12.75" hidden="false" customHeight="false" outlineLevel="0" collapsed="false">
      <c r="A1848" s="19" t="n">
        <v>41465.875</v>
      </c>
      <c r="C1848" s="15" t="n">
        <v>-3.3</v>
      </c>
      <c r="D1848" s="15" t="n">
        <v>-4.8</v>
      </c>
      <c r="E1848" s="21" t="n">
        <v>-3.79606112196711</v>
      </c>
    </row>
    <row r="1849" customFormat="false" ht="12.75" hidden="false" customHeight="false" outlineLevel="0" collapsed="false">
      <c r="A1849" s="19" t="n">
        <v>41465.9166666667</v>
      </c>
      <c r="C1849" s="15" t="n">
        <v>-4</v>
      </c>
      <c r="D1849" s="15" t="n">
        <v>-5.4</v>
      </c>
      <c r="E1849" s="21" t="n">
        <v>-3.88712121997141</v>
      </c>
    </row>
    <row r="1850" customFormat="false" ht="12.75" hidden="false" customHeight="false" outlineLevel="0" collapsed="false">
      <c r="A1850" s="19" t="n">
        <v>41465.9583333333</v>
      </c>
      <c r="C1850" s="15" t="n">
        <v>-5.2</v>
      </c>
      <c r="D1850" s="15" t="n">
        <v>-8.6</v>
      </c>
      <c r="E1850" s="21" t="n">
        <v>-3.24081914928191</v>
      </c>
    </row>
    <row r="1851" customFormat="false" ht="12.75" hidden="false" customHeight="false" outlineLevel="0" collapsed="false">
      <c r="A1851" s="19" t="n">
        <v>41466</v>
      </c>
      <c r="C1851" s="15" t="n">
        <v>-5.2</v>
      </c>
      <c r="D1851" s="15" t="n">
        <v>-6.8</v>
      </c>
      <c r="E1851" s="21" t="n">
        <v>-3.36194174810177</v>
      </c>
    </row>
    <row r="1852" customFormat="false" ht="12.75" hidden="false" customHeight="false" outlineLevel="0" collapsed="false">
      <c r="A1852" s="19" t="n">
        <v>41466.0416666667</v>
      </c>
      <c r="C1852" s="15" t="n">
        <v>-3.2</v>
      </c>
      <c r="D1852" s="15" t="n">
        <v>-2.8</v>
      </c>
      <c r="E1852" s="21" t="n">
        <v>-3.88706897720314</v>
      </c>
    </row>
    <row r="1853" customFormat="false" ht="12.75" hidden="false" customHeight="false" outlineLevel="0" collapsed="false">
      <c r="A1853" s="19" t="n">
        <v>41466.0833333333</v>
      </c>
      <c r="C1853" s="15" t="n">
        <v>-3.9</v>
      </c>
      <c r="D1853" s="15" t="n">
        <v>-4.9</v>
      </c>
      <c r="E1853" s="21" t="n">
        <v>-3.90519349336623</v>
      </c>
    </row>
    <row r="1854" customFormat="false" ht="12.75" hidden="false" customHeight="false" outlineLevel="0" collapsed="false">
      <c r="A1854" s="19" t="n">
        <v>41466.125</v>
      </c>
      <c r="C1854" s="15" t="n">
        <v>-3.4</v>
      </c>
      <c r="D1854" s="15" t="n">
        <v>-3</v>
      </c>
      <c r="E1854" s="21" t="n">
        <v>-3.70938370017405</v>
      </c>
    </row>
    <row r="1855" customFormat="false" ht="12.75" hidden="false" customHeight="false" outlineLevel="0" collapsed="false">
      <c r="A1855" s="19" t="n">
        <v>41466.1666666667</v>
      </c>
      <c r="C1855" s="15" t="n">
        <v>-3</v>
      </c>
      <c r="D1855" s="15" t="n">
        <v>-1.6</v>
      </c>
      <c r="E1855" s="21" t="n">
        <v>-3.66909054116759</v>
      </c>
    </row>
    <row r="1856" customFormat="false" ht="12.75" hidden="false" customHeight="false" outlineLevel="0" collapsed="false">
      <c r="A1856" s="19" t="n">
        <v>41466.2083333333</v>
      </c>
      <c r="C1856" s="15" t="n">
        <v>-1.9</v>
      </c>
      <c r="D1856" s="15" t="n">
        <v>-6.6</v>
      </c>
      <c r="E1856" s="21" t="n">
        <v>-3.05630139733562</v>
      </c>
    </row>
    <row r="1857" customFormat="false" ht="12.75" hidden="false" customHeight="false" outlineLevel="0" collapsed="false">
      <c r="A1857" s="19" t="n">
        <v>41466.25</v>
      </c>
      <c r="C1857" s="15" t="n">
        <v>-3.3</v>
      </c>
      <c r="D1857" s="15" t="n">
        <v>-6.1</v>
      </c>
      <c r="E1857" s="21" t="n">
        <v>-2.35781893286382</v>
      </c>
    </row>
    <row r="1858" customFormat="false" ht="12.75" hidden="false" customHeight="false" outlineLevel="0" collapsed="false">
      <c r="A1858" s="19" t="n">
        <v>41466.2916666667</v>
      </c>
      <c r="C1858" s="15" t="n">
        <v>-2.3</v>
      </c>
      <c r="D1858" s="15" t="n">
        <v>-3.7</v>
      </c>
      <c r="E1858" s="21" t="n">
        <v>-2.1431482160179</v>
      </c>
    </row>
    <row r="1859" customFormat="false" ht="12.75" hidden="false" customHeight="false" outlineLevel="0" collapsed="false">
      <c r="A1859" s="19" t="n">
        <v>41466.3333333333</v>
      </c>
      <c r="C1859" s="15" t="n">
        <v>0</v>
      </c>
      <c r="D1859" s="15" t="n">
        <v>1.1</v>
      </c>
      <c r="E1859" s="21" t="n">
        <v>-2.08268339979904</v>
      </c>
    </row>
    <row r="1860" customFormat="false" ht="12.75" hidden="false" customHeight="false" outlineLevel="0" collapsed="false">
      <c r="A1860" s="19" t="n">
        <v>41466.375</v>
      </c>
      <c r="C1860" s="15" t="n">
        <v>-2.1</v>
      </c>
      <c r="D1860" s="15" t="n">
        <v>0</v>
      </c>
      <c r="E1860" s="21" t="n">
        <v>-2.44376516906541</v>
      </c>
    </row>
    <row r="1861" customFormat="false" ht="12.75" hidden="false" customHeight="false" outlineLevel="0" collapsed="false">
      <c r="A1861" s="19" t="n">
        <v>41466.4166666667</v>
      </c>
      <c r="C1861" s="15" t="n">
        <v>-3.8</v>
      </c>
      <c r="D1861" s="15" t="n">
        <v>-3.5</v>
      </c>
      <c r="E1861" s="21" t="n">
        <v>-2.81476288076951</v>
      </c>
    </row>
    <row r="1862" customFormat="false" ht="12.75" hidden="false" customHeight="false" outlineLevel="0" collapsed="false">
      <c r="A1862" s="19" t="n">
        <v>41466.4583333333</v>
      </c>
      <c r="C1862" s="15" t="n">
        <v>-1.8</v>
      </c>
      <c r="D1862" s="15" t="n">
        <v>-2.2</v>
      </c>
      <c r="E1862" s="21" t="n">
        <v>-2.28863024151851</v>
      </c>
    </row>
    <row r="1863" customFormat="false" ht="12.75" hidden="false" customHeight="false" outlineLevel="0" collapsed="false">
      <c r="A1863" s="19" t="n">
        <v>41466.5</v>
      </c>
      <c r="C1863" s="15" t="n">
        <v>-2</v>
      </c>
      <c r="D1863" s="15" t="n">
        <v>-3.2</v>
      </c>
      <c r="E1863" s="21" t="n">
        <v>-2.12189032087967</v>
      </c>
    </row>
    <row r="1864" customFormat="false" ht="12.75" hidden="false" customHeight="false" outlineLevel="0" collapsed="false">
      <c r="A1864" s="19" t="n">
        <v>41466.5416666667</v>
      </c>
      <c r="C1864" s="15" t="n">
        <v>-4.5</v>
      </c>
      <c r="D1864" s="15" t="n">
        <v>-3.7</v>
      </c>
      <c r="E1864" s="21" t="n">
        <v>-2.64936215739851</v>
      </c>
    </row>
    <row r="1865" customFormat="false" ht="12.75" hidden="false" customHeight="false" outlineLevel="0" collapsed="false">
      <c r="A1865" s="19" t="n">
        <v>41466.5833333333</v>
      </c>
      <c r="C1865" s="15" t="n">
        <v>-6.6</v>
      </c>
      <c r="D1865" s="15" t="n">
        <v>-3.4</v>
      </c>
      <c r="E1865" s="21" t="n">
        <v>-2.614126180119</v>
      </c>
    </row>
    <row r="1866" customFormat="false" ht="12.75" hidden="false" customHeight="false" outlineLevel="0" collapsed="false">
      <c r="A1866" s="19" t="n">
        <v>41466.625</v>
      </c>
      <c r="C1866" s="15" t="n">
        <v>-7.5</v>
      </c>
      <c r="D1866" s="15" t="n">
        <v>-1.2</v>
      </c>
      <c r="E1866" s="21" t="n">
        <v>-2.6867469507927</v>
      </c>
    </row>
    <row r="1867" customFormat="false" ht="12.75" hidden="false" customHeight="false" outlineLevel="0" collapsed="false">
      <c r="A1867" s="19" t="n">
        <v>41466.6666666667</v>
      </c>
      <c r="C1867" s="15" t="n">
        <v>-5.1</v>
      </c>
      <c r="D1867" s="15" t="n">
        <v>-0.7</v>
      </c>
      <c r="E1867" s="21" t="n">
        <v>-2.40706376937559</v>
      </c>
    </row>
    <row r="1868" customFormat="false" ht="12.75" hidden="false" customHeight="false" outlineLevel="0" collapsed="false">
      <c r="A1868" s="19" t="n">
        <v>41466.7083333333</v>
      </c>
      <c r="C1868" s="15" t="n">
        <v>-5.5</v>
      </c>
      <c r="D1868" s="15" t="n">
        <v>-5.2</v>
      </c>
      <c r="E1868" s="21" t="n">
        <v>-1.85699031669117</v>
      </c>
    </row>
    <row r="1869" customFormat="false" ht="12.75" hidden="false" customHeight="false" outlineLevel="0" collapsed="false">
      <c r="A1869" s="19" t="n">
        <v>41466.75</v>
      </c>
      <c r="C1869" s="15" t="n">
        <v>-3.4</v>
      </c>
      <c r="D1869" s="15" t="n">
        <v>-5.3</v>
      </c>
      <c r="E1869" s="21" t="n">
        <v>-1.90006793891063</v>
      </c>
    </row>
    <row r="1870" customFormat="false" ht="12.75" hidden="false" customHeight="false" outlineLevel="0" collapsed="false">
      <c r="A1870" s="19" t="n">
        <v>41466.7916666667</v>
      </c>
      <c r="C1870" s="15" t="n">
        <v>-4.2</v>
      </c>
      <c r="D1870" s="15" t="n">
        <v>-5.3</v>
      </c>
      <c r="E1870" s="21" t="n">
        <v>-2.86904569156711</v>
      </c>
    </row>
    <row r="1871" customFormat="false" ht="12.75" hidden="false" customHeight="false" outlineLevel="0" collapsed="false">
      <c r="A1871" s="19" t="n">
        <v>41466.8333333333</v>
      </c>
      <c r="C1871" s="15" t="n">
        <v>-5</v>
      </c>
      <c r="D1871" s="15" t="n">
        <v>-2.9</v>
      </c>
      <c r="E1871" s="21" t="n">
        <v>-3.05204207426811</v>
      </c>
    </row>
    <row r="1872" customFormat="false" ht="12.75" hidden="false" customHeight="false" outlineLevel="0" collapsed="false">
      <c r="A1872" s="19" t="n">
        <v>41466.875</v>
      </c>
      <c r="C1872" s="15" t="n">
        <v>-3.7</v>
      </c>
      <c r="D1872" s="15" t="n">
        <v>-2.8</v>
      </c>
      <c r="E1872" s="21" t="n">
        <v>-2.56631579372269</v>
      </c>
    </row>
    <row r="1873" customFormat="false" ht="12.75" hidden="false" customHeight="false" outlineLevel="0" collapsed="false">
      <c r="A1873" s="19" t="n">
        <v>41466.9166666667</v>
      </c>
      <c r="C1873" s="15" t="n">
        <v>-4</v>
      </c>
      <c r="D1873" s="15" t="n">
        <v>-3.6</v>
      </c>
      <c r="E1873" s="21" t="n">
        <v>-3.12312343345427</v>
      </c>
    </row>
    <row r="1874" customFormat="false" ht="12.75" hidden="false" customHeight="false" outlineLevel="0" collapsed="false">
      <c r="A1874" s="19" t="n">
        <v>41466.9583333333</v>
      </c>
      <c r="C1874" s="15" t="n">
        <v>-5.3</v>
      </c>
      <c r="D1874" s="15" t="n">
        <v>-2.8</v>
      </c>
      <c r="E1874" s="21" t="n">
        <v>-3.28239389832543</v>
      </c>
    </row>
    <row r="1875" customFormat="false" ht="12.75" hidden="false" customHeight="false" outlineLevel="0" collapsed="false">
      <c r="A1875" s="19" t="n">
        <v>41467</v>
      </c>
      <c r="C1875" s="15" t="n">
        <v>-4.9</v>
      </c>
      <c r="D1875" s="15" t="n">
        <v>-3.7</v>
      </c>
      <c r="E1875" s="21" t="n">
        <v>-3.43527869083576</v>
      </c>
    </row>
    <row r="1876" customFormat="false" ht="12.75" hidden="false" customHeight="false" outlineLevel="0" collapsed="false">
      <c r="A1876" s="19" t="n">
        <v>41467.0416666667</v>
      </c>
      <c r="C1876" s="15" t="n">
        <v>-5.9</v>
      </c>
      <c r="D1876" s="15" t="n">
        <v>-6.4</v>
      </c>
      <c r="E1876" s="21" t="n">
        <v>-3.2480869891026</v>
      </c>
    </row>
    <row r="1877" customFormat="false" ht="12.75" hidden="false" customHeight="false" outlineLevel="0" collapsed="false">
      <c r="A1877" s="19" t="n">
        <v>41467.0833333333</v>
      </c>
      <c r="C1877" s="15" t="n">
        <v>-4.6</v>
      </c>
      <c r="D1877" s="15" t="n">
        <v>-3.5</v>
      </c>
      <c r="E1877" s="21" t="n">
        <v>-3.50442874355564</v>
      </c>
    </row>
    <row r="1878" customFormat="false" ht="12.75" hidden="false" customHeight="false" outlineLevel="0" collapsed="false">
      <c r="A1878" s="19" t="n">
        <v>41467.125</v>
      </c>
      <c r="C1878" s="15" t="n">
        <v>-6.1</v>
      </c>
      <c r="D1878" s="15" t="n">
        <v>-4.2</v>
      </c>
      <c r="E1878" s="21" t="n">
        <v>-3.39561393696146</v>
      </c>
    </row>
    <row r="1879" customFormat="false" ht="12.75" hidden="false" customHeight="false" outlineLevel="0" collapsed="false">
      <c r="A1879" s="19" t="n">
        <v>41467.1666666667</v>
      </c>
      <c r="C1879" s="15" t="n">
        <v>-3.8</v>
      </c>
      <c r="D1879" s="15" t="n">
        <v>-5.8</v>
      </c>
      <c r="E1879" s="21" t="n">
        <v>-3.15024292268739</v>
      </c>
    </row>
    <row r="1880" customFormat="false" ht="12.75" hidden="false" customHeight="false" outlineLevel="0" collapsed="false">
      <c r="A1880" s="19" t="n">
        <v>41467.2083333333</v>
      </c>
      <c r="C1880" s="15" t="n">
        <v>0</v>
      </c>
      <c r="D1880" s="15" t="n">
        <v>-4.1</v>
      </c>
      <c r="E1880" s="21" t="n">
        <v>-2.46644785989216</v>
      </c>
    </row>
    <row r="1881" customFormat="false" ht="12.75" hidden="false" customHeight="false" outlineLevel="0" collapsed="false">
      <c r="A1881" s="19" t="n">
        <v>41467.25</v>
      </c>
      <c r="C1881" s="15" t="n">
        <v>-3.2</v>
      </c>
      <c r="D1881" s="15" t="n">
        <v>-2.1</v>
      </c>
      <c r="E1881" s="21" t="n">
        <v>-1.49225692063797</v>
      </c>
    </row>
    <row r="1882" customFormat="false" ht="12.75" hidden="false" customHeight="false" outlineLevel="0" collapsed="false">
      <c r="A1882" s="19" t="n">
        <v>41467.2916666667</v>
      </c>
      <c r="C1882" s="15" t="n">
        <v>-3.4</v>
      </c>
      <c r="D1882" s="15" t="n">
        <v>-1.4</v>
      </c>
      <c r="E1882" s="21" t="n">
        <v>-2.03980531479574</v>
      </c>
    </row>
    <row r="1883" customFormat="false" ht="12.75" hidden="false" customHeight="false" outlineLevel="0" collapsed="false">
      <c r="A1883" s="19" t="n">
        <v>41467.3333333333</v>
      </c>
      <c r="C1883" s="15" t="n">
        <v>1.5</v>
      </c>
      <c r="D1883" s="15" t="n">
        <v>-1.1</v>
      </c>
      <c r="E1883" s="21" t="n">
        <v>-2.16935038593567</v>
      </c>
    </row>
    <row r="1884" customFormat="false" ht="12.75" hidden="false" customHeight="false" outlineLevel="0" collapsed="false">
      <c r="A1884" s="19" t="n">
        <v>41467.375</v>
      </c>
      <c r="C1884" s="15" t="n">
        <v>-1.7</v>
      </c>
      <c r="D1884" s="15" t="n">
        <v>-3.2</v>
      </c>
      <c r="E1884" s="21" t="n">
        <v>-2.07562610611188</v>
      </c>
    </row>
    <row r="1885" customFormat="false" ht="12.75" hidden="false" customHeight="false" outlineLevel="0" collapsed="false">
      <c r="A1885" s="19" t="n">
        <v>41467.4166666667</v>
      </c>
      <c r="C1885" s="15" t="n">
        <v>-3</v>
      </c>
      <c r="D1885" s="15" t="n">
        <v>-1</v>
      </c>
      <c r="E1885" s="21" t="n">
        <v>-2.30357382322496</v>
      </c>
    </row>
    <row r="1886" customFormat="false" ht="12.75" hidden="false" customHeight="false" outlineLevel="0" collapsed="false">
      <c r="A1886" s="19" t="n">
        <v>41467.4583333333</v>
      </c>
      <c r="C1886" s="15" t="n">
        <v>-6.5</v>
      </c>
      <c r="D1886" s="15" t="n">
        <v>-1.6</v>
      </c>
      <c r="E1886" s="21" t="n">
        <v>-2.86164661731673</v>
      </c>
    </row>
    <row r="1887" customFormat="false" ht="12.75" hidden="false" customHeight="false" outlineLevel="0" collapsed="false">
      <c r="A1887" s="19" t="n">
        <v>41467.5</v>
      </c>
      <c r="C1887" s="15" t="n">
        <v>-6.5</v>
      </c>
      <c r="D1887" s="15" t="n">
        <v>-1.5</v>
      </c>
      <c r="E1887" s="21" t="n">
        <v>-2.3236818654931</v>
      </c>
    </row>
    <row r="1888" customFormat="false" ht="12.75" hidden="false" customHeight="false" outlineLevel="0" collapsed="false">
      <c r="A1888" s="19" t="n">
        <v>41467.5416666667</v>
      </c>
      <c r="C1888" s="15" t="n">
        <v>-5.3</v>
      </c>
      <c r="D1888" s="15" t="n">
        <v>-4.4</v>
      </c>
      <c r="E1888" s="21" t="n">
        <v>-2.60693357283848</v>
      </c>
    </row>
    <row r="1889" customFormat="false" ht="12.75" hidden="false" customHeight="false" outlineLevel="0" collapsed="false">
      <c r="A1889" s="19" t="n">
        <v>41467.5833333333</v>
      </c>
      <c r="C1889" s="15" t="n">
        <v>-4.6</v>
      </c>
      <c r="D1889" s="15" t="n">
        <v>-6.5</v>
      </c>
      <c r="E1889" s="21" t="n">
        <v>-2.39532991899937</v>
      </c>
    </row>
    <row r="1890" customFormat="false" ht="12.75" hidden="false" customHeight="false" outlineLevel="0" collapsed="false">
      <c r="A1890" s="19" t="n">
        <v>41467.625</v>
      </c>
      <c r="C1890" s="15" t="n">
        <v>-8.4</v>
      </c>
      <c r="D1890" s="15" t="n">
        <v>-6.4</v>
      </c>
      <c r="E1890" s="21" t="n">
        <v>-3.64910380661035</v>
      </c>
    </row>
    <row r="1891" customFormat="false" ht="12.75" hidden="false" customHeight="false" outlineLevel="0" collapsed="false">
      <c r="A1891" s="19" t="n">
        <v>41467.6666666667</v>
      </c>
      <c r="C1891" s="15" t="n">
        <v>-5.7</v>
      </c>
      <c r="D1891" s="15" t="n">
        <v>-5.2</v>
      </c>
      <c r="E1891" s="21" t="n">
        <v>-3.39468288372543</v>
      </c>
    </row>
    <row r="1892" customFormat="false" ht="12.75" hidden="false" customHeight="false" outlineLevel="0" collapsed="false">
      <c r="A1892" s="19" t="n">
        <v>41467.7083333333</v>
      </c>
      <c r="C1892" s="15" t="n">
        <v>-3</v>
      </c>
      <c r="D1892" s="15" t="n">
        <v>-4</v>
      </c>
      <c r="E1892" s="21" t="n">
        <v>-2.73240447427139</v>
      </c>
    </row>
    <row r="1893" customFormat="false" ht="12.75" hidden="false" customHeight="false" outlineLevel="0" collapsed="false">
      <c r="A1893" s="19" t="n">
        <v>41467.75</v>
      </c>
      <c r="C1893" s="15" t="n">
        <v>0.1</v>
      </c>
      <c r="D1893" s="15" t="n">
        <v>-2.3</v>
      </c>
      <c r="E1893" s="21" t="n">
        <v>-2.80544330516543</v>
      </c>
    </row>
    <row r="1894" customFormat="false" ht="12.75" hidden="false" customHeight="false" outlineLevel="0" collapsed="false">
      <c r="A1894" s="19" t="n">
        <v>41467.7916666667</v>
      </c>
      <c r="C1894" s="15" t="n">
        <v>-9.1</v>
      </c>
      <c r="D1894" s="15" t="n">
        <v>-5.1</v>
      </c>
      <c r="E1894" s="21" t="n">
        <v>-3.23753551040744</v>
      </c>
    </row>
    <row r="1895" customFormat="false" ht="12.75" hidden="false" customHeight="false" outlineLevel="0" collapsed="false">
      <c r="A1895" s="19" t="n">
        <v>41467.8333333333</v>
      </c>
      <c r="C1895" s="15" t="n">
        <v>-7.6</v>
      </c>
      <c r="D1895" s="15" t="n">
        <v>-5.9</v>
      </c>
      <c r="E1895" s="21" t="n">
        <v>-3.22553607773025</v>
      </c>
    </row>
    <row r="1896" customFormat="false" ht="12.75" hidden="false" customHeight="false" outlineLevel="0" collapsed="false">
      <c r="A1896" s="19" t="n">
        <v>41467.875</v>
      </c>
      <c r="C1896" s="15" t="n">
        <v>-6.6</v>
      </c>
      <c r="D1896" s="15" t="n">
        <v>-4.9</v>
      </c>
      <c r="E1896" s="21" t="n">
        <v>-3.73358616801055</v>
      </c>
    </row>
    <row r="1897" customFormat="false" ht="12.75" hidden="false" customHeight="false" outlineLevel="0" collapsed="false">
      <c r="A1897" s="19" t="n">
        <v>41467.9166666667</v>
      </c>
      <c r="C1897" s="15" t="n">
        <v>-4.7</v>
      </c>
      <c r="D1897" s="15" t="n">
        <v>-5.1</v>
      </c>
      <c r="E1897" s="21" t="n">
        <v>-3.60785436426683</v>
      </c>
    </row>
    <row r="1898" customFormat="false" ht="12.75" hidden="false" customHeight="false" outlineLevel="0" collapsed="false">
      <c r="A1898" s="19" t="n">
        <v>41467.9583333333</v>
      </c>
      <c r="C1898" s="15" t="n">
        <v>-6</v>
      </c>
      <c r="D1898" s="15" t="n">
        <v>-3.9</v>
      </c>
      <c r="E1898" s="21" t="n">
        <v>-3.80704095678362</v>
      </c>
    </row>
    <row r="1899" customFormat="false" ht="12.75" hidden="false" customHeight="false" outlineLevel="0" collapsed="false">
      <c r="A1899" s="19" t="n">
        <v>41468</v>
      </c>
      <c r="C1899" s="15" t="n">
        <v>-6.8</v>
      </c>
      <c r="D1899" s="15" t="n">
        <v>-5</v>
      </c>
      <c r="E1899" s="21" t="n">
        <v>-4.10426533346242</v>
      </c>
    </row>
    <row r="1900" customFormat="false" ht="12.75" hidden="false" customHeight="false" outlineLevel="0" collapsed="false">
      <c r="A1900" s="19" t="n">
        <v>41468.0416666667</v>
      </c>
      <c r="C1900" s="15" t="n">
        <v>-3.9</v>
      </c>
      <c r="D1900" s="15" t="n">
        <v>-5.6</v>
      </c>
      <c r="E1900" s="21" t="n">
        <v>-3.58062414742118</v>
      </c>
    </row>
    <row r="1901" customFormat="false" ht="12.75" hidden="false" customHeight="false" outlineLevel="0" collapsed="false">
      <c r="A1901" s="19" t="n">
        <v>41468.0833333333</v>
      </c>
      <c r="C1901" s="15" t="n">
        <v>-4</v>
      </c>
      <c r="D1901" s="15" t="n">
        <v>-5.9</v>
      </c>
      <c r="E1901" s="21" t="n">
        <v>-3.34780854124304</v>
      </c>
    </row>
    <row r="1902" customFormat="false" ht="12.75" hidden="false" customHeight="false" outlineLevel="0" collapsed="false">
      <c r="A1902" s="19" t="n">
        <v>41468.125</v>
      </c>
      <c r="C1902" s="15" t="n">
        <v>-5.1</v>
      </c>
      <c r="D1902" s="15" t="n">
        <v>-4</v>
      </c>
      <c r="E1902" s="21" t="n">
        <v>-3.29277839714489</v>
      </c>
    </row>
    <row r="1903" customFormat="false" ht="12.75" hidden="false" customHeight="false" outlineLevel="0" collapsed="false">
      <c r="A1903" s="19" t="n">
        <v>41468.1666666667</v>
      </c>
      <c r="C1903" s="15" t="n">
        <v>-5.9</v>
      </c>
      <c r="D1903" s="15" t="n">
        <v>-3</v>
      </c>
      <c r="E1903" s="21" t="n">
        <v>-3.96214373775598</v>
      </c>
    </row>
    <row r="1904" customFormat="false" ht="12.75" hidden="false" customHeight="false" outlineLevel="0" collapsed="false">
      <c r="A1904" s="19" t="n">
        <v>41468.2083333333</v>
      </c>
      <c r="C1904" s="15" t="n">
        <v>-5.8</v>
      </c>
      <c r="D1904" s="15" t="n">
        <v>-1.6</v>
      </c>
      <c r="E1904" s="21" t="n">
        <v>-2.75422373241013</v>
      </c>
    </row>
    <row r="1905" customFormat="false" ht="12.75" hidden="false" customHeight="false" outlineLevel="0" collapsed="false">
      <c r="A1905" s="19" t="n">
        <v>41468.25</v>
      </c>
      <c r="C1905" s="15" t="n">
        <v>-5</v>
      </c>
      <c r="D1905" s="15" t="n">
        <v>-2.7</v>
      </c>
      <c r="E1905" s="21" t="n">
        <v>-2.84467682995938</v>
      </c>
    </row>
    <row r="1906" customFormat="false" ht="12.75" hidden="false" customHeight="false" outlineLevel="0" collapsed="false">
      <c r="A1906" s="19" t="n">
        <v>41468.2916666667</v>
      </c>
      <c r="C1906" s="15" t="n">
        <v>-5.1</v>
      </c>
      <c r="D1906" s="15" t="n">
        <v>0.8</v>
      </c>
      <c r="E1906" s="21" t="n">
        <v>-2.55954790161943</v>
      </c>
    </row>
    <row r="1907" customFormat="false" ht="12.75" hidden="false" customHeight="false" outlineLevel="0" collapsed="false">
      <c r="A1907" s="19" t="n">
        <v>41468.3333333333</v>
      </c>
      <c r="C1907" s="15" t="n">
        <v>-2.5</v>
      </c>
      <c r="D1907" s="15" t="n">
        <v>0.2</v>
      </c>
      <c r="E1907" s="21" t="n">
        <v>-1.91973716039856</v>
      </c>
    </row>
    <row r="1908" customFormat="false" ht="12.75" hidden="false" customHeight="false" outlineLevel="0" collapsed="false">
      <c r="A1908" s="19" t="n">
        <v>41468.375</v>
      </c>
      <c r="C1908" s="15" t="n">
        <v>-4.2</v>
      </c>
      <c r="D1908" s="15" t="n">
        <v>-2.1</v>
      </c>
      <c r="E1908" s="21" t="n">
        <v>-2.59036826414474</v>
      </c>
    </row>
    <row r="1909" customFormat="false" ht="12.75" hidden="false" customHeight="false" outlineLevel="0" collapsed="false">
      <c r="A1909" s="19" t="n">
        <v>41468.4166666667</v>
      </c>
      <c r="C1909" s="15" t="n">
        <v>-7</v>
      </c>
      <c r="D1909" s="15" t="n">
        <v>-5.5</v>
      </c>
      <c r="E1909" s="21" t="n">
        <v>-4.12453482028252</v>
      </c>
    </row>
    <row r="1910" customFormat="false" ht="12.75" hidden="false" customHeight="false" outlineLevel="0" collapsed="false">
      <c r="A1910" s="19" t="n">
        <v>41468.4583333333</v>
      </c>
      <c r="C1910" s="15" t="n">
        <v>-7.3</v>
      </c>
      <c r="D1910" s="15" t="n">
        <v>-1</v>
      </c>
      <c r="E1910" s="21" t="n">
        <v>-4.94725139294424</v>
      </c>
    </row>
    <row r="1911" customFormat="false" ht="12.75" hidden="false" customHeight="false" outlineLevel="0" collapsed="false">
      <c r="A1911" s="19" t="n">
        <v>41468.5</v>
      </c>
      <c r="C1911" s="15" t="n">
        <v>-4.1</v>
      </c>
      <c r="D1911" s="15" t="n">
        <v>-5.9</v>
      </c>
      <c r="E1911" s="21" t="n">
        <v>-5.39388745049917</v>
      </c>
    </row>
    <row r="1912" customFormat="false" ht="12.75" hidden="false" customHeight="false" outlineLevel="0" collapsed="false">
      <c r="A1912" s="19" t="n">
        <v>41468.5416666667</v>
      </c>
      <c r="C1912" s="15" t="n">
        <v>-7.8</v>
      </c>
      <c r="D1912" s="15" t="n">
        <v>-3.6</v>
      </c>
      <c r="E1912" s="21" t="n">
        <v>-4.91557547567553</v>
      </c>
    </row>
    <row r="1913" customFormat="false" ht="12.75" hidden="false" customHeight="false" outlineLevel="0" collapsed="false">
      <c r="A1913" s="19" t="n">
        <v>41468.5833333333</v>
      </c>
      <c r="C1913" s="15" t="n">
        <v>-5.7</v>
      </c>
      <c r="D1913" s="15" t="n">
        <v>-5.5</v>
      </c>
      <c r="E1913" s="21" t="n">
        <v>-7.7944905120614</v>
      </c>
    </row>
    <row r="1914" customFormat="false" ht="12.75" hidden="false" customHeight="false" outlineLevel="0" collapsed="false">
      <c r="A1914" s="19" t="n">
        <v>41468.625</v>
      </c>
      <c r="C1914" s="15" t="n">
        <v>-6.8</v>
      </c>
      <c r="D1914" s="15" t="n">
        <v>-4.8</v>
      </c>
      <c r="E1914" s="21" t="n">
        <v>-5.26137507632546</v>
      </c>
    </row>
    <row r="1915" customFormat="false" ht="12.75" hidden="false" customHeight="false" outlineLevel="0" collapsed="false">
      <c r="A1915" s="19" t="n">
        <v>41468.6666666667</v>
      </c>
      <c r="C1915" s="15" t="n">
        <v>-8</v>
      </c>
      <c r="D1915" s="15" t="n">
        <v>-3.6</v>
      </c>
      <c r="E1915" s="21" t="n">
        <v>-6.04600150744451</v>
      </c>
    </row>
    <row r="1916" customFormat="false" ht="12.75" hidden="false" customHeight="false" outlineLevel="0" collapsed="false">
      <c r="A1916" s="19" t="n">
        <v>41468.7083333333</v>
      </c>
      <c r="C1916" s="15" t="n">
        <v>-7.5</v>
      </c>
      <c r="D1916" s="15" t="n">
        <v>-5.9</v>
      </c>
      <c r="E1916" s="21" t="n">
        <v>-6.24996387803719</v>
      </c>
    </row>
    <row r="1917" customFormat="false" ht="12.75" hidden="false" customHeight="false" outlineLevel="0" collapsed="false">
      <c r="A1917" s="19" t="n">
        <v>41468.75</v>
      </c>
      <c r="C1917" s="15" t="n">
        <v>-7</v>
      </c>
      <c r="D1917" s="15" t="n">
        <v>-7.2</v>
      </c>
      <c r="E1917" s="21" t="n">
        <v>-5.52021069791657</v>
      </c>
    </row>
    <row r="1918" customFormat="false" ht="12.75" hidden="false" customHeight="false" outlineLevel="0" collapsed="false">
      <c r="A1918" s="19" t="n">
        <v>41468.7916666667</v>
      </c>
      <c r="C1918" s="15" t="n">
        <v>-7</v>
      </c>
      <c r="D1918" s="15" t="n">
        <v>-3.6</v>
      </c>
      <c r="E1918" s="21" t="n">
        <v>-6.93504326602799</v>
      </c>
    </row>
    <row r="1919" customFormat="false" ht="12.75" hidden="false" customHeight="false" outlineLevel="0" collapsed="false">
      <c r="A1919" s="19" t="n">
        <v>41468.8333333333</v>
      </c>
      <c r="C1919" s="15" t="n">
        <v>-9.4</v>
      </c>
      <c r="D1919" s="15" t="n">
        <v>-3</v>
      </c>
      <c r="E1919" s="21" t="n">
        <v>-5.22093216960383</v>
      </c>
    </row>
    <row r="1920" customFormat="false" ht="12.75" hidden="false" customHeight="false" outlineLevel="0" collapsed="false">
      <c r="A1920" s="19" t="n">
        <v>41468.875</v>
      </c>
      <c r="C1920" s="15" t="n">
        <v>-6.3</v>
      </c>
      <c r="D1920" s="15" t="n">
        <v>-3.7</v>
      </c>
      <c r="E1920" s="21" t="n">
        <v>-5.35851921233555</v>
      </c>
    </row>
    <row r="1921" customFormat="false" ht="12.75" hidden="false" customHeight="false" outlineLevel="0" collapsed="false">
      <c r="A1921" s="19" t="n">
        <v>41468.9166666667</v>
      </c>
      <c r="C1921" s="15" t="n">
        <v>-5.9</v>
      </c>
      <c r="D1921" s="15" t="n">
        <v>-4</v>
      </c>
      <c r="E1921" s="21" t="n">
        <v>-5.62453143166366</v>
      </c>
    </row>
    <row r="1922" customFormat="false" ht="12.75" hidden="false" customHeight="false" outlineLevel="0" collapsed="false">
      <c r="A1922" s="19" t="n">
        <v>41468.9583333333</v>
      </c>
      <c r="C1922" s="15" t="n">
        <v>-6</v>
      </c>
      <c r="D1922" s="15" t="n">
        <v>-4.1</v>
      </c>
      <c r="E1922" s="21" t="n">
        <v>-5.92602987878121</v>
      </c>
    </row>
    <row r="1923" customFormat="false" ht="12.75" hidden="false" customHeight="false" outlineLevel="0" collapsed="false">
      <c r="A1923" s="19" t="n">
        <v>41469</v>
      </c>
      <c r="C1923" s="15" t="n">
        <v>-7.4</v>
      </c>
      <c r="D1923" s="15" t="n">
        <v>-4.4</v>
      </c>
      <c r="E1923" s="21" t="n">
        <v>-5.5551824384233</v>
      </c>
    </row>
    <row r="1924" customFormat="false" ht="12.75" hidden="false" customHeight="false" outlineLevel="0" collapsed="false">
      <c r="A1924" s="19" t="n">
        <v>41469.0416666667</v>
      </c>
      <c r="C1924" s="15" t="n">
        <v>-7</v>
      </c>
      <c r="D1924" s="15" t="n">
        <v>-4.3</v>
      </c>
      <c r="E1924" s="21" t="n">
        <v>-4.18433600740805</v>
      </c>
    </row>
    <row r="1925" customFormat="false" ht="12.75" hidden="false" customHeight="false" outlineLevel="0" collapsed="false">
      <c r="A1925" s="19" t="n">
        <v>41469.0833333333</v>
      </c>
      <c r="C1925" s="15" t="n">
        <v>-7.3</v>
      </c>
      <c r="D1925" s="15" t="n">
        <v>-4</v>
      </c>
      <c r="E1925" s="21" t="n">
        <v>-4.99756820055422</v>
      </c>
    </row>
    <row r="1926" customFormat="false" ht="12.75" hidden="false" customHeight="false" outlineLevel="0" collapsed="false">
      <c r="A1926" s="19" t="n">
        <v>41469.125</v>
      </c>
      <c r="C1926" s="15" t="n">
        <v>-7.2</v>
      </c>
      <c r="D1926" s="15" t="n">
        <v>-5</v>
      </c>
      <c r="E1926" s="21" t="n">
        <v>-4.43407073207696</v>
      </c>
    </row>
    <row r="1927" customFormat="false" ht="12.75" hidden="false" customHeight="false" outlineLevel="0" collapsed="false">
      <c r="A1927" s="19" t="n">
        <v>41469.1666666667</v>
      </c>
      <c r="C1927" s="15" t="n">
        <v>-7.3</v>
      </c>
      <c r="D1927" s="15" t="n">
        <v>-5.3</v>
      </c>
      <c r="E1927" s="21" t="n">
        <v>-3.98062963419606</v>
      </c>
    </row>
    <row r="1928" customFormat="false" ht="12.75" hidden="false" customHeight="false" outlineLevel="0" collapsed="false">
      <c r="A1928" s="19" t="n">
        <v>41469.2083333333</v>
      </c>
      <c r="C1928" s="15" t="n">
        <v>-6</v>
      </c>
      <c r="D1928" s="15" t="n">
        <v>-4.5</v>
      </c>
      <c r="E1928" s="21" t="n">
        <v>-3.94326959174358</v>
      </c>
    </row>
    <row r="1929" customFormat="false" ht="12.75" hidden="false" customHeight="false" outlineLevel="0" collapsed="false">
      <c r="A1929" s="19" t="n">
        <v>41469.25</v>
      </c>
      <c r="C1929" s="15" t="n">
        <v>-6.8</v>
      </c>
      <c r="D1929" s="15" t="n">
        <v>-4.2</v>
      </c>
      <c r="E1929" s="21" t="n">
        <v>-4.30224325353549</v>
      </c>
    </row>
    <row r="1930" customFormat="false" ht="12.75" hidden="false" customHeight="false" outlineLevel="0" collapsed="false">
      <c r="A1930" s="19" t="n">
        <v>41469.2916666667</v>
      </c>
      <c r="C1930" s="15" t="n">
        <v>-4.6</v>
      </c>
      <c r="D1930" s="15" t="n">
        <v>-1.4</v>
      </c>
      <c r="E1930" s="21" t="n">
        <v>-4.41591313227098</v>
      </c>
    </row>
    <row r="1931" customFormat="false" ht="12.75" hidden="false" customHeight="false" outlineLevel="0" collapsed="false">
      <c r="A1931" s="19" t="n">
        <v>41469.3333333333</v>
      </c>
      <c r="C1931" s="15" t="n">
        <v>-8.3</v>
      </c>
      <c r="D1931" s="15" t="n">
        <v>-2.4</v>
      </c>
      <c r="E1931" s="21" t="n">
        <v>-4.26019389452366</v>
      </c>
    </row>
    <row r="1932" customFormat="false" ht="12.75" hidden="false" customHeight="false" outlineLevel="0" collapsed="false">
      <c r="A1932" s="19" t="n">
        <v>41469.375</v>
      </c>
      <c r="C1932" s="15" t="n">
        <v>-9</v>
      </c>
      <c r="D1932" s="15" t="n">
        <v>-3.8</v>
      </c>
      <c r="E1932" s="21" t="n">
        <v>-5.06951380776204</v>
      </c>
    </row>
    <row r="1933" customFormat="false" ht="12.75" hidden="false" customHeight="false" outlineLevel="0" collapsed="false">
      <c r="A1933" s="19" t="n">
        <v>41469.4166666667</v>
      </c>
      <c r="C1933" s="15" t="n">
        <v>-7.3</v>
      </c>
      <c r="D1933" s="15" t="n">
        <v>-5.7</v>
      </c>
      <c r="E1933" s="21" t="n">
        <v>-5.56733232149431</v>
      </c>
    </row>
    <row r="1934" customFormat="false" ht="12.75" hidden="false" customHeight="false" outlineLevel="0" collapsed="false">
      <c r="A1934" s="19" t="n">
        <v>41469.4583333333</v>
      </c>
      <c r="C1934" s="15" t="n">
        <v>-6</v>
      </c>
      <c r="D1934" s="15" t="n">
        <v>-4.5</v>
      </c>
      <c r="E1934" s="21" t="n">
        <v>-6.23820620796765</v>
      </c>
    </row>
    <row r="1935" customFormat="false" ht="12.75" hidden="false" customHeight="false" outlineLevel="0" collapsed="false">
      <c r="A1935" s="19" t="n">
        <v>41469.5</v>
      </c>
      <c r="C1935" s="15" t="n">
        <v>-8.7</v>
      </c>
      <c r="D1935" s="15" t="n">
        <v>-3.5</v>
      </c>
      <c r="E1935" s="21" t="n">
        <v>-5.66340648631111</v>
      </c>
    </row>
    <row r="1936" customFormat="false" ht="12.75" hidden="false" customHeight="false" outlineLevel="0" collapsed="false">
      <c r="A1936" s="19" t="n">
        <v>41469.5416666667</v>
      </c>
      <c r="C1936" s="15" t="n">
        <v>-6</v>
      </c>
      <c r="D1936" s="15" t="n">
        <v>-4.2</v>
      </c>
      <c r="E1936" s="21" t="n">
        <v>-5.09964148384308</v>
      </c>
    </row>
    <row r="1937" customFormat="false" ht="12.75" hidden="false" customHeight="false" outlineLevel="0" collapsed="false">
      <c r="A1937" s="19" t="n">
        <v>41469.5833333333</v>
      </c>
      <c r="C1937" s="15" t="n">
        <v>-5.6</v>
      </c>
      <c r="D1937" s="15" t="n">
        <v>-2.9</v>
      </c>
      <c r="E1937" s="21" t="n">
        <v>-5.88336355848419</v>
      </c>
    </row>
    <row r="1938" customFormat="false" ht="12.75" hidden="false" customHeight="false" outlineLevel="0" collapsed="false">
      <c r="A1938" s="19" t="n">
        <v>41469.625</v>
      </c>
      <c r="C1938" s="15" t="n">
        <v>-5.7</v>
      </c>
      <c r="D1938" s="15" t="n">
        <v>-5</v>
      </c>
      <c r="E1938" s="21" t="n">
        <v>-6.21731463598642</v>
      </c>
    </row>
    <row r="1939" customFormat="false" ht="12.75" hidden="false" customHeight="false" outlineLevel="0" collapsed="false">
      <c r="A1939" s="19" t="n">
        <v>41469.6666666667</v>
      </c>
      <c r="C1939" s="15" t="n">
        <v>-6.9</v>
      </c>
      <c r="D1939" s="15" t="n">
        <v>-1.9</v>
      </c>
      <c r="E1939" s="21" t="n">
        <v>-5.84832229606254</v>
      </c>
    </row>
    <row r="1940" customFormat="false" ht="12.75" hidden="false" customHeight="false" outlineLevel="0" collapsed="false">
      <c r="A1940" s="19" t="n">
        <v>41469.7083333333</v>
      </c>
      <c r="C1940" s="15" t="n">
        <v>-9.9</v>
      </c>
      <c r="D1940" s="15" t="n">
        <v>-5</v>
      </c>
      <c r="E1940" s="21" t="n">
        <v>-5.29347612563806</v>
      </c>
    </row>
    <row r="1941" customFormat="false" ht="12.75" hidden="false" customHeight="false" outlineLevel="0" collapsed="false">
      <c r="A1941" s="19" t="n">
        <v>41469.75</v>
      </c>
      <c r="C1941" s="15" t="n">
        <v>-9.7</v>
      </c>
      <c r="D1941" s="15" t="n">
        <v>-6.2</v>
      </c>
      <c r="E1941" s="21" t="n">
        <v>-4.44606636724421</v>
      </c>
    </row>
    <row r="1942" customFormat="false" ht="12.75" hidden="false" customHeight="false" outlineLevel="0" collapsed="false">
      <c r="A1942" s="19" t="n">
        <v>41469.7916666667</v>
      </c>
      <c r="C1942" s="15" t="n">
        <v>-10.1</v>
      </c>
      <c r="D1942" s="15" t="n">
        <v>-5.9</v>
      </c>
      <c r="E1942" s="21" t="n">
        <v>-5.18782278486451</v>
      </c>
    </row>
    <row r="1943" customFormat="false" ht="12.75" hidden="false" customHeight="false" outlineLevel="0" collapsed="false">
      <c r="A1943" s="19" t="n">
        <v>41469.8333333333</v>
      </c>
      <c r="C1943" s="15" t="n">
        <v>-7</v>
      </c>
      <c r="D1943" s="15" t="n">
        <v>-3.2</v>
      </c>
      <c r="E1943" s="21" t="n">
        <v>-4.15064034429934</v>
      </c>
    </row>
    <row r="1944" customFormat="false" ht="12.75" hidden="false" customHeight="false" outlineLevel="0" collapsed="false">
      <c r="A1944" s="19" t="n">
        <v>41469.875</v>
      </c>
      <c r="C1944" s="15" t="n">
        <v>-5.8</v>
      </c>
      <c r="D1944" s="15" t="n">
        <v>-3.9</v>
      </c>
      <c r="E1944" s="21" t="n">
        <v>-2.61613402093453</v>
      </c>
    </row>
    <row r="1945" customFormat="false" ht="12.75" hidden="false" customHeight="false" outlineLevel="0" collapsed="false">
      <c r="A1945" s="19" t="n">
        <v>41469.9166666667</v>
      </c>
      <c r="C1945" s="15" t="n">
        <v>-8.9</v>
      </c>
      <c r="D1945" s="15" t="n">
        <v>-5.5</v>
      </c>
      <c r="E1945" s="21" t="n">
        <v>-3.2524473098981</v>
      </c>
    </row>
    <row r="1946" customFormat="false" ht="12.75" hidden="false" customHeight="false" outlineLevel="0" collapsed="false">
      <c r="A1946" s="19" t="n">
        <v>41469.9583333333</v>
      </c>
      <c r="C1946" s="15" t="n">
        <v>-4.9</v>
      </c>
      <c r="D1946" s="15" t="n">
        <v>-5.4</v>
      </c>
      <c r="E1946" s="21" t="n">
        <v>-4.47946218572873</v>
      </c>
    </row>
    <row r="1947" customFormat="false" ht="12.75" hidden="false" customHeight="false" outlineLevel="0" collapsed="false">
      <c r="A1947" s="19" t="n">
        <v>41470</v>
      </c>
      <c r="C1947" s="15" t="n">
        <v>-5</v>
      </c>
      <c r="D1947" s="15" t="n">
        <v>-4.2</v>
      </c>
      <c r="E1947" s="21" t="n">
        <v>-4.38676246611658</v>
      </c>
    </row>
    <row r="1948" customFormat="false" ht="12.75" hidden="false" customHeight="false" outlineLevel="0" collapsed="false">
      <c r="A1948" s="19" t="n">
        <v>41470.0416666667</v>
      </c>
      <c r="C1948" s="15" t="n">
        <v>-5.8</v>
      </c>
      <c r="D1948" s="15" t="n">
        <v>-3.8</v>
      </c>
      <c r="E1948" s="21" t="n">
        <v>-5.27984975599909</v>
      </c>
    </row>
    <row r="1949" customFormat="false" ht="12.75" hidden="false" customHeight="false" outlineLevel="0" collapsed="false">
      <c r="A1949" s="19" t="n">
        <v>41470.0833333333</v>
      </c>
      <c r="C1949" s="15" t="n">
        <v>-6.6</v>
      </c>
      <c r="D1949" s="15" t="n">
        <v>-5.9</v>
      </c>
      <c r="E1949" s="21" t="n">
        <v>-5.39829819508659</v>
      </c>
    </row>
    <row r="1950" customFormat="false" ht="12.75" hidden="false" customHeight="false" outlineLevel="0" collapsed="false">
      <c r="A1950" s="19" t="n">
        <v>41470.125</v>
      </c>
      <c r="C1950" s="15" t="n">
        <v>-5.3</v>
      </c>
      <c r="D1950" s="15" t="n">
        <v>-5.7</v>
      </c>
      <c r="E1950" s="21" t="n">
        <v>-4.04448957827588</v>
      </c>
    </row>
    <row r="1951" customFormat="false" ht="12.75" hidden="false" customHeight="false" outlineLevel="0" collapsed="false">
      <c r="A1951" s="19" t="n">
        <v>41470.1666666667</v>
      </c>
      <c r="C1951" s="15" t="n">
        <v>-5.5</v>
      </c>
      <c r="D1951" s="15" t="n">
        <v>-2.9</v>
      </c>
      <c r="E1951" s="21" t="n">
        <v>-2.64816152240921</v>
      </c>
    </row>
    <row r="1952" customFormat="false" ht="12.75" hidden="false" customHeight="false" outlineLevel="0" collapsed="false">
      <c r="A1952" s="19" t="n">
        <v>41470.2083333333</v>
      </c>
      <c r="C1952" s="15" t="n">
        <v>-2</v>
      </c>
      <c r="D1952" s="15" t="n">
        <v>-5.5</v>
      </c>
      <c r="E1952" s="21" t="n">
        <v>-2.78916845137633</v>
      </c>
    </row>
    <row r="1953" customFormat="false" ht="12.75" hidden="false" customHeight="false" outlineLevel="0" collapsed="false">
      <c r="A1953" s="19" t="n">
        <v>41470.25</v>
      </c>
      <c r="C1953" s="15" t="n">
        <v>-2.3</v>
      </c>
      <c r="D1953" s="15" t="n">
        <v>-3.4</v>
      </c>
      <c r="E1953" s="21" t="n">
        <v>-3.39735801961462</v>
      </c>
    </row>
    <row r="1954" customFormat="false" ht="12.75" hidden="false" customHeight="false" outlineLevel="0" collapsed="false">
      <c r="A1954" s="19" t="n">
        <v>41470.2916666667</v>
      </c>
      <c r="C1954" s="15" t="n">
        <v>-4.1</v>
      </c>
      <c r="D1954" s="15" t="n">
        <v>-0.9</v>
      </c>
      <c r="E1954" s="21" t="n">
        <v>-3.15274844946377</v>
      </c>
    </row>
    <row r="1955" customFormat="false" ht="12.75" hidden="false" customHeight="false" outlineLevel="0" collapsed="false">
      <c r="A1955" s="19" t="n">
        <v>41470.3333333333</v>
      </c>
      <c r="C1955" s="15" t="n">
        <v>-2.7</v>
      </c>
      <c r="D1955" s="15" t="n">
        <v>-2.9</v>
      </c>
      <c r="E1955" s="21" t="n">
        <v>-3.87369194979448</v>
      </c>
    </row>
    <row r="1956" customFormat="false" ht="12.75" hidden="false" customHeight="false" outlineLevel="0" collapsed="false">
      <c r="A1956" s="19" t="n">
        <v>41470.375</v>
      </c>
      <c r="C1956" s="15" t="n">
        <v>-4.8</v>
      </c>
      <c r="D1956" s="15" t="n">
        <v>-3.2</v>
      </c>
      <c r="E1956" s="21" t="n">
        <v>-2.11376373524338</v>
      </c>
    </row>
    <row r="1957" customFormat="false" ht="12.75" hidden="false" customHeight="false" outlineLevel="0" collapsed="false">
      <c r="A1957" s="19" t="n">
        <v>41470.4166666667</v>
      </c>
      <c r="C1957" s="15" t="n">
        <v>-4.1</v>
      </c>
      <c r="D1957" s="15" t="n">
        <v>-6.8</v>
      </c>
      <c r="E1957" s="21" t="n">
        <v>-3.8890371372566</v>
      </c>
    </row>
    <row r="1958" customFormat="false" ht="12.75" hidden="false" customHeight="false" outlineLevel="0" collapsed="false">
      <c r="A1958" s="19" t="n">
        <v>41470.4583333333</v>
      </c>
      <c r="C1958" s="15" t="n">
        <v>-1.3</v>
      </c>
      <c r="D1958" s="15" t="n">
        <v>-1.7</v>
      </c>
      <c r="E1958" s="21" t="n">
        <v>-5.23203512801771</v>
      </c>
    </row>
    <row r="1959" customFormat="false" ht="12.75" hidden="false" customHeight="false" outlineLevel="0" collapsed="false">
      <c r="A1959" s="19" t="n">
        <v>41470.5</v>
      </c>
      <c r="C1959" s="15" t="n">
        <v>-5.7</v>
      </c>
      <c r="D1959" s="15" t="n">
        <v>-1.6</v>
      </c>
      <c r="E1959" s="21" t="n">
        <v>-2.29391973523015</v>
      </c>
    </row>
    <row r="1960" customFormat="false" ht="12.75" hidden="false" customHeight="false" outlineLevel="0" collapsed="false">
      <c r="A1960" s="19" t="n">
        <v>41470.5416666667</v>
      </c>
      <c r="C1960" s="15" t="n">
        <v>-4</v>
      </c>
      <c r="D1960" s="15" t="n">
        <v>-2.8</v>
      </c>
      <c r="E1960" s="21" t="n">
        <v>-1.36488071798634</v>
      </c>
    </row>
    <row r="1961" customFormat="false" ht="12.75" hidden="false" customHeight="false" outlineLevel="0" collapsed="false">
      <c r="A1961" s="19" t="n">
        <v>41470.5833333333</v>
      </c>
      <c r="C1961" s="15" t="n">
        <v>-5.2</v>
      </c>
      <c r="D1961" s="15" t="n">
        <v>-2.5</v>
      </c>
      <c r="E1961" s="21" t="n">
        <v>-3.53880432635335</v>
      </c>
    </row>
    <row r="1962" customFormat="false" ht="12.75" hidden="false" customHeight="false" outlineLevel="0" collapsed="false">
      <c r="A1962" s="19" t="n">
        <v>41470.625</v>
      </c>
      <c r="C1962" s="15" t="n">
        <v>-3.8</v>
      </c>
      <c r="D1962" s="15" t="n">
        <v>-1.5</v>
      </c>
      <c r="E1962" s="21" t="n">
        <v>-4.20012519212917</v>
      </c>
    </row>
    <row r="1963" customFormat="false" ht="12.75" hidden="false" customHeight="false" outlineLevel="0" collapsed="false">
      <c r="A1963" s="19" t="n">
        <v>41470.6666666667</v>
      </c>
      <c r="C1963" s="15" t="n">
        <v>-6.7</v>
      </c>
      <c r="D1963" s="15" t="n">
        <v>-2.4</v>
      </c>
      <c r="E1963" s="21" t="n">
        <v>-3.52725438987319</v>
      </c>
    </row>
    <row r="1964" customFormat="false" ht="12.75" hidden="false" customHeight="false" outlineLevel="0" collapsed="false">
      <c r="A1964" s="19" t="n">
        <v>41470.7083333333</v>
      </c>
      <c r="C1964" s="15" t="n">
        <v>-4.8</v>
      </c>
      <c r="D1964" s="15" t="n">
        <v>-2.4</v>
      </c>
      <c r="E1964" s="21" t="n">
        <v>-3.73292493733306</v>
      </c>
    </row>
    <row r="1965" customFormat="false" ht="12.75" hidden="false" customHeight="false" outlineLevel="0" collapsed="false">
      <c r="A1965" s="19" t="n">
        <v>41470.75</v>
      </c>
      <c r="C1965" s="15" t="n">
        <v>-6</v>
      </c>
      <c r="D1965" s="15" t="n">
        <v>-4.9</v>
      </c>
      <c r="E1965" s="21" t="n">
        <v>-2.31171405597042</v>
      </c>
    </row>
    <row r="1966" customFormat="false" ht="12.75" hidden="false" customHeight="false" outlineLevel="0" collapsed="false">
      <c r="A1966" s="19" t="n">
        <v>41470.7916666667</v>
      </c>
      <c r="C1966" s="15" t="n">
        <v>-7.8</v>
      </c>
      <c r="D1966" s="15" t="n">
        <v>-3.5</v>
      </c>
      <c r="E1966" s="21" t="n">
        <v>-3.77596261210652</v>
      </c>
    </row>
    <row r="1967" customFormat="false" ht="12.75" hidden="false" customHeight="false" outlineLevel="0" collapsed="false">
      <c r="A1967" s="19" t="n">
        <v>41470.8333333333</v>
      </c>
      <c r="C1967" s="15" t="n">
        <v>-6.9</v>
      </c>
      <c r="D1967" s="15" t="n">
        <v>-5.2</v>
      </c>
      <c r="E1967" s="21" t="n">
        <v>-2.65743664243425</v>
      </c>
    </row>
    <row r="1968" customFormat="false" ht="12.75" hidden="false" customHeight="false" outlineLevel="0" collapsed="false">
      <c r="A1968" s="19" t="n">
        <v>41470.875</v>
      </c>
      <c r="C1968" s="15" t="n">
        <v>-5.9</v>
      </c>
      <c r="D1968" s="15" t="n">
        <v>-6.8</v>
      </c>
      <c r="E1968" s="21" t="n">
        <v>-2.21315868030473</v>
      </c>
    </row>
    <row r="1969" customFormat="false" ht="12.75" hidden="false" customHeight="false" outlineLevel="0" collapsed="false">
      <c r="A1969" s="19" t="n">
        <v>41470.9166666667</v>
      </c>
      <c r="C1969" s="15" t="n">
        <v>-2.5</v>
      </c>
      <c r="D1969" s="15" t="n">
        <v>-2.8</v>
      </c>
      <c r="E1969" s="21" t="n">
        <v>-2.89458444251432</v>
      </c>
    </row>
    <row r="1970" customFormat="false" ht="12.75" hidden="false" customHeight="false" outlineLevel="0" collapsed="false">
      <c r="A1970" s="19" t="n">
        <v>41470.9583333333</v>
      </c>
      <c r="C1970" s="15" t="n">
        <v>-5</v>
      </c>
      <c r="D1970" s="15" t="n">
        <v>-0.9</v>
      </c>
      <c r="E1970" s="21" t="n">
        <v>-2.74709214298042</v>
      </c>
    </row>
    <row r="1971" customFormat="false" ht="12.75" hidden="false" customHeight="false" outlineLevel="0" collapsed="false">
      <c r="A1971" s="19" t="n">
        <v>41471</v>
      </c>
      <c r="C1971" s="15" t="n">
        <v>-5.6</v>
      </c>
      <c r="D1971" s="15" t="n">
        <v>-4.8</v>
      </c>
      <c r="E1971" s="21" t="n">
        <v>-3.27305890659359</v>
      </c>
    </row>
    <row r="1972" customFormat="false" ht="12.75" hidden="false" customHeight="false" outlineLevel="0" collapsed="false">
      <c r="A1972" s="19" t="n">
        <v>41471.0416666667</v>
      </c>
      <c r="C1972" s="15" t="n">
        <v>-6.6</v>
      </c>
      <c r="D1972" s="15" t="n">
        <v>-2.9</v>
      </c>
      <c r="E1972" s="21" t="n">
        <v>-3.52394557878541</v>
      </c>
    </row>
    <row r="1973" customFormat="false" ht="12.75" hidden="false" customHeight="false" outlineLevel="0" collapsed="false">
      <c r="A1973" s="19" t="n">
        <v>41471.0833333333</v>
      </c>
      <c r="C1973" s="15" t="n">
        <v>-3.8</v>
      </c>
      <c r="D1973" s="15" t="n">
        <v>-4.5</v>
      </c>
      <c r="E1973" s="21" t="n">
        <v>-3.77213859371999</v>
      </c>
    </row>
    <row r="1974" customFormat="false" ht="12.75" hidden="false" customHeight="false" outlineLevel="0" collapsed="false">
      <c r="A1974" s="19" t="n">
        <v>41471.125</v>
      </c>
      <c r="C1974" s="15" t="n">
        <v>-6.2</v>
      </c>
      <c r="D1974" s="15" t="n">
        <v>-7.6</v>
      </c>
      <c r="E1974" s="21" t="n">
        <v>-3.34772774624282</v>
      </c>
    </row>
    <row r="1975" customFormat="false" ht="12.75" hidden="false" customHeight="false" outlineLevel="0" collapsed="false">
      <c r="A1975" s="19" t="n">
        <v>41471.1666666667</v>
      </c>
      <c r="C1975" s="15" t="n">
        <v>-6.9</v>
      </c>
      <c r="D1975" s="15" t="n">
        <v>-6</v>
      </c>
      <c r="E1975" s="21" t="n">
        <v>-2.9431867176259</v>
      </c>
    </row>
    <row r="1976" customFormat="false" ht="12.75" hidden="false" customHeight="false" outlineLevel="0" collapsed="false">
      <c r="A1976" s="19" t="n">
        <v>41471.2083333333</v>
      </c>
      <c r="C1976" s="15" t="n">
        <v>-7</v>
      </c>
      <c r="D1976" s="15" t="n">
        <v>-6.5</v>
      </c>
      <c r="E1976" s="21" t="n">
        <v>-2.85057929310494</v>
      </c>
    </row>
    <row r="1977" customFormat="false" ht="12.75" hidden="false" customHeight="false" outlineLevel="0" collapsed="false">
      <c r="A1977" s="19" t="n">
        <v>41471.25</v>
      </c>
      <c r="C1977" s="15" t="n">
        <v>-7.8</v>
      </c>
      <c r="D1977" s="15" t="n">
        <v>-3.9</v>
      </c>
      <c r="E1977" s="21" t="n">
        <v>-2.69563387836</v>
      </c>
    </row>
    <row r="1978" customFormat="false" ht="12.75" hidden="false" customHeight="false" outlineLevel="0" collapsed="false">
      <c r="A1978" s="19" t="n">
        <v>41471.2916666667</v>
      </c>
      <c r="C1978" s="15" t="n">
        <v>-7.9</v>
      </c>
      <c r="D1978" s="15" t="n">
        <v>-1.7</v>
      </c>
      <c r="E1978" s="21" t="n">
        <v>-2.03838296744542</v>
      </c>
    </row>
    <row r="1979" customFormat="false" ht="12.75" hidden="false" customHeight="false" outlineLevel="0" collapsed="false">
      <c r="A1979" s="19" t="n">
        <v>41471.3333333333</v>
      </c>
      <c r="C1979" s="15" t="n">
        <v>-7.2</v>
      </c>
      <c r="D1979" s="15" t="n">
        <v>-5</v>
      </c>
      <c r="E1979" s="21" t="n">
        <v>-2.94043722534391</v>
      </c>
    </row>
    <row r="1980" customFormat="false" ht="12.75" hidden="false" customHeight="false" outlineLevel="0" collapsed="false">
      <c r="A1980" s="19" t="n">
        <v>41471.375</v>
      </c>
      <c r="C1980" s="15" t="n">
        <v>-5.9</v>
      </c>
      <c r="D1980" s="15" t="n">
        <v>-2.9</v>
      </c>
      <c r="E1980" s="21" t="n">
        <v>-4.33467666258252</v>
      </c>
    </row>
    <row r="1981" customFormat="false" ht="12.75" hidden="false" customHeight="false" outlineLevel="0" collapsed="false">
      <c r="A1981" s="19" t="n">
        <v>41471.4166666667</v>
      </c>
      <c r="C1981" s="15" t="n">
        <v>-5.9</v>
      </c>
      <c r="D1981" s="15" t="n">
        <v>-3.2</v>
      </c>
      <c r="E1981" s="21" t="n">
        <v>-4.36637951537054</v>
      </c>
    </row>
    <row r="1982" customFormat="false" ht="12.75" hidden="false" customHeight="false" outlineLevel="0" collapsed="false">
      <c r="A1982" s="19" t="n">
        <v>41471.4583333333</v>
      </c>
      <c r="C1982" s="15" t="n">
        <v>-7.7</v>
      </c>
      <c r="D1982" s="15" t="n">
        <v>-5.5</v>
      </c>
      <c r="E1982" s="21" t="n">
        <v>-5.50565175517559</v>
      </c>
    </row>
    <row r="1983" customFormat="false" ht="12.75" hidden="false" customHeight="false" outlineLevel="0" collapsed="false">
      <c r="A1983" s="19" t="n">
        <v>41471.5</v>
      </c>
      <c r="C1983" s="15" t="n">
        <v>-8.4</v>
      </c>
      <c r="D1983" s="15" t="n">
        <v>-4.1</v>
      </c>
      <c r="E1983" s="21" t="n">
        <v>-4.14775620484983</v>
      </c>
    </row>
    <row r="1984" customFormat="false" ht="12.75" hidden="false" customHeight="false" outlineLevel="0" collapsed="false">
      <c r="A1984" s="19" t="n">
        <v>41471.5416666667</v>
      </c>
      <c r="C1984" s="15" t="n">
        <v>-11</v>
      </c>
      <c r="D1984" s="15" t="n">
        <v>-3.4</v>
      </c>
      <c r="E1984" s="21" t="n">
        <v>-4.35921081809494</v>
      </c>
    </row>
    <row r="1985" customFormat="false" ht="12.75" hidden="false" customHeight="false" outlineLevel="0" collapsed="false">
      <c r="A1985" s="19" t="n">
        <v>41471.5833333333</v>
      </c>
      <c r="C1985" s="15" t="n">
        <v>-5.3</v>
      </c>
      <c r="D1985" s="15" t="n">
        <v>-1.8</v>
      </c>
      <c r="E1985" s="21" t="n">
        <v>-4.73659956369624</v>
      </c>
    </row>
    <row r="1986" customFormat="false" ht="12.75" hidden="false" customHeight="false" outlineLevel="0" collapsed="false">
      <c r="A1986" s="19" t="n">
        <v>41471.625</v>
      </c>
      <c r="C1986" s="15" t="n">
        <v>-6.8</v>
      </c>
      <c r="D1986" s="15" t="n">
        <v>-5.4</v>
      </c>
      <c r="E1986" s="21" t="n">
        <v>-4.79609109288318</v>
      </c>
    </row>
    <row r="1987" customFormat="false" ht="12.75" hidden="false" customHeight="false" outlineLevel="0" collapsed="false">
      <c r="A1987" s="19" t="n">
        <v>41471.6666666667</v>
      </c>
      <c r="C1987" s="15" t="n">
        <v>-5.5</v>
      </c>
      <c r="D1987" s="15" t="n">
        <v>-7.2</v>
      </c>
      <c r="E1987" s="21" t="n">
        <v>-3.39889769933483</v>
      </c>
    </row>
    <row r="1988" customFormat="false" ht="12.75" hidden="false" customHeight="false" outlineLevel="0" collapsed="false">
      <c r="A1988" s="19" t="n">
        <v>41471.7083333333</v>
      </c>
      <c r="C1988" s="15" t="n">
        <v>-7</v>
      </c>
      <c r="D1988" s="15" t="n">
        <v>-4.2</v>
      </c>
      <c r="E1988" s="21" t="n">
        <v>-1.55090220912457</v>
      </c>
    </row>
    <row r="1989" customFormat="false" ht="12.75" hidden="false" customHeight="false" outlineLevel="0" collapsed="false">
      <c r="A1989" s="19" t="n">
        <v>41471.75</v>
      </c>
      <c r="C1989" s="15" t="n">
        <v>-5.5</v>
      </c>
      <c r="D1989" s="15" t="n">
        <v>-2.5</v>
      </c>
      <c r="E1989" s="21" t="n">
        <v>-4.85704415022567</v>
      </c>
    </row>
    <row r="1990" customFormat="false" ht="12.75" hidden="false" customHeight="false" outlineLevel="0" collapsed="false">
      <c r="A1990" s="19" t="n">
        <v>41471.7916666667</v>
      </c>
      <c r="C1990" s="15" t="n">
        <v>-9.4</v>
      </c>
      <c r="D1990" s="15" t="n">
        <v>-7.8</v>
      </c>
      <c r="E1990" s="21" t="n">
        <v>-3.73302688752982</v>
      </c>
    </row>
    <row r="1991" customFormat="false" ht="12.75" hidden="false" customHeight="false" outlineLevel="0" collapsed="false">
      <c r="A1991" s="19" t="n">
        <v>41471.8333333333</v>
      </c>
      <c r="C1991" s="15" t="n">
        <v>-10.1</v>
      </c>
      <c r="D1991" s="15" t="n">
        <v>-3.8</v>
      </c>
      <c r="E1991" s="21" t="n">
        <v>-2.51848021703495</v>
      </c>
    </row>
    <row r="1992" customFormat="false" ht="12.75" hidden="false" customHeight="false" outlineLevel="0" collapsed="false">
      <c r="A1992" s="19" t="n">
        <v>41471.875</v>
      </c>
      <c r="C1992" s="15" t="n">
        <v>-10.6</v>
      </c>
      <c r="D1992" s="15" t="n">
        <v>-5.7</v>
      </c>
      <c r="E1992" s="21" t="n">
        <v>-3.29665130105103</v>
      </c>
    </row>
    <row r="1993" customFormat="false" ht="12.75" hidden="false" customHeight="false" outlineLevel="0" collapsed="false">
      <c r="A1993" s="19" t="n">
        <v>41471.9166666667</v>
      </c>
      <c r="C1993" s="15" t="n">
        <v>-6.4</v>
      </c>
      <c r="D1993" s="15" t="n">
        <v>-5.2</v>
      </c>
      <c r="E1993" s="21" t="n">
        <v>-3.2274626939433</v>
      </c>
    </row>
    <row r="1994" customFormat="false" ht="12.75" hidden="false" customHeight="false" outlineLevel="0" collapsed="false">
      <c r="A1994" s="19" t="n">
        <v>41471.9583333333</v>
      </c>
      <c r="C1994" s="15" t="n">
        <v>-2.4</v>
      </c>
      <c r="D1994" s="15" t="n">
        <v>-2.4</v>
      </c>
      <c r="E1994" s="21" t="n">
        <v>-4.14627311385707</v>
      </c>
    </row>
    <row r="1995" customFormat="false" ht="12.75" hidden="false" customHeight="false" outlineLevel="0" collapsed="false">
      <c r="A1995" s="19" t="n">
        <v>41472</v>
      </c>
      <c r="C1995" s="15" t="n">
        <v>-4.6</v>
      </c>
      <c r="D1995" s="15" t="n">
        <v>-4.7</v>
      </c>
      <c r="E1995" s="21" t="n">
        <v>-3.41328147567006</v>
      </c>
    </row>
    <row r="1996" customFormat="false" ht="12.75" hidden="false" customHeight="false" outlineLevel="0" collapsed="false">
      <c r="A1996" s="19" t="n">
        <v>41472.0416666667</v>
      </c>
      <c r="C1996" s="15" t="n">
        <v>-6.3</v>
      </c>
      <c r="D1996" s="15" t="n">
        <v>-4.6</v>
      </c>
      <c r="E1996" s="21" t="n">
        <v>-3.7205758451063</v>
      </c>
    </row>
    <row r="1997" customFormat="false" ht="12.75" hidden="false" customHeight="false" outlineLevel="0" collapsed="false">
      <c r="A1997" s="19" t="n">
        <v>41472.0833333333</v>
      </c>
      <c r="C1997" s="15" t="n">
        <v>-7.5</v>
      </c>
      <c r="D1997" s="15" t="n">
        <v>-3.6</v>
      </c>
      <c r="E1997" s="21" t="n">
        <v>-3.32221652610256</v>
      </c>
    </row>
    <row r="1998" customFormat="false" ht="12.75" hidden="false" customHeight="false" outlineLevel="0" collapsed="false">
      <c r="A1998" s="19" t="n">
        <v>41472.125</v>
      </c>
      <c r="C1998" s="15" t="n">
        <v>-8.1</v>
      </c>
      <c r="D1998" s="15" t="n">
        <v>-3.2</v>
      </c>
      <c r="E1998" s="21" t="n">
        <v>-3.61091645894232</v>
      </c>
    </row>
    <row r="1999" customFormat="false" ht="12.75" hidden="false" customHeight="false" outlineLevel="0" collapsed="false">
      <c r="A1999" s="19" t="n">
        <v>41472.1666666667</v>
      </c>
      <c r="C1999" s="15" t="n">
        <v>-8.1</v>
      </c>
      <c r="D1999" s="15" t="n">
        <v>-4</v>
      </c>
      <c r="E1999" s="21" t="n">
        <v>-3.05097067445849</v>
      </c>
    </row>
    <row r="2000" customFormat="false" ht="12.75" hidden="false" customHeight="false" outlineLevel="0" collapsed="false">
      <c r="A2000" s="19" t="n">
        <v>41472.2083333333</v>
      </c>
      <c r="C2000" s="15" t="n">
        <v>-7</v>
      </c>
      <c r="D2000" s="15" t="n">
        <v>-2.6</v>
      </c>
      <c r="E2000" s="21" t="n">
        <v>-2.76806676842938</v>
      </c>
    </row>
    <row r="2001" customFormat="false" ht="12.75" hidden="false" customHeight="false" outlineLevel="0" collapsed="false">
      <c r="A2001" s="19" t="n">
        <v>41472.25</v>
      </c>
      <c r="C2001" s="15" t="n">
        <v>-7.1</v>
      </c>
      <c r="D2001" s="15" t="n">
        <v>-2.7</v>
      </c>
      <c r="E2001" s="21" t="n">
        <v>-2.61734516355957</v>
      </c>
    </row>
    <row r="2002" customFormat="false" ht="12.75" hidden="false" customHeight="false" outlineLevel="0" collapsed="false">
      <c r="A2002" s="19" t="n">
        <v>41472.2916666667</v>
      </c>
      <c r="C2002" s="15" t="n">
        <v>-6.2</v>
      </c>
      <c r="D2002" s="15" t="n">
        <v>-2.7</v>
      </c>
      <c r="E2002" s="21" t="n">
        <v>-3.1513323650345</v>
      </c>
    </row>
    <row r="2003" customFormat="false" ht="12.75" hidden="false" customHeight="false" outlineLevel="0" collapsed="false">
      <c r="A2003" s="19" t="n">
        <v>41472.3333333333</v>
      </c>
      <c r="C2003" s="15" t="n">
        <v>-10.1</v>
      </c>
      <c r="D2003" s="15" t="n">
        <v>-3.5</v>
      </c>
      <c r="E2003" s="21" t="n">
        <v>-3.20642318882494</v>
      </c>
    </row>
    <row r="2004" customFormat="false" ht="12.75" hidden="false" customHeight="false" outlineLevel="0" collapsed="false">
      <c r="A2004" s="19" t="n">
        <v>41472.375</v>
      </c>
      <c r="C2004" s="15" t="n">
        <v>-7.2</v>
      </c>
      <c r="D2004" s="15" t="n">
        <v>0.3</v>
      </c>
      <c r="E2004" s="21" t="n">
        <v>-3.35271028198935</v>
      </c>
    </row>
    <row r="2005" customFormat="false" ht="12.75" hidden="false" customHeight="false" outlineLevel="0" collapsed="false">
      <c r="A2005" s="19" t="n">
        <v>41472.4166666667</v>
      </c>
      <c r="C2005" s="15" t="n">
        <v>-11.6</v>
      </c>
      <c r="D2005" s="15" t="n">
        <v>-6.7</v>
      </c>
      <c r="E2005" s="21" t="n">
        <v>-2.97302430782735</v>
      </c>
    </row>
    <row r="2006" customFormat="false" ht="12.75" hidden="false" customHeight="false" outlineLevel="0" collapsed="false">
      <c r="A2006" s="19" t="n">
        <v>41472.4583333333</v>
      </c>
      <c r="C2006" s="15" t="n">
        <v>-9.7</v>
      </c>
      <c r="D2006" s="15" t="n">
        <v>-6.8</v>
      </c>
      <c r="E2006" s="21" t="n">
        <v>-2.44914849057625</v>
      </c>
    </row>
    <row r="2007" customFormat="false" ht="12.75" hidden="false" customHeight="false" outlineLevel="0" collapsed="false">
      <c r="A2007" s="19" t="n">
        <v>41472.5</v>
      </c>
      <c r="C2007" s="15" t="n">
        <v>-10.1</v>
      </c>
      <c r="D2007" s="15" t="n">
        <v>-8</v>
      </c>
      <c r="E2007" s="21" t="n">
        <v>-1.93761950264725</v>
      </c>
    </row>
    <row r="2008" customFormat="false" ht="12.75" hidden="false" customHeight="false" outlineLevel="0" collapsed="false">
      <c r="A2008" s="19" t="n">
        <v>41472.5416666667</v>
      </c>
      <c r="C2008" s="15" t="n">
        <v>-6.1</v>
      </c>
      <c r="D2008" s="15" t="n">
        <v>-1.1</v>
      </c>
      <c r="E2008" s="21" t="n">
        <v>-3.95767636855789</v>
      </c>
    </row>
    <row r="2009" customFormat="false" ht="12.75" hidden="false" customHeight="false" outlineLevel="0" collapsed="false">
      <c r="A2009" s="19" t="n">
        <v>41472.5833333333</v>
      </c>
      <c r="C2009" s="15" t="n">
        <v>-6.4</v>
      </c>
      <c r="D2009" s="15" t="n">
        <v>-2.8</v>
      </c>
      <c r="E2009" s="21" t="n">
        <v>-3.14466822165841</v>
      </c>
    </row>
    <row r="2010" customFormat="false" ht="12.75" hidden="false" customHeight="false" outlineLevel="0" collapsed="false">
      <c r="A2010" s="19" t="n">
        <v>41472.625</v>
      </c>
      <c r="C2010" s="15" t="n">
        <v>-8.7</v>
      </c>
      <c r="D2010" s="15" t="n">
        <v>-1.9</v>
      </c>
      <c r="E2010" s="21" t="n">
        <v>-3.3965932920256</v>
      </c>
    </row>
    <row r="2011" customFormat="false" ht="12.75" hidden="false" customHeight="false" outlineLevel="0" collapsed="false">
      <c r="A2011" s="19" t="n">
        <v>41472.6666666667</v>
      </c>
      <c r="C2011" s="15" t="n">
        <v>-7.9</v>
      </c>
      <c r="D2011" s="15" t="n">
        <v>-5</v>
      </c>
      <c r="E2011" s="21" t="n">
        <v>-4.80753641794525</v>
      </c>
    </row>
    <row r="2012" customFormat="false" ht="12.75" hidden="false" customHeight="false" outlineLevel="0" collapsed="false">
      <c r="A2012" s="19" t="n">
        <v>41472.7083333333</v>
      </c>
      <c r="C2012" s="15" t="n">
        <v>-7.3</v>
      </c>
      <c r="D2012" s="15" t="n">
        <v>-4</v>
      </c>
      <c r="E2012" s="21" t="n">
        <v>-4.27509356884654</v>
      </c>
    </row>
    <row r="2013" customFormat="false" ht="12.75" hidden="false" customHeight="false" outlineLevel="0" collapsed="false">
      <c r="A2013" s="19" t="n">
        <v>41472.75</v>
      </c>
      <c r="C2013" s="15" t="n">
        <v>-10</v>
      </c>
      <c r="D2013" s="15" t="n">
        <v>-4.8</v>
      </c>
      <c r="E2013" s="21" t="n">
        <v>-3.12339007351439</v>
      </c>
    </row>
    <row r="2014" customFormat="false" ht="12.75" hidden="false" customHeight="false" outlineLevel="0" collapsed="false">
      <c r="A2014" s="19" t="n">
        <v>41472.7916666667</v>
      </c>
      <c r="C2014" s="15" t="n">
        <v>-9.4</v>
      </c>
      <c r="D2014" s="15" t="n">
        <v>-3.9</v>
      </c>
      <c r="E2014" s="21" t="n">
        <v>-2.16138778802549</v>
      </c>
    </row>
    <row r="2015" customFormat="false" ht="12.75" hidden="false" customHeight="false" outlineLevel="0" collapsed="false">
      <c r="A2015" s="19" t="n">
        <v>41472.8333333333</v>
      </c>
      <c r="C2015" s="15" t="n">
        <v>-9.7</v>
      </c>
      <c r="D2015" s="15" t="n">
        <v>-4.8</v>
      </c>
      <c r="E2015" s="21" t="n">
        <v>-2.91700474128224</v>
      </c>
    </row>
    <row r="2016" customFormat="false" ht="12.75" hidden="false" customHeight="false" outlineLevel="0" collapsed="false">
      <c r="A2016" s="19" t="n">
        <v>41472.875</v>
      </c>
      <c r="C2016" s="15" t="n">
        <v>-7.7</v>
      </c>
      <c r="D2016" s="15" t="n">
        <v>-4.7</v>
      </c>
      <c r="E2016" s="21" t="n">
        <v>-4.17722176833183</v>
      </c>
    </row>
    <row r="2017" customFormat="false" ht="12.75" hidden="false" customHeight="false" outlineLevel="0" collapsed="false">
      <c r="A2017" s="19" t="n">
        <v>41472.9166666667</v>
      </c>
      <c r="C2017" s="15" t="n">
        <v>-9.3</v>
      </c>
      <c r="D2017" s="15" t="n">
        <v>-4.5</v>
      </c>
      <c r="E2017" s="21" t="n">
        <v>-3.9484355566452</v>
      </c>
    </row>
    <row r="2018" customFormat="false" ht="12.75" hidden="false" customHeight="false" outlineLevel="0" collapsed="false">
      <c r="A2018" s="19" t="n">
        <v>41472.9583333333</v>
      </c>
      <c r="C2018" s="15" t="n">
        <v>-10.3</v>
      </c>
      <c r="D2018" s="15" t="n">
        <v>-5.2</v>
      </c>
      <c r="E2018" s="21" t="n">
        <v>-3.88754273746387</v>
      </c>
    </row>
    <row r="2019" customFormat="false" ht="12.75" hidden="false" customHeight="false" outlineLevel="0" collapsed="false">
      <c r="A2019" s="19" t="n">
        <v>41473</v>
      </c>
      <c r="C2019" s="15" t="n">
        <v>-4.5</v>
      </c>
      <c r="D2019" s="15" t="n">
        <v>-5.6</v>
      </c>
      <c r="E2019" s="21" t="n">
        <v>-3.73947497158647</v>
      </c>
    </row>
    <row r="2020" customFormat="false" ht="12.75" hidden="false" customHeight="false" outlineLevel="0" collapsed="false">
      <c r="A2020" s="19" t="n">
        <v>41473.0416666667</v>
      </c>
      <c r="C2020" s="15" t="n">
        <v>-6.4</v>
      </c>
      <c r="D2020" s="15" t="n">
        <v>-6.1</v>
      </c>
      <c r="E2020" s="21" t="n">
        <v>-3.90978442603752</v>
      </c>
    </row>
    <row r="2021" customFormat="false" ht="12.75" hidden="false" customHeight="false" outlineLevel="0" collapsed="false">
      <c r="A2021" s="19" t="n">
        <v>41473.0833333333</v>
      </c>
      <c r="C2021" s="15" t="n">
        <v>-7.6</v>
      </c>
      <c r="D2021" s="15" t="n">
        <v>-7.2</v>
      </c>
      <c r="E2021" s="21" t="n">
        <v>-5.11393200901199</v>
      </c>
    </row>
    <row r="2022" customFormat="false" ht="12.75" hidden="false" customHeight="false" outlineLevel="0" collapsed="false">
      <c r="A2022" s="19" t="n">
        <v>41473.125</v>
      </c>
      <c r="C2022" s="15" t="n">
        <v>-6.4</v>
      </c>
      <c r="D2022" s="15" t="n">
        <v>-6.6</v>
      </c>
      <c r="E2022" s="21" t="n">
        <v>-5.05626361832473</v>
      </c>
    </row>
    <row r="2023" customFormat="false" ht="12.75" hidden="false" customHeight="false" outlineLevel="0" collapsed="false">
      <c r="A2023" s="19" t="n">
        <v>41473.1666666667</v>
      </c>
      <c r="C2023" s="15" t="n">
        <v>-6.9</v>
      </c>
      <c r="D2023" s="15" t="n">
        <v>-5.3</v>
      </c>
      <c r="E2023" s="21" t="n">
        <v>-4.97093130249912</v>
      </c>
    </row>
    <row r="2024" customFormat="false" ht="12.75" hidden="false" customHeight="false" outlineLevel="0" collapsed="false">
      <c r="A2024" s="19" t="n">
        <v>41473.2083333333</v>
      </c>
      <c r="C2024" s="15" t="n">
        <v>-4.6</v>
      </c>
      <c r="D2024" s="15" t="n">
        <v>-3.4</v>
      </c>
      <c r="E2024" s="21" t="n">
        <v>-4.31570524975099</v>
      </c>
    </row>
    <row r="2025" customFormat="false" ht="12.75" hidden="false" customHeight="false" outlineLevel="0" collapsed="false">
      <c r="A2025" s="19" t="n">
        <v>41473.25</v>
      </c>
      <c r="C2025" s="15" t="n">
        <v>-7.5</v>
      </c>
      <c r="D2025" s="15" t="n">
        <v>-5</v>
      </c>
      <c r="E2025" s="21" t="n">
        <v>-3.80702409034973</v>
      </c>
    </row>
    <row r="2026" customFormat="false" ht="12.75" hidden="false" customHeight="false" outlineLevel="0" collapsed="false">
      <c r="A2026" s="19" t="n">
        <v>41473.2916666667</v>
      </c>
      <c r="C2026" s="15" t="n">
        <v>-6.8</v>
      </c>
      <c r="D2026" s="15" t="n">
        <v>-2.5</v>
      </c>
      <c r="E2026" s="21" t="n">
        <v>-3.42246282161081</v>
      </c>
    </row>
    <row r="2027" customFormat="false" ht="12.75" hidden="false" customHeight="false" outlineLevel="0" collapsed="false">
      <c r="A2027" s="19" t="n">
        <v>41473.3333333333</v>
      </c>
      <c r="C2027" s="15" t="n">
        <v>-12.2</v>
      </c>
      <c r="D2027" s="15" t="n">
        <v>-2.7</v>
      </c>
      <c r="E2027" s="21" t="n">
        <v>-3.55870148935133</v>
      </c>
    </row>
    <row r="2028" customFormat="false" ht="12.75" hidden="false" customHeight="false" outlineLevel="0" collapsed="false">
      <c r="A2028" s="19" t="n">
        <v>41473.375</v>
      </c>
      <c r="C2028" s="15" t="n">
        <v>-7.4</v>
      </c>
      <c r="D2028" s="15" t="n">
        <v>-5</v>
      </c>
      <c r="E2028" s="21" t="n">
        <v>-4.55300752856244</v>
      </c>
    </row>
    <row r="2029" customFormat="false" ht="12.75" hidden="false" customHeight="false" outlineLevel="0" collapsed="false">
      <c r="A2029" s="19" t="n">
        <v>41473.4166666667</v>
      </c>
      <c r="C2029" s="15" t="n">
        <v>-8</v>
      </c>
      <c r="D2029" s="15" t="n">
        <v>-1.6</v>
      </c>
      <c r="E2029" s="21" t="n">
        <v>-3.78793989201977</v>
      </c>
    </row>
    <row r="2030" customFormat="false" ht="12.75" hidden="false" customHeight="false" outlineLevel="0" collapsed="false">
      <c r="A2030" s="19" t="n">
        <v>41473.4583333333</v>
      </c>
      <c r="C2030" s="15" t="n">
        <v>-5</v>
      </c>
      <c r="D2030" s="15" t="n">
        <v>-6</v>
      </c>
      <c r="E2030" s="21" t="n">
        <v>-2.73139142748364</v>
      </c>
    </row>
    <row r="2031" customFormat="false" ht="12.75" hidden="false" customHeight="false" outlineLevel="0" collapsed="false">
      <c r="A2031" s="19" t="n">
        <v>41473.5</v>
      </c>
      <c r="C2031" s="15" t="n">
        <v>-3.6</v>
      </c>
      <c r="D2031" s="15" t="n">
        <v>-0.8</v>
      </c>
      <c r="E2031" s="21" t="n">
        <v>-3.26662901014314</v>
      </c>
    </row>
    <row r="2032" customFormat="false" ht="12.75" hidden="false" customHeight="false" outlineLevel="0" collapsed="false">
      <c r="A2032" s="19" t="n">
        <v>41473.5416666667</v>
      </c>
      <c r="C2032" s="15" t="n">
        <v>-7.9</v>
      </c>
      <c r="D2032" s="15" t="n">
        <v>-3.7</v>
      </c>
      <c r="E2032" s="21" t="n">
        <v>-2.28552816966287</v>
      </c>
    </row>
    <row r="2033" customFormat="false" ht="12.75" hidden="false" customHeight="false" outlineLevel="0" collapsed="false">
      <c r="A2033" s="19" t="n">
        <v>41473.5833333333</v>
      </c>
      <c r="C2033" s="15" t="n">
        <v>-10.5</v>
      </c>
      <c r="D2033" s="15" t="n">
        <v>-3.1</v>
      </c>
      <c r="E2033" s="21" t="n">
        <v>-3.61498061458749</v>
      </c>
    </row>
    <row r="2034" customFormat="false" ht="12.75" hidden="false" customHeight="false" outlineLevel="0" collapsed="false">
      <c r="A2034" s="19" t="n">
        <v>41473.625</v>
      </c>
      <c r="C2034" s="15" t="n">
        <v>-9.8</v>
      </c>
      <c r="D2034" s="15" t="n">
        <v>-3.8</v>
      </c>
      <c r="E2034" s="21" t="n">
        <v>-3.85986988268939</v>
      </c>
    </row>
    <row r="2035" customFormat="false" ht="12.75" hidden="false" customHeight="false" outlineLevel="0" collapsed="false">
      <c r="A2035" s="19" t="n">
        <v>41473.6666666667</v>
      </c>
      <c r="C2035" s="15" t="n">
        <v>-8</v>
      </c>
      <c r="D2035" s="15" t="n">
        <v>-2.7</v>
      </c>
      <c r="E2035" s="21" t="n">
        <v>-3.40727779732101</v>
      </c>
    </row>
    <row r="2036" customFormat="false" ht="12.75" hidden="false" customHeight="false" outlineLevel="0" collapsed="false">
      <c r="A2036" s="19" t="n">
        <v>41473.7083333333</v>
      </c>
      <c r="C2036" s="15" t="n">
        <v>-7</v>
      </c>
      <c r="D2036" s="15" t="n">
        <v>-9</v>
      </c>
      <c r="E2036" s="21" t="n">
        <v>-3.44279964514044</v>
      </c>
    </row>
    <row r="2037" customFormat="false" ht="12.75" hidden="false" customHeight="false" outlineLevel="0" collapsed="false">
      <c r="A2037" s="19" t="n">
        <v>41473.75</v>
      </c>
      <c r="C2037" s="15" t="n">
        <v>-7.4</v>
      </c>
      <c r="D2037" s="15" t="n">
        <v>-6.8</v>
      </c>
      <c r="E2037" s="21" t="n">
        <v>-3.63815136662455</v>
      </c>
    </row>
    <row r="2038" customFormat="false" ht="12.75" hidden="false" customHeight="false" outlineLevel="0" collapsed="false">
      <c r="A2038" s="19" t="n">
        <v>41473.7916666667</v>
      </c>
      <c r="C2038" s="15" t="n">
        <v>-8.2</v>
      </c>
      <c r="D2038" s="15" t="n">
        <v>-4.9</v>
      </c>
      <c r="E2038" s="21" t="n">
        <v>-2.92846387785217</v>
      </c>
    </row>
    <row r="2039" customFormat="false" ht="12.75" hidden="false" customHeight="false" outlineLevel="0" collapsed="false">
      <c r="A2039" s="19" t="n">
        <v>41473.8333333333</v>
      </c>
      <c r="C2039" s="15" t="n">
        <v>-6.4</v>
      </c>
      <c r="D2039" s="15" t="n">
        <v>-3.5</v>
      </c>
      <c r="E2039" s="21" t="n">
        <v>-3.66395427469834</v>
      </c>
    </row>
    <row r="2040" customFormat="false" ht="12.75" hidden="false" customHeight="false" outlineLevel="0" collapsed="false">
      <c r="A2040" s="19" t="n">
        <v>41473.875</v>
      </c>
      <c r="C2040" s="15" t="n">
        <v>-7.2</v>
      </c>
      <c r="D2040" s="15" t="n">
        <v>-5.3</v>
      </c>
      <c r="E2040" s="21" t="n">
        <v>-4.94063667154226</v>
      </c>
    </row>
    <row r="2041" customFormat="false" ht="12.75" hidden="false" customHeight="false" outlineLevel="0" collapsed="false">
      <c r="A2041" s="19" t="n">
        <v>41473.9166666667</v>
      </c>
      <c r="C2041" s="15" t="n">
        <v>-6.7</v>
      </c>
      <c r="D2041" s="15" t="n">
        <v>-5</v>
      </c>
      <c r="E2041" s="21" t="n">
        <v>-3.51519109279011</v>
      </c>
    </row>
    <row r="2042" customFormat="false" ht="12.75" hidden="false" customHeight="false" outlineLevel="0" collapsed="false">
      <c r="A2042" s="19" t="n">
        <v>41473.9583333333</v>
      </c>
      <c r="C2042" s="15" t="n">
        <v>-5.7</v>
      </c>
      <c r="D2042" s="15" t="n">
        <v>-5.1</v>
      </c>
      <c r="E2042" s="21" t="n">
        <v>-3.49628706278721</v>
      </c>
    </row>
    <row r="2043" customFormat="false" ht="12.75" hidden="false" customHeight="false" outlineLevel="0" collapsed="false">
      <c r="A2043" s="19" t="n">
        <v>41474</v>
      </c>
      <c r="C2043" s="15" t="n">
        <v>-6.4</v>
      </c>
      <c r="D2043" s="15" t="n">
        <v>-4.6</v>
      </c>
      <c r="E2043" s="21" t="n">
        <v>-3.58766940422743</v>
      </c>
    </row>
    <row r="2044" customFormat="false" ht="12.75" hidden="false" customHeight="false" outlineLevel="0" collapsed="false">
      <c r="A2044" s="19" t="n">
        <v>41474.0416666667</v>
      </c>
      <c r="C2044" s="15" t="n">
        <v>-4.9</v>
      </c>
      <c r="D2044" s="15" t="n">
        <v>-4.9</v>
      </c>
      <c r="E2044" s="21" t="n">
        <v>-4.13495428727946</v>
      </c>
    </row>
    <row r="2045" customFormat="false" ht="12.75" hidden="false" customHeight="false" outlineLevel="0" collapsed="false">
      <c r="A2045" s="19" t="n">
        <v>41474.0833333333</v>
      </c>
      <c r="C2045" s="15" t="n">
        <v>-6.9</v>
      </c>
      <c r="D2045" s="15" t="n">
        <v>-4.3</v>
      </c>
      <c r="E2045" s="21" t="n">
        <v>-4.08522427698213</v>
      </c>
    </row>
    <row r="2046" customFormat="false" ht="12.75" hidden="false" customHeight="false" outlineLevel="0" collapsed="false">
      <c r="A2046" s="19" t="n">
        <v>41474.125</v>
      </c>
      <c r="C2046" s="15" t="n">
        <v>-5.2</v>
      </c>
      <c r="D2046" s="15" t="n">
        <v>-5.2</v>
      </c>
      <c r="E2046" s="21" t="n">
        <v>-2.93395163828902</v>
      </c>
    </row>
    <row r="2047" customFormat="false" ht="12.75" hidden="false" customHeight="false" outlineLevel="0" collapsed="false">
      <c r="A2047" s="19" t="n">
        <v>41474.1666666667</v>
      </c>
      <c r="C2047" s="15" t="n">
        <v>-3.9</v>
      </c>
      <c r="D2047" s="15" t="n">
        <v>-2.2</v>
      </c>
      <c r="E2047" s="21" t="n">
        <v>-2.62927778361806</v>
      </c>
    </row>
    <row r="2048" customFormat="false" ht="12.75" hidden="false" customHeight="false" outlineLevel="0" collapsed="false">
      <c r="A2048" s="19" t="n">
        <v>41474.2083333333</v>
      </c>
      <c r="C2048" s="15" t="n">
        <v>-2.7</v>
      </c>
      <c r="D2048" s="15" t="n">
        <v>-6.2</v>
      </c>
      <c r="E2048" s="21" t="n">
        <v>-2.29667846804702</v>
      </c>
    </row>
    <row r="2049" customFormat="false" ht="12.75" hidden="false" customHeight="false" outlineLevel="0" collapsed="false">
      <c r="A2049" s="19" t="n">
        <v>41474.25</v>
      </c>
      <c r="C2049" s="15" t="n">
        <v>-2.5</v>
      </c>
      <c r="D2049" s="15" t="n">
        <v>-3.4</v>
      </c>
      <c r="E2049" s="21" t="n">
        <v>-1.83181499069152</v>
      </c>
    </row>
    <row r="2050" customFormat="false" ht="12.75" hidden="false" customHeight="false" outlineLevel="0" collapsed="false">
      <c r="A2050" s="19" t="n">
        <v>41474.2916666667</v>
      </c>
      <c r="C2050" s="15" t="n">
        <v>-4.6</v>
      </c>
      <c r="D2050" s="15" t="n">
        <v>-2.3</v>
      </c>
      <c r="E2050" s="21" t="n">
        <v>-2.26586889596181</v>
      </c>
    </row>
    <row r="2051" customFormat="false" ht="12.75" hidden="false" customHeight="false" outlineLevel="0" collapsed="false">
      <c r="A2051" s="19" t="n">
        <v>41474.3333333333</v>
      </c>
      <c r="C2051" s="15" t="n">
        <v>-1.3</v>
      </c>
      <c r="D2051" s="15" t="n">
        <v>-2.1</v>
      </c>
      <c r="E2051" s="21" t="n">
        <v>-1.33804296494457</v>
      </c>
    </row>
    <row r="2052" customFormat="false" ht="12.75" hidden="false" customHeight="false" outlineLevel="0" collapsed="false">
      <c r="A2052" s="19" t="n">
        <v>41474.375</v>
      </c>
      <c r="C2052" s="15" t="n">
        <v>-3.6</v>
      </c>
      <c r="D2052" s="15" t="n">
        <v>3.8</v>
      </c>
      <c r="E2052" s="21" t="n">
        <v>-1.99600307975535</v>
      </c>
    </row>
    <row r="2053" customFormat="false" ht="12.75" hidden="false" customHeight="false" outlineLevel="0" collapsed="false">
      <c r="A2053" s="19" t="n">
        <v>41474.4166666667</v>
      </c>
      <c r="C2053" s="15" t="n">
        <v>-5.8</v>
      </c>
      <c r="D2053" s="15" t="n">
        <v>-1.5</v>
      </c>
      <c r="E2053" s="21" t="n">
        <v>-2.08408006286643</v>
      </c>
    </row>
    <row r="2054" customFormat="false" ht="12.75" hidden="false" customHeight="false" outlineLevel="0" collapsed="false">
      <c r="A2054" s="19" t="n">
        <v>41474.4583333333</v>
      </c>
      <c r="C2054" s="15" t="n">
        <v>-6.8</v>
      </c>
      <c r="D2054" s="15" t="n">
        <v>-3.1</v>
      </c>
      <c r="E2054" s="21" t="n">
        <v>-2.44104826643772</v>
      </c>
    </row>
    <row r="2055" customFormat="false" ht="12.75" hidden="false" customHeight="false" outlineLevel="0" collapsed="false">
      <c r="A2055" s="19" t="n">
        <v>41474.5</v>
      </c>
      <c r="C2055" s="15" t="n">
        <v>-8.7</v>
      </c>
      <c r="D2055" s="15" t="n">
        <v>-0.3</v>
      </c>
      <c r="E2055" s="21" t="n">
        <v>-2.07294575932979</v>
      </c>
    </row>
    <row r="2056" customFormat="false" ht="12.75" hidden="false" customHeight="false" outlineLevel="0" collapsed="false">
      <c r="A2056" s="19" t="n">
        <v>41474.5416666667</v>
      </c>
      <c r="C2056" s="15" t="n">
        <v>-8</v>
      </c>
      <c r="D2056" s="15" t="n">
        <v>-5.2</v>
      </c>
      <c r="E2056" s="21" t="n">
        <v>-2.68878454809832</v>
      </c>
    </row>
    <row r="2057" customFormat="false" ht="12.75" hidden="false" customHeight="false" outlineLevel="0" collapsed="false">
      <c r="A2057" s="19" t="n">
        <v>41474.5833333333</v>
      </c>
      <c r="C2057" s="15" t="n">
        <v>-7.3</v>
      </c>
      <c r="D2057" s="15" t="n">
        <v>-3.4</v>
      </c>
      <c r="E2057" s="21" t="n">
        <v>-2.45859697435088</v>
      </c>
    </row>
    <row r="2058" customFormat="false" ht="12.75" hidden="false" customHeight="false" outlineLevel="0" collapsed="false">
      <c r="A2058" s="19" t="n">
        <v>41474.625</v>
      </c>
      <c r="C2058" s="15" t="n">
        <v>-8.8</v>
      </c>
      <c r="D2058" s="15" t="n">
        <v>-3</v>
      </c>
      <c r="E2058" s="21" t="n">
        <v>-2.78094607202718</v>
      </c>
    </row>
    <row r="2059" customFormat="false" ht="12.75" hidden="false" customHeight="false" outlineLevel="0" collapsed="false">
      <c r="A2059" s="19" t="n">
        <v>41474.6666666667</v>
      </c>
      <c r="C2059" s="15" t="n">
        <v>-8.5</v>
      </c>
      <c r="D2059" s="15" t="n">
        <v>-4.3</v>
      </c>
      <c r="E2059" s="21" t="n">
        <v>-3.59564681458877</v>
      </c>
    </row>
    <row r="2060" customFormat="false" ht="12.75" hidden="false" customHeight="false" outlineLevel="0" collapsed="false">
      <c r="A2060" s="19" t="n">
        <v>41474.7083333333</v>
      </c>
      <c r="C2060" s="15" t="n">
        <v>-6.4</v>
      </c>
      <c r="D2060" s="15" t="n">
        <v>-4.8</v>
      </c>
      <c r="E2060" s="21" t="n">
        <v>-2.95442277766702</v>
      </c>
    </row>
    <row r="2061" customFormat="false" ht="12.75" hidden="false" customHeight="false" outlineLevel="0" collapsed="false">
      <c r="A2061" s="19" t="n">
        <v>41474.75</v>
      </c>
      <c r="E2061" s="21" t="n">
        <v>-2.45512854542896</v>
      </c>
    </row>
    <row r="2062" customFormat="false" ht="12.75" hidden="false" customHeight="false" outlineLevel="0" collapsed="false">
      <c r="A2062" s="19" t="n">
        <v>41474.7916666667</v>
      </c>
      <c r="C2062" s="15" t="n">
        <v>-8</v>
      </c>
      <c r="D2062" s="15" t="n">
        <v>-6.7</v>
      </c>
      <c r="E2062" s="21" t="n">
        <v>-3.69880484140006</v>
      </c>
    </row>
    <row r="2063" customFormat="false" ht="12.75" hidden="false" customHeight="false" outlineLevel="0" collapsed="false">
      <c r="A2063" s="19" t="n">
        <v>41474.8333333333</v>
      </c>
      <c r="C2063" s="15" t="n">
        <v>-7.7</v>
      </c>
      <c r="D2063" s="15" t="n">
        <v>-2.1</v>
      </c>
      <c r="E2063" s="21" t="n">
        <v>-2.47976997791685</v>
      </c>
    </row>
    <row r="2064" customFormat="false" ht="12.75" hidden="false" customHeight="false" outlineLevel="0" collapsed="false">
      <c r="A2064" s="19" t="n">
        <v>41474.875</v>
      </c>
      <c r="C2064" s="15" t="n">
        <v>-6.9</v>
      </c>
      <c r="D2064" s="15" t="n">
        <v>-2.8</v>
      </c>
      <c r="E2064" s="21" t="n">
        <v>-2.46317257222863</v>
      </c>
    </row>
    <row r="2065" customFormat="false" ht="12.75" hidden="false" customHeight="false" outlineLevel="0" collapsed="false">
      <c r="A2065" s="19" t="n">
        <v>41474.9166666667</v>
      </c>
      <c r="C2065" s="15" t="n">
        <v>-7.8</v>
      </c>
      <c r="D2065" s="15" t="n">
        <v>-5.1</v>
      </c>
      <c r="E2065" s="21" t="n">
        <v>-2.843065902213</v>
      </c>
    </row>
    <row r="2066" customFormat="false" ht="12.75" hidden="false" customHeight="false" outlineLevel="0" collapsed="false">
      <c r="A2066" s="19" t="n">
        <v>41474.9583333333</v>
      </c>
      <c r="C2066" s="15" t="n">
        <v>-7.9</v>
      </c>
      <c r="D2066" s="15" t="n">
        <v>-4</v>
      </c>
      <c r="E2066" s="21" t="n">
        <v>-3.16083337778674</v>
      </c>
    </row>
    <row r="2067" customFormat="false" ht="12.75" hidden="false" customHeight="false" outlineLevel="0" collapsed="false">
      <c r="A2067" s="19" t="n">
        <v>41475</v>
      </c>
      <c r="C2067" s="15" t="n">
        <v>-3.1</v>
      </c>
      <c r="D2067" s="15" t="n">
        <v>-2.3</v>
      </c>
      <c r="E2067" s="21" t="n">
        <v>-3.77159000093452</v>
      </c>
    </row>
    <row r="2068" customFormat="false" ht="12.75" hidden="false" customHeight="false" outlineLevel="0" collapsed="false">
      <c r="A2068" s="19" t="n">
        <v>41475.0416666667</v>
      </c>
      <c r="C2068" s="15" t="n">
        <v>-5.7</v>
      </c>
      <c r="D2068" s="15" t="n">
        <v>-4</v>
      </c>
      <c r="E2068" s="21" t="n">
        <v>-3.22241941148985</v>
      </c>
    </row>
    <row r="2069" customFormat="false" ht="12.75" hidden="false" customHeight="false" outlineLevel="0" collapsed="false">
      <c r="A2069" s="19" t="n">
        <v>41475.0833333333</v>
      </c>
      <c r="C2069" s="15" t="n">
        <v>-7.3</v>
      </c>
      <c r="D2069" s="15" t="n">
        <v>-5.7</v>
      </c>
      <c r="E2069" s="21" t="n">
        <v>-3.78258327364682</v>
      </c>
    </row>
    <row r="2070" customFormat="false" ht="12.75" hidden="false" customHeight="false" outlineLevel="0" collapsed="false">
      <c r="A2070" s="19" t="n">
        <v>41475.125</v>
      </c>
      <c r="C2070" s="15" t="n">
        <v>-6.2</v>
      </c>
      <c r="D2070" s="15" t="n">
        <v>-2.7</v>
      </c>
      <c r="E2070" s="21" t="n">
        <v>-3.49804056970609</v>
      </c>
    </row>
    <row r="2071" customFormat="false" ht="12.75" hidden="false" customHeight="false" outlineLevel="0" collapsed="false">
      <c r="A2071" s="19" t="n">
        <v>41475.1666666667</v>
      </c>
      <c r="C2071" s="15" t="n">
        <v>-6.1</v>
      </c>
      <c r="D2071" s="15" t="n">
        <v>-4.4</v>
      </c>
      <c r="E2071" s="21" t="n">
        <v>-3.80144924823331</v>
      </c>
    </row>
    <row r="2072" customFormat="false" ht="12.75" hidden="false" customHeight="false" outlineLevel="0" collapsed="false">
      <c r="A2072" s="19" t="n">
        <v>41475.2083333333</v>
      </c>
      <c r="C2072" s="15" t="n">
        <v>-6.5</v>
      </c>
      <c r="D2072" s="15" t="n">
        <v>-3.1</v>
      </c>
      <c r="E2072" s="21" t="n">
        <v>-2.84218196398907</v>
      </c>
    </row>
    <row r="2073" customFormat="false" ht="12.75" hidden="false" customHeight="false" outlineLevel="0" collapsed="false">
      <c r="A2073" s="19" t="n">
        <v>41475.25</v>
      </c>
      <c r="C2073" s="15" t="n">
        <v>-4.4</v>
      </c>
      <c r="D2073" s="15" t="n">
        <v>-0.7</v>
      </c>
      <c r="E2073" s="21" t="n">
        <v>-2.17571567180944</v>
      </c>
    </row>
    <row r="2074" customFormat="false" ht="12.75" hidden="false" customHeight="false" outlineLevel="0" collapsed="false">
      <c r="A2074" s="19" t="n">
        <v>41475.2916666667</v>
      </c>
      <c r="C2074" s="15" t="n">
        <v>-5.1</v>
      </c>
      <c r="D2074" s="15" t="n">
        <v>-4.2</v>
      </c>
      <c r="E2074" s="21" t="n">
        <v>-2.20304977697182</v>
      </c>
    </row>
    <row r="2075" customFormat="false" ht="12.75" hidden="false" customHeight="false" outlineLevel="0" collapsed="false">
      <c r="A2075" s="19" t="n">
        <v>41475.3333333333</v>
      </c>
      <c r="C2075" s="15" t="n">
        <v>-4.5</v>
      </c>
      <c r="D2075" s="15" t="n">
        <v>-2.4</v>
      </c>
      <c r="E2075" s="21" t="n">
        <v>-2.88345218436177</v>
      </c>
    </row>
    <row r="2076" customFormat="false" ht="12.75" hidden="false" customHeight="false" outlineLevel="0" collapsed="false">
      <c r="A2076" s="19" t="n">
        <v>41475.375</v>
      </c>
      <c r="C2076" s="15" t="n">
        <v>-5.4</v>
      </c>
      <c r="D2076" s="15" t="n">
        <v>-3.2</v>
      </c>
      <c r="E2076" s="21" t="n">
        <v>-3.6936216097383</v>
      </c>
    </row>
    <row r="2077" customFormat="false" ht="12.75" hidden="false" customHeight="false" outlineLevel="0" collapsed="false">
      <c r="A2077" s="19" t="n">
        <v>41475.4166666667</v>
      </c>
      <c r="C2077" s="15" t="n">
        <v>-4.4</v>
      </c>
      <c r="D2077" s="15" t="n">
        <v>-1.7</v>
      </c>
      <c r="E2077" s="21" t="n">
        <v>-3.48501881761093</v>
      </c>
    </row>
    <row r="2078" customFormat="false" ht="12.75" hidden="false" customHeight="false" outlineLevel="0" collapsed="false">
      <c r="A2078" s="19" t="n">
        <v>41475.4583333333</v>
      </c>
      <c r="C2078" s="15" t="n">
        <v>-6.1</v>
      </c>
      <c r="D2078" s="15" t="n">
        <v>-4.6</v>
      </c>
      <c r="E2078" s="21" t="n">
        <v>-3.10811132082645</v>
      </c>
    </row>
    <row r="2079" customFormat="false" ht="12.75" hidden="false" customHeight="false" outlineLevel="0" collapsed="false">
      <c r="A2079" s="19" t="n">
        <v>41475.5</v>
      </c>
      <c r="C2079" s="15" t="n">
        <v>-6.8</v>
      </c>
      <c r="D2079" s="15" t="n">
        <v>-6.5</v>
      </c>
      <c r="E2079" s="21" t="n">
        <v>-3.10015135736636</v>
      </c>
    </row>
    <row r="2080" customFormat="false" ht="12.75" hidden="false" customHeight="false" outlineLevel="0" collapsed="false">
      <c r="A2080" s="19" t="n">
        <v>41475.5416666667</v>
      </c>
      <c r="C2080" s="15" t="n">
        <v>-6.3</v>
      </c>
      <c r="D2080" s="15" t="n">
        <v>-4</v>
      </c>
      <c r="E2080" s="21" t="n">
        <v>-2.32996269435596</v>
      </c>
    </row>
    <row r="2081" customFormat="false" ht="12.75" hidden="false" customHeight="false" outlineLevel="0" collapsed="false">
      <c r="A2081" s="19" t="n">
        <v>41475.5833333333</v>
      </c>
      <c r="C2081" s="15" t="n">
        <v>-5.8</v>
      </c>
      <c r="D2081" s="15" t="n">
        <v>-1.6</v>
      </c>
      <c r="E2081" s="21" t="n">
        <v>-3.04366491787187</v>
      </c>
    </row>
    <row r="2082" customFormat="false" ht="12.75" hidden="false" customHeight="false" outlineLevel="0" collapsed="false">
      <c r="A2082" s="19" t="n">
        <v>41475.625</v>
      </c>
      <c r="C2082" s="15" t="n">
        <v>-7.8</v>
      </c>
      <c r="D2082" s="15" t="n">
        <v>-1.5</v>
      </c>
      <c r="E2082" s="21" t="n">
        <v>-3.80005948663507</v>
      </c>
    </row>
    <row r="2083" customFormat="false" ht="12.75" hidden="false" customHeight="false" outlineLevel="0" collapsed="false">
      <c r="A2083" s="19" t="n">
        <v>41475.6666666667</v>
      </c>
      <c r="C2083" s="15" t="n">
        <v>-8.8</v>
      </c>
      <c r="D2083" s="15" t="n">
        <v>-3.4</v>
      </c>
      <c r="E2083" s="21" t="n">
        <v>-3.67811718833979</v>
      </c>
    </row>
    <row r="2084" customFormat="false" ht="12.75" hidden="false" customHeight="false" outlineLevel="0" collapsed="false">
      <c r="A2084" s="19" t="n">
        <v>41475.7083333333</v>
      </c>
      <c r="C2084" s="15" t="n">
        <v>-6.5</v>
      </c>
      <c r="D2084" s="15" t="n">
        <v>-5.9</v>
      </c>
      <c r="E2084" s="21" t="n">
        <v>-3.493464357955</v>
      </c>
    </row>
    <row r="2085" customFormat="false" ht="12.75" hidden="false" customHeight="false" outlineLevel="0" collapsed="false">
      <c r="A2085" s="19" t="n">
        <v>41475.75</v>
      </c>
      <c r="C2085" s="15" t="n">
        <v>-6.8</v>
      </c>
      <c r="D2085" s="15" t="n">
        <v>-3.8</v>
      </c>
      <c r="E2085" s="21" t="n">
        <v>-2.99946243980528</v>
      </c>
    </row>
    <row r="2086" customFormat="false" ht="12.75" hidden="false" customHeight="false" outlineLevel="0" collapsed="false">
      <c r="A2086" s="19" t="n">
        <v>41475.7916666667</v>
      </c>
      <c r="C2086" s="15" t="n">
        <v>-6.5</v>
      </c>
      <c r="D2086" s="15" t="n">
        <v>-6</v>
      </c>
      <c r="E2086" s="21" t="n">
        <v>-2.89834783777252</v>
      </c>
    </row>
    <row r="2087" customFormat="false" ht="12.75" hidden="false" customHeight="false" outlineLevel="0" collapsed="false">
      <c r="A2087" s="19" t="n">
        <v>41475.8333333333</v>
      </c>
      <c r="C2087" s="15" t="n">
        <v>-7.6</v>
      </c>
      <c r="D2087" s="15" t="n">
        <v>-3.9</v>
      </c>
      <c r="E2087" s="21" t="n">
        <v>-2.76554857105561</v>
      </c>
    </row>
    <row r="2088" customFormat="false" ht="12.75" hidden="false" customHeight="false" outlineLevel="0" collapsed="false">
      <c r="A2088" s="19" t="n">
        <v>41475.875</v>
      </c>
      <c r="C2088" s="15" t="n">
        <v>-6.9</v>
      </c>
      <c r="D2088" s="15" t="n">
        <v>-4.9</v>
      </c>
      <c r="E2088" s="21" t="n">
        <v>-3.78435834129623</v>
      </c>
    </row>
    <row r="2089" customFormat="false" ht="12.75" hidden="false" customHeight="false" outlineLevel="0" collapsed="false">
      <c r="A2089" s="19" t="n">
        <v>41475.9166666667</v>
      </c>
      <c r="C2089" s="15" t="n">
        <v>-6.5</v>
      </c>
      <c r="D2089" s="15" t="n">
        <v>-2.9</v>
      </c>
      <c r="E2089" s="21" t="n">
        <v>-3.91845043779577</v>
      </c>
    </row>
    <row r="2090" customFormat="false" ht="12.75" hidden="false" customHeight="false" outlineLevel="0" collapsed="false">
      <c r="A2090" s="19" t="n">
        <v>41475.9583333333</v>
      </c>
      <c r="C2090" s="15" t="n">
        <v>-6.2</v>
      </c>
      <c r="D2090" s="15" t="n">
        <v>-6</v>
      </c>
      <c r="E2090" s="21" t="n">
        <v>-3.52547603287265</v>
      </c>
    </row>
    <row r="2091" customFormat="false" ht="12.75" hidden="false" customHeight="false" outlineLevel="0" collapsed="false">
      <c r="A2091" s="19" t="n">
        <v>41476</v>
      </c>
      <c r="C2091" s="15" t="n">
        <v>-6.4</v>
      </c>
      <c r="D2091" s="15" t="n">
        <v>-5</v>
      </c>
      <c r="E2091" s="21" t="n">
        <v>-2.85783688757149</v>
      </c>
    </row>
    <row r="2092" customFormat="false" ht="12.75" hidden="false" customHeight="false" outlineLevel="0" collapsed="false">
      <c r="A2092" s="19" t="n">
        <v>41476.0416666667</v>
      </c>
      <c r="C2092" s="15" t="n">
        <v>-6.8</v>
      </c>
      <c r="D2092" s="15" t="n">
        <v>-6.3</v>
      </c>
      <c r="E2092" s="21" t="n">
        <v>-3.94139499958139</v>
      </c>
    </row>
    <row r="2093" customFormat="false" ht="12.75" hidden="false" customHeight="false" outlineLevel="0" collapsed="false">
      <c r="A2093" s="19" t="n">
        <v>41476.0833333333</v>
      </c>
      <c r="C2093" s="15" t="n">
        <v>-6.7</v>
      </c>
      <c r="D2093" s="15" t="n">
        <v>-4.8</v>
      </c>
      <c r="E2093" s="21" t="n">
        <v>-3.14792057556368</v>
      </c>
    </row>
    <row r="2094" customFormat="false" ht="12.75" hidden="false" customHeight="false" outlineLevel="0" collapsed="false">
      <c r="A2094" s="19" t="n">
        <v>41476.125</v>
      </c>
      <c r="C2094" s="15" t="n">
        <v>-4.3</v>
      </c>
      <c r="D2094" s="15" t="n">
        <v>-3</v>
      </c>
      <c r="E2094" s="21" t="n">
        <v>-3.21748783984069</v>
      </c>
    </row>
    <row r="2095" customFormat="false" ht="12.75" hidden="false" customHeight="false" outlineLevel="0" collapsed="false">
      <c r="A2095" s="19" t="n">
        <v>41476.1666666667</v>
      </c>
      <c r="C2095" s="15" t="n">
        <v>-2.8</v>
      </c>
      <c r="D2095" s="15" t="n">
        <v>-4.9</v>
      </c>
      <c r="E2095" s="21" t="n">
        <v>-2.85541720583406</v>
      </c>
    </row>
    <row r="2096" customFormat="false" ht="12.75" hidden="false" customHeight="false" outlineLevel="0" collapsed="false">
      <c r="A2096" s="19" t="n">
        <v>41476.2083333333</v>
      </c>
      <c r="C2096" s="15" t="n">
        <v>-2.8</v>
      </c>
      <c r="D2096" s="15" t="n">
        <v>-1.7</v>
      </c>
      <c r="E2096" s="21" t="n">
        <v>-2.85479267015765</v>
      </c>
    </row>
    <row r="2097" customFormat="false" ht="12.75" hidden="false" customHeight="false" outlineLevel="0" collapsed="false">
      <c r="A2097" s="19" t="n">
        <v>41476.25</v>
      </c>
      <c r="C2097" s="15" t="n">
        <v>-4.7</v>
      </c>
      <c r="D2097" s="15" t="n">
        <v>-4.3</v>
      </c>
      <c r="E2097" s="21" t="n">
        <v>-4.02289291901797</v>
      </c>
    </row>
    <row r="2098" customFormat="false" ht="12.75" hidden="false" customHeight="false" outlineLevel="0" collapsed="false">
      <c r="A2098" s="19" t="n">
        <v>41476.2916666667</v>
      </c>
      <c r="C2098" s="15" t="n">
        <v>-4.6</v>
      </c>
      <c r="D2098" s="15" t="n">
        <v>-3.7</v>
      </c>
      <c r="E2098" s="21" t="n">
        <v>-3.74245834577441</v>
      </c>
    </row>
    <row r="2099" customFormat="false" ht="12.75" hidden="false" customHeight="false" outlineLevel="0" collapsed="false">
      <c r="A2099" s="19" t="n">
        <v>41476.3333333333</v>
      </c>
      <c r="C2099" s="15" t="n">
        <v>-4.6</v>
      </c>
      <c r="D2099" s="15" t="n">
        <v>-2.7</v>
      </c>
      <c r="E2099" s="21" t="n">
        <v>-4.31775219252433</v>
      </c>
    </row>
    <row r="2100" customFormat="false" ht="12.75" hidden="false" customHeight="false" outlineLevel="0" collapsed="false">
      <c r="A2100" s="19" t="n">
        <v>41476.375</v>
      </c>
      <c r="C2100" s="15" t="n">
        <v>-5.5</v>
      </c>
      <c r="D2100" s="15" t="n">
        <v>-5.7</v>
      </c>
      <c r="E2100" s="21" t="n">
        <v>-4.05354414198416</v>
      </c>
    </row>
    <row r="2101" customFormat="false" ht="12.75" hidden="false" customHeight="false" outlineLevel="0" collapsed="false">
      <c r="A2101" s="19" t="n">
        <v>41476.4166666667</v>
      </c>
      <c r="C2101" s="15" t="n">
        <v>-4.5</v>
      </c>
      <c r="D2101" s="15" t="n">
        <v>-4.2</v>
      </c>
      <c r="E2101" s="21" t="n">
        <v>-4.39067793285877</v>
      </c>
    </row>
    <row r="2102" customFormat="false" ht="12.75" hidden="false" customHeight="false" outlineLevel="0" collapsed="false">
      <c r="A2102" s="19" t="n">
        <v>41476.4583333333</v>
      </c>
      <c r="C2102" s="15" t="n">
        <v>-5.6</v>
      </c>
      <c r="D2102" s="15" t="n">
        <v>-3.4</v>
      </c>
      <c r="E2102" s="21" t="n">
        <v>-4.45184005781375</v>
      </c>
    </row>
    <row r="2103" customFormat="false" ht="12.75" hidden="false" customHeight="false" outlineLevel="0" collapsed="false">
      <c r="A2103" s="19" t="n">
        <v>41476.5</v>
      </c>
      <c r="C2103" s="15" t="n">
        <v>-7.7</v>
      </c>
      <c r="D2103" s="15" t="n">
        <v>-1.6</v>
      </c>
      <c r="E2103" s="21" t="n">
        <v>-3.69238203125948</v>
      </c>
    </row>
    <row r="2104" customFormat="false" ht="12.75" hidden="false" customHeight="false" outlineLevel="0" collapsed="false">
      <c r="A2104" s="19" t="n">
        <v>41476.5416666667</v>
      </c>
      <c r="C2104" s="15" t="n">
        <v>-11</v>
      </c>
      <c r="D2104" s="15" t="n">
        <v>-1.9</v>
      </c>
      <c r="E2104" s="21" t="n">
        <v>-4.0893284148274</v>
      </c>
    </row>
    <row r="2105" customFormat="false" ht="12.75" hidden="false" customHeight="false" outlineLevel="0" collapsed="false">
      <c r="A2105" s="19" t="n">
        <v>41476.5833333333</v>
      </c>
      <c r="C2105" s="15" t="n">
        <v>-7.5</v>
      </c>
      <c r="D2105" s="15" t="n">
        <v>-3</v>
      </c>
      <c r="E2105" s="21" t="n">
        <v>-4.59600571555629</v>
      </c>
    </row>
    <row r="2106" customFormat="false" ht="12.75" hidden="false" customHeight="false" outlineLevel="0" collapsed="false">
      <c r="A2106" s="19" t="n">
        <v>41476.625</v>
      </c>
      <c r="C2106" s="15" t="n">
        <v>-7.8</v>
      </c>
      <c r="D2106" s="15" t="n">
        <v>-3.4</v>
      </c>
      <c r="E2106" s="21" t="n">
        <v>-5.15611305132349</v>
      </c>
    </row>
    <row r="2107" customFormat="false" ht="12.75" hidden="false" customHeight="false" outlineLevel="0" collapsed="false">
      <c r="A2107" s="19" t="n">
        <v>41476.6666666667</v>
      </c>
      <c r="C2107" s="15" t="n">
        <v>-7.5</v>
      </c>
      <c r="D2107" s="15" t="n">
        <v>-4.8</v>
      </c>
      <c r="E2107" s="21" t="n">
        <v>-4.5126666061761</v>
      </c>
    </row>
    <row r="2108" customFormat="false" ht="12.75" hidden="false" customHeight="false" outlineLevel="0" collapsed="false">
      <c r="A2108" s="19" t="n">
        <v>41476.7083333333</v>
      </c>
      <c r="C2108" s="15" t="n">
        <v>-8.2</v>
      </c>
      <c r="D2108" s="15" t="n">
        <v>-8.7</v>
      </c>
      <c r="E2108" s="21" t="n">
        <v>-4.2839974304093</v>
      </c>
    </row>
    <row r="2109" customFormat="false" ht="12.75" hidden="false" customHeight="false" outlineLevel="0" collapsed="false">
      <c r="A2109" s="19" t="n">
        <v>41476.75</v>
      </c>
      <c r="C2109" s="15" t="n">
        <v>-9.6</v>
      </c>
      <c r="D2109" s="15" t="n">
        <v>-6.8</v>
      </c>
      <c r="E2109" s="21" t="n">
        <v>-4.18217312532394</v>
      </c>
    </row>
    <row r="2110" customFormat="false" ht="12.75" hidden="false" customHeight="false" outlineLevel="0" collapsed="false">
      <c r="A2110" s="19" t="n">
        <v>41476.7916666667</v>
      </c>
      <c r="C2110" s="15" t="n">
        <v>-10.3</v>
      </c>
      <c r="D2110" s="15" t="n">
        <v>-3</v>
      </c>
      <c r="E2110" s="21" t="n">
        <v>-4.07397210810403</v>
      </c>
    </row>
    <row r="2111" customFormat="false" ht="12.75" hidden="false" customHeight="false" outlineLevel="0" collapsed="false">
      <c r="A2111" s="19" t="n">
        <v>41476.8333333333</v>
      </c>
      <c r="C2111" s="15" t="n">
        <v>-9.2</v>
      </c>
      <c r="D2111" s="15" t="n">
        <v>-4.4</v>
      </c>
      <c r="E2111" s="21" t="n">
        <v>-4.38608758161447</v>
      </c>
    </row>
    <row r="2112" customFormat="false" ht="12.75" hidden="false" customHeight="false" outlineLevel="0" collapsed="false">
      <c r="A2112" s="19" t="n">
        <v>41476.875</v>
      </c>
      <c r="C2112" s="15" t="n">
        <v>-7.3</v>
      </c>
      <c r="D2112" s="15" t="n">
        <v>-5.6</v>
      </c>
      <c r="E2112" s="21" t="n">
        <v>-6.42486933425347</v>
      </c>
    </row>
    <row r="2113" customFormat="false" ht="12.75" hidden="false" customHeight="false" outlineLevel="0" collapsed="false">
      <c r="A2113" s="19" t="n">
        <v>41476.9166666667</v>
      </c>
      <c r="C2113" s="15" t="n">
        <v>-7</v>
      </c>
      <c r="D2113" s="15" t="n">
        <v>-5</v>
      </c>
      <c r="E2113" s="21" t="n">
        <v>-7.58041540182481</v>
      </c>
    </row>
    <row r="2114" customFormat="false" ht="12.75" hidden="false" customHeight="false" outlineLevel="0" collapsed="false">
      <c r="A2114" s="19" t="n">
        <v>41476.9583333333</v>
      </c>
      <c r="C2114" s="15" t="n">
        <v>-10.4</v>
      </c>
      <c r="D2114" s="15" t="n">
        <v>-6.8</v>
      </c>
      <c r="E2114" s="21" t="n">
        <v>-9.83841365106256</v>
      </c>
    </row>
    <row r="2115" customFormat="false" ht="12.75" hidden="false" customHeight="false" outlineLevel="0" collapsed="false">
      <c r="A2115" s="19" t="n">
        <v>41477</v>
      </c>
      <c r="C2115" s="15" t="n">
        <v>-9</v>
      </c>
      <c r="D2115" s="15" t="n">
        <v>-9.5</v>
      </c>
      <c r="E2115" s="21" t="n">
        <v>-9.321981138286</v>
      </c>
    </row>
    <row r="2116" customFormat="false" ht="12.75" hidden="false" customHeight="false" outlineLevel="0" collapsed="false">
      <c r="A2116" s="19" t="n">
        <v>41477.0416666667</v>
      </c>
      <c r="C2116" s="15" t="n">
        <v>-8.8</v>
      </c>
      <c r="D2116" s="15" t="n">
        <v>-8.6</v>
      </c>
      <c r="E2116" s="21" t="n">
        <v>-9.40611675250554</v>
      </c>
    </row>
    <row r="2117" customFormat="false" ht="12.75" hidden="false" customHeight="false" outlineLevel="0" collapsed="false">
      <c r="A2117" s="19" t="n">
        <v>41477.0833333333</v>
      </c>
      <c r="C2117" s="15" t="n">
        <v>-8.5</v>
      </c>
      <c r="D2117" s="15" t="n">
        <v>-8.9</v>
      </c>
      <c r="E2117" s="21" t="n">
        <v>-10.2226579775494</v>
      </c>
    </row>
    <row r="2118" customFormat="false" ht="12.75" hidden="false" customHeight="false" outlineLevel="0" collapsed="false">
      <c r="A2118" s="19" t="n">
        <v>41477.125</v>
      </c>
      <c r="C2118" s="15" t="n">
        <v>-10.9</v>
      </c>
      <c r="D2118" s="15" t="n">
        <v>-10.1</v>
      </c>
      <c r="E2118" s="21" t="n">
        <v>-10.1776089384097</v>
      </c>
    </row>
    <row r="2119" customFormat="false" ht="12.75" hidden="false" customHeight="false" outlineLevel="0" collapsed="false">
      <c r="A2119" s="19" t="n">
        <v>41477.1666666667</v>
      </c>
      <c r="C2119" s="15" t="n">
        <v>-12.4</v>
      </c>
      <c r="D2119" s="15" t="n">
        <v>-12.2</v>
      </c>
      <c r="E2119" s="21" t="n">
        <v>-8.32442301519571</v>
      </c>
    </row>
    <row r="2120" customFormat="false" ht="12.75" hidden="false" customHeight="false" outlineLevel="0" collapsed="false">
      <c r="A2120" s="19" t="n">
        <v>41477.2083333333</v>
      </c>
      <c r="C2120" s="15" t="n">
        <v>-12</v>
      </c>
      <c r="D2120" s="15" t="n">
        <v>-9.1</v>
      </c>
      <c r="E2120" s="21" t="n">
        <v>-7.85680200599184</v>
      </c>
    </row>
    <row r="2121" customFormat="false" ht="12.75" hidden="false" customHeight="false" outlineLevel="0" collapsed="false">
      <c r="A2121" s="19" t="n">
        <v>41477.25</v>
      </c>
      <c r="C2121" s="15" t="n">
        <v>-9.9</v>
      </c>
      <c r="D2121" s="15" t="n">
        <v>-9.4</v>
      </c>
      <c r="E2121" s="21" t="n">
        <v>-7.51632472921212</v>
      </c>
    </row>
    <row r="2122" customFormat="false" ht="12.75" hidden="false" customHeight="false" outlineLevel="0" collapsed="false">
      <c r="A2122" s="19" t="n">
        <v>41477.2916666667</v>
      </c>
      <c r="C2122" s="15" t="n">
        <v>-5.6</v>
      </c>
      <c r="D2122" s="15" t="n">
        <v>-7.4</v>
      </c>
      <c r="E2122" s="21" t="n">
        <v>-6.48919597478191</v>
      </c>
    </row>
    <row r="2123" customFormat="false" ht="12.75" hidden="false" customHeight="false" outlineLevel="0" collapsed="false">
      <c r="A2123" s="19" t="n">
        <v>41477.3333333333</v>
      </c>
      <c r="C2123" s="15" t="n">
        <v>-11.1</v>
      </c>
      <c r="D2123" s="15" t="n">
        <v>-4.7</v>
      </c>
      <c r="E2123" s="21" t="n">
        <v>-6.17925290559796</v>
      </c>
    </row>
    <row r="2124" customFormat="false" ht="12.75" hidden="false" customHeight="false" outlineLevel="0" collapsed="false">
      <c r="A2124" s="19" t="n">
        <v>41477.375</v>
      </c>
      <c r="C2124" s="15" t="n">
        <v>-11.3</v>
      </c>
      <c r="D2124" s="15" t="n">
        <v>-2.3</v>
      </c>
      <c r="E2124" s="21" t="n">
        <v>-6.44462198229137</v>
      </c>
    </row>
    <row r="2125" customFormat="false" ht="12.75" hidden="false" customHeight="false" outlineLevel="0" collapsed="false">
      <c r="A2125" s="19" t="n">
        <v>41477.4166666667</v>
      </c>
      <c r="C2125" s="15" t="n">
        <v>-9.6</v>
      </c>
      <c r="D2125" s="15" t="n">
        <v>-6.4</v>
      </c>
      <c r="E2125" s="21" t="n">
        <v>-6.06320776347929</v>
      </c>
    </row>
    <row r="2126" customFormat="false" ht="12.75" hidden="false" customHeight="false" outlineLevel="0" collapsed="false">
      <c r="A2126" s="19" t="n">
        <v>41477.4583333333</v>
      </c>
      <c r="C2126" s="15" t="n">
        <v>-8.8</v>
      </c>
      <c r="D2126" s="15" t="n">
        <v>-3.1</v>
      </c>
      <c r="E2126" s="21" t="n">
        <v>-5.18249493523973</v>
      </c>
    </row>
    <row r="2127" customFormat="false" ht="12.75" hidden="false" customHeight="false" outlineLevel="0" collapsed="false">
      <c r="A2127" s="19" t="n">
        <v>41477.5</v>
      </c>
      <c r="C2127" s="15" t="n">
        <v>-9.6</v>
      </c>
      <c r="D2127" s="15" t="n">
        <v>-5.1</v>
      </c>
      <c r="E2127" s="21" t="n">
        <v>-5.41019175389034</v>
      </c>
    </row>
    <row r="2128" customFormat="false" ht="12.75" hidden="false" customHeight="false" outlineLevel="0" collapsed="false">
      <c r="A2128" s="19" t="n">
        <v>41477.5416666667</v>
      </c>
      <c r="C2128" s="15" t="n">
        <v>-7.9</v>
      </c>
      <c r="D2128" s="15" t="n">
        <v>-5</v>
      </c>
      <c r="E2128" s="21" t="n">
        <v>-6.12333562455072</v>
      </c>
    </row>
    <row r="2129" customFormat="false" ht="12.75" hidden="false" customHeight="false" outlineLevel="0" collapsed="false">
      <c r="A2129" s="19" t="n">
        <v>41477.5833333333</v>
      </c>
      <c r="C2129" s="15" t="n">
        <v>-9.1</v>
      </c>
      <c r="D2129" s="15" t="n">
        <v>-2.1</v>
      </c>
      <c r="E2129" s="21" t="n">
        <v>-6.05748334896257</v>
      </c>
    </row>
    <row r="2130" customFormat="false" ht="12.75" hidden="false" customHeight="false" outlineLevel="0" collapsed="false">
      <c r="A2130" s="19" t="n">
        <v>41477.625</v>
      </c>
      <c r="C2130" s="15" t="n">
        <v>-6</v>
      </c>
      <c r="D2130" s="15" t="n">
        <v>-7</v>
      </c>
      <c r="E2130" s="21" t="n">
        <v>-5.75742935641532</v>
      </c>
    </row>
    <row r="2131" customFormat="false" ht="12.75" hidden="false" customHeight="false" outlineLevel="0" collapsed="false">
      <c r="A2131" s="19" t="n">
        <v>41477.6666666667</v>
      </c>
      <c r="C2131" s="15" t="n">
        <v>-6.1</v>
      </c>
      <c r="D2131" s="15" t="n">
        <v>-3</v>
      </c>
      <c r="E2131" s="21" t="n">
        <v>-5.05830934089626</v>
      </c>
    </row>
    <row r="2132" customFormat="false" ht="12.75" hidden="false" customHeight="false" outlineLevel="0" collapsed="false">
      <c r="A2132" s="19" t="n">
        <v>41477.7083333333</v>
      </c>
      <c r="C2132" s="15" t="n">
        <v>-8.3</v>
      </c>
      <c r="D2132" s="15" t="n">
        <v>-7.4</v>
      </c>
      <c r="E2132" s="21" t="n">
        <v>-7.4812561837704</v>
      </c>
    </row>
    <row r="2133" customFormat="false" ht="12.75" hidden="false" customHeight="false" outlineLevel="0" collapsed="false">
      <c r="A2133" s="19" t="n">
        <v>41477.75</v>
      </c>
      <c r="C2133" s="15" t="n">
        <v>-10.8</v>
      </c>
      <c r="D2133" s="15" t="n">
        <v>-4.2</v>
      </c>
      <c r="E2133" s="21" t="n">
        <v>-4.37780754763435</v>
      </c>
    </row>
    <row r="2134" customFormat="false" ht="12.75" hidden="false" customHeight="false" outlineLevel="0" collapsed="false">
      <c r="A2134" s="19" t="n">
        <v>41477.7916666667</v>
      </c>
      <c r="C2134" s="15" t="n">
        <v>-12.9</v>
      </c>
      <c r="D2134" s="15" t="n">
        <v>-4.8</v>
      </c>
      <c r="E2134" s="21" t="n">
        <v>-3.62808189112274</v>
      </c>
    </row>
    <row r="2135" customFormat="false" ht="12.75" hidden="false" customHeight="false" outlineLevel="0" collapsed="false">
      <c r="A2135" s="19" t="n">
        <v>41477.8333333333</v>
      </c>
      <c r="C2135" s="15" t="n">
        <v>-9.7</v>
      </c>
      <c r="D2135" s="15" t="n">
        <v>-4.3</v>
      </c>
      <c r="E2135" s="21" t="n">
        <v>-3.89048059006921</v>
      </c>
    </row>
    <row r="2136" customFormat="false" ht="12.75" hidden="false" customHeight="false" outlineLevel="0" collapsed="false">
      <c r="A2136" s="19" t="n">
        <v>41477.875</v>
      </c>
      <c r="C2136" s="15" t="n">
        <v>-9.8</v>
      </c>
      <c r="D2136" s="15" t="n">
        <v>-6.6</v>
      </c>
      <c r="E2136" s="21" t="n">
        <v>-4.49758633355776</v>
      </c>
    </row>
    <row r="2137" customFormat="false" ht="12.75" hidden="false" customHeight="false" outlineLevel="0" collapsed="false">
      <c r="A2137" s="19" t="n">
        <v>41477.9166666667</v>
      </c>
      <c r="C2137" s="15" t="n">
        <v>-8.5</v>
      </c>
      <c r="D2137" s="15" t="n">
        <v>-7.9</v>
      </c>
      <c r="E2137" s="21" t="n">
        <v>-3.44545594392598</v>
      </c>
    </row>
    <row r="2138" customFormat="false" ht="12.75" hidden="false" customHeight="false" outlineLevel="0" collapsed="false">
      <c r="A2138" s="19" t="n">
        <v>41477.9583333333</v>
      </c>
      <c r="C2138" s="15" t="n">
        <v>-8.4</v>
      </c>
      <c r="D2138" s="15" t="n">
        <v>-4.4</v>
      </c>
      <c r="E2138" s="21" t="n">
        <v>-4.2230259095925</v>
      </c>
    </row>
    <row r="2139" customFormat="false" ht="12.75" hidden="false" customHeight="false" outlineLevel="0" collapsed="false">
      <c r="A2139" s="19" t="n">
        <v>41478</v>
      </c>
      <c r="C2139" s="15" t="n">
        <v>-10.8</v>
      </c>
      <c r="D2139" s="15" t="n">
        <v>-6.6</v>
      </c>
      <c r="E2139" s="21" t="n">
        <v>-4.8139052945552</v>
      </c>
    </row>
    <row r="2140" customFormat="false" ht="12.75" hidden="false" customHeight="false" outlineLevel="0" collapsed="false">
      <c r="A2140" s="19" t="n">
        <v>41478.0416666667</v>
      </c>
      <c r="C2140" s="15" t="n">
        <v>-14.1</v>
      </c>
      <c r="D2140" s="15" t="n">
        <v>-7.1</v>
      </c>
      <c r="E2140" s="21" t="n">
        <v>-4.60473056596296</v>
      </c>
    </row>
    <row r="2141" customFormat="false" ht="12.75" hidden="false" customHeight="false" outlineLevel="0" collapsed="false">
      <c r="A2141" s="19" t="n">
        <v>41478.0833333333</v>
      </c>
      <c r="C2141" s="15" t="n">
        <v>-13.5</v>
      </c>
      <c r="D2141" s="15" t="n">
        <v>-7.6</v>
      </c>
      <c r="E2141" s="21" t="n">
        <v>-4.46029611692278</v>
      </c>
    </row>
    <row r="2142" customFormat="false" ht="12.75" hidden="false" customHeight="false" outlineLevel="0" collapsed="false">
      <c r="A2142" s="19" t="n">
        <v>41478.125</v>
      </c>
      <c r="C2142" s="15" t="n">
        <v>-10.1</v>
      </c>
      <c r="D2142" s="15" t="n">
        <v>-7.4</v>
      </c>
      <c r="E2142" s="21" t="n">
        <v>-5.95981809616417</v>
      </c>
    </row>
    <row r="2143" customFormat="false" ht="12.75" hidden="false" customHeight="false" outlineLevel="0" collapsed="false">
      <c r="A2143" s="19" t="n">
        <v>41478.1666666667</v>
      </c>
      <c r="C2143" s="15" t="n">
        <v>-14.8</v>
      </c>
      <c r="D2143" s="15" t="n">
        <v>-6.6</v>
      </c>
      <c r="E2143" s="21" t="n">
        <v>-5.74896335059331</v>
      </c>
    </row>
    <row r="2144" customFormat="false" ht="12.75" hidden="false" customHeight="false" outlineLevel="0" collapsed="false">
      <c r="A2144" s="19" t="n">
        <v>41478.2083333333</v>
      </c>
      <c r="C2144" s="15" t="n">
        <v>-11.4</v>
      </c>
      <c r="D2144" s="15" t="n">
        <v>-6.9</v>
      </c>
      <c r="E2144" s="21" t="n">
        <v>-5.95705148361214</v>
      </c>
    </row>
    <row r="2145" customFormat="false" ht="12.75" hidden="false" customHeight="false" outlineLevel="0" collapsed="false">
      <c r="A2145" s="19" t="n">
        <v>41478.25</v>
      </c>
      <c r="C2145" s="15" t="n">
        <v>-12.2</v>
      </c>
      <c r="D2145" s="15" t="n">
        <v>-8.9</v>
      </c>
      <c r="E2145" s="21" t="n">
        <v>-5.72170579038729</v>
      </c>
    </row>
    <row r="2146" customFormat="false" ht="12.75" hidden="false" customHeight="false" outlineLevel="0" collapsed="false">
      <c r="A2146" s="19" t="n">
        <v>41478.2916666667</v>
      </c>
      <c r="C2146" s="15" t="n">
        <v>-11.5</v>
      </c>
      <c r="D2146" s="15" t="n">
        <v>-7.4</v>
      </c>
      <c r="E2146" s="21" t="n">
        <v>-6.99762641939201</v>
      </c>
    </row>
    <row r="2147" customFormat="false" ht="12.75" hidden="false" customHeight="false" outlineLevel="0" collapsed="false">
      <c r="A2147" s="19" t="n">
        <v>41478.3333333333</v>
      </c>
      <c r="C2147" s="15" t="n">
        <v>-12.6</v>
      </c>
      <c r="D2147" s="15" t="n">
        <v>-5.6</v>
      </c>
      <c r="E2147" s="21" t="n">
        <v>-6.47652575344775</v>
      </c>
    </row>
    <row r="2148" customFormat="false" ht="12.75" hidden="false" customHeight="false" outlineLevel="0" collapsed="false">
      <c r="A2148" s="19" t="n">
        <v>41478.375</v>
      </c>
      <c r="C2148" s="15" t="n">
        <v>-9.5</v>
      </c>
      <c r="D2148" s="15" t="n">
        <v>-1.7</v>
      </c>
      <c r="E2148" s="21" t="n">
        <v>-5.40227613799738</v>
      </c>
    </row>
    <row r="2149" customFormat="false" ht="12.75" hidden="false" customHeight="false" outlineLevel="0" collapsed="false">
      <c r="A2149" s="19" t="n">
        <v>41478.4166666667</v>
      </c>
      <c r="C2149" s="15" t="n">
        <v>-13.3</v>
      </c>
      <c r="D2149" s="15" t="n">
        <v>-6.9</v>
      </c>
      <c r="E2149" s="21" t="n">
        <v>-3.08843591258665</v>
      </c>
    </row>
    <row r="2150" customFormat="false" ht="12.75" hidden="false" customHeight="false" outlineLevel="0" collapsed="false">
      <c r="A2150" s="19" t="n">
        <v>41478.4583333333</v>
      </c>
      <c r="C2150" s="15" t="n">
        <v>-9.8</v>
      </c>
      <c r="D2150" s="15" t="n">
        <v>-9.1</v>
      </c>
      <c r="E2150" s="21" t="n">
        <v>-5.31427949510857</v>
      </c>
    </row>
    <row r="2151" customFormat="false" ht="12.75" hidden="false" customHeight="false" outlineLevel="0" collapsed="false">
      <c r="A2151" s="19" t="n">
        <v>41478.5</v>
      </c>
      <c r="C2151" s="15" t="n">
        <v>-13.3</v>
      </c>
      <c r="D2151" s="15" t="n">
        <v>-9.4</v>
      </c>
      <c r="E2151" s="21" t="n">
        <v>-6.11607702187122</v>
      </c>
    </row>
    <row r="2152" customFormat="false" ht="12.75" hidden="false" customHeight="false" outlineLevel="0" collapsed="false">
      <c r="A2152" s="19" t="n">
        <v>41478.5416666667</v>
      </c>
      <c r="C2152" s="15" t="n">
        <v>-10.9</v>
      </c>
      <c r="D2152" s="15" t="n">
        <v>-7</v>
      </c>
      <c r="E2152" s="21" t="n">
        <v>-4.68112974777995</v>
      </c>
    </row>
    <row r="2153" customFormat="false" ht="12.75" hidden="false" customHeight="false" outlineLevel="0" collapsed="false">
      <c r="A2153" s="19" t="n">
        <v>41478.5833333333</v>
      </c>
      <c r="C2153" s="15" t="n">
        <v>-11.5</v>
      </c>
      <c r="D2153" s="15" t="n">
        <v>-3.5</v>
      </c>
      <c r="E2153" s="21" t="n">
        <v>-4.67667283691806</v>
      </c>
    </row>
    <row r="2154" customFormat="false" ht="12.75" hidden="false" customHeight="false" outlineLevel="0" collapsed="false">
      <c r="A2154" s="19" t="n">
        <v>41478.625</v>
      </c>
      <c r="C2154" s="15" t="n">
        <v>-11.7</v>
      </c>
      <c r="D2154" s="15" t="n">
        <v>-9.8</v>
      </c>
      <c r="E2154" s="21" t="n">
        <v>-4.37489389832692</v>
      </c>
    </row>
    <row r="2155" customFormat="false" ht="12.75" hidden="false" customHeight="false" outlineLevel="0" collapsed="false">
      <c r="A2155" s="19" t="n">
        <v>41478.6666666667</v>
      </c>
      <c r="C2155" s="15" t="n">
        <v>-8.9</v>
      </c>
      <c r="D2155" s="15" t="n">
        <v>-9.1</v>
      </c>
      <c r="E2155" s="21" t="n">
        <v>-3.74231722959219</v>
      </c>
    </row>
    <row r="2156" customFormat="false" ht="12.75" hidden="false" customHeight="false" outlineLevel="0" collapsed="false">
      <c r="A2156" s="19" t="n">
        <v>41478.7083333333</v>
      </c>
      <c r="C2156" s="15" t="n">
        <v>-9.1</v>
      </c>
      <c r="D2156" s="15" t="n">
        <v>-7.6</v>
      </c>
      <c r="E2156" s="21" t="n">
        <v>-3.96495594146171</v>
      </c>
    </row>
    <row r="2157" customFormat="false" ht="12.75" hidden="false" customHeight="false" outlineLevel="0" collapsed="false">
      <c r="A2157" s="19" t="n">
        <v>41478.75</v>
      </c>
      <c r="C2157" s="15" t="n">
        <v>-11.3</v>
      </c>
      <c r="D2157" s="15" t="n">
        <v>-5.9</v>
      </c>
      <c r="E2157" s="21" t="n">
        <v>-3.60738416136368</v>
      </c>
    </row>
    <row r="2158" customFormat="false" ht="12.75" hidden="false" customHeight="false" outlineLevel="0" collapsed="false">
      <c r="A2158" s="19" t="n">
        <v>41478.7916666667</v>
      </c>
      <c r="C2158" s="15" t="n">
        <v>-9.7</v>
      </c>
      <c r="D2158" s="15" t="n">
        <v>-3.6</v>
      </c>
      <c r="E2158" s="21" t="n">
        <v>-4.58979534549896</v>
      </c>
    </row>
    <row r="2159" customFormat="false" ht="12.75" hidden="false" customHeight="false" outlineLevel="0" collapsed="false">
      <c r="A2159" s="19" t="n">
        <v>41478.8333333333</v>
      </c>
      <c r="C2159" s="15" t="n">
        <v>-7.7</v>
      </c>
      <c r="D2159" s="15" t="n">
        <v>-7.1</v>
      </c>
      <c r="E2159" s="21" t="n">
        <v>-4.86487794826093</v>
      </c>
    </row>
    <row r="2160" customFormat="false" ht="12.75" hidden="false" customHeight="false" outlineLevel="0" collapsed="false">
      <c r="A2160" s="19" t="n">
        <v>41478.875</v>
      </c>
      <c r="C2160" s="15" t="n">
        <v>-7.5</v>
      </c>
      <c r="D2160" s="15" t="n">
        <v>-4.4</v>
      </c>
      <c r="E2160" s="21" t="n">
        <v>-4.96224215671401</v>
      </c>
    </row>
    <row r="2161" customFormat="false" ht="12.75" hidden="false" customHeight="false" outlineLevel="0" collapsed="false">
      <c r="A2161" s="19" t="n">
        <v>41478.9166666667</v>
      </c>
      <c r="C2161" s="15" t="n">
        <v>-5.8</v>
      </c>
      <c r="D2161" s="15" t="n">
        <v>-7.2</v>
      </c>
      <c r="E2161" s="21" t="n">
        <v>-3.52230891858277</v>
      </c>
    </row>
    <row r="2162" customFormat="false" ht="12.75" hidden="false" customHeight="false" outlineLevel="0" collapsed="false">
      <c r="A2162" s="19" t="n">
        <v>41478.9583333333</v>
      </c>
      <c r="C2162" s="15" t="n">
        <v>-6.7</v>
      </c>
      <c r="D2162" s="15" t="n">
        <v>-5.5</v>
      </c>
      <c r="E2162" s="21" t="n">
        <v>-3.37688764422947</v>
      </c>
    </row>
    <row r="2163" customFormat="false" ht="12.75" hidden="false" customHeight="false" outlineLevel="0" collapsed="false">
      <c r="A2163" s="19" t="n">
        <v>41479</v>
      </c>
      <c r="C2163" s="15" t="n">
        <v>-6.8</v>
      </c>
      <c r="D2163" s="15" t="n">
        <v>-6.4</v>
      </c>
      <c r="E2163" s="21" t="n">
        <v>-5.05423871912661</v>
      </c>
    </row>
    <row r="2164" customFormat="false" ht="12.75" hidden="false" customHeight="false" outlineLevel="0" collapsed="false">
      <c r="A2164" s="19" t="n">
        <v>41479.0416666667</v>
      </c>
      <c r="C2164" s="15" t="n">
        <v>-6.2</v>
      </c>
      <c r="D2164" s="15" t="n">
        <v>-6.3</v>
      </c>
      <c r="E2164" s="21" t="n">
        <v>-3.60882881143453</v>
      </c>
    </row>
    <row r="2165" customFormat="false" ht="12.75" hidden="false" customHeight="false" outlineLevel="0" collapsed="false">
      <c r="A2165" s="19" t="n">
        <v>41479.0833333333</v>
      </c>
      <c r="C2165" s="15" t="n">
        <v>-6.5</v>
      </c>
      <c r="D2165" s="15" t="n">
        <v>-4.3</v>
      </c>
      <c r="E2165" s="21" t="n">
        <v>-3.65454796994441</v>
      </c>
    </row>
    <row r="2166" customFormat="false" ht="12.75" hidden="false" customHeight="false" outlineLevel="0" collapsed="false">
      <c r="A2166" s="19" t="n">
        <v>41479.125</v>
      </c>
      <c r="C2166" s="15" t="n">
        <v>-7.1</v>
      </c>
      <c r="D2166" s="15" t="n">
        <v>-3</v>
      </c>
      <c r="E2166" s="21" t="n">
        <v>-3.35413070737573</v>
      </c>
    </row>
    <row r="2167" customFormat="false" ht="12.75" hidden="false" customHeight="false" outlineLevel="0" collapsed="false">
      <c r="A2167" s="19" t="n">
        <v>41479.1666666667</v>
      </c>
      <c r="C2167" s="15" t="n">
        <v>-7.4</v>
      </c>
      <c r="D2167" s="15" t="n">
        <v>-5.6</v>
      </c>
      <c r="E2167" s="21" t="n">
        <v>-2.95616943699496</v>
      </c>
    </row>
    <row r="2168" customFormat="false" ht="12.75" hidden="false" customHeight="false" outlineLevel="0" collapsed="false">
      <c r="A2168" s="19" t="n">
        <v>41479.2083333333</v>
      </c>
      <c r="C2168" s="15" t="n">
        <v>-3.5</v>
      </c>
      <c r="D2168" s="15" t="n">
        <v>-4.7</v>
      </c>
      <c r="E2168" s="21" t="n">
        <v>-2.65043422666048</v>
      </c>
    </row>
    <row r="2169" customFormat="false" ht="12.75" hidden="false" customHeight="false" outlineLevel="0" collapsed="false">
      <c r="A2169" s="19" t="n">
        <v>41479.25</v>
      </c>
      <c r="C2169" s="15" t="n">
        <v>-5.3</v>
      </c>
      <c r="D2169" s="15" t="n">
        <v>-3.6</v>
      </c>
      <c r="E2169" s="21" t="n">
        <v>-2.67596325060097</v>
      </c>
    </row>
    <row r="2170" customFormat="false" ht="12.75" hidden="false" customHeight="false" outlineLevel="0" collapsed="false">
      <c r="A2170" s="19" t="n">
        <v>41479.2916666667</v>
      </c>
      <c r="C2170" s="15" t="n">
        <v>-5.7</v>
      </c>
      <c r="D2170" s="15" t="n">
        <v>-0.7</v>
      </c>
      <c r="E2170" s="21" t="n">
        <v>-3.05859580973062</v>
      </c>
    </row>
    <row r="2171" customFormat="false" ht="12.75" hidden="false" customHeight="false" outlineLevel="0" collapsed="false">
      <c r="A2171" s="19" t="n">
        <v>41479.3333333333</v>
      </c>
      <c r="C2171" s="15" t="n">
        <v>-2.1</v>
      </c>
      <c r="D2171" s="15" t="n">
        <v>-3</v>
      </c>
      <c r="E2171" s="21" t="n">
        <v>-2.47925898649042</v>
      </c>
    </row>
    <row r="2172" customFormat="false" ht="12.75" hidden="false" customHeight="false" outlineLevel="0" collapsed="false">
      <c r="A2172" s="19" t="n">
        <v>41479.375</v>
      </c>
      <c r="C2172" s="15" t="n">
        <v>-7.2</v>
      </c>
      <c r="D2172" s="15" t="n">
        <v>0.4</v>
      </c>
      <c r="E2172" s="21" t="n">
        <v>-2.74380197810418</v>
      </c>
    </row>
    <row r="2173" customFormat="false" ht="12.75" hidden="false" customHeight="false" outlineLevel="0" collapsed="false">
      <c r="A2173" s="19" t="n">
        <v>41479.4166666667</v>
      </c>
      <c r="C2173" s="15" t="n">
        <v>-11.3</v>
      </c>
      <c r="D2173" s="15" t="n">
        <v>-3.6</v>
      </c>
      <c r="E2173" s="21" t="n">
        <v>-2.80019925512472</v>
      </c>
    </row>
    <row r="2174" customFormat="false" ht="12.75" hidden="false" customHeight="false" outlineLevel="0" collapsed="false">
      <c r="A2174" s="19" t="n">
        <v>41479.4583333333</v>
      </c>
      <c r="C2174" s="15" t="n">
        <v>-10.1</v>
      </c>
      <c r="D2174" s="15" t="n">
        <v>-1.8</v>
      </c>
      <c r="E2174" s="21" t="n">
        <v>-3.05175034427298</v>
      </c>
    </row>
    <row r="2175" customFormat="false" ht="12.75" hidden="false" customHeight="false" outlineLevel="0" collapsed="false">
      <c r="A2175" s="19" t="n">
        <v>41479.5</v>
      </c>
      <c r="C2175" s="15" t="n">
        <v>-7.7</v>
      </c>
      <c r="D2175" s="15" t="n">
        <v>-5</v>
      </c>
      <c r="E2175" s="21" t="n">
        <v>-3.54788883152407</v>
      </c>
    </row>
    <row r="2176" customFormat="false" ht="12.75" hidden="false" customHeight="false" outlineLevel="0" collapsed="false">
      <c r="A2176" s="19" t="n">
        <v>41479.5416666667</v>
      </c>
      <c r="C2176" s="15" t="n">
        <v>-6.6</v>
      </c>
      <c r="D2176" s="15" t="n">
        <v>-2.4</v>
      </c>
      <c r="E2176" s="21" t="n">
        <v>-4.086665261121</v>
      </c>
    </row>
    <row r="2177" customFormat="false" ht="12.75" hidden="false" customHeight="false" outlineLevel="0" collapsed="false">
      <c r="A2177" s="19" t="n">
        <v>41479.5833333333</v>
      </c>
      <c r="C2177" s="15" t="n">
        <v>-7.8</v>
      </c>
      <c r="D2177" s="15" t="n">
        <v>-3.3</v>
      </c>
      <c r="E2177" s="21" t="n">
        <v>-2.77113935777556</v>
      </c>
    </row>
    <row r="2178" customFormat="false" ht="12.75" hidden="false" customHeight="false" outlineLevel="0" collapsed="false">
      <c r="A2178" s="19" t="n">
        <v>41479.625</v>
      </c>
      <c r="C2178" s="15" t="n">
        <v>-9.8</v>
      </c>
      <c r="D2178" s="15" t="n">
        <v>-7.1</v>
      </c>
      <c r="E2178" s="21" t="n">
        <v>-3.37043742882421</v>
      </c>
    </row>
    <row r="2179" customFormat="false" ht="12.75" hidden="false" customHeight="false" outlineLevel="0" collapsed="false">
      <c r="A2179" s="19" t="n">
        <v>41479.6666666667</v>
      </c>
      <c r="C2179" s="15" t="n">
        <v>-9.6</v>
      </c>
      <c r="D2179" s="15" t="n">
        <v>-6.9</v>
      </c>
      <c r="E2179" s="21" t="n">
        <v>-2.21105280069081</v>
      </c>
    </row>
    <row r="2180" customFormat="false" ht="12.75" hidden="false" customHeight="false" outlineLevel="0" collapsed="false">
      <c r="A2180" s="19" t="n">
        <v>41479.7083333333</v>
      </c>
      <c r="C2180" s="15" t="n">
        <v>-10.2</v>
      </c>
      <c r="D2180" s="15" t="n">
        <v>-6.3</v>
      </c>
      <c r="E2180" s="21" t="n">
        <v>-3.67762570905282</v>
      </c>
    </row>
    <row r="2181" customFormat="false" ht="12.75" hidden="false" customHeight="false" outlineLevel="0" collapsed="false">
      <c r="A2181" s="19" t="n">
        <v>41479.75</v>
      </c>
      <c r="C2181" s="15" t="n">
        <v>-9.9</v>
      </c>
      <c r="D2181" s="15" t="n">
        <v>-4.8</v>
      </c>
      <c r="E2181" s="21" t="n">
        <v>-2.95266749734008</v>
      </c>
    </row>
    <row r="2182" customFormat="false" ht="12.75" hidden="false" customHeight="false" outlineLevel="0" collapsed="false">
      <c r="A2182" s="19" t="n">
        <v>41479.7916666667</v>
      </c>
      <c r="C2182" s="15" t="n">
        <v>-11</v>
      </c>
      <c r="D2182" s="15" t="n">
        <v>-6.3</v>
      </c>
      <c r="E2182" s="21" t="n">
        <v>-2.66267883745991</v>
      </c>
    </row>
    <row r="2183" customFormat="false" ht="12.75" hidden="false" customHeight="false" outlineLevel="0" collapsed="false">
      <c r="A2183" s="19" t="n">
        <v>41479.8333333333</v>
      </c>
      <c r="C2183" s="15" t="n">
        <v>-10.3</v>
      </c>
      <c r="D2183" s="15" t="n">
        <v>-1.9</v>
      </c>
      <c r="E2183" s="21" t="n">
        <v>-2.46511175051978</v>
      </c>
    </row>
    <row r="2184" customFormat="false" ht="12.75" hidden="false" customHeight="false" outlineLevel="0" collapsed="false">
      <c r="A2184" s="19" t="n">
        <v>41479.875</v>
      </c>
      <c r="C2184" s="15" t="n">
        <v>-8.9</v>
      </c>
      <c r="D2184" s="15" t="n">
        <v>-4.6</v>
      </c>
      <c r="E2184" s="21" t="n">
        <v>-2.36347219890743</v>
      </c>
    </row>
    <row r="2185" customFormat="false" ht="12.75" hidden="false" customHeight="false" outlineLevel="0" collapsed="false">
      <c r="A2185" s="19" t="n">
        <v>41479.9166666667</v>
      </c>
      <c r="C2185" s="15" t="n">
        <v>-9.5</v>
      </c>
      <c r="D2185" s="15" t="n">
        <v>-3.7</v>
      </c>
      <c r="E2185" s="21" t="n">
        <v>-3.43990398801955</v>
      </c>
    </row>
    <row r="2186" customFormat="false" ht="12.75" hidden="false" customHeight="false" outlineLevel="0" collapsed="false">
      <c r="A2186" s="19" t="n">
        <v>41479.9583333333</v>
      </c>
      <c r="C2186" s="15" t="n">
        <v>-8.2</v>
      </c>
      <c r="D2186" s="15" t="n">
        <v>-4.2</v>
      </c>
      <c r="E2186" s="21" t="n">
        <v>-2.91623234964411</v>
      </c>
    </row>
    <row r="2187" customFormat="false" ht="12.75" hidden="false" customHeight="false" outlineLevel="0" collapsed="false">
      <c r="A2187" s="19" t="n">
        <v>41480</v>
      </c>
      <c r="C2187" s="15" t="n">
        <v>-7.6</v>
      </c>
      <c r="D2187" s="15" t="n">
        <v>-5.5</v>
      </c>
      <c r="E2187" s="21" t="n">
        <v>-3.24546450197823</v>
      </c>
    </row>
    <row r="2188" customFormat="false" ht="12.75" hidden="false" customHeight="false" outlineLevel="0" collapsed="false">
      <c r="A2188" s="19" t="n">
        <v>41480.0416666667</v>
      </c>
      <c r="C2188" s="15" t="n">
        <v>-7</v>
      </c>
      <c r="D2188" s="15" t="n">
        <v>-5.4</v>
      </c>
      <c r="E2188" s="21" t="n">
        <v>-3.50450245471727</v>
      </c>
    </row>
    <row r="2189" customFormat="false" ht="12.75" hidden="false" customHeight="false" outlineLevel="0" collapsed="false">
      <c r="A2189" s="19" t="n">
        <v>41480.0833333333</v>
      </c>
      <c r="C2189" s="15" t="n">
        <v>-9.1</v>
      </c>
      <c r="D2189" s="15" t="n">
        <v>-3</v>
      </c>
      <c r="E2189" s="21" t="n">
        <v>-3.22950336707671</v>
      </c>
    </row>
    <row r="2190" customFormat="false" ht="12.75" hidden="false" customHeight="false" outlineLevel="0" collapsed="false">
      <c r="A2190" s="19" t="n">
        <v>41480.125</v>
      </c>
      <c r="C2190" s="15" t="n">
        <v>-9.2</v>
      </c>
      <c r="D2190" s="15" t="n">
        <v>-4.7</v>
      </c>
      <c r="E2190" s="21" t="n">
        <v>-2.58860635300165</v>
      </c>
    </row>
    <row r="2191" customFormat="false" ht="12.75" hidden="false" customHeight="false" outlineLevel="0" collapsed="false">
      <c r="A2191" s="19" t="n">
        <v>41480.1666666667</v>
      </c>
      <c r="C2191" s="15" t="n">
        <v>-10.1</v>
      </c>
      <c r="D2191" s="15" t="n">
        <v>-6.7</v>
      </c>
      <c r="E2191" s="21" t="n">
        <v>-3.0698233781338</v>
      </c>
    </row>
    <row r="2192" customFormat="false" ht="12.75" hidden="false" customHeight="false" outlineLevel="0" collapsed="false">
      <c r="A2192" s="19" t="n">
        <v>41480.2083333333</v>
      </c>
      <c r="C2192" s="15" t="n">
        <v>-5.9</v>
      </c>
      <c r="D2192" s="15" t="n">
        <v>-4.9</v>
      </c>
      <c r="E2192" s="21" t="n">
        <v>-2.51296904216363</v>
      </c>
    </row>
    <row r="2193" customFormat="false" ht="12.75" hidden="false" customHeight="false" outlineLevel="0" collapsed="false">
      <c r="A2193" s="19" t="n">
        <v>41480.25</v>
      </c>
      <c r="C2193" s="15" t="n">
        <v>-11</v>
      </c>
      <c r="D2193" s="15" t="n">
        <v>-3.6</v>
      </c>
      <c r="E2193" s="21" t="n">
        <v>-2.69928751785515</v>
      </c>
    </row>
    <row r="2194" customFormat="false" ht="12.75" hidden="false" customHeight="false" outlineLevel="0" collapsed="false">
      <c r="A2194" s="19" t="n">
        <v>41480.2916666667</v>
      </c>
      <c r="C2194" s="15" t="n">
        <v>-7.9</v>
      </c>
      <c r="D2194" s="15" t="n">
        <v>-1.5</v>
      </c>
      <c r="E2194" s="21" t="n">
        <v>-2.36025167258696</v>
      </c>
    </row>
    <row r="2195" customFormat="false" ht="12.75" hidden="false" customHeight="false" outlineLevel="0" collapsed="false">
      <c r="A2195" s="19" t="n">
        <v>41480.3333333333</v>
      </c>
      <c r="C2195" s="15" t="n">
        <v>-6.4</v>
      </c>
      <c r="D2195" s="15" t="n">
        <v>-4.5</v>
      </c>
      <c r="E2195" s="21" t="n">
        <v>-1.89167820636326</v>
      </c>
    </row>
    <row r="2196" customFormat="false" ht="12.75" hidden="false" customHeight="false" outlineLevel="0" collapsed="false">
      <c r="A2196" s="19" t="n">
        <v>41480.375</v>
      </c>
      <c r="C2196" s="15" t="n">
        <v>-8.2</v>
      </c>
      <c r="D2196" s="15" t="n">
        <v>-0.8</v>
      </c>
      <c r="E2196" s="21" t="n">
        <v>-2.62119145577793</v>
      </c>
    </row>
    <row r="2197" customFormat="false" ht="12.75" hidden="false" customHeight="false" outlineLevel="0" collapsed="false">
      <c r="A2197" s="19" t="n">
        <v>41480.4166666667</v>
      </c>
      <c r="C2197" s="15" t="n">
        <v>-4.8</v>
      </c>
      <c r="D2197" s="15" t="n">
        <v>-0.5</v>
      </c>
      <c r="E2197" s="21" t="n">
        <v>-3.6554463558994</v>
      </c>
    </row>
    <row r="2198" customFormat="false" ht="12.75" hidden="false" customHeight="false" outlineLevel="0" collapsed="false">
      <c r="A2198" s="19" t="n">
        <v>41480.4583333333</v>
      </c>
      <c r="C2198" s="15" t="n">
        <v>-8.1</v>
      </c>
      <c r="D2198" s="15" t="n">
        <v>-0.6</v>
      </c>
      <c r="E2198" s="21" t="n">
        <v>-3.36219259998391</v>
      </c>
    </row>
    <row r="2199" customFormat="false" ht="12.75" hidden="false" customHeight="false" outlineLevel="0" collapsed="false">
      <c r="A2199" s="19" t="n">
        <v>41480.5</v>
      </c>
      <c r="C2199" s="15" t="n">
        <v>-8.1</v>
      </c>
      <c r="E2199" s="21" t="n">
        <v>-3.30561796568149</v>
      </c>
    </row>
    <row r="2200" customFormat="false" ht="12.75" hidden="false" customHeight="false" outlineLevel="0" collapsed="false">
      <c r="A2200" s="19" t="n">
        <v>41480.5416666667</v>
      </c>
      <c r="C2200" s="15" t="n">
        <v>-8.7</v>
      </c>
      <c r="D2200" s="15" t="n">
        <v>-3.2</v>
      </c>
      <c r="E2200" s="21" t="n">
        <v>-3.66434193295471</v>
      </c>
    </row>
    <row r="2201" customFormat="false" ht="12.75" hidden="false" customHeight="false" outlineLevel="0" collapsed="false">
      <c r="A2201" s="19" t="n">
        <v>41480.5833333333</v>
      </c>
      <c r="C2201" s="15" t="n">
        <v>-4.1</v>
      </c>
      <c r="D2201" s="15" t="n">
        <v>-4.8</v>
      </c>
      <c r="E2201" s="21" t="n">
        <v>-3.55858511508073</v>
      </c>
    </row>
    <row r="2202" customFormat="false" ht="12.75" hidden="false" customHeight="false" outlineLevel="0" collapsed="false">
      <c r="A2202" s="19" t="n">
        <v>41480.625</v>
      </c>
      <c r="C2202" s="15" t="n">
        <v>-7.6</v>
      </c>
      <c r="D2202" s="15" t="n">
        <v>-2.9</v>
      </c>
      <c r="E2202" s="21" t="n">
        <v>-4.41924306608603</v>
      </c>
    </row>
    <row r="2203" customFormat="false" ht="12.75" hidden="false" customHeight="false" outlineLevel="0" collapsed="false">
      <c r="A2203" s="19" t="n">
        <v>41480.6666666667</v>
      </c>
      <c r="C2203" s="15" t="n">
        <v>-10.3</v>
      </c>
      <c r="D2203" s="15" t="n">
        <v>-3.8</v>
      </c>
      <c r="E2203" s="21" t="n">
        <v>-4.1248914228469</v>
      </c>
    </row>
    <row r="2204" customFormat="false" ht="12.75" hidden="false" customHeight="false" outlineLevel="0" collapsed="false">
      <c r="A2204" s="19" t="n">
        <v>41480.7083333333</v>
      </c>
      <c r="C2204" s="15" t="n">
        <v>-11.6</v>
      </c>
      <c r="D2204" s="15" t="n">
        <v>-3.1</v>
      </c>
      <c r="E2204" s="21" t="n">
        <v>-3.04618748157012</v>
      </c>
    </row>
    <row r="2205" customFormat="false" ht="12.75" hidden="false" customHeight="false" outlineLevel="0" collapsed="false">
      <c r="A2205" s="19" t="n">
        <v>41480.75</v>
      </c>
      <c r="C2205" s="15" t="n">
        <v>-10.5</v>
      </c>
      <c r="D2205" s="15" t="n">
        <v>-4.2</v>
      </c>
      <c r="E2205" s="21" t="n">
        <v>-3.07321659372039</v>
      </c>
    </row>
    <row r="2206" customFormat="false" ht="12.75" hidden="false" customHeight="false" outlineLevel="0" collapsed="false">
      <c r="A2206" s="19" t="n">
        <v>41480.7916666667</v>
      </c>
      <c r="C2206" s="15" t="n">
        <v>-11.6</v>
      </c>
      <c r="D2206" s="15" t="n">
        <v>-4.1</v>
      </c>
      <c r="E2206" s="21" t="n">
        <v>-2.91338733674906</v>
      </c>
    </row>
    <row r="2207" customFormat="false" ht="12.75" hidden="false" customHeight="false" outlineLevel="0" collapsed="false">
      <c r="A2207" s="19" t="n">
        <v>41480.8333333333</v>
      </c>
      <c r="C2207" s="15" t="n">
        <v>-10.8</v>
      </c>
      <c r="D2207" s="15" t="n">
        <v>-5</v>
      </c>
      <c r="E2207" s="21" t="n">
        <v>-2.94946595682289</v>
      </c>
    </row>
    <row r="2208" customFormat="false" ht="12.75" hidden="false" customHeight="false" outlineLevel="0" collapsed="false">
      <c r="A2208" s="19" t="n">
        <v>41480.875</v>
      </c>
      <c r="C2208" s="15" t="n">
        <v>-8.1</v>
      </c>
      <c r="D2208" s="15" t="n">
        <v>-5.5</v>
      </c>
      <c r="E2208" s="21" t="n">
        <v>-2.40495719893135</v>
      </c>
    </row>
    <row r="2209" customFormat="false" ht="12.75" hidden="false" customHeight="false" outlineLevel="0" collapsed="false">
      <c r="A2209" s="19" t="n">
        <v>41480.9166666667</v>
      </c>
      <c r="C2209" s="15" t="n">
        <v>-4.8</v>
      </c>
      <c r="D2209" s="15" t="n">
        <v>-4.2</v>
      </c>
      <c r="E2209" s="21" t="n">
        <v>-2.8690969790076</v>
      </c>
    </row>
    <row r="2210" customFormat="false" ht="12.75" hidden="false" customHeight="false" outlineLevel="0" collapsed="false">
      <c r="A2210" s="19" t="n">
        <v>41480.9583333333</v>
      </c>
      <c r="C2210" s="15" t="n">
        <v>-7.3</v>
      </c>
      <c r="D2210" s="15" t="n">
        <v>-5.7</v>
      </c>
      <c r="E2210" s="21" t="n">
        <v>-3.07836723974932</v>
      </c>
    </row>
    <row r="2211" customFormat="false" ht="12.75" hidden="false" customHeight="false" outlineLevel="0" collapsed="false">
      <c r="A2211" s="19" t="n">
        <v>41481</v>
      </c>
      <c r="C2211" s="15" t="n">
        <v>-6.8</v>
      </c>
      <c r="D2211" s="15" t="n">
        <v>-4.5</v>
      </c>
      <c r="E2211" s="21" t="n">
        <v>-3.57206257261461</v>
      </c>
    </row>
    <row r="2212" customFormat="false" ht="12.75" hidden="false" customHeight="false" outlineLevel="0" collapsed="false">
      <c r="A2212" s="19" t="n">
        <v>41481.0416666667</v>
      </c>
      <c r="C2212" s="15" t="n">
        <v>-4.9</v>
      </c>
      <c r="D2212" s="15" t="n">
        <v>-6.5</v>
      </c>
      <c r="E2212" s="21" t="n">
        <v>-3.35462369992604</v>
      </c>
    </row>
    <row r="2213" customFormat="false" ht="12.75" hidden="false" customHeight="false" outlineLevel="0" collapsed="false">
      <c r="A2213" s="19" t="n">
        <v>41481.0833333333</v>
      </c>
      <c r="C2213" s="15" t="n">
        <v>-7.5</v>
      </c>
      <c r="D2213" s="15" t="n">
        <v>-2.9</v>
      </c>
      <c r="E2213" s="21" t="n">
        <v>-2.61432717233323</v>
      </c>
    </row>
    <row r="2214" customFormat="false" ht="12.75" hidden="false" customHeight="false" outlineLevel="0" collapsed="false">
      <c r="A2214" s="19" t="n">
        <v>41481.125</v>
      </c>
      <c r="C2214" s="15" t="n">
        <v>-5.7</v>
      </c>
      <c r="D2214" s="15" t="n">
        <v>-3.5</v>
      </c>
      <c r="E2214" s="21" t="n">
        <v>-3.55908307911387</v>
      </c>
    </row>
    <row r="2215" customFormat="false" ht="12.75" hidden="false" customHeight="false" outlineLevel="0" collapsed="false">
      <c r="A2215" s="19" t="n">
        <v>41481.1666666667</v>
      </c>
      <c r="C2215" s="15" t="n">
        <v>-6</v>
      </c>
      <c r="D2215" s="15" t="n">
        <v>-6.4</v>
      </c>
      <c r="E2215" s="21" t="n">
        <v>-2.53556113014119</v>
      </c>
    </row>
    <row r="2216" customFormat="false" ht="12.75" hidden="false" customHeight="false" outlineLevel="0" collapsed="false">
      <c r="A2216" s="19" t="n">
        <v>41481.2083333333</v>
      </c>
      <c r="C2216" s="15" t="n">
        <v>-16.2</v>
      </c>
      <c r="D2216" s="15" t="n">
        <v>-2.3</v>
      </c>
      <c r="E2216" s="21" t="n">
        <v>-2.61470132459811</v>
      </c>
    </row>
    <row r="2217" customFormat="false" ht="12.75" hidden="false" customHeight="false" outlineLevel="0" collapsed="false">
      <c r="A2217" s="19" t="n">
        <v>41481.25</v>
      </c>
      <c r="C2217" s="15" t="n">
        <v>-1.8</v>
      </c>
      <c r="D2217" s="15" t="n">
        <v>-0.3</v>
      </c>
      <c r="E2217" s="21" t="n">
        <v>-3.12866973874757</v>
      </c>
    </row>
    <row r="2218" customFormat="false" ht="12.75" hidden="false" customHeight="false" outlineLevel="0" collapsed="false">
      <c r="A2218" s="19" t="n">
        <v>41481.2916666667</v>
      </c>
      <c r="C2218" s="15" t="n">
        <v>-6.4</v>
      </c>
      <c r="D2218" s="15" t="n">
        <v>-6.1</v>
      </c>
      <c r="E2218" s="21" t="n">
        <v>-3.00450231351058</v>
      </c>
    </row>
    <row r="2219" customFormat="false" ht="12.75" hidden="false" customHeight="false" outlineLevel="0" collapsed="false">
      <c r="A2219" s="19" t="n">
        <v>41481.3333333333</v>
      </c>
      <c r="C2219" s="15" t="n">
        <v>-6.3</v>
      </c>
      <c r="D2219" s="15" t="n">
        <v>-3.8</v>
      </c>
      <c r="E2219" s="21" t="n">
        <v>-2.85437963585895</v>
      </c>
    </row>
    <row r="2220" customFormat="false" ht="12.75" hidden="false" customHeight="false" outlineLevel="0" collapsed="false">
      <c r="A2220" s="19" t="n">
        <v>41481.375</v>
      </c>
      <c r="C2220" s="15" t="n">
        <v>-4.3</v>
      </c>
      <c r="D2220" s="15" t="n">
        <v>-2.7</v>
      </c>
      <c r="E2220" s="21" t="n">
        <v>-3.75066198738187</v>
      </c>
    </row>
    <row r="2221" customFormat="false" ht="12.75" hidden="false" customHeight="false" outlineLevel="0" collapsed="false">
      <c r="A2221" s="19" t="n">
        <v>41481.4166666667</v>
      </c>
      <c r="C2221" s="15" t="n">
        <v>-9</v>
      </c>
      <c r="D2221" s="15" t="n">
        <v>-6.6</v>
      </c>
      <c r="E2221" s="21" t="n">
        <v>-3.27530607857534</v>
      </c>
    </row>
    <row r="2222" customFormat="false" ht="12.75" hidden="false" customHeight="false" outlineLevel="0" collapsed="false">
      <c r="A2222" s="19" t="n">
        <v>41481.4583333333</v>
      </c>
      <c r="C2222" s="15" t="n">
        <v>-3</v>
      </c>
      <c r="D2222" s="15" t="n">
        <v>-3.6</v>
      </c>
      <c r="E2222" s="21" t="n">
        <v>-3.34394002808437</v>
      </c>
    </row>
    <row r="2223" customFormat="false" ht="12.75" hidden="false" customHeight="false" outlineLevel="0" collapsed="false">
      <c r="A2223" s="19" t="n">
        <v>41481.5</v>
      </c>
      <c r="C2223" s="15" t="n">
        <v>-6.7</v>
      </c>
      <c r="D2223" s="15" t="n">
        <v>-2.8</v>
      </c>
      <c r="E2223" s="21" t="n">
        <v>-2.29428382451405</v>
      </c>
    </row>
    <row r="2224" customFormat="false" ht="12.75" hidden="false" customHeight="false" outlineLevel="0" collapsed="false">
      <c r="A2224" s="19" t="n">
        <v>41481.5416666667</v>
      </c>
      <c r="C2224" s="15" t="n">
        <v>-7.9</v>
      </c>
      <c r="D2224" s="15" t="n">
        <v>-5.8</v>
      </c>
      <c r="E2224" s="21" t="n">
        <v>-2.6835350809869</v>
      </c>
    </row>
    <row r="2225" customFormat="false" ht="12.75" hidden="false" customHeight="false" outlineLevel="0" collapsed="false">
      <c r="A2225" s="19" t="n">
        <v>41481.5833333333</v>
      </c>
      <c r="C2225" s="15" t="n">
        <v>-5.5</v>
      </c>
      <c r="D2225" s="15" t="n">
        <v>-2</v>
      </c>
      <c r="E2225" s="21" t="n">
        <v>-3.44692574180532</v>
      </c>
    </row>
    <row r="2226" customFormat="false" ht="12.75" hidden="false" customHeight="false" outlineLevel="0" collapsed="false">
      <c r="A2226" s="19" t="n">
        <v>41481.625</v>
      </c>
      <c r="C2226" s="15" t="n">
        <v>-7.6</v>
      </c>
      <c r="D2226" s="15" t="n">
        <v>-1.7</v>
      </c>
      <c r="E2226" s="21" t="n">
        <v>-3.74098249578352</v>
      </c>
    </row>
    <row r="2227" customFormat="false" ht="12.75" hidden="false" customHeight="false" outlineLevel="0" collapsed="false">
      <c r="A2227" s="19" t="n">
        <v>41481.6666666667</v>
      </c>
      <c r="C2227" s="15" t="n">
        <v>-7.3</v>
      </c>
      <c r="D2227" s="15" t="n">
        <v>-4.6</v>
      </c>
      <c r="E2227" s="21" t="n">
        <v>-3.03845384641114</v>
      </c>
    </row>
    <row r="2228" customFormat="false" ht="12.75" hidden="false" customHeight="false" outlineLevel="0" collapsed="false">
      <c r="A2228" s="19" t="n">
        <v>41481.7083333333</v>
      </c>
      <c r="C2228" s="15" t="n">
        <v>-7.6</v>
      </c>
      <c r="D2228" s="15" t="n">
        <v>-6.9</v>
      </c>
      <c r="E2228" s="21" t="n">
        <v>-3.10122027912885</v>
      </c>
    </row>
    <row r="2229" customFormat="false" ht="12.75" hidden="false" customHeight="false" outlineLevel="0" collapsed="false">
      <c r="A2229" s="19" t="n">
        <v>41481.75</v>
      </c>
      <c r="C2229" s="15" t="n">
        <v>-6.3</v>
      </c>
      <c r="D2229" s="15" t="n">
        <v>-4</v>
      </c>
      <c r="E2229" s="21" t="n">
        <v>-2.65820585474898</v>
      </c>
    </row>
    <row r="2230" customFormat="false" ht="12.75" hidden="false" customHeight="false" outlineLevel="0" collapsed="false">
      <c r="A2230" s="19" t="n">
        <v>41481.7916666667</v>
      </c>
      <c r="C2230" s="15" t="n">
        <v>-7.9</v>
      </c>
      <c r="D2230" s="15" t="n">
        <v>-4.5</v>
      </c>
      <c r="E2230" s="21" t="n">
        <v>-2.25779982695258</v>
      </c>
    </row>
    <row r="2231" customFormat="false" ht="12.75" hidden="false" customHeight="false" outlineLevel="0" collapsed="false">
      <c r="A2231" s="19" t="n">
        <v>41481.8333333333</v>
      </c>
      <c r="C2231" s="15" t="n">
        <v>-7.2</v>
      </c>
      <c r="D2231" s="15" t="n">
        <v>-4.6</v>
      </c>
      <c r="E2231" s="21" t="n">
        <v>-2.54555417089338</v>
      </c>
    </row>
    <row r="2232" customFormat="false" ht="12.75" hidden="false" customHeight="false" outlineLevel="0" collapsed="false">
      <c r="A2232" s="19" t="n">
        <v>41481.875</v>
      </c>
      <c r="C2232" s="15" t="n">
        <v>-6.4</v>
      </c>
      <c r="D2232" s="15" t="n">
        <v>-7</v>
      </c>
      <c r="E2232" s="21" t="n">
        <v>-3.57491508428147</v>
      </c>
    </row>
    <row r="2233" customFormat="false" ht="12.75" hidden="false" customHeight="false" outlineLevel="0" collapsed="false">
      <c r="A2233" s="19" t="n">
        <v>41481.9166666667</v>
      </c>
      <c r="C2233" s="15" t="n">
        <v>-4.2</v>
      </c>
      <c r="D2233" s="15" t="n">
        <v>-4.1</v>
      </c>
      <c r="E2233" s="21" t="n">
        <v>-3.65696343678293</v>
      </c>
    </row>
    <row r="2234" customFormat="false" ht="12.75" hidden="false" customHeight="false" outlineLevel="0" collapsed="false">
      <c r="A2234" s="19" t="n">
        <v>41481.9583333333</v>
      </c>
      <c r="C2234" s="15" t="n">
        <v>-4.6</v>
      </c>
      <c r="D2234" s="15" t="n">
        <v>-3.2</v>
      </c>
      <c r="E2234" s="21" t="n">
        <v>-3.19668415211237</v>
      </c>
    </row>
    <row r="2235" customFormat="false" ht="12.75" hidden="false" customHeight="false" outlineLevel="0" collapsed="false">
      <c r="A2235" s="19" t="n">
        <v>41482</v>
      </c>
      <c r="C2235" s="15" t="n">
        <v>-5.6</v>
      </c>
      <c r="D2235" s="15" t="n">
        <v>-5.8</v>
      </c>
      <c r="E2235" s="21" t="n">
        <v>-3.29681593821254</v>
      </c>
    </row>
    <row r="2236" customFormat="false" ht="12.75" hidden="false" customHeight="false" outlineLevel="0" collapsed="false">
      <c r="A2236" s="19" t="n">
        <v>41482.0416666667</v>
      </c>
      <c r="C2236" s="15" t="n">
        <v>-6.6</v>
      </c>
      <c r="D2236" s="15" t="n">
        <v>-4.2</v>
      </c>
      <c r="E2236" s="21" t="n">
        <v>-4.6438462808075</v>
      </c>
    </row>
    <row r="2237" customFormat="false" ht="12.75" hidden="false" customHeight="false" outlineLevel="0" collapsed="false">
      <c r="A2237" s="19" t="n">
        <v>41482.0833333333</v>
      </c>
      <c r="C2237" s="15" t="n">
        <v>-4.2</v>
      </c>
      <c r="D2237" s="15" t="n">
        <v>-5.9</v>
      </c>
      <c r="E2237" s="21" t="n">
        <v>-3.28718763809065</v>
      </c>
    </row>
    <row r="2238" customFormat="false" ht="12.75" hidden="false" customHeight="false" outlineLevel="0" collapsed="false">
      <c r="A2238" s="19" t="n">
        <v>41482.125</v>
      </c>
      <c r="C2238" s="15" t="n">
        <v>-3</v>
      </c>
      <c r="D2238" s="15" t="n">
        <v>-5.8</v>
      </c>
      <c r="E2238" s="21" t="n">
        <v>-3.22288119085495</v>
      </c>
    </row>
    <row r="2239" customFormat="false" ht="12.75" hidden="false" customHeight="false" outlineLevel="0" collapsed="false">
      <c r="A2239" s="19" t="n">
        <v>41482.1666666667</v>
      </c>
      <c r="C2239" s="15" t="n">
        <v>-5.3</v>
      </c>
      <c r="D2239" s="15" t="n">
        <v>-5.3</v>
      </c>
      <c r="E2239" s="21" t="n">
        <v>-2.74903431293546</v>
      </c>
    </row>
    <row r="2240" customFormat="false" ht="12.75" hidden="false" customHeight="false" outlineLevel="0" collapsed="false">
      <c r="A2240" s="19" t="n">
        <v>41482.2083333333</v>
      </c>
      <c r="C2240" s="15" t="n">
        <v>-3.1</v>
      </c>
      <c r="D2240" s="15" t="n">
        <v>-5.1</v>
      </c>
      <c r="E2240" s="21" t="n">
        <v>-2.14142310454645</v>
      </c>
    </row>
    <row r="2241" customFormat="false" ht="12.75" hidden="false" customHeight="false" outlineLevel="0" collapsed="false">
      <c r="A2241" s="19" t="n">
        <v>41482.25</v>
      </c>
      <c r="C2241" s="15" t="n">
        <v>-0.7</v>
      </c>
      <c r="D2241" s="15" t="n">
        <v>-0.3</v>
      </c>
      <c r="E2241" s="21" t="n">
        <v>-2.9415188576835</v>
      </c>
    </row>
    <row r="2242" customFormat="false" ht="12.75" hidden="false" customHeight="false" outlineLevel="0" collapsed="false">
      <c r="A2242" s="19" t="n">
        <v>41482.2916666667</v>
      </c>
      <c r="C2242" s="15" t="n">
        <v>-5.8</v>
      </c>
      <c r="D2242" s="15" t="n">
        <v>-1.4</v>
      </c>
      <c r="E2242" s="21" t="n">
        <v>-2.2779054719699</v>
      </c>
    </row>
    <row r="2243" customFormat="false" ht="12.75" hidden="false" customHeight="false" outlineLevel="0" collapsed="false">
      <c r="A2243" s="19" t="n">
        <v>41482.3333333333</v>
      </c>
      <c r="C2243" s="15" t="n">
        <v>-5.1</v>
      </c>
      <c r="D2243" s="15" t="n">
        <v>-2.3</v>
      </c>
      <c r="E2243" s="21" t="n">
        <v>-3.03567531917922</v>
      </c>
    </row>
    <row r="2244" customFormat="false" ht="12.75" hidden="false" customHeight="false" outlineLevel="0" collapsed="false">
      <c r="A2244" s="19" t="n">
        <v>41482.375</v>
      </c>
      <c r="C2244" s="15" t="n">
        <v>-5.2</v>
      </c>
      <c r="D2244" s="15" t="n">
        <v>0.4</v>
      </c>
      <c r="E2244" s="21" t="n">
        <v>-2.23161071205158</v>
      </c>
    </row>
    <row r="2245" customFormat="false" ht="12.75" hidden="false" customHeight="false" outlineLevel="0" collapsed="false">
      <c r="A2245" s="19" t="n">
        <v>41482.4166666667</v>
      </c>
      <c r="C2245" s="15" t="n">
        <v>-2.9</v>
      </c>
      <c r="D2245" s="15" t="n">
        <v>1.2</v>
      </c>
      <c r="E2245" s="21" t="n">
        <v>-3.06904323254925</v>
      </c>
    </row>
    <row r="2246" customFormat="false" ht="12.75" hidden="false" customHeight="false" outlineLevel="0" collapsed="false">
      <c r="A2246" s="19" t="n">
        <v>41482.4583333333</v>
      </c>
      <c r="C2246" s="15" t="n">
        <v>-6.8</v>
      </c>
      <c r="D2246" s="15" t="n">
        <v>-1.5</v>
      </c>
      <c r="E2246" s="21" t="n">
        <v>-2.98766365642197</v>
      </c>
    </row>
    <row r="2247" customFormat="false" ht="12.75" hidden="false" customHeight="false" outlineLevel="0" collapsed="false">
      <c r="A2247" s="19" t="n">
        <v>41482.5</v>
      </c>
      <c r="C2247" s="15" t="n">
        <v>-8.2</v>
      </c>
      <c r="D2247" s="15" t="n">
        <v>-9.5</v>
      </c>
      <c r="E2247" s="21" t="n">
        <v>-2.17807918036276</v>
      </c>
    </row>
    <row r="2248" customFormat="false" ht="12.75" hidden="false" customHeight="false" outlineLevel="0" collapsed="false">
      <c r="A2248" s="19" t="n">
        <v>41482.5416666667</v>
      </c>
      <c r="C2248" s="15" t="n">
        <v>-2.9</v>
      </c>
      <c r="D2248" s="15" t="n">
        <v>-0.4</v>
      </c>
      <c r="E2248" s="21" t="n">
        <v>-2.94560270972224</v>
      </c>
    </row>
    <row r="2249" customFormat="false" ht="12.75" hidden="false" customHeight="false" outlineLevel="0" collapsed="false">
      <c r="A2249" s="19" t="n">
        <v>41482.5833333333</v>
      </c>
      <c r="C2249" s="15" t="n">
        <v>-8.2</v>
      </c>
      <c r="D2249" s="15" t="n">
        <v>-3.6</v>
      </c>
      <c r="E2249" s="21" t="n">
        <v>-3.69299480918438</v>
      </c>
    </row>
    <row r="2250" customFormat="false" ht="12.75" hidden="false" customHeight="false" outlineLevel="0" collapsed="false">
      <c r="A2250" s="19" t="n">
        <v>41482.625</v>
      </c>
      <c r="C2250" s="15" t="n">
        <v>-4.6</v>
      </c>
      <c r="D2250" s="15" t="n">
        <v>-3.7</v>
      </c>
      <c r="E2250" s="21" t="n">
        <v>-3.00287346235368</v>
      </c>
    </row>
    <row r="2251" customFormat="false" ht="12.75" hidden="false" customHeight="false" outlineLevel="0" collapsed="false">
      <c r="A2251" s="19" t="n">
        <v>41482.6666666667</v>
      </c>
      <c r="C2251" s="15" t="n">
        <v>-7</v>
      </c>
      <c r="D2251" s="15" t="n">
        <v>0.5</v>
      </c>
      <c r="E2251" s="21" t="n">
        <v>-3.62868129299864</v>
      </c>
    </row>
    <row r="2252" customFormat="false" ht="12.75" hidden="false" customHeight="false" outlineLevel="0" collapsed="false">
      <c r="A2252" s="19" t="n">
        <v>41482.7083333333</v>
      </c>
      <c r="C2252" s="15" t="n">
        <v>-8.5</v>
      </c>
      <c r="D2252" s="15" t="n">
        <v>-2.2</v>
      </c>
      <c r="E2252" s="21" t="n">
        <v>-3.50434029782024</v>
      </c>
    </row>
    <row r="2253" customFormat="false" ht="12.75" hidden="false" customHeight="false" outlineLevel="0" collapsed="false">
      <c r="A2253" s="19" t="n">
        <v>41482.75</v>
      </c>
      <c r="C2253" s="15" t="n">
        <v>-9.2</v>
      </c>
      <c r="D2253" s="15" t="n">
        <v>-4.9</v>
      </c>
      <c r="E2253" s="21" t="n">
        <v>-3.8468612816598</v>
      </c>
    </row>
    <row r="2254" customFormat="false" ht="12.75" hidden="false" customHeight="false" outlineLevel="0" collapsed="false">
      <c r="A2254" s="19" t="n">
        <v>41482.7916666667</v>
      </c>
      <c r="C2254" s="15" t="n">
        <v>-8.6</v>
      </c>
      <c r="D2254" s="15" t="n">
        <v>-7.5</v>
      </c>
      <c r="E2254" s="21" t="n">
        <v>-5.39470119846323</v>
      </c>
    </row>
    <row r="2255" customFormat="false" ht="12.75" hidden="false" customHeight="false" outlineLevel="0" collapsed="false">
      <c r="A2255" s="19" t="n">
        <v>41482.8333333333</v>
      </c>
      <c r="C2255" s="15" t="n">
        <v>-7.3</v>
      </c>
      <c r="D2255" s="15" t="n">
        <v>-5.3</v>
      </c>
      <c r="E2255" s="21" t="n">
        <v>-4.31343822751706</v>
      </c>
    </row>
    <row r="2256" customFormat="false" ht="12.75" hidden="false" customHeight="false" outlineLevel="0" collapsed="false">
      <c r="A2256" s="19" t="n">
        <v>41482.875</v>
      </c>
      <c r="C2256" s="15" t="n">
        <v>-8.4</v>
      </c>
      <c r="D2256" s="15" t="n">
        <v>-4.5</v>
      </c>
      <c r="E2256" s="21" t="n">
        <v>-5.03914850148906</v>
      </c>
    </row>
    <row r="2257" customFormat="false" ht="12.75" hidden="false" customHeight="false" outlineLevel="0" collapsed="false">
      <c r="A2257" s="19" t="n">
        <v>41482.9166666667</v>
      </c>
      <c r="C2257" s="15" t="n">
        <v>-7.4</v>
      </c>
      <c r="D2257" s="15" t="n">
        <v>-3.8</v>
      </c>
      <c r="E2257" s="21" t="n">
        <v>-4.00275660108286</v>
      </c>
    </row>
    <row r="2258" customFormat="false" ht="12.75" hidden="false" customHeight="false" outlineLevel="0" collapsed="false">
      <c r="A2258" s="19" t="n">
        <v>41482.9583333333</v>
      </c>
      <c r="C2258" s="15" t="n">
        <v>-5.3</v>
      </c>
      <c r="D2258" s="15" t="n">
        <v>-2.5</v>
      </c>
      <c r="E2258" s="21" t="n">
        <v>-4.65137528451574</v>
      </c>
    </row>
    <row r="2259" customFormat="false" ht="12.75" hidden="false" customHeight="false" outlineLevel="0" collapsed="false">
      <c r="A2259" s="19" t="n">
        <v>41483</v>
      </c>
      <c r="C2259" s="15" t="n">
        <v>-6.8</v>
      </c>
      <c r="D2259" s="15" t="n">
        <v>-6.7</v>
      </c>
      <c r="E2259" s="21" t="n">
        <v>-5.58598792873958</v>
      </c>
    </row>
    <row r="2260" customFormat="false" ht="12.75" hidden="false" customHeight="false" outlineLevel="0" collapsed="false">
      <c r="A2260" s="19" t="n">
        <v>41483.0416666667</v>
      </c>
      <c r="E2260" s="21" t="n">
        <v>-3.95093842793136</v>
      </c>
    </row>
    <row r="2261" customFormat="false" ht="12.75" hidden="false" customHeight="false" outlineLevel="0" collapsed="false">
      <c r="A2261" s="19" t="n">
        <v>41483.0833333333</v>
      </c>
      <c r="E2261" s="21" t="n">
        <v>-3.69144905441585</v>
      </c>
    </row>
    <row r="2262" customFormat="false" ht="12.75" hidden="false" customHeight="false" outlineLevel="0" collapsed="false">
      <c r="A2262" s="19" t="n">
        <v>41483.125</v>
      </c>
      <c r="C2262" s="15" t="n">
        <v>-8.7</v>
      </c>
      <c r="D2262" s="15" t="n">
        <v>-6.5</v>
      </c>
      <c r="E2262" s="21" t="n">
        <v>-3.35979668704445</v>
      </c>
    </row>
    <row r="2263" customFormat="false" ht="12.75" hidden="false" customHeight="false" outlineLevel="0" collapsed="false">
      <c r="A2263" s="19" t="n">
        <v>41483.1666666667</v>
      </c>
      <c r="C2263" s="15" t="n">
        <v>-6.6</v>
      </c>
      <c r="D2263" s="15" t="n">
        <v>-5.4</v>
      </c>
      <c r="E2263" s="21" t="n">
        <v>-3.3703279992588</v>
      </c>
    </row>
    <row r="2264" customFormat="false" ht="12.75" hidden="false" customHeight="false" outlineLevel="0" collapsed="false">
      <c r="A2264" s="19" t="n">
        <v>41483.2083333333</v>
      </c>
      <c r="C2264" s="15" t="n">
        <v>-5.1</v>
      </c>
      <c r="D2264" s="15" t="n">
        <v>-6.2</v>
      </c>
      <c r="E2264" s="21" t="n">
        <v>-2.91757656059055</v>
      </c>
    </row>
    <row r="2265" customFormat="false" ht="12.75" hidden="false" customHeight="false" outlineLevel="0" collapsed="false">
      <c r="A2265" s="19" t="n">
        <v>41483.25</v>
      </c>
      <c r="C2265" s="15" t="n">
        <v>-5.4</v>
      </c>
      <c r="D2265" s="15" t="n">
        <v>-2.3</v>
      </c>
      <c r="E2265" s="21" t="n">
        <v>-2.57605494489072</v>
      </c>
    </row>
    <row r="2266" customFormat="false" ht="12.75" hidden="false" customHeight="false" outlineLevel="0" collapsed="false">
      <c r="A2266" s="19" t="n">
        <v>41483.2916666667</v>
      </c>
      <c r="C2266" s="15" t="n">
        <v>-4.4</v>
      </c>
      <c r="D2266" s="15" t="n">
        <v>1.8</v>
      </c>
      <c r="E2266" s="21" t="n">
        <v>-2.4033768482127</v>
      </c>
    </row>
    <row r="2267" customFormat="false" ht="12.75" hidden="false" customHeight="false" outlineLevel="0" collapsed="false">
      <c r="A2267" s="19" t="n">
        <v>41483.3333333333</v>
      </c>
      <c r="C2267" s="15" t="n">
        <v>-4</v>
      </c>
      <c r="D2267" s="15" t="n">
        <v>-3.4</v>
      </c>
      <c r="E2267" s="21" t="n">
        <v>-3.16148378973992</v>
      </c>
    </row>
    <row r="2268" customFormat="false" ht="12.75" hidden="false" customHeight="false" outlineLevel="0" collapsed="false">
      <c r="A2268" s="19" t="n">
        <v>41483.375</v>
      </c>
      <c r="C2268" s="15" t="n">
        <v>-5.8</v>
      </c>
      <c r="D2268" s="15" t="n">
        <v>-3.6</v>
      </c>
      <c r="E2268" s="21" t="n">
        <v>-2.46516754327835</v>
      </c>
    </row>
    <row r="2269" customFormat="false" ht="12.75" hidden="false" customHeight="false" outlineLevel="0" collapsed="false">
      <c r="A2269" s="19" t="n">
        <v>41483.4166666667</v>
      </c>
      <c r="C2269" s="15" t="n">
        <v>-8.5</v>
      </c>
      <c r="D2269" s="15" t="n">
        <v>-2.6</v>
      </c>
      <c r="E2269" s="21" t="n">
        <v>-2.61812065228909</v>
      </c>
    </row>
    <row r="2270" customFormat="false" ht="12.75" hidden="false" customHeight="false" outlineLevel="0" collapsed="false">
      <c r="A2270" s="19" t="n">
        <v>41483.4583333333</v>
      </c>
      <c r="C2270" s="15" t="n">
        <v>-8.7</v>
      </c>
      <c r="D2270" s="15" t="n">
        <v>4.2</v>
      </c>
      <c r="E2270" s="21" t="n">
        <v>-2.70888019103583</v>
      </c>
    </row>
    <row r="2271" customFormat="false" ht="12.75" hidden="false" customHeight="false" outlineLevel="0" collapsed="false">
      <c r="A2271" s="19" t="n">
        <v>41483.5</v>
      </c>
      <c r="C2271" s="15" t="n">
        <v>-8.6</v>
      </c>
      <c r="D2271" s="15" t="n">
        <v>4.1</v>
      </c>
      <c r="E2271" s="21" t="n">
        <v>-2.78934947831174</v>
      </c>
    </row>
    <row r="2272" customFormat="false" ht="12.75" hidden="false" customHeight="false" outlineLevel="0" collapsed="false">
      <c r="A2272" s="19" t="n">
        <v>41483.5416666667</v>
      </c>
      <c r="C2272" s="15" t="n">
        <v>-9.8</v>
      </c>
      <c r="D2272" s="15" t="n">
        <v>-4.5</v>
      </c>
      <c r="E2272" s="21" t="n">
        <v>-3.01101018614395</v>
      </c>
    </row>
    <row r="2273" customFormat="false" ht="12.75" hidden="false" customHeight="false" outlineLevel="0" collapsed="false">
      <c r="A2273" s="19" t="n">
        <v>41483.5833333333</v>
      </c>
      <c r="C2273" s="15" t="n">
        <v>-7.6</v>
      </c>
      <c r="D2273" s="15" t="n">
        <v>-8.1</v>
      </c>
      <c r="E2273" s="21" t="n">
        <v>-2.67418919609058</v>
      </c>
    </row>
    <row r="2274" customFormat="false" ht="12.75" hidden="false" customHeight="false" outlineLevel="0" collapsed="false">
      <c r="A2274" s="19" t="n">
        <v>41483.625</v>
      </c>
      <c r="C2274" s="15" t="n">
        <v>-8.7</v>
      </c>
      <c r="D2274" s="15" t="n">
        <v>-2.2</v>
      </c>
      <c r="E2274" s="21" t="n">
        <v>-2.00265095397231</v>
      </c>
    </row>
    <row r="2275" customFormat="false" ht="12.75" hidden="false" customHeight="false" outlineLevel="0" collapsed="false">
      <c r="A2275" s="19" t="n">
        <v>41483.6666666667</v>
      </c>
      <c r="C2275" s="15" t="n">
        <v>-5.6</v>
      </c>
      <c r="D2275" s="15" t="n">
        <v>-1.6</v>
      </c>
      <c r="E2275" s="21" t="n">
        <v>-3.0202721829531</v>
      </c>
    </row>
    <row r="2276" customFormat="false" ht="12.75" hidden="false" customHeight="false" outlineLevel="0" collapsed="false">
      <c r="A2276" s="19" t="n">
        <v>41483.7083333333</v>
      </c>
      <c r="C2276" s="15" t="n">
        <v>-8.2</v>
      </c>
      <c r="D2276" s="15" t="n">
        <v>-3.2</v>
      </c>
      <c r="E2276" s="21" t="n">
        <v>-2.85065266443308</v>
      </c>
    </row>
    <row r="2277" customFormat="false" ht="12.75" hidden="false" customHeight="false" outlineLevel="0" collapsed="false">
      <c r="A2277" s="19" t="n">
        <v>41483.75</v>
      </c>
      <c r="C2277" s="15" t="n">
        <v>-9.1</v>
      </c>
      <c r="D2277" s="15" t="n">
        <v>-5.5</v>
      </c>
      <c r="E2277" s="21" t="n">
        <v>-2.62311274846186</v>
      </c>
    </row>
    <row r="2278" customFormat="false" ht="12.75" hidden="false" customHeight="false" outlineLevel="0" collapsed="false">
      <c r="A2278" s="19" t="n">
        <v>41483.7916666667</v>
      </c>
      <c r="D2278" s="15" t="n">
        <v>-5.4</v>
      </c>
      <c r="E2278" s="21" t="n">
        <v>-2.87579306290538</v>
      </c>
    </row>
    <row r="2279" customFormat="false" ht="12.75" hidden="false" customHeight="false" outlineLevel="0" collapsed="false">
      <c r="A2279" s="19" t="n">
        <v>41483.8333333333</v>
      </c>
      <c r="C2279" s="15" t="n">
        <v>-6</v>
      </c>
      <c r="D2279" s="15" t="n">
        <v>-4.3</v>
      </c>
      <c r="E2279" s="21" t="n">
        <v>-2.41309617222611</v>
      </c>
    </row>
    <row r="2280" customFormat="false" ht="12.75" hidden="false" customHeight="false" outlineLevel="0" collapsed="false">
      <c r="A2280" s="19" t="n">
        <v>41483.875</v>
      </c>
      <c r="C2280" s="15" t="n">
        <v>-6.5</v>
      </c>
      <c r="D2280" s="15" t="n">
        <v>-4.8</v>
      </c>
      <c r="E2280" s="21" t="n">
        <v>-2.27651928459163</v>
      </c>
    </row>
    <row r="2281" customFormat="false" ht="12.75" hidden="false" customHeight="false" outlineLevel="0" collapsed="false">
      <c r="A2281" s="19" t="n">
        <v>41483.9166666667</v>
      </c>
      <c r="C2281" s="15" t="n">
        <v>-6.9</v>
      </c>
      <c r="D2281" s="15" t="n">
        <v>-0.7</v>
      </c>
      <c r="E2281" s="21" t="n">
        <v>-1.34643640275217</v>
      </c>
    </row>
    <row r="2282" customFormat="false" ht="12.75" hidden="false" customHeight="false" outlineLevel="0" collapsed="false">
      <c r="A2282" s="19" t="n">
        <v>41483.9583333333</v>
      </c>
      <c r="C2282" s="15" t="n">
        <v>-6.6</v>
      </c>
      <c r="D2282" s="15" t="n">
        <v>-3.1</v>
      </c>
      <c r="E2282" s="21" t="n">
        <v>-2.05327790639781</v>
      </c>
    </row>
    <row r="2283" customFormat="false" ht="12.75" hidden="false" customHeight="false" outlineLevel="0" collapsed="false">
      <c r="A2283" s="19" t="n">
        <v>41484</v>
      </c>
      <c r="C2283" s="15" t="n">
        <v>-5.6</v>
      </c>
      <c r="D2283" s="15" t="n">
        <v>-5.7</v>
      </c>
      <c r="E2283" s="21" t="n">
        <v>-2.6484230167808</v>
      </c>
    </row>
    <row r="2284" customFormat="false" ht="12.75" hidden="false" customHeight="false" outlineLevel="0" collapsed="false">
      <c r="A2284" s="19" t="n">
        <v>41484.0416666667</v>
      </c>
      <c r="C2284" s="15" t="n">
        <v>-4.1</v>
      </c>
      <c r="D2284" s="15" t="n">
        <v>-2.4</v>
      </c>
      <c r="E2284" s="21" t="n">
        <v>-2.36356855675017</v>
      </c>
    </row>
    <row r="2285" customFormat="false" ht="12.75" hidden="false" customHeight="false" outlineLevel="0" collapsed="false">
      <c r="A2285" s="19" t="n">
        <v>41484.0833333333</v>
      </c>
      <c r="C2285" s="15" t="n">
        <v>-6.2</v>
      </c>
      <c r="D2285" s="15" t="n">
        <v>-2.9</v>
      </c>
      <c r="E2285" s="21" t="n">
        <v>-2.53757929924675</v>
      </c>
    </row>
    <row r="2286" customFormat="false" ht="12.75" hidden="false" customHeight="false" outlineLevel="0" collapsed="false">
      <c r="A2286" s="19" t="n">
        <v>41484.125</v>
      </c>
      <c r="C2286" s="15" t="n">
        <v>-5.7</v>
      </c>
      <c r="D2286" s="15" t="n">
        <v>-2.2</v>
      </c>
      <c r="E2286" s="21" t="n">
        <v>-2.11029509017578</v>
      </c>
    </row>
    <row r="2287" customFormat="false" ht="12.75" hidden="false" customHeight="false" outlineLevel="0" collapsed="false">
      <c r="A2287" s="19" t="n">
        <v>41484.1666666667</v>
      </c>
      <c r="C2287" s="15" t="n">
        <v>-5.1</v>
      </c>
      <c r="D2287" s="15" t="n">
        <v>-5.2</v>
      </c>
      <c r="E2287" s="21" t="n">
        <v>-3.28491949248541</v>
      </c>
    </row>
    <row r="2288" customFormat="false" ht="12.75" hidden="false" customHeight="false" outlineLevel="0" collapsed="false">
      <c r="A2288" s="19" t="n">
        <v>41484.2083333333</v>
      </c>
      <c r="C2288" s="15" t="n">
        <v>-4.8</v>
      </c>
      <c r="D2288" s="15" t="n">
        <v>-1.8</v>
      </c>
      <c r="E2288" s="21" t="n">
        <v>-1.97717135181687</v>
      </c>
    </row>
    <row r="2289" customFormat="false" ht="12.75" hidden="false" customHeight="false" outlineLevel="0" collapsed="false">
      <c r="A2289" s="19" t="n">
        <v>41484.25</v>
      </c>
      <c r="C2289" s="15" t="n">
        <v>-4.1</v>
      </c>
      <c r="D2289" s="15" t="n">
        <v>-0.7</v>
      </c>
      <c r="E2289" s="21" t="n">
        <v>-2.45017003905662</v>
      </c>
    </row>
    <row r="2290" customFormat="false" ht="12.75" hidden="false" customHeight="false" outlineLevel="0" collapsed="false">
      <c r="A2290" s="19" t="n">
        <v>41484.2916666667</v>
      </c>
      <c r="C2290" s="15" t="n">
        <v>-5</v>
      </c>
      <c r="D2290" s="15" t="n">
        <v>-2.1</v>
      </c>
      <c r="E2290" s="21" t="n">
        <v>-1.92688261228671</v>
      </c>
    </row>
    <row r="2291" customFormat="false" ht="12.75" hidden="false" customHeight="false" outlineLevel="0" collapsed="false">
      <c r="A2291" s="19" t="n">
        <v>41484.3333333333</v>
      </c>
      <c r="E2291" s="21" t="n">
        <v>-3.82334009430915</v>
      </c>
    </row>
    <row r="2292" customFormat="false" ht="12.75" hidden="false" customHeight="false" outlineLevel="0" collapsed="false">
      <c r="A2292" s="19" t="n">
        <v>41484.375</v>
      </c>
      <c r="C2292" s="15" t="n">
        <v>-2.6</v>
      </c>
      <c r="D2292" s="15" t="n">
        <v>-2.5</v>
      </c>
      <c r="E2292" s="21" t="n">
        <v>-1.82906715768813</v>
      </c>
    </row>
    <row r="2293" customFormat="false" ht="12.75" hidden="false" customHeight="false" outlineLevel="0" collapsed="false">
      <c r="A2293" s="19" t="n">
        <v>41484.4166666667</v>
      </c>
      <c r="C2293" s="15" t="n">
        <v>-10.4</v>
      </c>
      <c r="D2293" s="15" t="n">
        <v>3.6</v>
      </c>
      <c r="E2293" s="21" t="n">
        <v>-2.70428870680284</v>
      </c>
    </row>
    <row r="2294" customFormat="false" ht="12.75" hidden="false" customHeight="false" outlineLevel="0" collapsed="false">
      <c r="A2294" s="19" t="n">
        <v>41484.4583333333</v>
      </c>
      <c r="C2294" s="15" t="n">
        <v>-3.2</v>
      </c>
      <c r="D2294" s="15" t="n">
        <v>-6.4</v>
      </c>
      <c r="E2294" s="21" t="n">
        <v>-2.03624473157243</v>
      </c>
    </row>
    <row r="2295" customFormat="false" ht="12.75" hidden="false" customHeight="false" outlineLevel="0" collapsed="false">
      <c r="A2295" s="19" t="n">
        <v>41484.5</v>
      </c>
      <c r="C2295" s="15" t="n">
        <v>-5.8</v>
      </c>
      <c r="D2295" s="15" t="n">
        <v>-8.7</v>
      </c>
      <c r="E2295" s="21" t="n">
        <v>-2.47651306165729</v>
      </c>
    </row>
    <row r="2296" customFormat="false" ht="12.75" hidden="false" customHeight="false" outlineLevel="0" collapsed="false">
      <c r="A2296" s="19" t="n">
        <v>41484.5416666667</v>
      </c>
      <c r="C2296" s="15" t="n">
        <v>-4.1</v>
      </c>
      <c r="E2296" s="21" t="n">
        <v>-2.16821220405163</v>
      </c>
    </row>
    <row r="2297" customFormat="false" ht="12.75" hidden="false" customHeight="false" outlineLevel="0" collapsed="false">
      <c r="A2297" s="19" t="n">
        <v>41484.5833333333</v>
      </c>
      <c r="C2297" s="15" t="n">
        <v>-4</v>
      </c>
      <c r="D2297" s="15" t="n">
        <v>-0.5</v>
      </c>
      <c r="E2297" s="21" t="n">
        <v>-2.59196999116398</v>
      </c>
    </row>
    <row r="2298" customFormat="false" ht="12.75" hidden="false" customHeight="false" outlineLevel="0" collapsed="false">
      <c r="A2298" s="19" t="n">
        <v>41484.625</v>
      </c>
      <c r="C2298" s="15" t="n">
        <v>-4.3</v>
      </c>
      <c r="D2298" s="15" t="n">
        <v>0.1</v>
      </c>
      <c r="E2298" s="21" t="n">
        <v>-3.12971159578289</v>
      </c>
    </row>
    <row r="2299" customFormat="false" ht="12.75" hidden="false" customHeight="false" outlineLevel="0" collapsed="false">
      <c r="A2299" s="19" t="n">
        <v>41484.6666666667</v>
      </c>
      <c r="C2299" s="15" t="n">
        <v>-6.3</v>
      </c>
      <c r="D2299" s="15" t="n">
        <v>-1.3</v>
      </c>
      <c r="E2299" s="21" t="n">
        <v>-2.83660173331007</v>
      </c>
    </row>
    <row r="2300" customFormat="false" ht="12.75" hidden="false" customHeight="false" outlineLevel="0" collapsed="false">
      <c r="A2300" s="19" t="n">
        <v>41484.7083333333</v>
      </c>
      <c r="C2300" s="15" t="n">
        <v>-1.1</v>
      </c>
      <c r="D2300" s="15" t="n">
        <v>-3.2</v>
      </c>
      <c r="E2300" s="21" t="n">
        <v>-2.34342740249466</v>
      </c>
    </row>
    <row r="2301" customFormat="false" ht="12.75" hidden="false" customHeight="false" outlineLevel="0" collapsed="false">
      <c r="A2301" s="19" t="n">
        <v>41484.75</v>
      </c>
      <c r="C2301" s="15" t="n">
        <v>-8.7</v>
      </c>
      <c r="D2301" s="15" t="n">
        <v>-4.1</v>
      </c>
      <c r="E2301" s="21" t="n">
        <v>-1.02039125788622</v>
      </c>
    </row>
    <row r="2302" customFormat="false" ht="12.75" hidden="false" customHeight="false" outlineLevel="0" collapsed="false">
      <c r="A2302" s="19" t="n">
        <v>41484.7916666667</v>
      </c>
      <c r="C2302" s="15" t="n">
        <v>-6.3</v>
      </c>
      <c r="D2302" s="15" t="n">
        <v>-5.6</v>
      </c>
      <c r="E2302" s="21" t="n">
        <v>-1.46814790291945</v>
      </c>
    </row>
    <row r="2303" customFormat="false" ht="12.75" hidden="false" customHeight="false" outlineLevel="0" collapsed="false">
      <c r="A2303" s="19" t="n">
        <v>41484.8333333333</v>
      </c>
      <c r="C2303" s="15" t="n">
        <v>-10.4</v>
      </c>
      <c r="D2303" s="15" t="n">
        <v>-7.2</v>
      </c>
      <c r="E2303" s="21" t="n">
        <v>-0.827407622561348</v>
      </c>
    </row>
    <row r="2304" customFormat="false" ht="12.75" hidden="false" customHeight="false" outlineLevel="0" collapsed="false">
      <c r="A2304" s="19" t="n">
        <v>41484.875</v>
      </c>
      <c r="C2304" s="15" t="n">
        <v>-10.3</v>
      </c>
      <c r="D2304" s="15" t="n">
        <v>-3.9</v>
      </c>
      <c r="E2304" s="21" t="n">
        <v>-2.77576847151377</v>
      </c>
    </row>
    <row r="2305" customFormat="false" ht="12.75" hidden="false" customHeight="false" outlineLevel="0" collapsed="false">
      <c r="A2305" s="19" t="n">
        <v>41484.9166666667</v>
      </c>
      <c r="C2305" s="15" t="n">
        <v>-3.1</v>
      </c>
      <c r="D2305" s="15" t="n">
        <v>-1.4</v>
      </c>
      <c r="E2305" s="21" t="n">
        <v>-2.22488063764961</v>
      </c>
    </row>
    <row r="2306" customFormat="false" ht="12.75" hidden="false" customHeight="false" outlineLevel="0" collapsed="false">
      <c r="A2306" s="19" t="n">
        <v>41484.9583333333</v>
      </c>
      <c r="C2306" s="15" t="n">
        <v>-21.6</v>
      </c>
      <c r="D2306" s="15" t="n">
        <v>-2.9</v>
      </c>
      <c r="E2306" s="21" t="n">
        <v>-2.73747946725942</v>
      </c>
    </row>
    <row r="2307" customFormat="false" ht="12.75" hidden="false" customHeight="false" outlineLevel="0" collapsed="false">
      <c r="A2307" s="19" t="n">
        <v>41485</v>
      </c>
      <c r="C2307" s="15" t="n">
        <v>-12.6</v>
      </c>
      <c r="D2307" s="15" t="n">
        <v>-2.2</v>
      </c>
      <c r="E2307" s="21" t="n">
        <v>-3.34583841323212</v>
      </c>
    </row>
    <row r="2308" customFormat="false" ht="12.75" hidden="false" customHeight="false" outlineLevel="0" collapsed="false">
      <c r="A2308" s="19" t="n">
        <v>41485.0416666667</v>
      </c>
      <c r="C2308" s="15" t="n">
        <v>9.6</v>
      </c>
      <c r="D2308" s="15" t="n">
        <v>-3.3</v>
      </c>
      <c r="E2308" s="21" t="n">
        <v>-2.99820199164367</v>
      </c>
    </row>
    <row r="2309" customFormat="false" ht="12.75" hidden="false" customHeight="false" outlineLevel="0" collapsed="false">
      <c r="A2309" s="19" t="n">
        <v>41485.0833333333</v>
      </c>
      <c r="C2309" s="15" t="n">
        <v>-6</v>
      </c>
      <c r="D2309" s="15" t="n">
        <v>-5.2</v>
      </c>
      <c r="E2309" s="21" t="n">
        <v>-2.89785003292853</v>
      </c>
    </row>
    <row r="2310" customFormat="false" ht="12.75" hidden="false" customHeight="false" outlineLevel="0" collapsed="false">
      <c r="A2310" s="19" t="n">
        <v>41485.125</v>
      </c>
      <c r="C2310" s="15" t="n">
        <v>-6.9</v>
      </c>
      <c r="D2310" s="15" t="n">
        <v>-4.3</v>
      </c>
      <c r="E2310" s="21" t="n">
        <v>-2.84099649839594</v>
      </c>
    </row>
    <row r="2311" customFormat="false" ht="12.75" hidden="false" customHeight="false" outlineLevel="0" collapsed="false">
      <c r="A2311" s="19" t="n">
        <v>41485.1666666667</v>
      </c>
      <c r="C2311" s="15" t="n">
        <v>-7.6</v>
      </c>
      <c r="D2311" s="15" t="n">
        <v>-4.6</v>
      </c>
      <c r="E2311" s="21" t="n">
        <v>-3.31508905517419</v>
      </c>
    </row>
    <row r="2312" customFormat="false" ht="12.75" hidden="false" customHeight="false" outlineLevel="0" collapsed="false">
      <c r="A2312" s="19" t="n">
        <v>41485.2083333333</v>
      </c>
      <c r="C2312" s="15" t="n">
        <v>-6.8</v>
      </c>
      <c r="D2312" s="15" t="n">
        <v>-4.3</v>
      </c>
      <c r="E2312" s="21" t="n">
        <v>-3.41920777007061</v>
      </c>
    </row>
    <row r="2313" customFormat="false" ht="12.75" hidden="false" customHeight="false" outlineLevel="0" collapsed="false">
      <c r="A2313" s="19" t="n">
        <v>41485.25</v>
      </c>
      <c r="C2313" s="15" t="n">
        <v>-6.3</v>
      </c>
      <c r="D2313" s="15" t="n">
        <v>-3.8</v>
      </c>
      <c r="E2313" s="21" t="n">
        <v>-2.26379548788249</v>
      </c>
    </row>
    <row r="2314" customFormat="false" ht="12.75" hidden="false" customHeight="false" outlineLevel="0" collapsed="false">
      <c r="A2314" s="19" t="n">
        <v>41485.2916666667</v>
      </c>
      <c r="C2314" s="15" t="n">
        <v>-6.7</v>
      </c>
      <c r="D2314" s="15" t="n">
        <v>-2.9</v>
      </c>
      <c r="E2314" s="21" t="n">
        <v>-2.73043521488133</v>
      </c>
    </row>
    <row r="2315" customFormat="false" ht="12.75" hidden="false" customHeight="false" outlineLevel="0" collapsed="false">
      <c r="A2315" s="19" t="n">
        <v>41485.3333333333</v>
      </c>
      <c r="C2315" s="15" t="n">
        <v>-7.2</v>
      </c>
      <c r="D2315" s="15" t="n">
        <v>-1.3</v>
      </c>
      <c r="E2315" s="21" t="n">
        <v>-3.16389315630411</v>
      </c>
    </row>
    <row r="2316" customFormat="false" ht="12.75" hidden="false" customHeight="false" outlineLevel="0" collapsed="false">
      <c r="A2316" s="19" t="n">
        <v>41485.375</v>
      </c>
      <c r="C2316" s="15" t="n">
        <v>-6.7</v>
      </c>
      <c r="D2316" s="15" t="n">
        <v>-5.2</v>
      </c>
      <c r="E2316" s="21" t="n">
        <v>-3.05666188240915</v>
      </c>
    </row>
    <row r="2317" customFormat="false" ht="12.75" hidden="false" customHeight="false" outlineLevel="0" collapsed="false">
      <c r="A2317" s="19" t="n">
        <v>41485.4166666667</v>
      </c>
      <c r="C2317" s="15" t="n">
        <v>-9.7</v>
      </c>
      <c r="E2317" s="21" t="n">
        <v>-2.70633534571693</v>
      </c>
    </row>
    <row r="2318" customFormat="false" ht="12.75" hidden="false" customHeight="false" outlineLevel="0" collapsed="false">
      <c r="A2318" s="19" t="n">
        <v>41485.4583333333</v>
      </c>
      <c r="C2318" s="15" t="n">
        <v>-5.3</v>
      </c>
      <c r="D2318" s="15" t="n">
        <v>-1.1</v>
      </c>
      <c r="E2318" s="21" t="n">
        <v>-2.97728974856038</v>
      </c>
    </row>
    <row r="2319" customFormat="false" ht="12.75" hidden="false" customHeight="false" outlineLevel="0" collapsed="false">
      <c r="A2319" s="19" t="n">
        <v>41485.5</v>
      </c>
      <c r="E2319" s="21" t="n">
        <v>-3.04607579786902</v>
      </c>
    </row>
    <row r="2320" customFormat="false" ht="12.75" hidden="false" customHeight="false" outlineLevel="0" collapsed="false">
      <c r="A2320" s="19" t="n">
        <v>41485.5416666667</v>
      </c>
      <c r="C2320" s="15" t="n">
        <v>-5.5</v>
      </c>
      <c r="D2320" s="15" t="n">
        <v>-1.4</v>
      </c>
      <c r="E2320" s="21" t="n">
        <v>-2.08911460946358</v>
      </c>
    </row>
    <row r="2321" customFormat="false" ht="12.75" hidden="false" customHeight="false" outlineLevel="0" collapsed="false">
      <c r="A2321" s="19" t="n">
        <v>41485.5833333333</v>
      </c>
      <c r="C2321" s="15" t="n">
        <v>-8.8</v>
      </c>
      <c r="D2321" s="15" t="n">
        <v>2.2</v>
      </c>
      <c r="E2321" s="21" t="n">
        <v>-2.41215534555226</v>
      </c>
    </row>
    <row r="2322" customFormat="false" ht="12.75" hidden="false" customHeight="false" outlineLevel="0" collapsed="false">
      <c r="A2322" s="19" t="n">
        <v>41485.625</v>
      </c>
      <c r="C2322" s="15" t="n">
        <v>-9</v>
      </c>
      <c r="D2322" s="15" t="n">
        <v>-9.4</v>
      </c>
      <c r="E2322" s="21" t="n">
        <v>-2.11791354389129</v>
      </c>
    </row>
    <row r="2323" customFormat="false" ht="12.75" hidden="false" customHeight="false" outlineLevel="0" collapsed="false">
      <c r="A2323" s="19" t="n">
        <v>41485.6666666667</v>
      </c>
      <c r="C2323" s="15" t="n">
        <v>-9.4</v>
      </c>
      <c r="D2323" s="15" t="n">
        <v>-7.3</v>
      </c>
      <c r="E2323" s="21" t="n">
        <v>-2.53726653589313</v>
      </c>
    </row>
    <row r="2324" customFormat="false" ht="12.75" hidden="false" customHeight="false" outlineLevel="0" collapsed="false">
      <c r="A2324" s="19" t="n">
        <v>41485.7083333333</v>
      </c>
      <c r="C2324" s="15" t="n">
        <v>-9.9</v>
      </c>
      <c r="D2324" s="15" t="n">
        <v>-8.1</v>
      </c>
      <c r="E2324" s="21" t="n">
        <v>-2.68453533355886</v>
      </c>
    </row>
    <row r="2325" customFormat="false" ht="12.75" hidden="false" customHeight="false" outlineLevel="0" collapsed="false">
      <c r="A2325" s="19" t="n">
        <v>41485.75</v>
      </c>
      <c r="C2325" s="15" t="n">
        <v>-8.7</v>
      </c>
      <c r="D2325" s="15" t="n">
        <v>-6.8</v>
      </c>
      <c r="E2325" s="21" t="n">
        <v>-2.46907854144605</v>
      </c>
    </row>
    <row r="2326" customFormat="false" ht="12.75" hidden="false" customHeight="false" outlineLevel="0" collapsed="false">
      <c r="A2326" s="19" t="n">
        <v>41485.7916666667</v>
      </c>
      <c r="C2326" s="15" t="n">
        <v>-7.1</v>
      </c>
      <c r="D2326" s="15" t="n">
        <v>-1.6</v>
      </c>
      <c r="E2326" s="21" t="n">
        <v>-1.62642910266271</v>
      </c>
    </row>
    <row r="2327" customFormat="false" ht="12.75" hidden="false" customHeight="false" outlineLevel="0" collapsed="false">
      <c r="A2327" s="19" t="n">
        <v>41485.8333333333</v>
      </c>
      <c r="C2327" s="15" t="n">
        <v>-5.1</v>
      </c>
      <c r="D2327" s="15" t="n">
        <v>-1.7</v>
      </c>
      <c r="E2327" s="21" t="n">
        <v>-1.65553332490616</v>
      </c>
    </row>
    <row r="2328" customFormat="false" ht="12.75" hidden="false" customHeight="false" outlineLevel="0" collapsed="false">
      <c r="A2328" s="19" t="n">
        <v>41485.875</v>
      </c>
      <c r="C2328" s="15" t="n">
        <v>-5.5</v>
      </c>
      <c r="D2328" s="15" t="n">
        <v>-3.7</v>
      </c>
      <c r="E2328" s="21" t="n">
        <v>-2.21313069280936</v>
      </c>
    </row>
    <row r="2329" customFormat="false" ht="12.75" hidden="false" customHeight="false" outlineLevel="0" collapsed="false">
      <c r="A2329" s="19" t="n">
        <v>41485.9166666667</v>
      </c>
      <c r="C2329" s="15" t="n">
        <v>-5.4</v>
      </c>
      <c r="D2329" s="15" t="n">
        <v>-3.2</v>
      </c>
      <c r="E2329" s="21" t="n">
        <v>-1.81995510351494</v>
      </c>
    </row>
    <row r="2330" customFormat="false" ht="12.75" hidden="false" customHeight="false" outlineLevel="0" collapsed="false">
      <c r="A2330" s="19" t="n">
        <v>41485.9583333333</v>
      </c>
      <c r="C2330" s="15" t="n">
        <v>-5.9</v>
      </c>
      <c r="D2330" s="15" t="n">
        <v>-2.5</v>
      </c>
      <c r="E2330" s="21" t="n">
        <v>-2.66684207992357</v>
      </c>
    </row>
    <row r="2331" customFormat="false" ht="12.75" hidden="false" customHeight="false" outlineLevel="0" collapsed="false">
      <c r="A2331" s="19" t="n">
        <v>41486</v>
      </c>
      <c r="C2331" s="15" t="n">
        <v>-5.8</v>
      </c>
      <c r="D2331" s="15" t="n">
        <v>-3.7</v>
      </c>
      <c r="E2331" s="21" t="n">
        <v>-2.93525426633761</v>
      </c>
    </row>
    <row r="2332" customFormat="false" ht="12.75" hidden="false" customHeight="false" outlineLevel="0" collapsed="false">
      <c r="A2332" s="19" t="n">
        <v>41486.0416666667</v>
      </c>
      <c r="C2332" s="15" t="n">
        <v>-7.7</v>
      </c>
      <c r="D2332" s="15" t="n">
        <v>-5</v>
      </c>
      <c r="E2332" s="21" t="n">
        <v>-2.26816393791133</v>
      </c>
    </row>
    <row r="2333" customFormat="false" ht="12.75" hidden="false" customHeight="false" outlineLevel="0" collapsed="false">
      <c r="A2333" s="19" t="n">
        <v>41486.0833333333</v>
      </c>
      <c r="C2333" s="15" t="n">
        <v>-6.2</v>
      </c>
      <c r="D2333" s="15" t="n">
        <v>-1.4</v>
      </c>
      <c r="E2333" s="21" t="n">
        <v>-3.00607593718322</v>
      </c>
    </row>
    <row r="2334" customFormat="false" ht="12.75" hidden="false" customHeight="false" outlineLevel="0" collapsed="false">
      <c r="A2334" s="19" t="n">
        <v>41486.125</v>
      </c>
      <c r="C2334" s="15" t="n">
        <v>-5.5</v>
      </c>
      <c r="D2334" s="15" t="n">
        <v>-4.4</v>
      </c>
      <c r="E2334" s="21" t="n">
        <v>-3.10828066675481</v>
      </c>
    </row>
    <row r="2335" customFormat="false" ht="12.75" hidden="false" customHeight="false" outlineLevel="0" collapsed="false">
      <c r="A2335" s="19" t="n">
        <v>41486.1666666667</v>
      </c>
      <c r="C2335" s="15" t="n">
        <v>-6</v>
      </c>
      <c r="D2335" s="15" t="n">
        <v>-4.3</v>
      </c>
      <c r="E2335" s="21" t="n">
        <v>-2.63141086469681</v>
      </c>
    </row>
    <row r="2336" customFormat="false" ht="12.75" hidden="false" customHeight="false" outlineLevel="0" collapsed="false">
      <c r="A2336" s="19" t="n">
        <v>41486.2083333333</v>
      </c>
      <c r="C2336" s="15" t="n">
        <v>-5.6</v>
      </c>
      <c r="D2336" s="15" t="n">
        <v>-3.7</v>
      </c>
      <c r="E2336" s="21" t="n">
        <v>-2.53394808926323</v>
      </c>
    </row>
    <row r="2337" customFormat="false" ht="12.75" hidden="false" customHeight="false" outlineLevel="0" collapsed="false">
      <c r="A2337" s="19" t="n">
        <v>41486.25</v>
      </c>
      <c r="C2337" s="15" t="n">
        <v>-5.6</v>
      </c>
      <c r="D2337" s="15" t="n">
        <v>-3</v>
      </c>
      <c r="E2337" s="21" t="n">
        <v>-2.03410986858785</v>
      </c>
    </row>
    <row r="2338" customFormat="false" ht="12.75" hidden="false" customHeight="false" outlineLevel="0" collapsed="false">
      <c r="A2338" s="19" t="n">
        <v>41486.2916666667</v>
      </c>
      <c r="C2338" s="15" t="n">
        <v>-4.2</v>
      </c>
      <c r="D2338" s="15" t="n">
        <v>-2.6</v>
      </c>
      <c r="E2338" s="21" t="n">
        <v>-1.95774777359985</v>
      </c>
    </row>
    <row r="2339" customFormat="false" ht="12.75" hidden="false" customHeight="false" outlineLevel="0" collapsed="false">
      <c r="A2339" s="19" t="n">
        <v>41486.3333333333</v>
      </c>
      <c r="C2339" s="15" t="n">
        <v>-4.4</v>
      </c>
      <c r="D2339" s="15" t="n">
        <v>-0.4</v>
      </c>
      <c r="E2339" s="21" t="n">
        <v>-2.44778001580417</v>
      </c>
    </row>
    <row r="2340" customFormat="false" ht="12.75" hidden="false" customHeight="false" outlineLevel="0" collapsed="false">
      <c r="A2340" s="19" t="n">
        <v>41486.375</v>
      </c>
      <c r="C2340" s="15" t="n">
        <v>-9.1</v>
      </c>
      <c r="D2340" s="15" t="n">
        <v>-1.7</v>
      </c>
      <c r="E2340" s="21" t="n">
        <v>-1.83429165720835</v>
      </c>
    </row>
    <row r="2341" customFormat="false" ht="12.75" hidden="false" customHeight="false" outlineLevel="0" collapsed="false">
      <c r="A2341" s="19" t="n">
        <v>41486.4166666667</v>
      </c>
      <c r="C2341" s="15" t="n">
        <v>-9</v>
      </c>
      <c r="D2341" s="15" t="n">
        <v>-1.4</v>
      </c>
      <c r="E2341" s="21" t="n">
        <v>-1.87553686545192</v>
      </c>
    </row>
    <row r="2342" customFormat="false" ht="12.75" hidden="false" customHeight="false" outlineLevel="0" collapsed="false">
      <c r="A2342" s="19" t="n">
        <v>41486.4583333333</v>
      </c>
      <c r="C2342" s="15" t="n">
        <v>-11</v>
      </c>
      <c r="D2342" s="15" t="n">
        <v>-0.2</v>
      </c>
      <c r="E2342" s="21" t="n">
        <v>-2.78622203150006</v>
      </c>
    </row>
    <row r="2343" customFormat="false" ht="12.75" hidden="false" customHeight="false" outlineLevel="0" collapsed="false">
      <c r="A2343" s="19" t="n">
        <v>41486.5</v>
      </c>
      <c r="C2343" s="15" t="n">
        <v>-5.2</v>
      </c>
      <c r="D2343" s="15" t="n">
        <v>-5.2</v>
      </c>
      <c r="E2343" s="21" t="n">
        <v>-2.85359972555458</v>
      </c>
    </row>
    <row r="2344" customFormat="false" ht="12.75" hidden="false" customHeight="false" outlineLevel="0" collapsed="false">
      <c r="A2344" s="19" t="n">
        <v>41486.5416666667</v>
      </c>
      <c r="C2344" s="15" t="n">
        <v>-6.6</v>
      </c>
      <c r="D2344" s="15" t="n">
        <v>8.3</v>
      </c>
      <c r="E2344" s="21" t="n">
        <v>-2.58505014903914</v>
      </c>
    </row>
    <row r="2345" customFormat="false" ht="12.75" hidden="false" customHeight="false" outlineLevel="0" collapsed="false">
      <c r="A2345" s="19" t="n">
        <v>41486.5833333333</v>
      </c>
      <c r="C2345" s="15" t="n">
        <v>-5.1</v>
      </c>
      <c r="D2345" s="15" t="n">
        <v>9.9</v>
      </c>
      <c r="E2345" s="21" t="n">
        <v>-2.64003735170388</v>
      </c>
    </row>
    <row r="2346" customFormat="false" ht="12.75" hidden="false" customHeight="false" outlineLevel="0" collapsed="false">
      <c r="A2346" s="19" t="n">
        <v>41486.625</v>
      </c>
      <c r="C2346" s="15" t="n">
        <v>-8.8</v>
      </c>
      <c r="D2346" s="15" t="n">
        <v>-9.6</v>
      </c>
      <c r="E2346" s="21" t="n">
        <v>-2.7427594902586</v>
      </c>
    </row>
    <row r="2347" customFormat="false" ht="12.75" hidden="false" customHeight="false" outlineLevel="0" collapsed="false">
      <c r="A2347" s="19" t="n">
        <v>41486.6666666667</v>
      </c>
      <c r="C2347" s="15" t="n">
        <v>-10.4</v>
      </c>
      <c r="D2347" s="15" t="n">
        <v>-8.4</v>
      </c>
      <c r="E2347" s="21" t="n">
        <v>-2.77264968123213</v>
      </c>
    </row>
    <row r="2348" customFormat="false" ht="12.75" hidden="false" customHeight="false" outlineLevel="0" collapsed="false">
      <c r="A2348" s="19" t="n">
        <v>41486.7083333333</v>
      </c>
      <c r="C2348" s="15" t="n">
        <v>-8.1</v>
      </c>
      <c r="D2348" s="15" t="n">
        <v>-11.6</v>
      </c>
      <c r="E2348" s="21" t="n">
        <v>-2.92889868299138</v>
      </c>
    </row>
    <row r="2349" customFormat="false" ht="12.75" hidden="false" customHeight="false" outlineLevel="0" collapsed="false">
      <c r="A2349" s="19" t="n">
        <v>41486.75</v>
      </c>
      <c r="C2349" s="15" t="n">
        <v>-5.8</v>
      </c>
      <c r="D2349" s="15" t="n">
        <v>-8.8</v>
      </c>
      <c r="E2349" s="21" t="n">
        <v>-3.2376837574406</v>
      </c>
    </row>
    <row r="2350" customFormat="false" ht="12.75" hidden="false" customHeight="false" outlineLevel="0" collapsed="false">
      <c r="A2350" s="19" t="n">
        <v>41486.7916666667</v>
      </c>
      <c r="C2350" s="15" t="n">
        <v>-7.6</v>
      </c>
      <c r="D2350" s="15" t="n">
        <v>-5.4</v>
      </c>
      <c r="E2350" s="21" t="n">
        <v>-2.19295860688496</v>
      </c>
    </row>
    <row r="2351" customFormat="false" ht="12.75" hidden="false" customHeight="false" outlineLevel="0" collapsed="false">
      <c r="A2351" s="19" t="n">
        <v>41486.8333333333</v>
      </c>
      <c r="C2351" s="15" t="n">
        <v>-10.1</v>
      </c>
      <c r="D2351" s="15" t="n">
        <v>-2.3</v>
      </c>
      <c r="E2351" s="21" t="n">
        <v>-3.19623139188608</v>
      </c>
    </row>
    <row r="2352" customFormat="false" ht="12.75" hidden="false" customHeight="false" outlineLevel="0" collapsed="false">
      <c r="A2352" s="19" t="n">
        <v>41486.875</v>
      </c>
      <c r="C2352" s="15" t="n">
        <v>-12.7</v>
      </c>
      <c r="D2352" s="15" t="n">
        <v>-4.8</v>
      </c>
      <c r="E2352" s="21" t="n">
        <v>-2.84532313923456</v>
      </c>
    </row>
    <row r="2353" customFormat="false" ht="12.75" hidden="false" customHeight="false" outlineLevel="0" collapsed="false">
      <c r="A2353" s="19" t="n">
        <v>41486.9166666667</v>
      </c>
      <c r="C2353" s="15" t="n">
        <v>-11.4</v>
      </c>
      <c r="D2353" s="15" t="n">
        <v>-4.2</v>
      </c>
      <c r="E2353" s="21" t="n">
        <v>-3.36865611420408</v>
      </c>
    </row>
    <row r="2354" customFormat="false" ht="12.75" hidden="false" customHeight="false" outlineLevel="0" collapsed="false">
      <c r="A2354" s="19" t="n">
        <v>41486.9583333333</v>
      </c>
      <c r="C2354" s="15" t="n">
        <v>-10.1</v>
      </c>
      <c r="D2354" s="15" t="n">
        <v>-4.3</v>
      </c>
      <c r="E2354" s="21" t="n">
        <v>-2.71164332436582</v>
      </c>
    </row>
    <row r="2355" customFormat="false" ht="12.75" hidden="false" customHeight="false" outlineLevel="0" collapsed="false">
      <c r="A2355" s="19" t="n">
        <v>41487</v>
      </c>
      <c r="C2355" s="15" t="n">
        <v>-9.4</v>
      </c>
      <c r="D2355" s="15" t="n">
        <v>-4.5</v>
      </c>
      <c r="E2355" s="21" t="n">
        <v>-3.21840122944017</v>
      </c>
    </row>
    <row r="2356" customFormat="false" ht="12.75" hidden="false" customHeight="false" outlineLevel="0" collapsed="false">
      <c r="A2356" s="19" t="n">
        <v>41487.0416666667</v>
      </c>
      <c r="C2356" s="15" t="n">
        <v>-10</v>
      </c>
      <c r="D2356" s="15" t="n">
        <v>-5.2</v>
      </c>
      <c r="E2356" s="21" t="n">
        <v>-3.26303073381702</v>
      </c>
    </row>
    <row r="2357" customFormat="false" ht="12.75" hidden="false" customHeight="false" outlineLevel="0" collapsed="false">
      <c r="A2357" s="19" t="n">
        <v>41487.0833333333</v>
      </c>
      <c r="C2357" s="15" t="n">
        <v>-11.2</v>
      </c>
      <c r="D2357" s="15" t="n">
        <v>-6</v>
      </c>
      <c r="E2357" s="21" t="n">
        <v>-4.68779577391279</v>
      </c>
    </row>
    <row r="2358" customFormat="false" ht="12.75" hidden="false" customHeight="false" outlineLevel="0" collapsed="false">
      <c r="A2358" s="19" t="n">
        <v>41487.125</v>
      </c>
      <c r="C2358" s="15" t="n">
        <v>-10</v>
      </c>
      <c r="D2358" s="15" t="n">
        <v>-3.9</v>
      </c>
      <c r="E2358" s="21" t="n">
        <v>-4.31846479682469</v>
      </c>
    </row>
    <row r="2359" customFormat="false" ht="12.75" hidden="false" customHeight="false" outlineLevel="0" collapsed="false">
      <c r="A2359" s="19" t="n">
        <v>41487.1666666667</v>
      </c>
      <c r="C2359" s="15" t="n">
        <v>-6.1</v>
      </c>
      <c r="D2359" s="15" t="n">
        <v>-7.6</v>
      </c>
      <c r="E2359" s="21" t="n">
        <v>-3.97440329843151</v>
      </c>
    </row>
    <row r="2360" customFormat="false" ht="12.75" hidden="false" customHeight="false" outlineLevel="0" collapsed="false">
      <c r="A2360" s="19" t="n">
        <v>41487.2083333333</v>
      </c>
      <c r="C2360" s="15" t="n">
        <v>-8.6</v>
      </c>
      <c r="D2360" s="15" t="n">
        <v>-5.6</v>
      </c>
      <c r="E2360" s="21" t="n">
        <v>-3.69054986421214</v>
      </c>
    </row>
    <row r="2361" customFormat="false" ht="12.75" hidden="false" customHeight="false" outlineLevel="0" collapsed="false">
      <c r="A2361" s="19" t="n">
        <v>41487.25</v>
      </c>
      <c r="C2361" s="15" t="n">
        <v>-8.3</v>
      </c>
      <c r="D2361" s="15" t="n">
        <v>-4.3</v>
      </c>
      <c r="E2361" s="21" t="n">
        <v>-2.41461354553061</v>
      </c>
    </row>
    <row r="2362" customFormat="false" ht="12.75" hidden="false" customHeight="false" outlineLevel="0" collapsed="false">
      <c r="A2362" s="19" t="n">
        <v>41487.2916666667</v>
      </c>
      <c r="C2362" s="15" t="n">
        <v>-5.7</v>
      </c>
      <c r="D2362" s="15" t="n">
        <v>-0.2</v>
      </c>
      <c r="E2362" s="21" t="n">
        <v>-2.39550023458712</v>
      </c>
    </row>
    <row r="2363" customFormat="false" ht="12.75" hidden="false" customHeight="false" outlineLevel="0" collapsed="false">
      <c r="A2363" s="19" t="n">
        <v>41487.3333333333</v>
      </c>
      <c r="C2363" s="15" t="n">
        <v>-7.4</v>
      </c>
      <c r="D2363" s="15" t="n">
        <v>-3.9</v>
      </c>
      <c r="E2363" s="21" t="n">
        <v>-2.16064628282638</v>
      </c>
    </row>
    <row r="2364" customFormat="false" ht="12.75" hidden="false" customHeight="false" outlineLevel="0" collapsed="false">
      <c r="A2364" s="19" t="n">
        <v>41487.375</v>
      </c>
      <c r="C2364" s="15" t="n">
        <v>2.1</v>
      </c>
      <c r="D2364" s="15" t="n">
        <v>-0.2</v>
      </c>
      <c r="E2364" s="21" t="n">
        <v>-2.77781390255601</v>
      </c>
    </row>
    <row r="2365" customFormat="false" ht="12.75" hidden="false" customHeight="false" outlineLevel="0" collapsed="false">
      <c r="A2365" s="19" t="n">
        <v>41487.4166666667</v>
      </c>
      <c r="C2365" s="15" t="n">
        <v>-2.1</v>
      </c>
      <c r="D2365" s="15" t="n">
        <v>1.9</v>
      </c>
      <c r="E2365" s="21" t="n">
        <v>-2.09976903751144</v>
      </c>
    </row>
    <row r="2366" customFormat="false" ht="12.75" hidden="false" customHeight="false" outlineLevel="0" collapsed="false">
      <c r="A2366" s="19" t="n">
        <v>41487.4583333333</v>
      </c>
      <c r="C2366" s="15" t="n">
        <v>5.4</v>
      </c>
      <c r="D2366" s="15" t="n">
        <v>-0.5</v>
      </c>
      <c r="E2366" s="21" t="n">
        <v>-2.4341469493808</v>
      </c>
    </row>
    <row r="2367" customFormat="false" ht="12.75" hidden="false" customHeight="false" outlineLevel="0" collapsed="false">
      <c r="A2367" s="19" t="n">
        <v>41487.5</v>
      </c>
      <c r="C2367" s="15" t="n">
        <v>-7.2</v>
      </c>
      <c r="D2367" s="15" t="n">
        <v>-4.1</v>
      </c>
      <c r="E2367" s="21" t="n">
        <v>-3.21405385262701</v>
      </c>
    </row>
    <row r="2368" customFormat="false" ht="12.75" hidden="false" customHeight="false" outlineLevel="0" collapsed="false">
      <c r="A2368" s="19" t="n">
        <v>41487.5416666667</v>
      </c>
      <c r="C2368" s="15" t="n">
        <v>-1.7</v>
      </c>
      <c r="D2368" s="15" t="n">
        <v>-7.8</v>
      </c>
      <c r="E2368" s="21" t="n">
        <v>-3.16255684980991</v>
      </c>
    </row>
    <row r="2369" customFormat="false" ht="12.75" hidden="false" customHeight="false" outlineLevel="0" collapsed="false">
      <c r="A2369" s="19" t="n">
        <v>41487.5833333333</v>
      </c>
      <c r="C2369" s="15" t="n">
        <v>-7.1</v>
      </c>
      <c r="D2369" s="15" t="n">
        <v>-19.1</v>
      </c>
      <c r="E2369" s="21" t="n">
        <v>-2.3944357043115</v>
      </c>
    </row>
    <row r="2370" customFormat="false" ht="12.75" hidden="false" customHeight="false" outlineLevel="0" collapsed="false">
      <c r="A2370" s="19" t="n">
        <v>41487.625</v>
      </c>
      <c r="C2370" s="15" t="n">
        <v>-5.1</v>
      </c>
      <c r="D2370" s="15" t="n">
        <v>-40.2</v>
      </c>
      <c r="E2370" s="21" t="n">
        <v>-3.32560877260769</v>
      </c>
    </row>
    <row r="2371" customFormat="false" ht="12.75" hidden="false" customHeight="false" outlineLevel="0" collapsed="false">
      <c r="A2371" s="19" t="n">
        <v>41487.6666666667</v>
      </c>
      <c r="C2371" s="15" t="n">
        <v>-5.2</v>
      </c>
      <c r="D2371" s="15" t="n">
        <v>-56.3</v>
      </c>
      <c r="E2371" s="21" t="n">
        <v>-3.40606993475001</v>
      </c>
    </row>
    <row r="2372" customFormat="false" ht="12.75" hidden="false" customHeight="false" outlineLevel="0" collapsed="false">
      <c r="A2372" s="19" t="n">
        <v>41487.7083333333</v>
      </c>
      <c r="C2372" s="15" t="n">
        <v>-3.7</v>
      </c>
      <c r="D2372" s="15" t="n">
        <v>-18.1</v>
      </c>
      <c r="E2372" s="21" t="n">
        <v>-3.06813068496644</v>
      </c>
    </row>
    <row r="2373" customFormat="false" ht="12.75" hidden="false" customHeight="false" outlineLevel="0" collapsed="false">
      <c r="A2373" s="19" t="n">
        <v>41487.75</v>
      </c>
      <c r="C2373" s="15" t="n">
        <v>-7.8</v>
      </c>
      <c r="D2373" s="15" t="n">
        <v>0.4</v>
      </c>
      <c r="E2373" s="21" t="n">
        <v>-2.62793036576716</v>
      </c>
    </row>
    <row r="2374" customFormat="false" ht="12.75" hidden="false" customHeight="false" outlineLevel="0" collapsed="false">
      <c r="A2374" s="19" t="n">
        <v>41487.7916666667</v>
      </c>
      <c r="C2374" s="15" t="n">
        <v>-11.4</v>
      </c>
      <c r="D2374" s="15" t="n">
        <v>-12</v>
      </c>
      <c r="E2374" s="21" t="n">
        <v>-3.3652044567781</v>
      </c>
    </row>
    <row r="2375" customFormat="false" ht="12.75" hidden="false" customHeight="false" outlineLevel="0" collapsed="false">
      <c r="A2375" s="19" t="n">
        <v>41487.8333333333</v>
      </c>
      <c r="C2375" s="15" t="n">
        <v>-5.8</v>
      </c>
      <c r="D2375" s="15" t="n">
        <v>-1.3</v>
      </c>
      <c r="E2375" s="21" t="n">
        <v>-3.1374203870256</v>
      </c>
    </row>
    <row r="2376" customFormat="false" ht="12.75" hidden="false" customHeight="false" outlineLevel="0" collapsed="false">
      <c r="A2376" s="19" t="n">
        <v>41487.875</v>
      </c>
      <c r="C2376" s="15" t="n">
        <v>-13.3</v>
      </c>
      <c r="D2376" s="15" t="n">
        <v>8.5</v>
      </c>
      <c r="E2376" s="21" t="n">
        <v>-0.940270177363715</v>
      </c>
    </row>
    <row r="2377" customFormat="false" ht="12.75" hidden="false" customHeight="false" outlineLevel="0" collapsed="false">
      <c r="A2377" s="19" t="n">
        <v>41487.9166666667</v>
      </c>
      <c r="C2377" s="15" t="n">
        <v>-10.2</v>
      </c>
      <c r="E2377" s="21" t="n">
        <v>-1.97703708749551</v>
      </c>
    </row>
    <row r="2378" customFormat="false" ht="12.75" hidden="false" customHeight="false" outlineLevel="0" collapsed="false">
      <c r="A2378" s="19" t="n">
        <v>41487.9583333333</v>
      </c>
      <c r="C2378" s="15" t="n">
        <v>-8.5</v>
      </c>
      <c r="D2378" s="15" t="n">
        <v>-19.7</v>
      </c>
      <c r="E2378" s="21" t="n">
        <v>-3.53864824179054</v>
      </c>
    </row>
    <row r="2379" customFormat="false" ht="12.75" hidden="false" customHeight="false" outlineLevel="0" collapsed="false">
      <c r="A2379" s="19" t="n">
        <v>41488</v>
      </c>
      <c r="C2379" s="15" t="n">
        <v>-12.9</v>
      </c>
      <c r="D2379" s="15" t="n">
        <v>-13.7</v>
      </c>
      <c r="E2379" s="21" t="n">
        <v>-3.42120236667855</v>
      </c>
    </row>
    <row r="2380" customFormat="false" ht="12.75" hidden="false" customHeight="false" outlineLevel="0" collapsed="false">
      <c r="A2380" s="19" t="n">
        <v>41488.0416666667</v>
      </c>
      <c r="D2380" s="15" t="n">
        <v>-11.2</v>
      </c>
      <c r="E2380" s="21" t="n">
        <v>-2.81828970732455</v>
      </c>
    </row>
    <row r="2381" customFormat="false" ht="12.75" hidden="false" customHeight="false" outlineLevel="0" collapsed="false">
      <c r="A2381" s="19" t="n">
        <v>41488.0833333333</v>
      </c>
      <c r="E2381" s="21" t="n">
        <v>-2.17840030775762</v>
      </c>
    </row>
    <row r="2382" customFormat="false" ht="12.75" hidden="false" customHeight="false" outlineLevel="0" collapsed="false">
      <c r="A2382" s="19" t="n">
        <v>41488.125</v>
      </c>
      <c r="C2382" s="15" t="n">
        <v>-6.9</v>
      </c>
      <c r="D2382" s="15" t="n">
        <v>-3.3</v>
      </c>
      <c r="E2382" s="21" t="n">
        <v>-2.1077139149403</v>
      </c>
    </row>
    <row r="2383" customFormat="false" ht="12.75" hidden="false" customHeight="false" outlineLevel="0" collapsed="false">
      <c r="A2383" s="19" t="n">
        <v>41488.1666666667</v>
      </c>
      <c r="C2383" s="15" t="n">
        <v>-7.3</v>
      </c>
      <c r="D2383" s="15" t="n">
        <v>-1</v>
      </c>
      <c r="E2383" s="21" t="n">
        <v>-2.35199938820388</v>
      </c>
    </row>
    <row r="2384" customFormat="false" ht="12.75" hidden="false" customHeight="false" outlineLevel="0" collapsed="false">
      <c r="A2384" s="19" t="n">
        <v>41488.2083333333</v>
      </c>
      <c r="C2384" s="15" t="n">
        <v>-10.1</v>
      </c>
      <c r="D2384" s="15" t="n">
        <v>-0.2</v>
      </c>
      <c r="E2384" s="21" t="n">
        <v>-2.41252491590825</v>
      </c>
    </row>
    <row r="2385" customFormat="false" ht="12.75" hidden="false" customHeight="false" outlineLevel="0" collapsed="false">
      <c r="A2385" s="19" t="n">
        <v>41488.25</v>
      </c>
      <c r="C2385" s="15" t="n">
        <v>-7.8</v>
      </c>
      <c r="D2385" s="15" t="n">
        <v>-2.8</v>
      </c>
      <c r="E2385" s="21" t="n">
        <v>-2.81298839116057</v>
      </c>
    </row>
    <row r="2386" customFormat="false" ht="12.75" hidden="false" customHeight="false" outlineLevel="0" collapsed="false">
      <c r="A2386" s="19" t="n">
        <v>41488.2916666667</v>
      </c>
      <c r="C2386" s="15" t="n">
        <v>-8</v>
      </c>
      <c r="D2386" s="15" t="n">
        <v>-6</v>
      </c>
      <c r="E2386" s="21" t="n">
        <v>-3.04131283098462</v>
      </c>
    </row>
    <row r="2387" customFormat="false" ht="12.75" hidden="false" customHeight="false" outlineLevel="0" collapsed="false">
      <c r="A2387" s="19" t="n">
        <v>41488.3333333333</v>
      </c>
      <c r="C2387" s="15" t="n">
        <v>-11.4</v>
      </c>
      <c r="D2387" s="15" t="n">
        <v>-3.7</v>
      </c>
      <c r="E2387" s="21" t="n">
        <v>-2.34159978671492</v>
      </c>
    </row>
    <row r="2388" customFormat="false" ht="12.75" hidden="false" customHeight="false" outlineLevel="0" collapsed="false">
      <c r="A2388" s="19" t="n">
        <v>41488.375</v>
      </c>
      <c r="C2388" s="15" t="n">
        <v>-10.1</v>
      </c>
      <c r="D2388" s="15" t="n">
        <v>-6.5</v>
      </c>
      <c r="E2388" s="21" t="n">
        <v>-2.18345830856676</v>
      </c>
    </row>
    <row r="2389" customFormat="false" ht="12.75" hidden="false" customHeight="false" outlineLevel="0" collapsed="false">
      <c r="A2389" s="19" t="n">
        <v>41488.4166666667</v>
      </c>
      <c r="E2389" s="21" t="n">
        <v>-2.1106544008932</v>
      </c>
    </row>
    <row r="2390" customFormat="false" ht="12.75" hidden="false" customHeight="false" outlineLevel="0" collapsed="false">
      <c r="A2390" s="19" t="n">
        <v>41488.4583333333</v>
      </c>
      <c r="C2390" s="15" t="n">
        <v>-8.3</v>
      </c>
      <c r="D2390" s="15" t="n">
        <v>-7.9</v>
      </c>
      <c r="E2390" s="21" t="n">
        <v>-2.14109513369325</v>
      </c>
    </row>
    <row r="2391" customFormat="false" ht="12.75" hidden="false" customHeight="false" outlineLevel="0" collapsed="false">
      <c r="A2391" s="19" t="n">
        <v>41488.5</v>
      </c>
      <c r="C2391" s="15" t="n">
        <v>-4.9</v>
      </c>
      <c r="D2391" s="15" t="n">
        <v>0.5</v>
      </c>
      <c r="E2391" s="21" t="n">
        <v>-1.8597852619688</v>
      </c>
    </row>
    <row r="2392" customFormat="false" ht="12.75" hidden="false" customHeight="false" outlineLevel="0" collapsed="false">
      <c r="A2392" s="19" t="n">
        <v>41488.5416666667</v>
      </c>
      <c r="C2392" s="15" t="n">
        <v>-7.2</v>
      </c>
      <c r="D2392" s="15" t="n">
        <v>5.6</v>
      </c>
      <c r="E2392" s="21" t="n">
        <v>-2.1848199663566</v>
      </c>
    </row>
    <row r="2393" customFormat="false" ht="12.75" hidden="false" customHeight="false" outlineLevel="0" collapsed="false">
      <c r="A2393" s="19" t="n">
        <v>41488.5833333333</v>
      </c>
      <c r="C2393" s="15" t="n">
        <v>-7.3</v>
      </c>
      <c r="D2393" s="15" t="n">
        <v>0.4</v>
      </c>
      <c r="E2393" s="21" t="n">
        <v>-2.87974751019091</v>
      </c>
    </row>
    <row r="2394" customFormat="false" ht="12.75" hidden="false" customHeight="false" outlineLevel="0" collapsed="false">
      <c r="A2394" s="19" t="n">
        <v>41488.625</v>
      </c>
      <c r="C2394" s="15" t="n">
        <v>-8.8</v>
      </c>
      <c r="D2394" s="15" t="n">
        <v>-3.8</v>
      </c>
      <c r="E2394" s="21" t="n">
        <v>-3.4570229812817</v>
      </c>
    </row>
    <row r="2395" customFormat="false" ht="12.75" hidden="false" customHeight="false" outlineLevel="0" collapsed="false">
      <c r="A2395" s="19" t="n">
        <v>41488.6666666667</v>
      </c>
      <c r="C2395" s="15" t="n">
        <v>-6.9</v>
      </c>
      <c r="D2395" s="15" t="n">
        <v>-9.4</v>
      </c>
      <c r="E2395" s="21" t="n">
        <v>-2.75671389618083</v>
      </c>
    </row>
    <row r="2396" customFormat="false" ht="12.75" hidden="false" customHeight="false" outlineLevel="0" collapsed="false">
      <c r="A2396" s="19" t="n">
        <v>41488.7083333333</v>
      </c>
      <c r="C2396" s="15" t="n">
        <v>-10.5</v>
      </c>
      <c r="D2396" s="15" t="n">
        <v>-23.7</v>
      </c>
      <c r="E2396" s="21" t="n">
        <v>-3.90663775772885</v>
      </c>
    </row>
    <row r="2397" customFormat="false" ht="12.75" hidden="false" customHeight="false" outlineLevel="0" collapsed="false">
      <c r="A2397" s="19" t="n">
        <v>41488.75</v>
      </c>
      <c r="C2397" s="15" t="n">
        <v>-8.5</v>
      </c>
      <c r="D2397" s="15" t="n">
        <v>-19.4</v>
      </c>
      <c r="E2397" s="21" t="n">
        <v>-1.67508012097695</v>
      </c>
    </row>
    <row r="2398" customFormat="false" ht="12.75" hidden="false" customHeight="false" outlineLevel="0" collapsed="false">
      <c r="A2398" s="19" t="n">
        <v>41488.7916666667</v>
      </c>
      <c r="C2398" s="15" t="n">
        <v>-9.6</v>
      </c>
      <c r="D2398" s="15" t="n">
        <v>-12.4</v>
      </c>
      <c r="E2398" s="21" t="n">
        <v>-2.19351181724483</v>
      </c>
    </row>
    <row r="2399" customFormat="false" ht="12.75" hidden="false" customHeight="false" outlineLevel="0" collapsed="false">
      <c r="A2399" s="19" t="n">
        <v>41488.8333333333</v>
      </c>
      <c r="C2399" s="15" t="n">
        <v>-8.2</v>
      </c>
      <c r="D2399" s="15" t="n">
        <v>-6.8</v>
      </c>
      <c r="E2399" s="21" t="n">
        <v>-2.23178629495206</v>
      </c>
    </row>
    <row r="2400" customFormat="false" ht="12.75" hidden="false" customHeight="false" outlineLevel="0" collapsed="false">
      <c r="A2400" s="19" t="n">
        <v>41488.875</v>
      </c>
      <c r="C2400" s="15" t="n">
        <v>-8.2</v>
      </c>
      <c r="D2400" s="15" t="n">
        <v>-6</v>
      </c>
      <c r="E2400" s="21" t="n">
        <v>-2.63755746629683</v>
      </c>
    </row>
    <row r="2401" customFormat="false" ht="12.75" hidden="false" customHeight="false" outlineLevel="0" collapsed="false">
      <c r="A2401" s="19" t="n">
        <v>41488.9166666667</v>
      </c>
      <c r="C2401" s="15" t="n">
        <v>-8.4</v>
      </c>
      <c r="D2401" s="15" t="n">
        <v>-6.5</v>
      </c>
      <c r="E2401" s="21" t="n">
        <v>-2.38062515183447</v>
      </c>
    </row>
    <row r="2402" customFormat="false" ht="12.75" hidden="false" customHeight="false" outlineLevel="0" collapsed="false">
      <c r="A2402" s="19" t="n">
        <v>41488.9583333333</v>
      </c>
      <c r="C2402" s="15" t="n">
        <v>-5.9</v>
      </c>
      <c r="D2402" s="15" t="n">
        <v>-4.5</v>
      </c>
      <c r="E2402" s="21" t="n">
        <v>-2.01134893295876</v>
      </c>
    </row>
    <row r="2403" customFormat="false" ht="12.75" hidden="false" customHeight="false" outlineLevel="0" collapsed="false">
      <c r="A2403" s="19" t="n">
        <v>41489</v>
      </c>
      <c r="C2403" s="15" t="n">
        <v>-2.5</v>
      </c>
      <c r="D2403" s="15" t="n">
        <v>-6.2</v>
      </c>
      <c r="E2403" s="21" t="n">
        <v>-1.70593394946623</v>
      </c>
    </row>
    <row r="2404" customFormat="false" ht="12.75" hidden="false" customHeight="false" outlineLevel="0" collapsed="false">
      <c r="A2404" s="19" t="n">
        <v>41489.0416666667</v>
      </c>
      <c r="C2404" s="15" t="n">
        <v>-5.3</v>
      </c>
      <c r="D2404" s="15" t="n">
        <v>-6.2</v>
      </c>
      <c r="E2404" s="21" t="n">
        <v>-3.07390727804805</v>
      </c>
    </row>
    <row r="2405" customFormat="false" ht="12.75" hidden="false" customHeight="false" outlineLevel="0" collapsed="false">
      <c r="A2405" s="19" t="n">
        <v>41489.0833333333</v>
      </c>
      <c r="C2405" s="15" t="n">
        <v>-6.4</v>
      </c>
      <c r="D2405" s="15" t="n">
        <v>-7.4</v>
      </c>
      <c r="E2405" s="21" t="n">
        <v>-2.46447204445894</v>
      </c>
    </row>
    <row r="2406" customFormat="false" ht="12.75" hidden="false" customHeight="false" outlineLevel="0" collapsed="false">
      <c r="A2406" s="19" t="n">
        <v>41489.125</v>
      </c>
      <c r="C2406" s="15" t="n">
        <v>-5.5</v>
      </c>
      <c r="D2406" s="15" t="n">
        <v>-5.9</v>
      </c>
      <c r="E2406" s="21" t="n">
        <v>-1.43379011062742</v>
      </c>
    </row>
    <row r="2407" customFormat="false" ht="12.75" hidden="false" customHeight="false" outlineLevel="0" collapsed="false">
      <c r="A2407" s="19" t="n">
        <v>41489.1666666667</v>
      </c>
      <c r="C2407" s="15" t="n">
        <v>-4.7</v>
      </c>
      <c r="D2407" s="15" t="n">
        <v>-4.7</v>
      </c>
      <c r="E2407" s="21" t="n">
        <v>-1.11053198237612</v>
      </c>
    </row>
    <row r="2408" customFormat="false" ht="12.75" hidden="false" customHeight="false" outlineLevel="0" collapsed="false">
      <c r="A2408" s="19" t="n">
        <v>41489.2083333333</v>
      </c>
      <c r="C2408" s="15" t="n">
        <v>-4.5</v>
      </c>
      <c r="D2408" s="15" t="n">
        <v>-1.5</v>
      </c>
      <c r="E2408" s="21" t="n">
        <v>-1.02770033466836</v>
      </c>
    </row>
    <row r="2409" customFormat="false" ht="12.75" hidden="false" customHeight="false" outlineLevel="0" collapsed="false">
      <c r="A2409" s="19" t="n">
        <v>41489.25</v>
      </c>
      <c r="C2409" s="15" t="n">
        <v>-4.4</v>
      </c>
      <c r="D2409" s="15" t="n">
        <v>-4</v>
      </c>
      <c r="E2409" s="21" t="n">
        <v>-1.24894904088971</v>
      </c>
    </row>
    <row r="2410" customFormat="false" ht="12.75" hidden="false" customHeight="false" outlineLevel="0" collapsed="false">
      <c r="A2410" s="19" t="n">
        <v>41489.2916666667</v>
      </c>
      <c r="C2410" s="15" t="n">
        <v>-3.3</v>
      </c>
      <c r="D2410" s="15" t="n">
        <v>-2.1</v>
      </c>
      <c r="E2410" s="21" t="n">
        <v>-0.970535882047385</v>
      </c>
    </row>
    <row r="2411" customFormat="false" ht="12.75" hidden="false" customHeight="false" outlineLevel="0" collapsed="false">
      <c r="A2411" s="19" t="n">
        <v>41489.3333333333</v>
      </c>
      <c r="C2411" s="15" t="n">
        <v>-6.9</v>
      </c>
      <c r="D2411" s="15" t="n">
        <v>-2.1</v>
      </c>
      <c r="E2411" s="21" t="n">
        <v>-0.829214855533953</v>
      </c>
    </row>
    <row r="2412" customFormat="false" ht="12.75" hidden="false" customHeight="false" outlineLevel="0" collapsed="false">
      <c r="A2412" s="19" t="n">
        <v>41489.375</v>
      </c>
      <c r="C2412" s="15" t="n">
        <v>-4.4</v>
      </c>
      <c r="D2412" s="15" t="n">
        <v>2.7</v>
      </c>
      <c r="E2412" s="21" t="n">
        <v>-1.23395442550322</v>
      </c>
    </row>
    <row r="2413" customFormat="false" ht="12.75" hidden="false" customHeight="false" outlineLevel="0" collapsed="false">
      <c r="A2413" s="19" t="n">
        <v>41489.4166666667</v>
      </c>
      <c r="C2413" s="15" t="n">
        <v>-8</v>
      </c>
      <c r="D2413" s="15" t="n">
        <v>-2.4</v>
      </c>
      <c r="E2413" s="21" t="n">
        <v>-2.32887489676754</v>
      </c>
    </row>
    <row r="2414" customFormat="false" ht="12.75" hidden="false" customHeight="false" outlineLevel="0" collapsed="false">
      <c r="A2414" s="19" t="n">
        <v>41489.4583333333</v>
      </c>
      <c r="C2414" s="15" t="n">
        <v>-6.3</v>
      </c>
      <c r="D2414" s="15" t="n">
        <v>-2.2</v>
      </c>
      <c r="E2414" s="21" t="n">
        <v>-2.01193021091394</v>
      </c>
    </row>
    <row r="2415" customFormat="false" ht="12.75" hidden="false" customHeight="false" outlineLevel="0" collapsed="false">
      <c r="A2415" s="19" t="n">
        <v>41489.5</v>
      </c>
      <c r="C2415" s="15" t="n">
        <v>-3.3</v>
      </c>
      <c r="D2415" s="15" t="n">
        <v>-0.3</v>
      </c>
      <c r="E2415" s="21" t="n">
        <v>-1.23133220233077</v>
      </c>
    </row>
    <row r="2416" customFormat="false" ht="12.75" hidden="false" customHeight="false" outlineLevel="0" collapsed="false">
      <c r="A2416" s="19" t="n">
        <v>41489.5416666667</v>
      </c>
      <c r="C2416" s="15" t="n">
        <v>-1.7</v>
      </c>
      <c r="D2416" s="15" t="n">
        <v>-2.2</v>
      </c>
      <c r="E2416" s="21" t="n">
        <v>-2.23320380939087</v>
      </c>
    </row>
    <row r="2417" customFormat="false" ht="12.75" hidden="false" customHeight="false" outlineLevel="0" collapsed="false">
      <c r="A2417" s="19" t="n">
        <v>41489.5833333333</v>
      </c>
      <c r="C2417" s="15" t="n">
        <v>-8.7</v>
      </c>
      <c r="D2417" s="15" t="n">
        <v>-3.6</v>
      </c>
      <c r="E2417" s="21" t="n">
        <v>-2.04567424157577</v>
      </c>
    </row>
    <row r="2418" customFormat="false" ht="12.75" hidden="false" customHeight="false" outlineLevel="0" collapsed="false">
      <c r="A2418" s="19" t="n">
        <v>41489.625</v>
      </c>
      <c r="C2418" s="15" t="n">
        <v>-5</v>
      </c>
      <c r="D2418" s="15" t="n">
        <v>-8.7</v>
      </c>
      <c r="E2418" s="21" t="n">
        <v>-2.16324018344914</v>
      </c>
    </row>
    <row r="2419" customFormat="false" ht="12.75" hidden="false" customHeight="false" outlineLevel="0" collapsed="false">
      <c r="A2419" s="19" t="n">
        <v>41489.6666666667</v>
      </c>
      <c r="C2419" s="15" t="n">
        <v>-10.3</v>
      </c>
      <c r="D2419" s="15" t="n">
        <v>-5.7</v>
      </c>
      <c r="E2419" s="21" t="n">
        <v>-1.81237821528201</v>
      </c>
    </row>
    <row r="2420" customFormat="false" ht="12.75" hidden="false" customHeight="false" outlineLevel="0" collapsed="false">
      <c r="A2420" s="19" t="n">
        <v>41489.7083333333</v>
      </c>
      <c r="C2420" s="15" t="n">
        <v>-13.5</v>
      </c>
      <c r="D2420" s="15" t="n">
        <v>-8.5</v>
      </c>
      <c r="E2420" s="21" t="n">
        <v>-1.99531336807624</v>
      </c>
    </row>
    <row r="2421" customFormat="false" ht="12.75" hidden="false" customHeight="false" outlineLevel="0" collapsed="false">
      <c r="A2421" s="19" t="n">
        <v>41489.75</v>
      </c>
      <c r="C2421" s="15" t="n">
        <v>-7.3</v>
      </c>
      <c r="D2421" s="15" t="n">
        <v>-4.6</v>
      </c>
      <c r="E2421" s="21" t="n">
        <v>-1.99901488256666</v>
      </c>
    </row>
    <row r="2422" customFormat="false" ht="12.75" hidden="false" customHeight="false" outlineLevel="0" collapsed="false">
      <c r="A2422" s="19" t="n">
        <v>41489.7916666667</v>
      </c>
      <c r="C2422" s="15" t="n">
        <v>-8.2</v>
      </c>
      <c r="D2422" s="15" t="n">
        <v>-3.6</v>
      </c>
      <c r="E2422" s="21" t="n">
        <v>-2.27923274911275</v>
      </c>
    </row>
    <row r="2423" customFormat="false" ht="12.75" hidden="false" customHeight="false" outlineLevel="0" collapsed="false">
      <c r="A2423" s="19" t="n">
        <v>41489.8333333333</v>
      </c>
      <c r="C2423" s="15" t="n">
        <v>-3.4</v>
      </c>
      <c r="D2423" s="15" t="n">
        <v>-4.8</v>
      </c>
      <c r="E2423" s="21" t="n">
        <v>-1.63741245107036</v>
      </c>
    </row>
    <row r="2424" customFormat="false" ht="12.75" hidden="false" customHeight="false" outlineLevel="0" collapsed="false">
      <c r="A2424" s="19" t="n">
        <v>41489.875</v>
      </c>
      <c r="C2424" s="15" t="n">
        <v>-6.7</v>
      </c>
      <c r="D2424" s="15" t="n">
        <v>0.1</v>
      </c>
      <c r="E2424" s="21" t="n">
        <v>-1.78089296607815</v>
      </c>
    </row>
    <row r="2425" customFormat="false" ht="12.75" hidden="false" customHeight="false" outlineLevel="0" collapsed="false">
      <c r="A2425" s="19" t="n">
        <v>41489.9166666667</v>
      </c>
      <c r="C2425" s="15" t="n">
        <v>-6.4</v>
      </c>
      <c r="D2425" s="15" t="n">
        <v>-5.4</v>
      </c>
      <c r="E2425" s="21" t="n">
        <v>-1.70978037731166</v>
      </c>
    </row>
    <row r="2426" customFormat="false" ht="12.75" hidden="false" customHeight="false" outlineLevel="0" collapsed="false">
      <c r="A2426" s="19" t="n">
        <v>41489.9583333333</v>
      </c>
      <c r="C2426" s="15" t="n">
        <v>-4.4</v>
      </c>
      <c r="D2426" s="15" t="n">
        <v>-5.1</v>
      </c>
      <c r="E2426" s="21" t="n">
        <v>-2.93406883181121</v>
      </c>
    </row>
    <row r="2427" customFormat="false" ht="12.75" hidden="false" customHeight="false" outlineLevel="0" collapsed="false">
      <c r="A2427" s="19" t="n">
        <v>41490</v>
      </c>
      <c r="C2427" s="15" t="n">
        <v>-5.4</v>
      </c>
      <c r="D2427" s="15" t="n">
        <v>-5</v>
      </c>
      <c r="E2427" s="21" t="n">
        <v>-2.54690221729082</v>
      </c>
    </row>
    <row r="2428" customFormat="false" ht="12.75" hidden="false" customHeight="false" outlineLevel="0" collapsed="false">
      <c r="A2428" s="19" t="n">
        <v>41490.0416666667</v>
      </c>
      <c r="C2428" s="15" t="n">
        <v>-8.7</v>
      </c>
      <c r="D2428" s="15" t="n">
        <v>-4.6</v>
      </c>
      <c r="E2428" s="21" t="n">
        <v>-2.41251182326712</v>
      </c>
    </row>
    <row r="2429" customFormat="false" ht="12.75" hidden="false" customHeight="false" outlineLevel="0" collapsed="false">
      <c r="A2429" s="19" t="n">
        <v>41490.0833333333</v>
      </c>
      <c r="C2429" s="15" t="n">
        <v>-6.4</v>
      </c>
      <c r="D2429" s="15" t="n">
        <v>-4.6</v>
      </c>
      <c r="E2429" s="21" t="n">
        <v>-3.31832667955978</v>
      </c>
    </row>
    <row r="2430" customFormat="false" ht="12.75" hidden="false" customHeight="false" outlineLevel="0" collapsed="false">
      <c r="A2430" s="19" t="n">
        <v>41490.125</v>
      </c>
      <c r="C2430" s="15" t="n">
        <v>-5.6</v>
      </c>
      <c r="D2430" s="15" t="n">
        <v>-7.1</v>
      </c>
      <c r="E2430" s="21" t="n">
        <v>-2.94528498838305</v>
      </c>
    </row>
    <row r="2431" customFormat="false" ht="12.75" hidden="false" customHeight="false" outlineLevel="0" collapsed="false">
      <c r="A2431" s="19" t="n">
        <v>41490.1666666667</v>
      </c>
      <c r="D2431" s="15" t="n">
        <v>-4.9</v>
      </c>
      <c r="E2431" s="21" t="n">
        <v>-2.42011027825948</v>
      </c>
    </row>
    <row r="2432" customFormat="false" ht="12.75" hidden="false" customHeight="false" outlineLevel="0" collapsed="false">
      <c r="A2432" s="19" t="n">
        <v>41490.2083333333</v>
      </c>
      <c r="C2432" s="15" t="n">
        <v>11.2</v>
      </c>
      <c r="D2432" s="15" t="n">
        <v>-2.2</v>
      </c>
      <c r="E2432" s="21" t="n">
        <v>-1.85608553966594</v>
      </c>
    </row>
    <row r="2433" customFormat="false" ht="12.75" hidden="false" customHeight="false" outlineLevel="0" collapsed="false">
      <c r="A2433" s="19" t="n">
        <v>41490.25</v>
      </c>
      <c r="C2433" s="15" t="n">
        <v>-6.9</v>
      </c>
      <c r="D2433" s="15" t="n">
        <v>0</v>
      </c>
      <c r="E2433" s="21" t="n">
        <v>-1.90146207442279</v>
      </c>
    </row>
    <row r="2434" customFormat="false" ht="12.75" hidden="false" customHeight="false" outlineLevel="0" collapsed="false">
      <c r="A2434" s="19" t="n">
        <v>41490.2916666667</v>
      </c>
      <c r="C2434" s="15" t="n">
        <v>-5.1</v>
      </c>
      <c r="D2434" s="15" t="n">
        <v>0</v>
      </c>
      <c r="E2434" s="21" t="n">
        <v>-2.12229876023634</v>
      </c>
    </row>
    <row r="2435" customFormat="false" ht="12.75" hidden="false" customHeight="false" outlineLevel="0" collapsed="false">
      <c r="A2435" s="19" t="n">
        <v>41490.3333333333</v>
      </c>
      <c r="C2435" s="15" t="n">
        <v>-8.3</v>
      </c>
      <c r="D2435" s="15" t="n">
        <v>-0.5</v>
      </c>
      <c r="E2435" s="21" t="n">
        <v>-2.50969105222059</v>
      </c>
    </row>
    <row r="2436" customFormat="false" ht="12.75" hidden="false" customHeight="false" outlineLevel="0" collapsed="false">
      <c r="A2436" s="19" t="n">
        <v>41490.375</v>
      </c>
      <c r="C2436" s="15" t="n">
        <v>-8.1</v>
      </c>
      <c r="D2436" s="15" t="n">
        <v>-5.2</v>
      </c>
      <c r="E2436" s="21" t="n">
        <v>-2.79422169066755</v>
      </c>
    </row>
    <row r="2437" customFormat="false" ht="12.75" hidden="false" customHeight="false" outlineLevel="0" collapsed="false">
      <c r="A2437" s="19" t="n">
        <v>41490.4166666667</v>
      </c>
      <c r="C2437" s="15" t="n">
        <v>-6.8</v>
      </c>
      <c r="D2437" s="15" t="n">
        <v>-3.1</v>
      </c>
      <c r="E2437" s="21" t="n">
        <v>-2.6979938615562</v>
      </c>
    </row>
    <row r="2438" customFormat="false" ht="12.75" hidden="false" customHeight="false" outlineLevel="0" collapsed="false">
      <c r="A2438" s="19" t="n">
        <v>41490.4583333333</v>
      </c>
      <c r="C2438" s="15" t="n">
        <v>-8.1</v>
      </c>
      <c r="D2438" s="15" t="n">
        <v>-7.5</v>
      </c>
      <c r="E2438" s="21" t="n">
        <v>-2.97154467456635</v>
      </c>
    </row>
    <row r="2439" customFormat="false" ht="12.75" hidden="false" customHeight="false" outlineLevel="0" collapsed="false">
      <c r="A2439" s="19" t="n">
        <v>41490.5</v>
      </c>
      <c r="C2439" s="15" t="n">
        <v>-6.7</v>
      </c>
      <c r="D2439" s="15" t="n">
        <v>-3.7</v>
      </c>
      <c r="E2439" s="21" t="n">
        <v>-3.11053146058616</v>
      </c>
    </row>
    <row r="2440" customFormat="false" ht="12.75" hidden="false" customHeight="false" outlineLevel="0" collapsed="false">
      <c r="A2440" s="19" t="n">
        <v>41490.5416666667</v>
      </c>
      <c r="C2440" s="15" t="n">
        <v>-6.8</v>
      </c>
      <c r="D2440" s="15" t="n">
        <v>-4.6</v>
      </c>
      <c r="E2440" s="21" t="n">
        <v>-2.97363942348382</v>
      </c>
    </row>
    <row r="2441" customFormat="false" ht="12.75" hidden="false" customHeight="false" outlineLevel="0" collapsed="false">
      <c r="A2441" s="19" t="n">
        <v>41490.5833333333</v>
      </c>
      <c r="C2441" s="15" t="n">
        <v>-6.5</v>
      </c>
      <c r="D2441" s="15" t="n">
        <v>-4.6</v>
      </c>
      <c r="E2441" s="21" t="n">
        <v>-1.66672689793572</v>
      </c>
    </row>
    <row r="2442" customFormat="false" ht="12.75" hidden="false" customHeight="false" outlineLevel="0" collapsed="false">
      <c r="A2442" s="19" t="n">
        <v>41490.625</v>
      </c>
      <c r="C2442" s="15" t="n">
        <v>-7.9</v>
      </c>
      <c r="D2442" s="15" t="n">
        <v>-1.8</v>
      </c>
      <c r="E2442" s="21" t="n">
        <v>-2.96271849853126</v>
      </c>
    </row>
    <row r="2443" customFormat="false" ht="12.75" hidden="false" customHeight="false" outlineLevel="0" collapsed="false">
      <c r="A2443" s="19" t="n">
        <v>41490.6666666667</v>
      </c>
      <c r="C2443" s="15" t="n">
        <v>-7.3</v>
      </c>
      <c r="D2443" s="15" t="n">
        <v>-5.3</v>
      </c>
      <c r="E2443" s="21" t="n">
        <v>-2.65554069734809</v>
      </c>
    </row>
    <row r="2444" customFormat="false" ht="12.75" hidden="false" customHeight="false" outlineLevel="0" collapsed="false">
      <c r="A2444" s="19" t="n">
        <v>41490.7083333333</v>
      </c>
      <c r="C2444" s="15" t="n">
        <v>-9.6</v>
      </c>
      <c r="D2444" s="15" t="n">
        <v>-4.9</v>
      </c>
      <c r="E2444" s="21" t="n">
        <v>-2.86406651234447</v>
      </c>
    </row>
    <row r="2445" customFormat="false" ht="12.75" hidden="false" customHeight="false" outlineLevel="0" collapsed="false">
      <c r="A2445" s="19" t="n">
        <v>41490.75</v>
      </c>
      <c r="C2445" s="15" t="n">
        <v>-9</v>
      </c>
      <c r="D2445" s="15" t="n">
        <v>-5.6</v>
      </c>
      <c r="E2445" s="21" t="n">
        <v>-2.64840502546515</v>
      </c>
    </row>
    <row r="2446" customFormat="false" ht="12.75" hidden="false" customHeight="false" outlineLevel="0" collapsed="false">
      <c r="A2446" s="19" t="n">
        <v>41490.7916666667</v>
      </c>
      <c r="C2446" s="15" t="n">
        <v>-9.3</v>
      </c>
      <c r="D2446" s="15" t="n">
        <v>-5.6</v>
      </c>
      <c r="E2446" s="21" t="n">
        <v>-2.05177198809039</v>
      </c>
    </row>
    <row r="2447" customFormat="false" ht="12.75" hidden="false" customHeight="false" outlineLevel="0" collapsed="false">
      <c r="A2447" s="19" t="n">
        <v>41490.8333333333</v>
      </c>
      <c r="C2447" s="15" t="n">
        <v>-8.4</v>
      </c>
      <c r="D2447" s="15" t="n">
        <v>-4.7</v>
      </c>
      <c r="E2447" s="21" t="n">
        <v>-2.71572861144424</v>
      </c>
    </row>
    <row r="2448" customFormat="false" ht="12.75" hidden="false" customHeight="false" outlineLevel="0" collapsed="false">
      <c r="A2448" s="19" t="n">
        <v>41490.875</v>
      </c>
      <c r="C2448" s="15" t="n">
        <v>-5.1</v>
      </c>
      <c r="D2448" s="15" t="n">
        <v>-5.7</v>
      </c>
      <c r="E2448" s="21" t="n">
        <v>-3.11562999601724</v>
      </c>
    </row>
    <row r="2449" customFormat="false" ht="12.75" hidden="false" customHeight="false" outlineLevel="0" collapsed="false">
      <c r="A2449" s="19" t="n">
        <v>41490.9166666667</v>
      </c>
      <c r="C2449" s="15" t="n">
        <v>-6.8</v>
      </c>
      <c r="D2449" s="15" t="n">
        <v>-6</v>
      </c>
      <c r="E2449" s="21" t="n">
        <v>-3.68535837579304</v>
      </c>
    </row>
    <row r="2450" customFormat="false" ht="12.75" hidden="false" customHeight="false" outlineLevel="0" collapsed="false">
      <c r="A2450" s="19" t="n">
        <v>41490.9583333333</v>
      </c>
      <c r="C2450" s="15" t="n">
        <v>-7.6</v>
      </c>
      <c r="D2450" s="15" t="n">
        <v>-6</v>
      </c>
      <c r="E2450" s="21" t="n">
        <v>-3.3789573934173</v>
      </c>
    </row>
    <row r="2451" customFormat="false" ht="12.75" hidden="false" customHeight="false" outlineLevel="0" collapsed="false">
      <c r="A2451" s="19" t="n">
        <v>41491</v>
      </c>
      <c r="C2451" s="15" t="n">
        <v>-7.2</v>
      </c>
      <c r="D2451" s="15" t="n">
        <v>-5.8</v>
      </c>
      <c r="E2451" s="21" t="n">
        <v>-2.87409693594319</v>
      </c>
    </row>
    <row r="2452" customFormat="false" ht="12.75" hidden="false" customHeight="false" outlineLevel="0" collapsed="false">
      <c r="A2452" s="19" t="n">
        <v>41491.0416666667</v>
      </c>
      <c r="C2452" s="15" t="n">
        <v>-7.6</v>
      </c>
      <c r="D2452" s="15" t="n">
        <v>-3.1</v>
      </c>
      <c r="E2452" s="21" t="n">
        <v>-3.24303787372147</v>
      </c>
    </row>
    <row r="2453" customFormat="false" ht="12.75" hidden="false" customHeight="false" outlineLevel="0" collapsed="false">
      <c r="A2453" s="19" t="n">
        <v>41491.0833333333</v>
      </c>
      <c r="C2453" s="15" t="n">
        <v>-8.2</v>
      </c>
      <c r="D2453" s="15" t="n">
        <v>-6.5</v>
      </c>
      <c r="E2453" s="21" t="n">
        <v>-4.16099748427629</v>
      </c>
    </row>
    <row r="2454" customFormat="false" ht="12.75" hidden="false" customHeight="false" outlineLevel="0" collapsed="false">
      <c r="A2454" s="19" t="n">
        <v>41491.125</v>
      </c>
      <c r="C2454" s="15" t="n">
        <v>-6.6</v>
      </c>
      <c r="D2454" s="15" t="n">
        <v>-7</v>
      </c>
      <c r="E2454" s="21" t="n">
        <v>-3.79873497559496</v>
      </c>
    </row>
    <row r="2455" customFormat="false" ht="12.75" hidden="false" customHeight="false" outlineLevel="0" collapsed="false">
      <c r="A2455" s="19" t="n">
        <v>41491.1666666667</v>
      </c>
      <c r="C2455" s="15" t="n">
        <v>-5.7</v>
      </c>
      <c r="D2455" s="15" t="n">
        <v>-3.1</v>
      </c>
      <c r="E2455" s="21" t="n">
        <v>-3.26940207052109</v>
      </c>
    </row>
    <row r="2456" customFormat="false" ht="12.75" hidden="false" customHeight="false" outlineLevel="0" collapsed="false">
      <c r="A2456" s="19" t="n">
        <v>41491.2083333333</v>
      </c>
      <c r="C2456" s="15" t="n">
        <v>-7.6</v>
      </c>
      <c r="D2456" s="15" t="n">
        <v>-4.5</v>
      </c>
      <c r="E2456" s="21" t="n">
        <v>-2.1320396985537</v>
      </c>
    </row>
    <row r="2457" customFormat="false" ht="12.75" hidden="false" customHeight="false" outlineLevel="0" collapsed="false">
      <c r="A2457" s="19" t="n">
        <v>41491.25</v>
      </c>
      <c r="C2457" s="15" t="n">
        <v>-6.6</v>
      </c>
      <c r="D2457" s="15" t="n">
        <v>-1.7</v>
      </c>
      <c r="E2457" s="21" t="n">
        <v>-2.4076262973352</v>
      </c>
    </row>
    <row r="2458" customFormat="false" ht="12.75" hidden="false" customHeight="false" outlineLevel="0" collapsed="false">
      <c r="A2458" s="19" t="n">
        <v>41491.2916666667</v>
      </c>
      <c r="C2458" s="15" t="n">
        <v>-5.2</v>
      </c>
      <c r="D2458" s="15" t="n">
        <v>-8.1</v>
      </c>
      <c r="E2458" s="21" t="n">
        <v>-2.4072836174206</v>
      </c>
    </row>
    <row r="2459" customFormat="false" ht="12.75" hidden="false" customHeight="false" outlineLevel="0" collapsed="false">
      <c r="A2459" s="19" t="n">
        <v>41491.3333333333</v>
      </c>
      <c r="C2459" s="15" t="n">
        <v>-5.4</v>
      </c>
      <c r="D2459" s="15" t="n">
        <v>-3.5</v>
      </c>
      <c r="E2459" s="21" t="n">
        <v>-3.53023425413298</v>
      </c>
    </row>
    <row r="2460" customFormat="false" ht="12.75" hidden="false" customHeight="false" outlineLevel="0" collapsed="false">
      <c r="A2460" s="19" t="n">
        <v>41491.375</v>
      </c>
      <c r="C2460" s="15" t="n">
        <v>-7.1</v>
      </c>
      <c r="E2460" s="21" t="n">
        <v>-3.59982177922717</v>
      </c>
    </row>
    <row r="2461" customFormat="false" ht="12.75" hidden="false" customHeight="false" outlineLevel="0" collapsed="false">
      <c r="A2461" s="19" t="n">
        <v>41491.4166666667</v>
      </c>
      <c r="C2461" s="15" t="n">
        <v>-5.6</v>
      </c>
      <c r="D2461" s="15" t="n">
        <v>-0.2</v>
      </c>
      <c r="E2461" s="21" t="n">
        <v>-3.12569323281941</v>
      </c>
    </row>
    <row r="2462" customFormat="false" ht="12.75" hidden="false" customHeight="false" outlineLevel="0" collapsed="false">
      <c r="A2462" s="19" t="n">
        <v>41491.4583333333</v>
      </c>
      <c r="C2462" s="15" t="n">
        <v>-5.5</v>
      </c>
      <c r="D2462" s="15" t="n">
        <v>-6.7</v>
      </c>
      <c r="E2462" s="21" t="n">
        <v>-2.79070617077948</v>
      </c>
    </row>
    <row r="2463" customFormat="false" ht="12.75" hidden="false" customHeight="false" outlineLevel="0" collapsed="false">
      <c r="A2463" s="19" t="n">
        <v>41491.5</v>
      </c>
      <c r="C2463" s="15" t="n">
        <v>-4.3</v>
      </c>
      <c r="D2463" s="15" t="n">
        <v>-4.2</v>
      </c>
      <c r="E2463" s="21" t="n">
        <v>-3.22685776522865</v>
      </c>
    </row>
    <row r="2464" customFormat="false" ht="12.75" hidden="false" customHeight="false" outlineLevel="0" collapsed="false">
      <c r="A2464" s="19" t="n">
        <v>41491.5416666667</v>
      </c>
      <c r="C2464" s="15" t="n">
        <v>-5.6</v>
      </c>
      <c r="D2464" s="15" t="n">
        <v>-5.2</v>
      </c>
      <c r="E2464" s="21" t="n">
        <v>-2.5006474072889</v>
      </c>
    </row>
    <row r="2465" customFormat="false" ht="12.75" hidden="false" customHeight="false" outlineLevel="0" collapsed="false">
      <c r="A2465" s="19" t="n">
        <v>41491.5833333333</v>
      </c>
      <c r="C2465" s="15" t="n">
        <v>-7.9</v>
      </c>
      <c r="D2465" s="15" t="n">
        <v>-5.1</v>
      </c>
      <c r="E2465" s="21" t="n">
        <v>-2.69357624455949</v>
      </c>
    </row>
    <row r="2466" customFormat="false" ht="12.75" hidden="false" customHeight="false" outlineLevel="0" collapsed="false">
      <c r="A2466" s="19" t="n">
        <v>41491.625</v>
      </c>
      <c r="C2466" s="15" t="n">
        <v>-9.4</v>
      </c>
      <c r="D2466" s="15" t="n">
        <v>-0.9</v>
      </c>
      <c r="E2466" s="21" t="n">
        <v>-2.80528243045624</v>
      </c>
    </row>
    <row r="2467" customFormat="false" ht="12.75" hidden="false" customHeight="false" outlineLevel="0" collapsed="false">
      <c r="A2467" s="19" t="n">
        <v>41491.6666666667</v>
      </c>
      <c r="C2467" s="15" t="n">
        <v>-6.9</v>
      </c>
      <c r="E2467" s="21" t="n">
        <v>-0.947659995900792</v>
      </c>
    </row>
    <row r="2468" customFormat="false" ht="12.75" hidden="false" customHeight="false" outlineLevel="0" collapsed="false">
      <c r="A2468" s="19" t="n">
        <v>41491.7083333333</v>
      </c>
      <c r="C2468" s="15" t="n">
        <v>-4.7</v>
      </c>
      <c r="D2468" s="15" t="n">
        <v>-5.9</v>
      </c>
      <c r="E2468" s="21" t="n">
        <v>-2.40785662367995</v>
      </c>
    </row>
    <row r="2469" customFormat="false" ht="12.75" hidden="false" customHeight="false" outlineLevel="0" collapsed="false">
      <c r="A2469" s="19" t="n">
        <v>41491.75</v>
      </c>
      <c r="C2469" s="15" t="n">
        <v>-7.5</v>
      </c>
      <c r="D2469" s="15" t="n">
        <v>-4.9</v>
      </c>
      <c r="E2469" s="21" t="n">
        <v>-1.1870406404455</v>
      </c>
    </row>
    <row r="2470" customFormat="false" ht="12.75" hidden="false" customHeight="false" outlineLevel="0" collapsed="false">
      <c r="A2470" s="19" t="n">
        <v>41491.7916666667</v>
      </c>
      <c r="C2470" s="15" t="n">
        <v>-6.2</v>
      </c>
      <c r="D2470" s="15" t="n">
        <v>-4.6</v>
      </c>
      <c r="E2470" s="21" t="n">
        <v>-0.559794745852885</v>
      </c>
    </row>
    <row r="2471" customFormat="false" ht="12.75" hidden="false" customHeight="false" outlineLevel="0" collapsed="false">
      <c r="A2471" s="19" t="n">
        <v>41491.8333333333</v>
      </c>
      <c r="C2471" s="15" t="n">
        <v>-7.7</v>
      </c>
      <c r="D2471" s="15" t="n">
        <v>-6.1</v>
      </c>
      <c r="E2471" s="21" t="n">
        <v>-1.02993136349849</v>
      </c>
    </row>
    <row r="2472" customFormat="false" ht="12.75" hidden="false" customHeight="false" outlineLevel="0" collapsed="false">
      <c r="A2472" s="19" t="n">
        <v>41491.875</v>
      </c>
      <c r="C2472" s="15" t="n">
        <v>-9.2</v>
      </c>
      <c r="D2472" s="15" t="n">
        <v>-5.9</v>
      </c>
      <c r="E2472" s="21" t="n">
        <v>-1.76888030412628</v>
      </c>
    </row>
    <row r="2473" customFormat="false" ht="12.75" hidden="false" customHeight="false" outlineLevel="0" collapsed="false">
      <c r="A2473" s="19" t="n">
        <v>41491.9166666667</v>
      </c>
      <c r="C2473" s="15" t="n">
        <v>-7.6</v>
      </c>
      <c r="D2473" s="15" t="n">
        <v>-9.7</v>
      </c>
      <c r="E2473" s="21" t="n">
        <v>-1.6909539687833</v>
      </c>
    </row>
    <row r="2474" customFormat="false" ht="12.75" hidden="false" customHeight="false" outlineLevel="0" collapsed="false">
      <c r="A2474" s="19" t="n">
        <v>41491.9583333333</v>
      </c>
      <c r="C2474" s="15" t="n">
        <v>-5.5</v>
      </c>
      <c r="D2474" s="15" t="n">
        <v>-5.5</v>
      </c>
      <c r="E2474" s="21" t="n">
        <v>-1.96443841777904</v>
      </c>
    </row>
    <row r="2475" customFormat="false" ht="12.75" hidden="false" customHeight="false" outlineLevel="0" collapsed="false">
      <c r="A2475" s="19" t="n">
        <v>41492</v>
      </c>
      <c r="D2475" s="15" t="n">
        <v>-6.4</v>
      </c>
      <c r="E2475" s="21" t="n">
        <v>-2.94575043418542</v>
      </c>
    </row>
    <row r="2476" customFormat="false" ht="12.75" hidden="false" customHeight="false" outlineLevel="0" collapsed="false">
      <c r="A2476" s="19" t="n">
        <v>41492.0416666667</v>
      </c>
      <c r="D2476" s="15" t="n">
        <v>-3.1</v>
      </c>
      <c r="E2476" s="21" t="n">
        <v>-2.9823622323521</v>
      </c>
    </row>
    <row r="2477" customFormat="false" ht="12.75" hidden="false" customHeight="false" outlineLevel="0" collapsed="false">
      <c r="A2477" s="19" t="n">
        <v>41492.0833333333</v>
      </c>
      <c r="D2477" s="15" t="n">
        <v>-4.7</v>
      </c>
      <c r="E2477" s="21" t="n">
        <v>-2.91826347294776</v>
      </c>
    </row>
    <row r="2478" customFormat="false" ht="12.75" hidden="false" customHeight="false" outlineLevel="0" collapsed="false">
      <c r="A2478" s="19" t="n">
        <v>41492.125</v>
      </c>
      <c r="C2478" s="15" t="n">
        <v>-6.7</v>
      </c>
      <c r="D2478" s="15" t="n">
        <v>-6.8</v>
      </c>
      <c r="E2478" s="21" t="n">
        <v>-2.59456034109037</v>
      </c>
    </row>
    <row r="2479" customFormat="false" ht="12.75" hidden="false" customHeight="false" outlineLevel="0" collapsed="false">
      <c r="A2479" s="19" t="n">
        <v>41492.1666666667</v>
      </c>
      <c r="C2479" s="15" t="n">
        <v>-4.9</v>
      </c>
      <c r="D2479" s="15" t="n">
        <v>-4.2</v>
      </c>
      <c r="E2479" s="21" t="n">
        <v>-1.75997216766938</v>
      </c>
    </row>
    <row r="2480" customFormat="false" ht="12.75" hidden="false" customHeight="false" outlineLevel="0" collapsed="false">
      <c r="A2480" s="19" t="n">
        <v>41492.2083333333</v>
      </c>
      <c r="C2480" s="15" t="n">
        <v>-0.9</v>
      </c>
      <c r="D2480" s="15" t="n">
        <v>-0.4</v>
      </c>
      <c r="E2480" s="21" t="n">
        <v>-1.2771108332705</v>
      </c>
    </row>
    <row r="2481" customFormat="false" ht="12.75" hidden="false" customHeight="false" outlineLevel="0" collapsed="false">
      <c r="A2481" s="19" t="n">
        <v>41492.25</v>
      </c>
      <c r="C2481" s="15" t="n">
        <v>-2.8</v>
      </c>
      <c r="D2481" s="15" t="n">
        <v>2.8</v>
      </c>
      <c r="E2481" s="21" t="n">
        <v>-1.44129279268378</v>
      </c>
    </row>
    <row r="2482" customFormat="false" ht="12.75" hidden="false" customHeight="false" outlineLevel="0" collapsed="false">
      <c r="A2482" s="19" t="n">
        <v>41492.2916666667</v>
      </c>
      <c r="C2482" s="15" t="n">
        <v>-2.4</v>
      </c>
      <c r="D2482" s="15" t="n">
        <v>1</v>
      </c>
      <c r="E2482" s="21" t="n">
        <v>-2.3069998689851</v>
      </c>
    </row>
    <row r="2483" customFormat="false" ht="12.75" hidden="false" customHeight="false" outlineLevel="0" collapsed="false">
      <c r="A2483" s="19" t="n">
        <v>41492.3333333333</v>
      </c>
      <c r="C2483" s="15" t="n">
        <v>-4</v>
      </c>
      <c r="D2483" s="15" t="n">
        <v>0.6</v>
      </c>
      <c r="E2483" s="21" t="n">
        <v>-2.25263494238725</v>
      </c>
    </row>
    <row r="2484" customFormat="false" ht="12.75" hidden="false" customHeight="false" outlineLevel="0" collapsed="false">
      <c r="A2484" s="19" t="n">
        <v>41492.375</v>
      </c>
      <c r="C2484" s="15" t="n">
        <v>-6.5</v>
      </c>
      <c r="E2484" s="21" t="n">
        <v>-3.58055613971361</v>
      </c>
    </row>
    <row r="2485" customFormat="false" ht="12.75" hidden="false" customHeight="false" outlineLevel="0" collapsed="false">
      <c r="A2485" s="19" t="n">
        <v>41492.4166666667</v>
      </c>
      <c r="C2485" s="15" t="n">
        <v>-6.2</v>
      </c>
      <c r="D2485" s="15" t="n">
        <v>-8.5</v>
      </c>
      <c r="E2485" s="21" t="n">
        <v>-3.67532768361632</v>
      </c>
    </row>
    <row r="2486" customFormat="false" ht="12.75" hidden="false" customHeight="false" outlineLevel="0" collapsed="false">
      <c r="A2486" s="19" t="n">
        <v>41492.4583333333</v>
      </c>
      <c r="C2486" s="15" t="n">
        <v>-6.2</v>
      </c>
      <c r="D2486" s="15" t="n">
        <v>-10.4</v>
      </c>
      <c r="E2486" s="21" t="n">
        <v>-2.9167305022076</v>
      </c>
    </row>
    <row r="2487" customFormat="false" ht="12.75" hidden="false" customHeight="false" outlineLevel="0" collapsed="false">
      <c r="A2487" s="19" t="n">
        <v>41492.5</v>
      </c>
      <c r="C2487" s="15" t="n">
        <v>-5.1</v>
      </c>
      <c r="D2487" s="15" t="n">
        <v>-9</v>
      </c>
      <c r="E2487" s="21" t="n">
        <v>-2.6963255452691</v>
      </c>
    </row>
    <row r="2488" customFormat="false" ht="12.75" hidden="false" customHeight="false" outlineLevel="0" collapsed="false">
      <c r="A2488" s="19" t="n">
        <v>41492.5416666667</v>
      </c>
      <c r="C2488" s="15" t="n">
        <v>-5.2</v>
      </c>
      <c r="E2488" s="21" t="n">
        <v>-3.20044803324308</v>
      </c>
    </row>
    <row r="2489" customFormat="false" ht="12.75" hidden="false" customHeight="false" outlineLevel="0" collapsed="false">
      <c r="A2489" s="19" t="n">
        <v>41492.5833333333</v>
      </c>
      <c r="C2489" s="15" t="n">
        <v>-6.4</v>
      </c>
      <c r="D2489" s="15" t="n">
        <v>-3.9</v>
      </c>
      <c r="E2489" s="21" t="n">
        <v>-2.67938331453032</v>
      </c>
    </row>
    <row r="2490" customFormat="false" ht="12.75" hidden="false" customHeight="false" outlineLevel="0" collapsed="false">
      <c r="A2490" s="19" t="n">
        <v>41492.625</v>
      </c>
      <c r="C2490" s="15" t="n">
        <v>-9.5</v>
      </c>
      <c r="D2490" s="15" t="n">
        <v>-5.1</v>
      </c>
      <c r="E2490" s="21" t="n">
        <v>-2.55855349419381</v>
      </c>
    </row>
    <row r="2491" customFormat="false" ht="12.75" hidden="false" customHeight="false" outlineLevel="0" collapsed="false">
      <c r="A2491" s="19" t="n">
        <v>41492.6666666667</v>
      </c>
      <c r="C2491" s="15" t="n">
        <v>-6</v>
      </c>
      <c r="D2491" s="15" t="n">
        <v>-13.1</v>
      </c>
      <c r="E2491" s="21" t="n">
        <v>-2.89496907114708</v>
      </c>
    </row>
    <row r="2492" customFormat="false" ht="12.75" hidden="false" customHeight="false" outlineLevel="0" collapsed="false">
      <c r="A2492" s="19" t="n">
        <v>41492.7083333333</v>
      </c>
      <c r="C2492" s="15" t="n">
        <v>-7.3</v>
      </c>
      <c r="D2492" s="15" t="n">
        <v>-11.1</v>
      </c>
      <c r="E2492" s="21" t="n">
        <v>-2.47460729077279</v>
      </c>
    </row>
    <row r="2493" customFormat="false" ht="12.75" hidden="false" customHeight="false" outlineLevel="0" collapsed="false">
      <c r="A2493" s="19" t="n">
        <v>41492.75</v>
      </c>
      <c r="C2493" s="15" t="n">
        <v>-6.8</v>
      </c>
      <c r="D2493" s="15" t="n">
        <v>-8.2</v>
      </c>
      <c r="E2493" s="21" t="n">
        <v>-2.59237653309217</v>
      </c>
    </row>
    <row r="2494" customFormat="false" ht="12.75" hidden="false" customHeight="false" outlineLevel="0" collapsed="false">
      <c r="A2494" s="19" t="n">
        <v>41492.7916666667</v>
      </c>
      <c r="C2494" s="15" t="n">
        <v>-2.5</v>
      </c>
      <c r="D2494" s="15" t="n">
        <v>-3.7</v>
      </c>
      <c r="E2494" s="21" t="n">
        <v>-1.88254583658118</v>
      </c>
    </row>
    <row r="2495" customFormat="false" ht="12.75" hidden="false" customHeight="false" outlineLevel="0" collapsed="false">
      <c r="A2495" s="19" t="n">
        <v>41492.8333333333</v>
      </c>
      <c r="C2495" s="15" t="n">
        <v>-3.7</v>
      </c>
      <c r="D2495" s="15" t="n">
        <v>-2.9</v>
      </c>
      <c r="E2495" s="21" t="n">
        <v>-1.48950649519865</v>
      </c>
    </row>
    <row r="2496" customFormat="false" ht="12.75" hidden="false" customHeight="false" outlineLevel="0" collapsed="false">
      <c r="A2496" s="19" t="n">
        <v>41492.875</v>
      </c>
      <c r="C2496" s="15" t="n">
        <v>-7.7</v>
      </c>
      <c r="D2496" s="15" t="n">
        <v>-7.1</v>
      </c>
      <c r="E2496" s="21" t="n">
        <v>-1.94719971048028</v>
      </c>
    </row>
    <row r="2497" customFormat="false" ht="12.75" hidden="false" customHeight="false" outlineLevel="0" collapsed="false">
      <c r="A2497" s="19" t="n">
        <v>41492.9166666667</v>
      </c>
      <c r="C2497" s="15" t="n">
        <v>-8.4</v>
      </c>
      <c r="D2497" s="15" t="n">
        <v>-5.1</v>
      </c>
      <c r="E2497" s="21" t="n">
        <v>-2.46660457059576</v>
      </c>
    </row>
    <row r="2498" customFormat="false" ht="12.75" hidden="false" customHeight="false" outlineLevel="0" collapsed="false">
      <c r="A2498" s="19" t="n">
        <v>41492.9583333333</v>
      </c>
      <c r="C2498" s="15" t="n">
        <v>-5.5</v>
      </c>
      <c r="D2498" s="15" t="n">
        <v>-5.1</v>
      </c>
      <c r="E2498" s="21" t="n">
        <v>-2.6186539348621</v>
      </c>
    </row>
    <row r="2499" customFormat="false" ht="12.75" hidden="false" customHeight="false" outlineLevel="0" collapsed="false">
      <c r="A2499" s="19" t="n">
        <v>41493</v>
      </c>
      <c r="C2499" s="15" t="n">
        <v>-4.7</v>
      </c>
      <c r="D2499" s="15" t="n">
        <v>-4.3</v>
      </c>
      <c r="E2499" s="21" t="n">
        <v>-4.09355548931778</v>
      </c>
    </row>
    <row r="2500" customFormat="false" ht="12.75" hidden="false" customHeight="false" outlineLevel="0" collapsed="false">
      <c r="A2500" s="19" t="n">
        <v>41493.0416666667</v>
      </c>
      <c r="C2500" s="15" t="n">
        <v>-3.4</v>
      </c>
      <c r="E2500" s="21" t="n">
        <v>-1.83197559537324</v>
      </c>
    </row>
    <row r="2501" customFormat="false" ht="12.75" hidden="false" customHeight="false" outlineLevel="0" collapsed="false">
      <c r="A2501" s="19" t="n">
        <v>41493.0833333333</v>
      </c>
      <c r="C2501" s="15" t="n">
        <v>-5.5</v>
      </c>
      <c r="E2501" s="21" t="n">
        <v>-3.97353499796284</v>
      </c>
    </row>
    <row r="2502" customFormat="false" ht="12.75" hidden="false" customHeight="false" outlineLevel="0" collapsed="false">
      <c r="A2502" s="19" t="n">
        <v>41493.125</v>
      </c>
      <c r="C2502" s="15" t="n">
        <v>-6.6</v>
      </c>
      <c r="D2502" s="15" t="n">
        <v>-6.9</v>
      </c>
      <c r="E2502" s="21" t="n">
        <v>-4.32903746789571</v>
      </c>
    </row>
    <row r="2503" customFormat="false" ht="12.75" hidden="false" customHeight="false" outlineLevel="0" collapsed="false">
      <c r="A2503" s="19" t="n">
        <v>41493.1666666667</v>
      </c>
      <c r="C2503" s="15" t="n">
        <v>-6.7</v>
      </c>
      <c r="D2503" s="15" t="n">
        <v>-5.5</v>
      </c>
      <c r="E2503" s="21" t="n">
        <v>-2.90838967436144</v>
      </c>
    </row>
    <row r="2504" customFormat="false" ht="12.75" hidden="false" customHeight="false" outlineLevel="0" collapsed="false">
      <c r="A2504" s="19" t="n">
        <v>41493.2083333333</v>
      </c>
      <c r="C2504" s="15" t="n">
        <v>-1.2</v>
      </c>
      <c r="D2504" s="15" t="n">
        <v>-0.7</v>
      </c>
      <c r="E2504" s="21" t="n">
        <v>-3.04083905579928</v>
      </c>
    </row>
    <row r="2505" customFormat="false" ht="12.75" hidden="false" customHeight="false" outlineLevel="0" collapsed="false">
      <c r="A2505" s="19" t="n">
        <v>41493.25</v>
      </c>
      <c r="C2505" s="15" t="n">
        <v>-6.2</v>
      </c>
      <c r="D2505" s="15" t="n">
        <v>-5.1</v>
      </c>
      <c r="E2505" s="21" t="n">
        <v>-3.17235763155253</v>
      </c>
    </row>
    <row r="2506" customFormat="false" ht="12.75" hidden="false" customHeight="false" outlineLevel="0" collapsed="false">
      <c r="A2506" s="19" t="n">
        <v>41493.2916666667</v>
      </c>
      <c r="C2506" s="15" t="n">
        <v>-2.5</v>
      </c>
      <c r="D2506" s="15" t="n">
        <v>-0.5</v>
      </c>
      <c r="E2506" s="21" t="n">
        <v>-3.01166438352228</v>
      </c>
    </row>
    <row r="2507" customFormat="false" ht="12.75" hidden="false" customHeight="false" outlineLevel="0" collapsed="false">
      <c r="A2507" s="19" t="n">
        <v>41493.3333333333</v>
      </c>
      <c r="C2507" s="15" t="n">
        <v>-5.7</v>
      </c>
      <c r="D2507" s="15" t="n">
        <v>-2.5</v>
      </c>
      <c r="E2507" s="21" t="n">
        <v>-3.2835730074513</v>
      </c>
    </row>
    <row r="2508" customFormat="false" ht="12.75" hidden="false" customHeight="false" outlineLevel="0" collapsed="false">
      <c r="A2508" s="19" t="n">
        <v>41493.375</v>
      </c>
      <c r="C2508" s="15" t="n">
        <v>-7.8</v>
      </c>
      <c r="D2508" s="15" t="n">
        <v>-0.7</v>
      </c>
      <c r="E2508" s="21" t="n">
        <v>-3.4936664270096</v>
      </c>
    </row>
    <row r="2509" customFormat="false" ht="12.75" hidden="false" customHeight="false" outlineLevel="0" collapsed="false">
      <c r="A2509" s="19" t="n">
        <v>41493.4166666667</v>
      </c>
      <c r="C2509" s="15" t="n">
        <v>-4.3</v>
      </c>
      <c r="D2509" s="15" t="n">
        <v>-2.9</v>
      </c>
      <c r="E2509" s="21" t="n">
        <v>-2.65882083369328</v>
      </c>
    </row>
    <row r="2510" customFormat="false" ht="12.75" hidden="false" customHeight="false" outlineLevel="0" collapsed="false">
      <c r="A2510" s="19" t="n">
        <v>41493.4583333333</v>
      </c>
      <c r="E2510" s="21" t="n">
        <v>-2.81139374045598</v>
      </c>
    </row>
    <row r="2511" customFormat="false" ht="12.75" hidden="false" customHeight="false" outlineLevel="0" collapsed="false">
      <c r="A2511" s="19" t="n">
        <v>41493.5</v>
      </c>
      <c r="C2511" s="15" t="n">
        <v>-5.4</v>
      </c>
      <c r="D2511" s="15" t="n">
        <v>-5.7</v>
      </c>
      <c r="E2511" s="21" t="n">
        <v>-2.048735050402</v>
      </c>
    </row>
    <row r="2512" customFormat="false" ht="12.75" hidden="false" customHeight="false" outlineLevel="0" collapsed="false">
      <c r="A2512" s="19" t="n">
        <v>41493.5416666667</v>
      </c>
      <c r="C2512" s="15" t="n">
        <v>-6.4</v>
      </c>
      <c r="D2512" s="15" t="n">
        <v>-5.9</v>
      </c>
      <c r="E2512" s="21" t="n">
        <v>-2.70749767574311</v>
      </c>
    </row>
    <row r="2513" customFormat="false" ht="12.75" hidden="false" customHeight="false" outlineLevel="0" collapsed="false">
      <c r="A2513" s="19" t="n">
        <v>41493.5833333333</v>
      </c>
      <c r="C2513" s="15" t="n">
        <v>-0.1</v>
      </c>
      <c r="D2513" s="15" t="n">
        <v>-3.9</v>
      </c>
      <c r="E2513" s="21" t="n">
        <v>-3.16184052406812</v>
      </c>
    </row>
    <row r="2514" customFormat="false" ht="12.75" hidden="false" customHeight="false" outlineLevel="0" collapsed="false">
      <c r="A2514" s="19" t="n">
        <v>41493.625</v>
      </c>
      <c r="C2514" s="15" t="n">
        <v>-6.3</v>
      </c>
      <c r="D2514" s="15" t="n">
        <v>-1.2</v>
      </c>
      <c r="E2514" s="21" t="n">
        <v>-2.68236246276994</v>
      </c>
    </row>
    <row r="2515" customFormat="false" ht="12.75" hidden="false" customHeight="false" outlineLevel="0" collapsed="false">
      <c r="A2515" s="19" t="n">
        <v>41493.6666666667</v>
      </c>
      <c r="C2515" s="15" t="n">
        <v>-8.8</v>
      </c>
      <c r="D2515" s="15" t="n">
        <v>-10.3</v>
      </c>
      <c r="E2515" s="21" t="n">
        <v>-2.78308443320708</v>
      </c>
    </row>
    <row r="2516" customFormat="false" ht="12.75" hidden="false" customHeight="false" outlineLevel="0" collapsed="false">
      <c r="A2516" s="19" t="n">
        <v>41493.7083333333</v>
      </c>
      <c r="C2516" s="15" t="n">
        <v>-3.2</v>
      </c>
      <c r="D2516" s="15" t="n">
        <v>-8.2</v>
      </c>
      <c r="E2516" s="21" t="n">
        <v>-2.16255509818369</v>
      </c>
    </row>
    <row r="2517" customFormat="false" ht="12.75" hidden="false" customHeight="false" outlineLevel="0" collapsed="false">
      <c r="A2517" s="19" t="n">
        <v>41493.75</v>
      </c>
      <c r="C2517" s="15" t="n">
        <v>-4.5</v>
      </c>
      <c r="D2517" s="15" t="n">
        <v>-6.2</v>
      </c>
      <c r="E2517" s="21" t="n">
        <v>-2.10143743057762</v>
      </c>
    </row>
    <row r="2518" customFormat="false" ht="12.75" hidden="false" customHeight="false" outlineLevel="0" collapsed="false">
      <c r="A2518" s="19" t="n">
        <v>41493.7916666667</v>
      </c>
      <c r="C2518" s="15" t="n">
        <v>-5.9</v>
      </c>
      <c r="D2518" s="15" t="n">
        <v>-4.3</v>
      </c>
      <c r="E2518" s="21" t="n">
        <v>-1.72186534027542</v>
      </c>
    </row>
    <row r="2519" customFormat="false" ht="12.75" hidden="false" customHeight="false" outlineLevel="0" collapsed="false">
      <c r="A2519" s="19" t="n">
        <v>41493.8333333333</v>
      </c>
      <c r="C2519" s="15" t="n">
        <v>-4</v>
      </c>
      <c r="D2519" s="15" t="n">
        <v>-3.1</v>
      </c>
      <c r="E2519" s="21" t="n">
        <v>-1.84022525084215</v>
      </c>
    </row>
    <row r="2520" customFormat="false" ht="12.75" hidden="false" customHeight="false" outlineLevel="0" collapsed="false">
      <c r="A2520" s="19" t="n">
        <v>41493.875</v>
      </c>
      <c r="C2520" s="15" t="n">
        <v>-5.2</v>
      </c>
      <c r="D2520" s="15" t="n">
        <v>-5.3</v>
      </c>
      <c r="E2520" s="21" t="n">
        <v>-1.40061969787825</v>
      </c>
    </row>
    <row r="2521" customFormat="false" ht="12.75" hidden="false" customHeight="false" outlineLevel="0" collapsed="false">
      <c r="A2521" s="19" t="n">
        <v>41493.9166666667</v>
      </c>
      <c r="C2521" s="15" t="n">
        <v>-5.3</v>
      </c>
      <c r="D2521" s="15" t="n">
        <v>-6</v>
      </c>
      <c r="E2521" s="21" t="n">
        <v>-2.09184151663634</v>
      </c>
    </row>
    <row r="2522" customFormat="false" ht="12.75" hidden="false" customHeight="false" outlineLevel="0" collapsed="false">
      <c r="A2522" s="19" t="n">
        <v>41493.9583333333</v>
      </c>
      <c r="C2522" s="15" t="n">
        <v>-4.7</v>
      </c>
      <c r="D2522" s="15" t="n">
        <v>-6.8</v>
      </c>
      <c r="E2522" s="21" t="n">
        <v>-2.68161748805461</v>
      </c>
    </row>
    <row r="2523" customFormat="false" ht="12.75" hidden="false" customHeight="false" outlineLevel="0" collapsed="false">
      <c r="A2523" s="19" t="n">
        <v>41494</v>
      </c>
      <c r="C2523" s="15" t="n">
        <v>-4.6</v>
      </c>
      <c r="D2523" s="15" t="n">
        <v>-6.8</v>
      </c>
      <c r="E2523" s="21" t="n">
        <v>-2.58784793019348</v>
      </c>
    </row>
    <row r="2524" customFormat="false" ht="12.75" hidden="false" customHeight="false" outlineLevel="0" collapsed="false">
      <c r="A2524" s="19" t="n">
        <v>41494.0416666667</v>
      </c>
      <c r="D2524" s="15" t="n">
        <v>-6.3</v>
      </c>
      <c r="E2524" s="21" t="n">
        <v>-3.01068923632462</v>
      </c>
    </row>
    <row r="2525" customFormat="false" ht="12.75" hidden="false" customHeight="false" outlineLevel="0" collapsed="false">
      <c r="A2525" s="19" t="n">
        <v>41494.0833333333</v>
      </c>
      <c r="E2525" s="21" t="n">
        <v>-3.81387321816745</v>
      </c>
    </row>
    <row r="2526" customFormat="false" ht="12.75" hidden="false" customHeight="false" outlineLevel="0" collapsed="false">
      <c r="A2526" s="19" t="n">
        <v>41494.125</v>
      </c>
      <c r="C2526" s="15" t="n">
        <v>-2.4</v>
      </c>
      <c r="D2526" s="15" t="n">
        <v>-5.8</v>
      </c>
      <c r="E2526" s="21" t="n">
        <v>-2.72044778035042</v>
      </c>
    </row>
    <row r="2527" customFormat="false" ht="12.75" hidden="false" customHeight="false" outlineLevel="0" collapsed="false">
      <c r="A2527" s="19" t="n">
        <v>41494.1666666667</v>
      </c>
      <c r="C2527" s="15" t="n">
        <v>-5</v>
      </c>
      <c r="D2527" s="15" t="n">
        <v>-5.1</v>
      </c>
      <c r="E2527" s="21" t="n">
        <v>-2.20263407375025</v>
      </c>
    </row>
    <row r="2528" customFormat="false" ht="12.75" hidden="false" customHeight="false" outlineLevel="0" collapsed="false">
      <c r="A2528" s="19" t="n">
        <v>41494.2083333333</v>
      </c>
      <c r="C2528" s="15" t="n">
        <v>-0.7</v>
      </c>
      <c r="D2528" s="15" t="n">
        <v>-2.8</v>
      </c>
      <c r="E2528" s="21" t="n">
        <v>-1.52217143699352</v>
      </c>
    </row>
    <row r="2529" customFormat="false" ht="12.75" hidden="false" customHeight="false" outlineLevel="0" collapsed="false">
      <c r="A2529" s="19" t="n">
        <v>41494.25</v>
      </c>
      <c r="C2529" s="15" t="n">
        <v>-1.1</v>
      </c>
      <c r="D2529" s="15" t="n">
        <v>0.8</v>
      </c>
      <c r="E2529" s="21" t="n">
        <v>-2.27951123109148</v>
      </c>
    </row>
    <row r="2530" customFormat="false" ht="12.75" hidden="false" customHeight="false" outlineLevel="0" collapsed="false">
      <c r="A2530" s="19" t="n">
        <v>41494.2916666667</v>
      </c>
      <c r="C2530" s="15" t="n">
        <v>-2.3</v>
      </c>
      <c r="D2530" s="15" t="n">
        <v>-2.8</v>
      </c>
      <c r="E2530" s="21" t="n">
        <v>-3.43102691477317</v>
      </c>
    </row>
    <row r="2531" customFormat="false" ht="12.75" hidden="false" customHeight="false" outlineLevel="0" collapsed="false">
      <c r="A2531" s="19" t="n">
        <v>41494.3333333333</v>
      </c>
      <c r="C2531" s="15" t="n">
        <v>-3.2</v>
      </c>
      <c r="D2531" s="15" t="n">
        <v>0.3</v>
      </c>
      <c r="E2531" s="21" t="n">
        <v>-2.63784453200765</v>
      </c>
    </row>
    <row r="2532" customFormat="false" ht="12.75" hidden="false" customHeight="false" outlineLevel="0" collapsed="false">
      <c r="A2532" s="19" t="n">
        <v>41494.375</v>
      </c>
      <c r="C2532" s="15" t="n">
        <v>-3.5</v>
      </c>
      <c r="D2532" s="15" t="n">
        <v>0.5</v>
      </c>
      <c r="E2532" s="21" t="n">
        <v>-2.16073065872054</v>
      </c>
    </row>
    <row r="2533" customFormat="false" ht="12.75" hidden="false" customHeight="false" outlineLevel="0" collapsed="false">
      <c r="A2533" s="19" t="n">
        <v>41494.4166666667</v>
      </c>
      <c r="C2533" s="15" t="n">
        <v>-4.7</v>
      </c>
      <c r="D2533" s="15" t="n">
        <v>-7.4</v>
      </c>
      <c r="E2533" s="21" t="n">
        <v>-3.53650779732597</v>
      </c>
    </row>
    <row r="2534" customFormat="false" ht="12.75" hidden="false" customHeight="false" outlineLevel="0" collapsed="false">
      <c r="A2534" s="19" t="n">
        <v>41494.4583333333</v>
      </c>
      <c r="C2534" s="15" t="n">
        <v>-6.5</v>
      </c>
      <c r="D2534" s="15" t="n">
        <v>-5.5</v>
      </c>
      <c r="E2534" s="21" t="n">
        <v>-4.02261817075442</v>
      </c>
    </row>
    <row r="2535" customFormat="false" ht="12.75" hidden="false" customHeight="false" outlineLevel="0" collapsed="false">
      <c r="A2535" s="19" t="n">
        <v>41494.5</v>
      </c>
      <c r="C2535" s="15" t="n">
        <v>-4.5</v>
      </c>
      <c r="D2535" s="15" t="n">
        <v>-4.8</v>
      </c>
      <c r="E2535" s="21" t="n">
        <v>-3.78096444813071</v>
      </c>
    </row>
    <row r="2536" customFormat="false" ht="12.75" hidden="false" customHeight="false" outlineLevel="0" collapsed="false">
      <c r="A2536" s="19" t="n">
        <v>41494.5416666667</v>
      </c>
      <c r="C2536" s="15" t="n">
        <v>-5.8</v>
      </c>
      <c r="D2536" s="15" t="n">
        <v>-0.7</v>
      </c>
      <c r="E2536" s="21" t="n">
        <v>-3.21413535871542</v>
      </c>
    </row>
    <row r="2537" customFormat="false" ht="12.75" hidden="false" customHeight="false" outlineLevel="0" collapsed="false">
      <c r="A2537" s="19" t="n">
        <v>41494.5833333333</v>
      </c>
      <c r="C2537" s="15" t="n">
        <v>-2.5</v>
      </c>
      <c r="D2537" s="15" t="n">
        <v>-2.2</v>
      </c>
      <c r="E2537" s="21" t="n">
        <v>-3.38876713204337</v>
      </c>
    </row>
    <row r="2538" customFormat="false" ht="12.75" hidden="false" customHeight="false" outlineLevel="0" collapsed="false">
      <c r="A2538" s="19" t="n">
        <v>41494.625</v>
      </c>
      <c r="C2538" s="15" t="n">
        <v>-6.1</v>
      </c>
      <c r="D2538" s="15" t="n">
        <v>-5.4</v>
      </c>
      <c r="E2538" s="21" t="n">
        <v>-3.14944534419972</v>
      </c>
    </row>
    <row r="2539" customFormat="false" ht="12.75" hidden="false" customHeight="false" outlineLevel="0" collapsed="false">
      <c r="A2539" s="19" t="n">
        <v>41494.6666666667</v>
      </c>
      <c r="C2539" s="15" t="n">
        <v>-7.5</v>
      </c>
      <c r="D2539" s="15" t="n">
        <v>-6.1</v>
      </c>
      <c r="E2539" s="21" t="n">
        <v>-1.74976091030794</v>
      </c>
    </row>
    <row r="2540" customFormat="false" ht="12.75" hidden="false" customHeight="false" outlineLevel="0" collapsed="false">
      <c r="A2540" s="19" t="n">
        <v>41494.7083333333</v>
      </c>
      <c r="C2540" s="15" t="n">
        <v>-9.6</v>
      </c>
      <c r="D2540" s="15" t="n">
        <v>-14.8</v>
      </c>
      <c r="E2540" s="21" t="n">
        <v>-2.30387194651209</v>
      </c>
    </row>
    <row r="2541" customFormat="false" ht="12.75" hidden="false" customHeight="false" outlineLevel="0" collapsed="false">
      <c r="A2541" s="19" t="n">
        <v>41494.75</v>
      </c>
      <c r="C2541" s="15" t="n">
        <v>-12.4</v>
      </c>
      <c r="D2541" s="15" t="n">
        <v>-8.5</v>
      </c>
      <c r="E2541" s="21" t="n">
        <v>-3.34264974112705</v>
      </c>
    </row>
    <row r="2542" customFormat="false" ht="12.75" hidden="false" customHeight="false" outlineLevel="0" collapsed="false">
      <c r="A2542" s="19" t="n">
        <v>41494.7916666667</v>
      </c>
      <c r="C2542" s="15" t="n">
        <v>-8.5</v>
      </c>
      <c r="D2542" s="15" t="n">
        <v>-8.6</v>
      </c>
      <c r="E2542" s="21" t="n">
        <v>-2.66919629891994</v>
      </c>
    </row>
    <row r="2543" customFormat="false" ht="12.75" hidden="false" customHeight="false" outlineLevel="0" collapsed="false">
      <c r="A2543" s="19" t="n">
        <v>41494.8333333333</v>
      </c>
      <c r="C2543" s="15" t="n">
        <v>-7.5</v>
      </c>
      <c r="D2543" s="15" t="n">
        <v>-4.5</v>
      </c>
      <c r="E2543" s="21" t="n">
        <v>-2.28535430414064</v>
      </c>
    </row>
    <row r="2544" customFormat="false" ht="12.75" hidden="false" customHeight="false" outlineLevel="0" collapsed="false">
      <c r="A2544" s="19" t="n">
        <v>41494.875</v>
      </c>
      <c r="C2544" s="15" t="n">
        <v>-8.1</v>
      </c>
      <c r="D2544" s="15" t="n">
        <v>-7</v>
      </c>
      <c r="E2544" s="21" t="n">
        <v>-2.81044207143997</v>
      </c>
    </row>
    <row r="2545" customFormat="false" ht="12.75" hidden="false" customHeight="false" outlineLevel="0" collapsed="false">
      <c r="A2545" s="19" t="n">
        <v>41494.9166666667</v>
      </c>
      <c r="C2545" s="15" t="n">
        <v>-5</v>
      </c>
      <c r="D2545" s="15" t="n">
        <v>-5.4</v>
      </c>
      <c r="E2545" s="21" t="n">
        <v>-3.92737436941025</v>
      </c>
    </row>
    <row r="2546" customFormat="false" ht="12.75" hidden="false" customHeight="false" outlineLevel="0" collapsed="false">
      <c r="A2546" s="19" t="n">
        <v>41494.9583333333</v>
      </c>
      <c r="C2546" s="15" t="n">
        <v>-5.4</v>
      </c>
      <c r="D2546" s="15" t="n">
        <v>-2.3</v>
      </c>
      <c r="E2546" s="21" t="n">
        <v>-3.00974679888592</v>
      </c>
    </row>
    <row r="2547" customFormat="false" ht="12.75" hidden="false" customHeight="false" outlineLevel="0" collapsed="false">
      <c r="A2547" s="19" t="n">
        <v>41495</v>
      </c>
      <c r="C2547" s="15" t="n">
        <v>-5.1</v>
      </c>
      <c r="D2547" s="15" t="n">
        <v>-4.7</v>
      </c>
      <c r="E2547" s="21" t="n">
        <v>-4.56756790305681</v>
      </c>
    </row>
    <row r="2548" customFormat="false" ht="12.75" hidden="false" customHeight="false" outlineLevel="0" collapsed="false">
      <c r="A2548" s="19" t="n">
        <v>41495.0416666667</v>
      </c>
      <c r="C2548" s="15" t="n">
        <v>-7.1</v>
      </c>
      <c r="E2548" s="21" t="n">
        <v>-5.01021489822275</v>
      </c>
    </row>
    <row r="2549" customFormat="false" ht="12.75" hidden="false" customHeight="false" outlineLevel="0" collapsed="false">
      <c r="A2549" s="19" t="n">
        <v>41495.0833333333</v>
      </c>
      <c r="C2549" s="15" t="n">
        <v>-8.8</v>
      </c>
      <c r="E2549" s="21" t="n">
        <v>-4.93042261280743</v>
      </c>
    </row>
    <row r="2550" customFormat="false" ht="12.75" hidden="false" customHeight="false" outlineLevel="0" collapsed="false">
      <c r="A2550" s="19" t="n">
        <v>41495.125</v>
      </c>
      <c r="C2550" s="15" t="n">
        <v>-8</v>
      </c>
      <c r="D2550" s="15" t="n">
        <v>-5.6</v>
      </c>
      <c r="E2550" s="21" t="n">
        <v>-4.2689313713411</v>
      </c>
    </row>
    <row r="2551" customFormat="false" ht="12.75" hidden="false" customHeight="false" outlineLevel="0" collapsed="false">
      <c r="A2551" s="19" t="n">
        <v>41495.1666666667</v>
      </c>
      <c r="C2551" s="15" t="n">
        <v>-7.8</v>
      </c>
      <c r="D2551" s="15" t="n">
        <v>-3.9</v>
      </c>
      <c r="E2551" s="21" t="n">
        <v>-2.33955676229017</v>
      </c>
    </row>
    <row r="2552" customFormat="false" ht="12.75" hidden="false" customHeight="false" outlineLevel="0" collapsed="false">
      <c r="A2552" s="19" t="n">
        <v>41495.2083333333</v>
      </c>
      <c r="C2552" s="15" t="n">
        <v>-7.5</v>
      </c>
      <c r="D2552" s="15" t="n">
        <v>-1.6</v>
      </c>
      <c r="E2552" s="21" t="n">
        <v>-1.67285965632434</v>
      </c>
    </row>
    <row r="2553" customFormat="false" ht="12.75" hidden="false" customHeight="false" outlineLevel="0" collapsed="false">
      <c r="A2553" s="19" t="n">
        <v>41495.25</v>
      </c>
      <c r="C2553" s="15" t="n">
        <v>-7</v>
      </c>
      <c r="D2553" s="15" t="n">
        <v>-6.8</v>
      </c>
      <c r="E2553" s="21" t="n">
        <v>-1.33725404312473</v>
      </c>
    </row>
    <row r="2554" customFormat="false" ht="12.75" hidden="false" customHeight="false" outlineLevel="0" collapsed="false">
      <c r="A2554" s="19" t="n">
        <v>41495.2916666667</v>
      </c>
      <c r="C2554" s="15" t="n">
        <v>-5.5</v>
      </c>
      <c r="D2554" s="15" t="n">
        <v>-2.5</v>
      </c>
      <c r="E2554" s="21" t="n">
        <v>-1.73638556414506</v>
      </c>
    </row>
    <row r="2555" customFormat="false" ht="12.75" hidden="false" customHeight="false" outlineLevel="0" collapsed="false">
      <c r="A2555" s="19" t="n">
        <v>41495.3333333333</v>
      </c>
      <c r="C2555" s="15" t="n">
        <v>-7.5</v>
      </c>
      <c r="D2555" s="15" t="n">
        <v>-1.8</v>
      </c>
      <c r="E2555" s="21" t="n">
        <v>-1.31032779926242</v>
      </c>
    </row>
    <row r="2556" customFormat="false" ht="12.75" hidden="false" customHeight="false" outlineLevel="0" collapsed="false">
      <c r="A2556" s="19" t="n">
        <v>41495.375</v>
      </c>
      <c r="C2556" s="15" t="n">
        <v>-9.4</v>
      </c>
      <c r="D2556" s="15" t="n">
        <v>-10.7</v>
      </c>
      <c r="E2556" s="21" t="n">
        <v>-1.99812786997547</v>
      </c>
    </row>
    <row r="2557" customFormat="false" ht="12.75" hidden="false" customHeight="false" outlineLevel="0" collapsed="false">
      <c r="A2557" s="19" t="n">
        <v>41495.4166666667</v>
      </c>
      <c r="C2557" s="15" t="n">
        <v>-6.7</v>
      </c>
      <c r="D2557" s="15" t="n">
        <v>-5.3</v>
      </c>
      <c r="E2557" s="21" t="n">
        <v>-2.42973457737287</v>
      </c>
    </row>
    <row r="2558" customFormat="false" ht="12.75" hidden="false" customHeight="false" outlineLevel="0" collapsed="false">
      <c r="A2558" s="19" t="n">
        <v>41495.4583333333</v>
      </c>
      <c r="C2558" s="15" t="n">
        <v>-7.2</v>
      </c>
      <c r="D2558" s="15" t="n">
        <v>-3.7</v>
      </c>
      <c r="E2558" s="21" t="n">
        <v>-1.68023333702822</v>
      </c>
    </row>
    <row r="2559" customFormat="false" ht="12.75" hidden="false" customHeight="false" outlineLevel="0" collapsed="false">
      <c r="A2559" s="19" t="n">
        <v>41495.5</v>
      </c>
      <c r="C2559" s="15" t="n">
        <v>-9.8</v>
      </c>
      <c r="D2559" s="15" t="n">
        <v>-2.1</v>
      </c>
      <c r="E2559" s="21" t="n">
        <v>-2.62855174950279</v>
      </c>
    </row>
    <row r="2560" customFormat="false" ht="12.75" hidden="false" customHeight="false" outlineLevel="0" collapsed="false">
      <c r="A2560" s="19" t="n">
        <v>41495.5416666667</v>
      </c>
      <c r="D2560" s="15" t="n">
        <v>3.3</v>
      </c>
      <c r="E2560" s="21" t="n">
        <v>-3.44876361564623</v>
      </c>
    </row>
    <row r="2561" customFormat="false" ht="12.75" hidden="false" customHeight="false" outlineLevel="0" collapsed="false">
      <c r="A2561" s="19" t="n">
        <v>41495.5833333333</v>
      </c>
      <c r="E2561" s="21" t="n">
        <v>-4.39410434578487</v>
      </c>
    </row>
    <row r="2562" customFormat="false" ht="12.75" hidden="false" customHeight="false" outlineLevel="0" collapsed="false">
      <c r="A2562" s="19" t="n">
        <v>41495.625</v>
      </c>
      <c r="E2562" s="21" t="n">
        <v>-3.66549142226707</v>
      </c>
    </row>
    <row r="2563" customFormat="false" ht="12.75" hidden="false" customHeight="false" outlineLevel="0" collapsed="false">
      <c r="A2563" s="19" t="n">
        <v>41495.6666666667</v>
      </c>
      <c r="C2563" s="15" t="n">
        <v>-6.8</v>
      </c>
      <c r="D2563" s="15" t="n">
        <v>-4.4</v>
      </c>
      <c r="E2563" s="21" t="n">
        <v>-3.05192452031063</v>
      </c>
    </row>
    <row r="2564" customFormat="false" ht="12.75" hidden="false" customHeight="false" outlineLevel="0" collapsed="false">
      <c r="A2564" s="19" t="n">
        <v>41495.7083333333</v>
      </c>
      <c r="C2564" s="15" t="n">
        <v>-7.1</v>
      </c>
      <c r="D2564" s="15" t="n">
        <v>-12</v>
      </c>
      <c r="E2564" s="21" t="n">
        <v>-2.35725918234221</v>
      </c>
    </row>
    <row r="2565" customFormat="false" ht="12.75" hidden="false" customHeight="false" outlineLevel="0" collapsed="false">
      <c r="A2565" s="19" t="n">
        <v>41495.75</v>
      </c>
      <c r="C2565" s="15" t="n">
        <v>-7.2</v>
      </c>
      <c r="D2565" s="15" t="n">
        <v>-12</v>
      </c>
      <c r="E2565" s="21" t="n">
        <v>-1.12772561866056</v>
      </c>
    </row>
    <row r="2566" customFormat="false" ht="12.75" hidden="false" customHeight="false" outlineLevel="0" collapsed="false">
      <c r="A2566" s="19" t="n">
        <v>41495.7916666667</v>
      </c>
      <c r="C2566" s="15" t="n">
        <v>-5.1</v>
      </c>
      <c r="D2566" s="15" t="n">
        <v>-6.3</v>
      </c>
      <c r="E2566" s="21" t="n">
        <v>-1.17971080470249</v>
      </c>
    </row>
    <row r="2567" customFormat="false" ht="12.75" hidden="false" customHeight="false" outlineLevel="0" collapsed="false">
      <c r="A2567" s="19" t="n">
        <v>41495.8333333333</v>
      </c>
      <c r="C2567" s="15" t="n">
        <v>-3.1</v>
      </c>
      <c r="D2567" s="15" t="n">
        <v>-7.7</v>
      </c>
      <c r="E2567" s="21" t="n">
        <v>-0.875712238959668</v>
      </c>
    </row>
    <row r="2568" customFormat="false" ht="12.75" hidden="false" customHeight="false" outlineLevel="0" collapsed="false">
      <c r="A2568" s="19" t="n">
        <v>41495.875</v>
      </c>
      <c r="C2568" s="15" t="n">
        <v>-3.2</v>
      </c>
      <c r="D2568" s="15" t="n">
        <v>-3.7</v>
      </c>
      <c r="E2568" s="21" t="n">
        <v>-1.90683949332228</v>
      </c>
    </row>
    <row r="2569" customFormat="false" ht="12.75" hidden="false" customHeight="false" outlineLevel="0" collapsed="false">
      <c r="A2569" s="19" t="n">
        <v>41495.9166666667</v>
      </c>
      <c r="C2569" s="15" t="n">
        <v>-4.2</v>
      </c>
      <c r="D2569" s="15" t="n">
        <v>-3.8</v>
      </c>
      <c r="E2569" s="21" t="n">
        <v>-1.75252253147003</v>
      </c>
    </row>
    <row r="2570" customFormat="false" ht="12.75" hidden="false" customHeight="false" outlineLevel="0" collapsed="false">
      <c r="A2570" s="19" t="n">
        <v>41495.9583333333</v>
      </c>
      <c r="C2570" s="15" t="n">
        <v>-4.7</v>
      </c>
      <c r="D2570" s="15" t="n">
        <v>-5.8</v>
      </c>
      <c r="E2570" s="21" t="n">
        <v>-2.7383236646678</v>
      </c>
    </row>
    <row r="2571" customFormat="false" ht="12.75" hidden="false" customHeight="false" outlineLevel="0" collapsed="false">
      <c r="A2571" s="19" t="n">
        <v>41496</v>
      </c>
      <c r="C2571" s="15" t="n">
        <v>-4</v>
      </c>
      <c r="D2571" s="15" t="n">
        <v>-3.8</v>
      </c>
      <c r="E2571" s="21" t="n">
        <v>-2.33055818169763</v>
      </c>
    </row>
    <row r="2572" customFormat="false" ht="12.75" hidden="false" customHeight="false" outlineLevel="0" collapsed="false">
      <c r="A2572" s="19" t="n">
        <v>41496.0416666667</v>
      </c>
      <c r="C2572" s="15" t="n">
        <v>-4</v>
      </c>
      <c r="D2572" s="15" t="n">
        <v>-3.6</v>
      </c>
      <c r="E2572" s="21" t="n">
        <v>-2.68295028137733</v>
      </c>
    </row>
    <row r="2573" customFormat="false" ht="12.75" hidden="false" customHeight="false" outlineLevel="0" collapsed="false">
      <c r="A2573" s="19" t="n">
        <v>41496.0833333333</v>
      </c>
      <c r="C2573" s="15" t="n">
        <v>-4.4</v>
      </c>
      <c r="D2573" s="15" t="n">
        <v>-3.1</v>
      </c>
      <c r="E2573" s="21" t="n">
        <v>-1.90416047028301</v>
      </c>
    </row>
    <row r="2574" customFormat="false" ht="12.75" hidden="false" customHeight="false" outlineLevel="0" collapsed="false">
      <c r="A2574" s="19" t="n">
        <v>41496.125</v>
      </c>
      <c r="C2574" s="15" t="n">
        <v>-2.9</v>
      </c>
      <c r="D2574" s="15" t="n">
        <v>-1.9</v>
      </c>
      <c r="E2574" s="21" t="n">
        <v>-2.16060673113126</v>
      </c>
    </row>
    <row r="2575" customFormat="false" ht="12.75" hidden="false" customHeight="false" outlineLevel="0" collapsed="false">
      <c r="A2575" s="19" t="n">
        <v>41496.1666666667</v>
      </c>
      <c r="C2575" s="15" t="n">
        <v>-4.2</v>
      </c>
      <c r="D2575" s="15" t="n">
        <v>-4.7</v>
      </c>
      <c r="E2575" s="21" t="n">
        <v>-1.27137517332109</v>
      </c>
    </row>
    <row r="2576" customFormat="false" ht="12.75" hidden="false" customHeight="false" outlineLevel="0" collapsed="false">
      <c r="A2576" s="19" t="n">
        <v>41496.2083333333</v>
      </c>
      <c r="C2576" s="15" t="n">
        <v>-2</v>
      </c>
      <c r="D2576" s="15" t="n">
        <v>-4.3</v>
      </c>
      <c r="E2576" s="21" t="n">
        <v>-1.29459507393555</v>
      </c>
    </row>
    <row r="2577" customFormat="false" ht="12.75" hidden="false" customHeight="false" outlineLevel="0" collapsed="false">
      <c r="A2577" s="19" t="n">
        <v>41496.25</v>
      </c>
      <c r="C2577" s="15" t="n">
        <v>-2.8</v>
      </c>
      <c r="D2577" s="15" t="n">
        <v>-2.5</v>
      </c>
      <c r="E2577" s="21" t="n">
        <v>-1.79230201973446</v>
      </c>
    </row>
    <row r="2578" customFormat="false" ht="12.75" hidden="false" customHeight="false" outlineLevel="0" collapsed="false">
      <c r="A2578" s="19" t="n">
        <v>41496.2916666667</v>
      </c>
      <c r="C2578" s="15" t="n">
        <v>-6.1</v>
      </c>
      <c r="D2578" s="15" t="n">
        <v>0</v>
      </c>
      <c r="E2578" s="21" t="n">
        <v>-1.68597085921688</v>
      </c>
    </row>
    <row r="2579" customFormat="false" ht="12.75" hidden="false" customHeight="false" outlineLevel="0" collapsed="false">
      <c r="A2579" s="19" t="n">
        <v>41496.3333333333</v>
      </c>
      <c r="C2579" s="15" t="n">
        <v>-4.6</v>
      </c>
      <c r="D2579" s="15" t="n">
        <v>0.5</v>
      </c>
      <c r="E2579" s="21" t="n">
        <v>-2.07213118719733</v>
      </c>
    </row>
    <row r="2580" customFormat="false" ht="12.75" hidden="false" customHeight="false" outlineLevel="0" collapsed="false">
      <c r="A2580" s="19" t="n">
        <v>41496.375</v>
      </c>
      <c r="C2580" s="15" t="n">
        <v>-4.7</v>
      </c>
      <c r="D2580" s="15" t="n">
        <v>1.6</v>
      </c>
      <c r="E2580" s="21" t="n">
        <v>-2.96584202155538</v>
      </c>
    </row>
    <row r="2581" customFormat="false" ht="12.75" hidden="false" customHeight="false" outlineLevel="0" collapsed="false">
      <c r="A2581" s="19" t="n">
        <v>41496.4166666667</v>
      </c>
      <c r="C2581" s="15" t="n">
        <v>-5</v>
      </c>
      <c r="D2581" s="15" t="n">
        <v>-8</v>
      </c>
      <c r="E2581" s="21" t="n">
        <v>-2.9788541481454</v>
      </c>
    </row>
    <row r="2582" customFormat="false" ht="12.75" hidden="false" customHeight="false" outlineLevel="0" collapsed="false">
      <c r="A2582" s="19" t="n">
        <v>41496.4583333333</v>
      </c>
      <c r="C2582" s="15" t="n">
        <v>-3.4</v>
      </c>
      <c r="D2582" s="15" t="n">
        <v>-7.1</v>
      </c>
      <c r="E2582" s="21" t="n">
        <v>-2.24766297733135</v>
      </c>
    </row>
    <row r="2583" customFormat="false" ht="12.75" hidden="false" customHeight="false" outlineLevel="0" collapsed="false">
      <c r="A2583" s="19" t="n">
        <v>41496.5</v>
      </c>
      <c r="C2583" s="15" t="n">
        <v>-2.9</v>
      </c>
      <c r="D2583" s="15" t="n">
        <v>0.9</v>
      </c>
      <c r="E2583" s="21" t="n">
        <v>-2.34317829018034</v>
      </c>
    </row>
    <row r="2584" customFormat="false" ht="12.75" hidden="false" customHeight="false" outlineLevel="0" collapsed="false">
      <c r="A2584" s="19" t="n">
        <v>41496.5416666667</v>
      </c>
      <c r="C2584" s="15" t="n">
        <v>-5</v>
      </c>
      <c r="D2584" s="15" t="n">
        <v>-8.5</v>
      </c>
      <c r="E2584" s="21" t="n">
        <v>-2.85420520609454</v>
      </c>
    </row>
    <row r="2585" customFormat="false" ht="12.75" hidden="false" customHeight="false" outlineLevel="0" collapsed="false">
      <c r="A2585" s="19" t="n">
        <v>41496.5833333333</v>
      </c>
      <c r="C2585" s="15" t="n">
        <v>-4.7</v>
      </c>
      <c r="D2585" s="15" t="n">
        <v>-5</v>
      </c>
      <c r="E2585" s="21" t="n">
        <v>-2.43198843923151</v>
      </c>
    </row>
    <row r="2586" customFormat="false" ht="12.75" hidden="false" customHeight="false" outlineLevel="0" collapsed="false">
      <c r="A2586" s="19" t="n">
        <v>41496.625</v>
      </c>
      <c r="C2586" s="15" t="n">
        <v>-4.6</v>
      </c>
      <c r="D2586" s="15" t="n">
        <v>-2.3</v>
      </c>
      <c r="E2586" s="21" t="n">
        <v>-2.06463726571772</v>
      </c>
    </row>
    <row r="2587" customFormat="false" ht="12.75" hidden="false" customHeight="false" outlineLevel="0" collapsed="false">
      <c r="A2587" s="19" t="n">
        <v>41496.6666666667</v>
      </c>
      <c r="C2587" s="15" t="n">
        <v>-4.5</v>
      </c>
      <c r="D2587" s="15" t="n">
        <v>-10.1</v>
      </c>
      <c r="E2587" s="21" t="n">
        <v>-2.23395183933958</v>
      </c>
    </row>
    <row r="2588" customFormat="false" ht="12.75" hidden="false" customHeight="false" outlineLevel="0" collapsed="false">
      <c r="A2588" s="19" t="n">
        <v>41496.7083333333</v>
      </c>
      <c r="C2588" s="15" t="n">
        <v>-2.8</v>
      </c>
      <c r="D2588" s="15" t="n">
        <v>-6.4</v>
      </c>
      <c r="E2588" s="21" t="n">
        <v>-2.46477882293868</v>
      </c>
    </row>
    <row r="2589" customFormat="false" ht="12.75" hidden="false" customHeight="false" outlineLevel="0" collapsed="false">
      <c r="A2589" s="19" t="n">
        <v>41496.75</v>
      </c>
      <c r="C2589" s="15" t="n">
        <v>-4</v>
      </c>
      <c r="D2589" s="15" t="n">
        <v>-3.9</v>
      </c>
      <c r="E2589" s="21" t="n">
        <v>-2.27775572416642</v>
      </c>
    </row>
    <row r="2590" customFormat="false" ht="12.75" hidden="false" customHeight="false" outlineLevel="0" collapsed="false">
      <c r="A2590" s="19" t="n">
        <v>41496.7916666667</v>
      </c>
      <c r="C2590" s="15" t="n">
        <v>-7.4</v>
      </c>
      <c r="D2590" s="15" t="n">
        <v>-4.3</v>
      </c>
      <c r="E2590" s="21" t="n">
        <v>-2.11458048564013</v>
      </c>
    </row>
    <row r="2591" customFormat="false" ht="12.75" hidden="false" customHeight="false" outlineLevel="0" collapsed="false">
      <c r="A2591" s="19" t="n">
        <v>41496.8333333333</v>
      </c>
      <c r="C2591" s="15" t="n">
        <v>-7.1</v>
      </c>
      <c r="D2591" s="15" t="n">
        <v>-4.7</v>
      </c>
      <c r="E2591" s="21" t="n">
        <v>-1.80427417114019</v>
      </c>
    </row>
    <row r="2592" customFormat="false" ht="12.75" hidden="false" customHeight="false" outlineLevel="0" collapsed="false">
      <c r="A2592" s="19" t="n">
        <v>41496.875</v>
      </c>
      <c r="C2592" s="15" t="n">
        <v>-6.4</v>
      </c>
      <c r="D2592" s="15" t="n">
        <v>-3.7</v>
      </c>
      <c r="E2592" s="21" t="n">
        <v>-2.27635222376225</v>
      </c>
    </row>
    <row r="2593" customFormat="false" ht="12.75" hidden="false" customHeight="false" outlineLevel="0" collapsed="false">
      <c r="A2593" s="19" t="n">
        <v>41496.9166666667</v>
      </c>
      <c r="C2593" s="15" t="n">
        <v>-5.7</v>
      </c>
      <c r="D2593" s="15" t="n">
        <v>-5.2</v>
      </c>
      <c r="E2593" s="21" t="n">
        <v>-1.94565243211135</v>
      </c>
    </row>
    <row r="2594" customFormat="false" ht="12.75" hidden="false" customHeight="false" outlineLevel="0" collapsed="false">
      <c r="A2594" s="19" t="n">
        <v>41496.9583333333</v>
      </c>
      <c r="C2594" s="15" t="n">
        <v>-2.5</v>
      </c>
      <c r="D2594" s="15" t="n">
        <v>-4.8</v>
      </c>
      <c r="E2594" s="21" t="n">
        <v>-2.7851567254557</v>
      </c>
    </row>
    <row r="2595" customFormat="false" ht="12.75" hidden="false" customHeight="false" outlineLevel="0" collapsed="false">
      <c r="A2595" s="19" t="n">
        <v>41497</v>
      </c>
      <c r="C2595" s="15" t="n">
        <v>-5.8</v>
      </c>
      <c r="D2595" s="15" t="n">
        <v>-3.1</v>
      </c>
      <c r="E2595" s="21" t="n">
        <v>-2.38152608251764</v>
      </c>
    </row>
    <row r="2596" customFormat="false" ht="12.75" hidden="false" customHeight="false" outlineLevel="0" collapsed="false">
      <c r="A2596" s="19" t="n">
        <v>41497.0416666667</v>
      </c>
      <c r="C2596" s="15" t="n">
        <v>-6.1</v>
      </c>
      <c r="D2596" s="15" t="n">
        <v>-2.8</v>
      </c>
      <c r="E2596" s="21" t="n">
        <v>-2.70535680020463</v>
      </c>
    </row>
    <row r="2597" customFormat="false" ht="12.75" hidden="false" customHeight="false" outlineLevel="0" collapsed="false">
      <c r="A2597" s="19" t="n">
        <v>41497.0833333333</v>
      </c>
      <c r="C2597" s="15" t="n">
        <v>-7.7</v>
      </c>
      <c r="D2597" s="15" t="n">
        <v>-3.8</v>
      </c>
      <c r="E2597" s="21" t="n">
        <v>-1.30957091644413</v>
      </c>
    </row>
    <row r="2598" customFormat="false" ht="12.75" hidden="false" customHeight="false" outlineLevel="0" collapsed="false">
      <c r="A2598" s="19" t="n">
        <v>41497.125</v>
      </c>
      <c r="C2598" s="15" t="n">
        <v>-8.5</v>
      </c>
      <c r="D2598" s="15" t="n">
        <v>-5.9</v>
      </c>
      <c r="E2598" s="21" t="n">
        <v>-2.41685787246655</v>
      </c>
    </row>
    <row r="2599" customFormat="false" ht="12.75" hidden="false" customHeight="false" outlineLevel="0" collapsed="false">
      <c r="A2599" s="19" t="n">
        <v>41497.1666666667</v>
      </c>
      <c r="C2599" s="15" t="n">
        <v>-6.1</v>
      </c>
      <c r="D2599" s="15" t="n">
        <v>-5.3</v>
      </c>
      <c r="E2599" s="21" t="n">
        <v>-2.53401770024793</v>
      </c>
    </row>
    <row r="2600" customFormat="false" ht="12.75" hidden="false" customHeight="false" outlineLevel="0" collapsed="false">
      <c r="A2600" s="19" t="n">
        <v>41497.2083333333</v>
      </c>
      <c r="C2600" s="15" t="n">
        <v>-6.2</v>
      </c>
      <c r="D2600" s="15" t="n">
        <v>-1.8</v>
      </c>
      <c r="E2600" s="21" t="n">
        <v>-1.6915629911717</v>
      </c>
    </row>
    <row r="2601" customFormat="false" ht="12.75" hidden="false" customHeight="false" outlineLevel="0" collapsed="false">
      <c r="A2601" s="19" t="n">
        <v>41497.25</v>
      </c>
      <c r="C2601" s="15" t="n">
        <v>-4.9</v>
      </c>
      <c r="D2601" s="15" t="n">
        <v>-2.3</v>
      </c>
      <c r="E2601" s="21" t="n">
        <v>-1.18335304991654</v>
      </c>
    </row>
    <row r="2602" customFormat="false" ht="12.75" hidden="false" customHeight="false" outlineLevel="0" collapsed="false">
      <c r="A2602" s="19" t="n">
        <v>41497.2916666667</v>
      </c>
      <c r="C2602" s="15" t="n">
        <v>-6.7</v>
      </c>
      <c r="D2602" s="15" t="n">
        <v>-1.7</v>
      </c>
      <c r="E2602" s="21" t="n">
        <v>-1.43103535400905</v>
      </c>
    </row>
    <row r="2603" customFormat="false" ht="12.75" hidden="false" customHeight="false" outlineLevel="0" collapsed="false">
      <c r="A2603" s="19" t="n">
        <v>41497.3333333333</v>
      </c>
      <c r="C2603" s="15" t="n">
        <v>-10</v>
      </c>
      <c r="D2603" s="15" t="n">
        <v>-5</v>
      </c>
      <c r="E2603" s="21" t="n">
        <v>-2.12357431057795</v>
      </c>
    </row>
    <row r="2604" customFormat="false" ht="12.75" hidden="false" customHeight="false" outlineLevel="0" collapsed="false">
      <c r="A2604" s="19" t="n">
        <v>41497.375</v>
      </c>
      <c r="C2604" s="15" t="n">
        <v>4.4</v>
      </c>
      <c r="D2604" s="15" t="n">
        <v>-5.8</v>
      </c>
      <c r="E2604" s="21" t="n">
        <v>-2.99196494652548</v>
      </c>
    </row>
    <row r="2605" customFormat="false" ht="12.75" hidden="false" customHeight="false" outlineLevel="0" collapsed="false">
      <c r="A2605" s="19" t="n">
        <v>41497.4166666667</v>
      </c>
      <c r="C2605" s="15" t="n">
        <v>-1.3</v>
      </c>
      <c r="D2605" s="15" t="n">
        <v>-6.5</v>
      </c>
      <c r="E2605" s="21" t="n">
        <v>-2.13599334816311</v>
      </c>
    </row>
    <row r="2606" customFormat="false" ht="12.75" hidden="false" customHeight="false" outlineLevel="0" collapsed="false">
      <c r="A2606" s="19" t="n">
        <v>41497.4583333333</v>
      </c>
      <c r="C2606" s="15" t="n">
        <v>-5.5</v>
      </c>
      <c r="D2606" s="15" t="n">
        <v>-6.5</v>
      </c>
      <c r="E2606" s="21" t="n">
        <v>-3.16478327384476</v>
      </c>
    </row>
    <row r="2607" customFormat="false" ht="12.75" hidden="false" customHeight="false" outlineLevel="0" collapsed="false">
      <c r="A2607" s="19" t="n">
        <v>41497.5</v>
      </c>
      <c r="C2607" s="15" t="n">
        <v>-6.7</v>
      </c>
      <c r="D2607" s="15" t="n">
        <v>-4.3</v>
      </c>
      <c r="E2607" s="21" t="n">
        <v>-3.26446137358876</v>
      </c>
    </row>
    <row r="2608" customFormat="false" ht="12.75" hidden="false" customHeight="false" outlineLevel="0" collapsed="false">
      <c r="A2608" s="19" t="n">
        <v>41497.5416666667</v>
      </c>
      <c r="C2608" s="15" t="n">
        <v>-5.1</v>
      </c>
      <c r="D2608" s="15" t="n">
        <v>-2.3</v>
      </c>
      <c r="E2608" s="21" t="n">
        <v>-3.29630620961389</v>
      </c>
    </row>
    <row r="2609" customFormat="false" ht="12.75" hidden="false" customHeight="false" outlineLevel="0" collapsed="false">
      <c r="A2609" s="19" t="n">
        <v>41497.5833333333</v>
      </c>
      <c r="C2609" s="15" t="n">
        <v>-4.6</v>
      </c>
      <c r="D2609" s="15" t="n">
        <v>-3.4</v>
      </c>
      <c r="E2609" s="21" t="n">
        <v>-2.61151253405009</v>
      </c>
    </row>
    <row r="2610" customFormat="false" ht="12.75" hidden="false" customHeight="false" outlineLevel="0" collapsed="false">
      <c r="A2610" s="19" t="n">
        <v>41497.625</v>
      </c>
      <c r="C2610" s="15" t="n">
        <v>0.1</v>
      </c>
      <c r="D2610" s="15" t="n">
        <v>-3.1</v>
      </c>
      <c r="E2610" s="21" t="n">
        <v>-2.13593881530225</v>
      </c>
    </row>
    <row r="2611" customFormat="false" ht="12.75" hidden="false" customHeight="false" outlineLevel="0" collapsed="false">
      <c r="A2611" s="19" t="n">
        <v>41497.6666666667</v>
      </c>
      <c r="C2611" s="15" t="n">
        <v>-7.1</v>
      </c>
      <c r="D2611" s="15" t="n">
        <v>-11.7</v>
      </c>
      <c r="E2611" s="21" t="n">
        <v>-2.82342281979509</v>
      </c>
    </row>
    <row r="2612" customFormat="false" ht="12.75" hidden="false" customHeight="false" outlineLevel="0" collapsed="false">
      <c r="A2612" s="19" t="n">
        <v>41497.7083333333</v>
      </c>
      <c r="C2612" s="15" t="n">
        <v>-6.8</v>
      </c>
      <c r="D2612" s="15" t="n">
        <v>-8.7</v>
      </c>
      <c r="E2612" s="21" t="n">
        <v>-2.74779849156447</v>
      </c>
    </row>
    <row r="2613" customFormat="false" ht="12.75" hidden="false" customHeight="false" outlineLevel="0" collapsed="false">
      <c r="A2613" s="19" t="n">
        <v>41497.75</v>
      </c>
      <c r="C2613" s="15" t="n">
        <v>-6.3</v>
      </c>
      <c r="D2613" s="15" t="n">
        <v>-8.3</v>
      </c>
      <c r="E2613" s="21" t="n">
        <v>-2.09613462964265</v>
      </c>
    </row>
    <row r="2614" customFormat="false" ht="12.75" hidden="false" customHeight="false" outlineLevel="0" collapsed="false">
      <c r="A2614" s="19" t="n">
        <v>41497.7916666667</v>
      </c>
      <c r="C2614" s="15" t="n">
        <v>-9.5</v>
      </c>
      <c r="D2614" s="15" t="n">
        <v>-4.5</v>
      </c>
      <c r="E2614" s="21" t="n">
        <v>-1.14601565370485</v>
      </c>
    </row>
    <row r="2615" customFormat="false" ht="12.75" hidden="false" customHeight="false" outlineLevel="0" collapsed="false">
      <c r="A2615" s="19" t="n">
        <v>41497.8333333333</v>
      </c>
      <c r="C2615" s="15" t="n">
        <v>-2.9</v>
      </c>
      <c r="D2615" s="15" t="n">
        <v>-2.1</v>
      </c>
      <c r="E2615" s="21" t="n">
        <v>-1.33562393465269</v>
      </c>
    </row>
    <row r="2616" customFormat="false" ht="12.75" hidden="false" customHeight="false" outlineLevel="0" collapsed="false">
      <c r="A2616" s="19" t="n">
        <v>41497.875</v>
      </c>
      <c r="C2616" s="15" t="n">
        <v>-3.7</v>
      </c>
      <c r="D2616" s="15" t="n">
        <v>-5.4</v>
      </c>
      <c r="E2616" s="21" t="n">
        <v>-2.20460006132784</v>
      </c>
    </row>
    <row r="2617" customFormat="false" ht="12.75" hidden="false" customHeight="false" outlineLevel="0" collapsed="false">
      <c r="A2617" s="19" t="n">
        <v>41497.9166666667</v>
      </c>
      <c r="C2617" s="15" t="n">
        <v>-7.5</v>
      </c>
      <c r="D2617" s="15" t="n">
        <v>-6.9</v>
      </c>
      <c r="E2617" s="21" t="n">
        <v>-1.82344855440624</v>
      </c>
    </row>
    <row r="2618" customFormat="false" ht="12.75" hidden="false" customHeight="false" outlineLevel="0" collapsed="false">
      <c r="A2618" s="19" t="n">
        <v>41497.9583333333</v>
      </c>
      <c r="C2618" s="15" t="n">
        <v>-5.8</v>
      </c>
      <c r="D2618" s="15" t="n">
        <v>-7.3</v>
      </c>
      <c r="E2618" s="21" t="n">
        <v>-2.00162420850389</v>
      </c>
    </row>
    <row r="2619" customFormat="false" ht="12.75" hidden="false" customHeight="false" outlineLevel="0" collapsed="false">
      <c r="A2619" s="19" t="n">
        <v>41498</v>
      </c>
      <c r="C2619" s="15" t="n">
        <v>-5</v>
      </c>
      <c r="D2619" s="15" t="n">
        <v>-4.7</v>
      </c>
      <c r="E2619" s="21" t="n">
        <v>-2.03506026611673</v>
      </c>
    </row>
    <row r="2620" customFormat="false" ht="12.75" hidden="false" customHeight="false" outlineLevel="0" collapsed="false">
      <c r="A2620" s="19" t="n">
        <v>41498.0416666667</v>
      </c>
      <c r="C2620" s="15" t="n">
        <v>-6.6</v>
      </c>
      <c r="D2620" s="15" t="n">
        <v>-5</v>
      </c>
      <c r="E2620" s="21" t="n">
        <v>-2.27431980355231</v>
      </c>
    </row>
    <row r="2621" customFormat="false" ht="12.75" hidden="false" customHeight="false" outlineLevel="0" collapsed="false">
      <c r="A2621" s="19" t="n">
        <v>41498.0833333333</v>
      </c>
      <c r="C2621" s="15" t="n">
        <v>-3.5</v>
      </c>
      <c r="D2621" s="15" t="n">
        <v>-4.2</v>
      </c>
      <c r="E2621" s="21" t="n">
        <v>-2.37286738784951</v>
      </c>
    </row>
    <row r="2622" customFormat="false" ht="12.75" hidden="false" customHeight="false" outlineLevel="0" collapsed="false">
      <c r="A2622" s="19" t="n">
        <v>41498.125</v>
      </c>
      <c r="C2622" s="15" t="n">
        <v>-4.1</v>
      </c>
      <c r="D2622" s="15" t="n">
        <v>-3.4</v>
      </c>
      <c r="E2622" s="21" t="n">
        <v>-2.02620257694972</v>
      </c>
    </row>
    <row r="2623" customFormat="false" ht="12.75" hidden="false" customHeight="false" outlineLevel="0" collapsed="false">
      <c r="A2623" s="19" t="n">
        <v>41498.1666666667</v>
      </c>
      <c r="C2623" s="15" t="n">
        <v>-4.5</v>
      </c>
      <c r="D2623" s="15" t="n">
        <v>-4.5</v>
      </c>
      <c r="E2623" s="21" t="n">
        <v>-2.00292747104623</v>
      </c>
    </row>
    <row r="2624" customFormat="false" ht="12.75" hidden="false" customHeight="false" outlineLevel="0" collapsed="false">
      <c r="A2624" s="19" t="n">
        <v>41498.2083333333</v>
      </c>
      <c r="C2624" s="15" t="n">
        <v>-5.1</v>
      </c>
      <c r="D2624" s="15" t="n">
        <v>-1.6</v>
      </c>
      <c r="E2624" s="21" t="n">
        <v>-1.91645350206675</v>
      </c>
    </row>
    <row r="2625" customFormat="false" ht="12.75" hidden="false" customHeight="false" outlineLevel="0" collapsed="false">
      <c r="A2625" s="19" t="n">
        <v>41498.25</v>
      </c>
      <c r="C2625" s="15" t="n">
        <v>-3.1</v>
      </c>
      <c r="D2625" s="15" t="n">
        <v>-1.7</v>
      </c>
      <c r="E2625" s="21" t="n">
        <v>-1.2970961879863</v>
      </c>
    </row>
    <row r="2626" customFormat="false" ht="12.75" hidden="false" customHeight="false" outlineLevel="0" collapsed="false">
      <c r="A2626" s="19" t="n">
        <v>41498.2916666667</v>
      </c>
      <c r="C2626" s="15" t="n">
        <v>-2.9</v>
      </c>
      <c r="D2626" s="15" t="n">
        <v>-0.1</v>
      </c>
      <c r="E2626" s="21" t="n">
        <v>-1.04534953047579</v>
      </c>
    </row>
    <row r="2627" customFormat="false" ht="12.75" hidden="false" customHeight="false" outlineLevel="0" collapsed="false">
      <c r="A2627" s="19" t="n">
        <v>41498.3333333333</v>
      </c>
      <c r="C2627" s="15" t="n">
        <v>-3.1</v>
      </c>
      <c r="D2627" s="15" t="n">
        <v>-2.6</v>
      </c>
      <c r="E2627" s="21" t="n">
        <v>-1.99607335896534</v>
      </c>
    </row>
    <row r="2628" customFormat="false" ht="12.75" hidden="false" customHeight="false" outlineLevel="0" collapsed="false">
      <c r="A2628" s="19" t="n">
        <v>41498.375</v>
      </c>
      <c r="D2628" s="15" t="n">
        <v>-14.4</v>
      </c>
      <c r="E2628" s="21" t="n">
        <v>-2.75359419967829</v>
      </c>
    </row>
    <row r="2629" customFormat="false" ht="12.75" hidden="false" customHeight="false" outlineLevel="0" collapsed="false">
      <c r="A2629" s="19" t="n">
        <v>41498.4166666667</v>
      </c>
      <c r="E2629" s="21" t="n">
        <v>-3.72104541807973</v>
      </c>
    </row>
    <row r="2630" customFormat="false" ht="12.75" hidden="false" customHeight="false" outlineLevel="0" collapsed="false">
      <c r="A2630" s="19" t="n">
        <v>41498.4583333333</v>
      </c>
      <c r="E2630" s="21" t="n">
        <v>-3.92257470508553</v>
      </c>
    </row>
    <row r="2631" customFormat="false" ht="12.75" hidden="false" customHeight="false" outlineLevel="0" collapsed="false">
      <c r="A2631" s="19" t="n">
        <v>41498.5</v>
      </c>
      <c r="D2631" s="15" t="n">
        <v>-5.3</v>
      </c>
      <c r="E2631" s="21" t="n">
        <v>-2.49892609811242</v>
      </c>
    </row>
    <row r="2632" customFormat="false" ht="12.75" hidden="false" customHeight="false" outlineLevel="0" collapsed="false">
      <c r="A2632" s="19" t="n">
        <v>41498.5416666667</v>
      </c>
      <c r="D2632" s="15" t="n">
        <v>-2.9</v>
      </c>
      <c r="E2632" s="21" t="n">
        <v>-1.72981139948067</v>
      </c>
    </row>
    <row r="2633" customFormat="false" ht="12.75" hidden="false" customHeight="false" outlineLevel="0" collapsed="false">
      <c r="A2633" s="19" t="n">
        <v>41498.5833333333</v>
      </c>
      <c r="C2633" s="15" t="n">
        <v>3.7</v>
      </c>
      <c r="D2633" s="15" t="n">
        <v>-1.3</v>
      </c>
      <c r="E2633" s="21" t="n">
        <v>-1.61624686213923</v>
      </c>
    </row>
    <row r="2634" customFormat="false" ht="12.75" hidden="false" customHeight="false" outlineLevel="0" collapsed="false">
      <c r="A2634" s="19" t="n">
        <v>41498.625</v>
      </c>
      <c r="C2634" s="15" t="n">
        <v>-0.9</v>
      </c>
      <c r="D2634" s="15" t="n">
        <v>-1.3</v>
      </c>
      <c r="E2634" s="21" t="n">
        <v>-2.05352706553111</v>
      </c>
    </row>
    <row r="2635" customFormat="false" ht="12.75" hidden="false" customHeight="false" outlineLevel="0" collapsed="false">
      <c r="A2635" s="19" t="n">
        <v>41498.6666666667</v>
      </c>
      <c r="C2635" s="15" t="n">
        <v>-2.8</v>
      </c>
      <c r="D2635" s="15" t="n">
        <v>-9.7</v>
      </c>
      <c r="E2635" s="21" t="n">
        <v>-1.61946117841571</v>
      </c>
    </row>
    <row r="2636" customFormat="false" ht="12.75" hidden="false" customHeight="false" outlineLevel="0" collapsed="false">
      <c r="A2636" s="19" t="n">
        <v>41498.7083333333</v>
      </c>
      <c r="C2636" s="15" t="n">
        <v>-1.3</v>
      </c>
      <c r="D2636" s="15" t="n">
        <v>-10.9</v>
      </c>
      <c r="E2636" s="21" t="n">
        <v>-1.57879759253138</v>
      </c>
    </row>
    <row r="2637" customFormat="false" ht="12.75" hidden="false" customHeight="false" outlineLevel="0" collapsed="false">
      <c r="A2637" s="19" t="n">
        <v>41498.75</v>
      </c>
      <c r="C2637" s="15" t="n">
        <v>-2.9</v>
      </c>
      <c r="D2637" s="15" t="n">
        <v>-8.1</v>
      </c>
      <c r="E2637" s="21" t="n">
        <v>-1.12159037494627</v>
      </c>
    </row>
    <row r="2638" customFormat="false" ht="12.75" hidden="false" customHeight="false" outlineLevel="0" collapsed="false">
      <c r="A2638" s="19" t="n">
        <v>41498.7916666667</v>
      </c>
      <c r="C2638" s="15" t="n">
        <v>-2.6</v>
      </c>
      <c r="D2638" s="15" t="n">
        <v>-2.5</v>
      </c>
      <c r="E2638" s="21" t="n">
        <v>-0.629670136334256</v>
      </c>
    </row>
    <row r="2639" customFormat="false" ht="12.75" hidden="false" customHeight="false" outlineLevel="0" collapsed="false">
      <c r="A2639" s="19" t="n">
        <v>41498.8333333333</v>
      </c>
      <c r="C2639" s="15" t="n">
        <v>-1.2</v>
      </c>
      <c r="D2639" s="15" t="n">
        <v>-4.2</v>
      </c>
      <c r="E2639" s="21" t="n">
        <v>-0.652720904756335</v>
      </c>
    </row>
    <row r="2640" customFormat="false" ht="12.75" hidden="false" customHeight="false" outlineLevel="0" collapsed="false">
      <c r="A2640" s="19" t="n">
        <v>41498.875</v>
      </c>
      <c r="C2640" s="15" t="n">
        <v>-2.4</v>
      </c>
      <c r="D2640" s="15" t="n">
        <v>-4.5</v>
      </c>
      <c r="E2640" s="21" t="n">
        <v>-1.0213201579269</v>
      </c>
    </row>
    <row r="2641" customFormat="false" ht="12.75" hidden="false" customHeight="false" outlineLevel="0" collapsed="false">
      <c r="A2641" s="19" t="n">
        <v>41498.9166666667</v>
      </c>
      <c r="C2641" s="15" t="n">
        <v>-2.7</v>
      </c>
      <c r="D2641" s="15" t="n">
        <v>-4.2</v>
      </c>
      <c r="E2641" s="21" t="n">
        <v>-1.11600203066043</v>
      </c>
    </row>
    <row r="2642" customFormat="false" ht="12.75" hidden="false" customHeight="false" outlineLevel="0" collapsed="false">
      <c r="A2642" s="19" t="n">
        <v>41498.9583333333</v>
      </c>
      <c r="C2642" s="15" t="n">
        <v>-1.5</v>
      </c>
      <c r="D2642" s="15" t="n">
        <v>-3.7</v>
      </c>
      <c r="E2642" s="21" t="n">
        <v>-1.4347911931051</v>
      </c>
    </row>
    <row r="2643" customFormat="false" ht="12.75" hidden="false" customHeight="false" outlineLevel="0" collapsed="false">
      <c r="A2643" s="19" t="n">
        <v>41499</v>
      </c>
      <c r="C2643" s="15" t="n">
        <v>-2.1</v>
      </c>
      <c r="D2643" s="15" t="n">
        <v>-5</v>
      </c>
      <c r="E2643" s="21" t="n">
        <v>-1.6138651466751</v>
      </c>
    </row>
    <row r="2644" customFormat="false" ht="12.75" hidden="false" customHeight="false" outlineLevel="0" collapsed="false">
      <c r="A2644" s="19" t="n">
        <v>41499.0416666667</v>
      </c>
      <c r="C2644" s="15" t="n">
        <v>-1.5</v>
      </c>
      <c r="D2644" s="15" t="n">
        <v>-5.3</v>
      </c>
      <c r="E2644" s="21" t="n">
        <v>-1.80849219987184</v>
      </c>
    </row>
    <row r="2645" customFormat="false" ht="12.75" hidden="false" customHeight="false" outlineLevel="0" collapsed="false">
      <c r="A2645" s="19" t="n">
        <v>41499.0833333333</v>
      </c>
      <c r="E2645" s="21" t="n">
        <v>-1.91620407642958</v>
      </c>
    </row>
    <row r="2646" customFormat="false" ht="12.75" hidden="false" customHeight="false" outlineLevel="0" collapsed="false">
      <c r="A2646" s="19" t="n">
        <v>41499.125</v>
      </c>
      <c r="C2646" s="15" t="n">
        <v>-2.2</v>
      </c>
      <c r="D2646" s="15" t="n">
        <v>-3.2</v>
      </c>
      <c r="E2646" s="21" t="n">
        <v>-1.2711171306376</v>
      </c>
    </row>
    <row r="2647" customFormat="false" ht="12.75" hidden="false" customHeight="false" outlineLevel="0" collapsed="false">
      <c r="A2647" s="19" t="n">
        <v>41499.1666666667</v>
      </c>
      <c r="C2647" s="15" t="n">
        <v>-1.8</v>
      </c>
      <c r="D2647" s="15" t="n">
        <v>-4</v>
      </c>
      <c r="E2647" s="21" t="n">
        <v>-1.68883671064851</v>
      </c>
    </row>
    <row r="2648" customFormat="false" ht="12.75" hidden="false" customHeight="false" outlineLevel="0" collapsed="false">
      <c r="A2648" s="19" t="n">
        <v>41499.2083333333</v>
      </c>
      <c r="C2648" s="15" t="n">
        <v>-1.1</v>
      </c>
      <c r="D2648" s="15" t="n">
        <v>-1.3</v>
      </c>
      <c r="E2648" s="21" t="n">
        <v>-0.880751329630025</v>
      </c>
    </row>
    <row r="2649" customFormat="false" ht="12.75" hidden="false" customHeight="false" outlineLevel="0" collapsed="false">
      <c r="A2649" s="19" t="n">
        <v>41499.25</v>
      </c>
      <c r="C2649" s="15" t="n">
        <v>-0.6</v>
      </c>
      <c r="D2649" s="15" t="n">
        <v>-2.2</v>
      </c>
      <c r="E2649" s="21" t="n">
        <v>-1.07998216406228</v>
      </c>
    </row>
    <row r="2650" customFormat="false" ht="12.75" hidden="false" customHeight="false" outlineLevel="0" collapsed="false">
      <c r="A2650" s="19" t="n">
        <v>41499.2916666667</v>
      </c>
      <c r="C2650" s="15" t="n">
        <v>-11.2</v>
      </c>
      <c r="D2650" s="15" t="n">
        <v>-0.8</v>
      </c>
      <c r="E2650" s="21" t="n">
        <v>-0.86299715588074</v>
      </c>
    </row>
    <row r="2651" customFormat="false" ht="12.75" hidden="false" customHeight="false" outlineLevel="0" collapsed="false">
      <c r="A2651" s="19" t="n">
        <v>41499.3333333333</v>
      </c>
      <c r="D2651" s="15" t="n">
        <v>3</v>
      </c>
      <c r="E2651" s="21" t="n">
        <v>-1.17417232496401</v>
      </c>
    </row>
    <row r="2652" customFormat="false" ht="12.75" hidden="false" customHeight="false" outlineLevel="0" collapsed="false">
      <c r="A2652" s="19" t="n">
        <v>41499.375</v>
      </c>
      <c r="C2652" s="15" t="n">
        <v>-3.9</v>
      </c>
      <c r="D2652" s="15" t="n">
        <v>1.7</v>
      </c>
      <c r="E2652" s="21" t="n">
        <v>-1.66143543078183</v>
      </c>
    </row>
    <row r="2653" customFormat="false" ht="12.75" hidden="false" customHeight="false" outlineLevel="0" collapsed="false">
      <c r="A2653" s="19" t="n">
        <v>41499.4166666667</v>
      </c>
      <c r="C2653" s="15" t="n">
        <v>-2.3</v>
      </c>
      <c r="D2653" s="15" t="n">
        <v>-6</v>
      </c>
      <c r="E2653" s="21" t="n">
        <v>-2.71214153013599</v>
      </c>
    </row>
    <row r="2654" customFormat="false" ht="12.75" hidden="false" customHeight="false" outlineLevel="0" collapsed="false">
      <c r="A2654" s="19" t="n">
        <v>41499.4583333333</v>
      </c>
      <c r="C2654" s="15" t="n">
        <v>-2.1</v>
      </c>
      <c r="D2654" s="15" t="n">
        <v>-6.5</v>
      </c>
      <c r="E2654" s="21" t="n">
        <v>-2.40977478369524</v>
      </c>
    </row>
    <row r="2655" customFormat="false" ht="12.75" hidden="false" customHeight="false" outlineLevel="0" collapsed="false">
      <c r="A2655" s="19" t="n">
        <v>41499.5</v>
      </c>
      <c r="E2655" s="21" t="n">
        <v>-2.81150194170163</v>
      </c>
    </row>
    <row r="2656" customFormat="false" ht="12.75" hidden="false" customHeight="false" outlineLevel="0" collapsed="false">
      <c r="A2656" s="19" t="n">
        <v>41499.5416666667</v>
      </c>
      <c r="C2656" s="15" t="n">
        <v>-1.8</v>
      </c>
      <c r="D2656" s="15" t="n">
        <v>0.2</v>
      </c>
      <c r="E2656" s="21" t="n">
        <v>-2.2575659193109</v>
      </c>
    </row>
    <row r="2657" customFormat="false" ht="12.75" hidden="false" customHeight="false" outlineLevel="0" collapsed="false">
      <c r="A2657" s="19" t="n">
        <v>41499.5833333333</v>
      </c>
      <c r="C2657" s="15" t="n">
        <v>-3.8</v>
      </c>
      <c r="D2657" s="15" t="n">
        <v>1.5</v>
      </c>
      <c r="E2657" s="21" t="n">
        <v>-0.983706760672766</v>
      </c>
    </row>
    <row r="2658" customFormat="false" ht="12.75" hidden="false" customHeight="false" outlineLevel="0" collapsed="false">
      <c r="A2658" s="19" t="n">
        <v>41499.625</v>
      </c>
      <c r="C2658" s="15" t="n">
        <v>-3.2</v>
      </c>
      <c r="D2658" s="15" t="n">
        <v>-4.6</v>
      </c>
      <c r="E2658" s="21" t="n">
        <v>-1.12694884105869</v>
      </c>
    </row>
    <row r="2659" customFormat="false" ht="12.75" hidden="false" customHeight="false" outlineLevel="0" collapsed="false">
      <c r="A2659" s="19" t="n">
        <v>41499.6666666667</v>
      </c>
      <c r="C2659" s="15" t="n">
        <v>-1.4</v>
      </c>
      <c r="D2659" s="15" t="n">
        <v>-10</v>
      </c>
      <c r="E2659" s="21" t="n">
        <v>-1.1842121708458</v>
      </c>
    </row>
    <row r="2660" customFormat="false" ht="12.75" hidden="false" customHeight="false" outlineLevel="0" collapsed="false">
      <c r="A2660" s="19" t="n">
        <v>41499.7083333333</v>
      </c>
      <c r="D2660" s="15" t="n">
        <v>-7</v>
      </c>
      <c r="E2660" s="21" t="n">
        <v>-0.739413691735034</v>
      </c>
    </row>
    <row r="2661" customFormat="false" ht="12.75" hidden="false" customHeight="false" outlineLevel="0" collapsed="false">
      <c r="A2661" s="19" t="n">
        <v>41499.75</v>
      </c>
      <c r="C2661" s="15" t="n">
        <v>-2.8</v>
      </c>
      <c r="D2661" s="15" t="n">
        <v>-4</v>
      </c>
      <c r="E2661" s="21" t="n">
        <v>-0.804401673969543</v>
      </c>
    </row>
    <row r="2662" customFormat="false" ht="12.75" hidden="false" customHeight="false" outlineLevel="0" collapsed="false">
      <c r="A2662" s="19" t="n">
        <v>41499.7916666667</v>
      </c>
      <c r="C2662" s="15" t="n">
        <v>-2.7</v>
      </c>
      <c r="D2662" s="15" t="n">
        <v>-3.1</v>
      </c>
      <c r="E2662" s="21" t="n">
        <v>-1.28217141923161</v>
      </c>
    </row>
    <row r="2663" customFormat="false" ht="12.75" hidden="false" customHeight="false" outlineLevel="0" collapsed="false">
      <c r="A2663" s="19" t="n">
        <v>41499.8333333333</v>
      </c>
      <c r="C2663" s="15" t="n">
        <v>-1.8</v>
      </c>
      <c r="D2663" s="15" t="n">
        <v>-6.8</v>
      </c>
      <c r="E2663" s="21" t="n">
        <v>-1.695503968932</v>
      </c>
    </row>
    <row r="2664" customFormat="false" ht="12.75" hidden="false" customHeight="false" outlineLevel="0" collapsed="false">
      <c r="A2664" s="19" t="n">
        <v>41499.875</v>
      </c>
      <c r="D2664" s="15" t="n">
        <v>-4.8</v>
      </c>
      <c r="E2664" s="21" t="n">
        <v>-2.05144319654977</v>
      </c>
    </row>
    <row r="2665" customFormat="false" ht="12.75" hidden="false" customHeight="false" outlineLevel="0" collapsed="false">
      <c r="A2665" s="19" t="n">
        <v>41499.9166666667</v>
      </c>
      <c r="D2665" s="15" t="n">
        <v>-3.2</v>
      </c>
      <c r="E2665" s="21" t="n">
        <v>-2.44103136070566</v>
      </c>
    </row>
    <row r="2666" customFormat="false" ht="12.75" hidden="false" customHeight="false" outlineLevel="0" collapsed="false">
      <c r="A2666" s="19" t="n">
        <v>41499.9583333333</v>
      </c>
      <c r="E2666" s="21" t="n">
        <v>-2.58212810704562</v>
      </c>
    </row>
    <row r="2667" customFormat="false" ht="12.75" hidden="false" customHeight="false" outlineLevel="0" collapsed="false">
      <c r="A2667" s="19" t="n">
        <v>41500</v>
      </c>
      <c r="C2667" s="15" t="n">
        <v>-3</v>
      </c>
      <c r="D2667" s="15" t="n">
        <v>-3.6</v>
      </c>
      <c r="E2667" s="21" t="n">
        <v>-2.58776238440875</v>
      </c>
    </row>
    <row r="2668" customFormat="false" ht="12.75" hidden="false" customHeight="false" outlineLevel="0" collapsed="false">
      <c r="A2668" s="19" t="n">
        <v>41500.0416666667</v>
      </c>
      <c r="C2668" s="15" t="n">
        <v>-2.4</v>
      </c>
      <c r="D2668" s="15" t="n">
        <v>-3.8</v>
      </c>
      <c r="E2668" s="21" t="n">
        <v>-2.51572804362666</v>
      </c>
    </row>
    <row r="2669" customFormat="false" ht="12.75" hidden="false" customHeight="false" outlineLevel="0" collapsed="false">
      <c r="A2669" s="19" t="n">
        <v>41500.0833333333</v>
      </c>
      <c r="C2669" s="15" t="n">
        <v>-2</v>
      </c>
      <c r="D2669" s="15" t="n">
        <v>-2.8</v>
      </c>
      <c r="E2669" s="21" t="n">
        <v>-2.75109549941415</v>
      </c>
    </row>
    <row r="2670" customFormat="false" ht="12.75" hidden="false" customHeight="false" outlineLevel="0" collapsed="false">
      <c r="A2670" s="19" t="n">
        <v>41500.125</v>
      </c>
      <c r="C2670" s="15" t="n">
        <v>-2.4</v>
      </c>
      <c r="D2670" s="15" t="n">
        <v>-4</v>
      </c>
      <c r="E2670" s="21" t="n">
        <v>-3.12417427450737</v>
      </c>
    </row>
    <row r="2671" customFormat="false" ht="12.75" hidden="false" customHeight="false" outlineLevel="0" collapsed="false">
      <c r="A2671" s="19" t="n">
        <v>41500.1666666667</v>
      </c>
      <c r="C2671" s="15" t="n">
        <v>-3.2</v>
      </c>
      <c r="D2671" s="15" t="n">
        <v>-2.7</v>
      </c>
      <c r="E2671" s="21" t="n">
        <v>-2.66658347013674</v>
      </c>
    </row>
    <row r="2672" customFormat="false" ht="12.75" hidden="false" customHeight="false" outlineLevel="0" collapsed="false">
      <c r="A2672" s="19" t="n">
        <v>41500.2083333333</v>
      </c>
      <c r="C2672" s="15" t="n">
        <v>1.3</v>
      </c>
      <c r="D2672" s="15" t="n">
        <v>-2.1</v>
      </c>
      <c r="E2672" s="21" t="n">
        <v>-1.46350794908063</v>
      </c>
    </row>
    <row r="2673" customFormat="false" ht="12.75" hidden="false" customHeight="false" outlineLevel="0" collapsed="false">
      <c r="A2673" s="19" t="n">
        <v>41500.25</v>
      </c>
      <c r="C2673" s="15" t="n">
        <v>-0.2</v>
      </c>
      <c r="D2673" s="15" t="n">
        <v>1.6</v>
      </c>
      <c r="E2673" s="21" t="n">
        <v>-1.71012175681122</v>
      </c>
    </row>
    <row r="2674" customFormat="false" ht="12.75" hidden="false" customHeight="false" outlineLevel="0" collapsed="false">
      <c r="A2674" s="19" t="n">
        <v>41500.2916666667</v>
      </c>
      <c r="C2674" s="15" t="n">
        <v>-0.7</v>
      </c>
      <c r="D2674" s="15" t="n">
        <v>1.6</v>
      </c>
      <c r="E2674" s="21" t="n">
        <v>-1.87158283828981</v>
      </c>
    </row>
    <row r="2675" customFormat="false" ht="12.75" hidden="false" customHeight="false" outlineLevel="0" collapsed="false">
      <c r="A2675" s="19" t="n">
        <v>41500.3333333333</v>
      </c>
      <c r="C2675" s="15" t="n">
        <v>-1.9</v>
      </c>
      <c r="D2675" s="15" t="n">
        <v>1.8</v>
      </c>
      <c r="E2675" s="21" t="n">
        <v>-2.45141068883647</v>
      </c>
    </row>
    <row r="2676" customFormat="false" ht="12.75" hidden="false" customHeight="false" outlineLevel="0" collapsed="false">
      <c r="A2676" s="19" t="n">
        <v>41500.375</v>
      </c>
      <c r="D2676" s="15" t="n">
        <v>-3.9</v>
      </c>
      <c r="E2676" s="21" t="n">
        <v>-1.92525350259134</v>
      </c>
    </row>
    <row r="2677" customFormat="false" ht="12.75" hidden="false" customHeight="false" outlineLevel="0" collapsed="false">
      <c r="A2677" s="19" t="n">
        <v>41500.4166666667</v>
      </c>
      <c r="D2677" s="15" t="n">
        <v>-1.1</v>
      </c>
      <c r="E2677" s="21" t="n">
        <v>-2.52570566329078</v>
      </c>
    </row>
    <row r="2678" customFormat="false" ht="12.75" hidden="false" customHeight="false" outlineLevel="0" collapsed="false">
      <c r="A2678" s="19" t="n">
        <v>41500.4583333333</v>
      </c>
      <c r="C2678" s="15" t="n">
        <v>-5</v>
      </c>
      <c r="E2678" s="21" t="n">
        <v>-2.82741612029621</v>
      </c>
    </row>
    <row r="2679" customFormat="false" ht="12.75" hidden="false" customHeight="false" outlineLevel="0" collapsed="false">
      <c r="A2679" s="19" t="n">
        <v>41500.5</v>
      </c>
      <c r="C2679" s="15" t="n">
        <v>-2.4</v>
      </c>
      <c r="E2679" s="21" t="n">
        <v>-2.8255779639533</v>
      </c>
    </row>
    <row r="2680" customFormat="false" ht="12.75" hidden="false" customHeight="false" outlineLevel="0" collapsed="false">
      <c r="A2680" s="19" t="n">
        <v>41500.5416666667</v>
      </c>
      <c r="C2680" s="15" t="n">
        <v>-3</v>
      </c>
      <c r="E2680" s="21" t="n">
        <v>-2.79862789030004</v>
      </c>
    </row>
    <row r="2681" customFormat="false" ht="12.75" hidden="false" customHeight="false" outlineLevel="0" collapsed="false">
      <c r="A2681" s="19" t="n">
        <v>41500.5833333333</v>
      </c>
      <c r="C2681" s="15" t="n">
        <v>-2.3</v>
      </c>
      <c r="D2681" s="15" t="n">
        <v>-1.2</v>
      </c>
      <c r="E2681" s="21" t="n">
        <v>-2.67756881988214</v>
      </c>
    </row>
    <row r="2682" customFormat="false" ht="12.75" hidden="false" customHeight="false" outlineLevel="0" collapsed="false">
      <c r="A2682" s="19" t="n">
        <v>41500.625</v>
      </c>
      <c r="C2682" s="15" t="n">
        <v>-3.8</v>
      </c>
      <c r="D2682" s="15" t="n">
        <v>-3.8</v>
      </c>
      <c r="E2682" s="21" t="n">
        <v>-2.66598134152775</v>
      </c>
    </row>
    <row r="2683" customFormat="false" ht="12.75" hidden="false" customHeight="false" outlineLevel="0" collapsed="false">
      <c r="A2683" s="19" t="n">
        <v>41500.6666666667</v>
      </c>
      <c r="C2683" s="15" t="n">
        <v>-4</v>
      </c>
      <c r="D2683" s="15" t="n">
        <v>-5.1</v>
      </c>
      <c r="E2683" s="21" t="n">
        <v>-2.42067796744405</v>
      </c>
    </row>
    <row r="2684" customFormat="false" ht="12.75" hidden="false" customHeight="false" outlineLevel="0" collapsed="false">
      <c r="A2684" s="19" t="n">
        <v>41500.7083333333</v>
      </c>
      <c r="C2684" s="15" t="n">
        <v>-4</v>
      </c>
      <c r="D2684" s="15" t="n">
        <v>-4.3</v>
      </c>
      <c r="E2684" s="21" t="n">
        <v>-2.10904109615628</v>
      </c>
    </row>
    <row r="2685" customFormat="false" ht="12.75" hidden="false" customHeight="false" outlineLevel="0" collapsed="false">
      <c r="A2685" s="19" t="n">
        <v>41500.75</v>
      </c>
      <c r="C2685" s="15" t="n">
        <v>-2.2</v>
      </c>
      <c r="D2685" s="15" t="n">
        <v>-3.2</v>
      </c>
      <c r="E2685" s="21" t="n">
        <v>-1.10608789586683</v>
      </c>
    </row>
    <row r="2686" customFormat="false" ht="12.75" hidden="false" customHeight="false" outlineLevel="0" collapsed="false">
      <c r="A2686" s="19" t="n">
        <v>41500.7916666667</v>
      </c>
      <c r="C2686" s="15" t="n">
        <v>-3.9</v>
      </c>
      <c r="E2686" s="21" t="n">
        <v>-2.47847852387297</v>
      </c>
    </row>
    <row r="2687" customFormat="false" ht="12.75" hidden="false" customHeight="false" outlineLevel="0" collapsed="false">
      <c r="A2687" s="19" t="n">
        <v>41500.8333333333</v>
      </c>
      <c r="C2687" s="15" t="n">
        <v>-3.4</v>
      </c>
      <c r="D2687" s="15" t="n">
        <v>-4.3</v>
      </c>
      <c r="E2687" s="21" t="n">
        <v>-2.31424972584086</v>
      </c>
    </row>
    <row r="2688" customFormat="false" ht="12.75" hidden="false" customHeight="false" outlineLevel="0" collapsed="false">
      <c r="A2688" s="19" t="n">
        <v>41500.875</v>
      </c>
      <c r="C2688" s="15" t="n">
        <v>-2.9</v>
      </c>
      <c r="D2688" s="15" t="n">
        <v>-3</v>
      </c>
      <c r="E2688" s="21" t="n">
        <v>-3.23255804273561</v>
      </c>
    </row>
    <row r="2689" customFormat="false" ht="12.75" hidden="false" customHeight="false" outlineLevel="0" collapsed="false">
      <c r="A2689" s="19" t="n">
        <v>41500.9166666667</v>
      </c>
      <c r="C2689" s="15" t="n">
        <v>-2.5</v>
      </c>
      <c r="D2689" s="15" t="n">
        <v>-3.5</v>
      </c>
      <c r="E2689" s="21" t="n">
        <v>-2.55066348558725</v>
      </c>
    </row>
    <row r="2690" customFormat="false" ht="12.75" hidden="false" customHeight="false" outlineLevel="0" collapsed="false">
      <c r="A2690" s="19" t="n">
        <v>41500.9583333333</v>
      </c>
      <c r="C2690" s="15" t="n">
        <v>-2.9</v>
      </c>
      <c r="D2690" s="15" t="n">
        <v>-4.2</v>
      </c>
      <c r="E2690" s="21" t="n">
        <v>-2.96378472992822</v>
      </c>
    </row>
    <row r="2691" customFormat="false" ht="12.75" hidden="false" customHeight="false" outlineLevel="0" collapsed="false">
      <c r="A2691" s="19" t="n">
        <v>41501</v>
      </c>
      <c r="C2691" s="15" t="n">
        <v>-3.1</v>
      </c>
      <c r="D2691" s="15" t="n">
        <v>-4.3</v>
      </c>
      <c r="E2691" s="21" t="n">
        <v>-3.13625779444717</v>
      </c>
    </row>
    <row r="2692" customFormat="false" ht="12.75" hidden="false" customHeight="false" outlineLevel="0" collapsed="false">
      <c r="A2692" s="19" t="n">
        <v>41501.0416666667</v>
      </c>
      <c r="C2692" s="15" t="n">
        <v>-1.6</v>
      </c>
      <c r="D2692" s="15" t="n">
        <v>-1.8</v>
      </c>
      <c r="E2692" s="21" t="n">
        <v>-3.09449666017742</v>
      </c>
    </row>
    <row r="2693" customFormat="false" ht="12.75" hidden="false" customHeight="false" outlineLevel="0" collapsed="false">
      <c r="A2693" s="19" t="n">
        <v>41501.0833333333</v>
      </c>
      <c r="C2693" s="15" t="n">
        <v>-3.5</v>
      </c>
      <c r="D2693" s="15" t="n">
        <v>-2</v>
      </c>
      <c r="E2693" s="21" t="n">
        <v>-3.54682811937678</v>
      </c>
    </row>
    <row r="2694" customFormat="false" ht="12.75" hidden="false" customHeight="false" outlineLevel="0" collapsed="false">
      <c r="A2694" s="19" t="n">
        <v>41501.125</v>
      </c>
      <c r="C2694" s="15" t="n">
        <v>-1.9</v>
      </c>
      <c r="D2694" s="15" t="n">
        <v>-3.4</v>
      </c>
      <c r="E2694" s="21" t="n">
        <v>-3.11179230705533</v>
      </c>
    </row>
    <row r="2695" customFormat="false" ht="12.75" hidden="false" customHeight="false" outlineLevel="0" collapsed="false">
      <c r="A2695" s="19" t="n">
        <v>41501.1666666667</v>
      </c>
      <c r="C2695" s="15" t="n">
        <v>-2.9</v>
      </c>
      <c r="D2695" s="15" t="n">
        <v>-1.7</v>
      </c>
      <c r="E2695" s="21" t="n">
        <v>-2.97793504699005</v>
      </c>
    </row>
    <row r="2696" customFormat="false" ht="12.75" hidden="false" customHeight="false" outlineLevel="0" collapsed="false">
      <c r="A2696" s="19" t="n">
        <v>41501.2083333333</v>
      </c>
      <c r="C2696" s="15" t="n">
        <v>-2.2</v>
      </c>
      <c r="D2696" s="15" t="n">
        <v>-2.2</v>
      </c>
      <c r="E2696" s="21" t="n">
        <v>-2.7736309177994</v>
      </c>
    </row>
    <row r="2697" customFormat="false" ht="12.75" hidden="false" customHeight="false" outlineLevel="0" collapsed="false">
      <c r="A2697" s="19" t="n">
        <v>41501.25</v>
      </c>
      <c r="C2697" s="15" t="n">
        <v>-1.8</v>
      </c>
      <c r="D2697" s="15" t="n">
        <v>-1.8</v>
      </c>
      <c r="E2697" s="21" t="n">
        <v>-1.76520401295267</v>
      </c>
    </row>
    <row r="2698" customFormat="false" ht="12.75" hidden="false" customHeight="false" outlineLevel="0" collapsed="false">
      <c r="A2698" s="19" t="n">
        <v>41501.2916666667</v>
      </c>
      <c r="C2698" s="15" t="n">
        <v>-2.6</v>
      </c>
      <c r="E2698" s="21" t="n">
        <v>-2.3544392956394</v>
      </c>
    </row>
    <row r="2699" customFormat="false" ht="12.75" hidden="false" customHeight="false" outlineLevel="0" collapsed="false">
      <c r="A2699" s="19" t="n">
        <v>41501.3333333333</v>
      </c>
      <c r="C2699" s="15" t="n">
        <v>-3.3</v>
      </c>
      <c r="D2699" s="15" t="n">
        <v>-2.4</v>
      </c>
      <c r="E2699" s="21" t="n">
        <v>-2.14673261945418</v>
      </c>
    </row>
    <row r="2700" customFormat="false" ht="12.75" hidden="false" customHeight="false" outlineLevel="0" collapsed="false">
      <c r="A2700" s="19" t="n">
        <v>41501.375</v>
      </c>
      <c r="C2700" s="15" t="n">
        <v>-2.8</v>
      </c>
      <c r="E2700" s="21" t="n">
        <v>-2.37646838500152</v>
      </c>
    </row>
    <row r="2701" customFormat="false" ht="12.75" hidden="false" customHeight="false" outlineLevel="0" collapsed="false">
      <c r="A2701" s="19" t="n">
        <v>41501.4166666667</v>
      </c>
      <c r="C2701" s="15" t="n">
        <v>-2.9</v>
      </c>
      <c r="D2701" s="15" t="n">
        <v>-3.5</v>
      </c>
      <c r="E2701" s="21" t="n">
        <v>-2.576353089212</v>
      </c>
    </row>
    <row r="2702" customFormat="false" ht="12.75" hidden="false" customHeight="false" outlineLevel="0" collapsed="false">
      <c r="A2702" s="19" t="n">
        <v>41501.4583333333</v>
      </c>
      <c r="C2702" s="15" t="n">
        <v>-2.1</v>
      </c>
      <c r="D2702" s="15" t="n">
        <v>-1</v>
      </c>
      <c r="E2702" s="21" t="n">
        <v>-2.56815842191217</v>
      </c>
    </row>
    <row r="2703" customFormat="false" ht="12.75" hidden="false" customHeight="false" outlineLevel="0" collapsed="false">
      <c r="A2703" s="19" t="n">
        <v>41501.5</v>
      </c>
      <c r="C2703" s="15" t="n">
        <v>-2.3</v>
      </c>
      <c r="D2703" s="15" t="n">
        <v>-2</v>
      </c>
      <c r="E2703" s="21" t="n">
        <v>-2.58948104692444</v>
      </c>
    </row>
    <row r="2704" customFormat="false" ht="12.75" hidden="false" customHeight="false" outlineLevel="0" collapsed="false">
      <c r="A2704" s="19" t="n">
        <v>41501.5416666667</v>
      </c>
      <c r="C2704" s="15" t="n">
        <v>-2.8</v>
      </c>
      <c r="E2704" s="21" t="n">
        <v>-1.99963858985971</v>
      </c>
    </row>
    <row r="2705" customFormat="false" ht="12.75" hidden="false" customHeight="false" outlineLevel="0" collapsed="false">
      <c r="A2705" s="19" t="n">
        <v>41501.5833333333</v>
      </c>
      <c r="C2705" s="15" t="n">
        <v>-5.7</v>
      </c>
      <c r="E2705" s="21" t="n">
        <v>-1.68660841443489</v>
      </c>
    </row>
    <row r="2706" customFormat="false" ht="12.75" hidden="false" customHeight="false" outlineLevel="0" collapsed="false">
      <c r="A2706" s="19" t="n">
        <v>41501.625</v>
      </c>
      <c r="C2706" s="15" t="n">
        <v>-4.6</v>
      </c>
      <c r="E2706" s="21" t="n">
        <v>-2.85946283259231</v>
      </c>
    </row>
    <row r="2707" customFormat="false" ht="12.75" hidden="false" customHeight="false" outlineLevel="0" collapsed="false">
      <c r="A2707" s="19" t="n">
        <v>41501.6666666667</v>
      </c>
      <c r="C2707" s="15" t="n">
        <v>-2.2</v>
      </c>
      <c r="E2707" s="21" t="n">
        <v>-3.01418893932325</v>
      </c>
    </row>
    <row r="2708" customFormat="false" ht="12.75" hidden="false" customHeight="false" outlineLevel="0" collapsed="false">
      <c r="A2708" s="19" t="n">
        <v>41501.7083333333</v>
      </c>
      <c r="C2708" s="15" t="n">
        <v>-4.2</v>
      </c>
      <c r="E2708" s="21" t="n">
        <v>-2.89446836340752</v>
      </c>
    </row>
    <row r="2709" customFormat="false" ht="12.75" hidden="false" customHeight="false" outlineLevel="0" collapsed="false">
      <c r="A2709" s="19" t="n">
        <v>41501.75</v>
      </c>
      <c r="C2709" s="15" t="n">
        <v>-7</v>
      </c>
      <c r="E2709" s="21" t="n">
        <v>-2.83231140616796</v>
      </c>
    </row>
    <row r="2710" customFormat="false" ht="12.75" hidden="false" customHeight="false" outlineLevel="0" collapsed="false">
      <c r="A2710" s="19" t="n">
        <v>41501.7916666667</v>
      </c>
      <c r="C2710" s="15" t="n">
        <v>-3.2</v>
      </c>
      <c r="E2710" s="21" t="n">
        <v>-2.55590616350448</v>
      </c>
    </row>
    <row r="2711" customFormat="false" ht="12.75" hidden="false" customHeight="false" outlineLevel="0" collapsed="false">
      <c r="A2711" s="19" t="n">
        <v>41501.8333333333</v>
      </c>
      <c r="C2711" s="15" t="n">
        <v>-3.8</v>
      </c>
      <c r="E2711" s="21" t="n">
        <v>-2.28690981895681</v>
      </c>
    </row>
    <row r="2712" customFormat="false" ht="12.75" hidden="false" customHeight="false" outlineLevel="0" collapsed="false">
      <c r="A2712" s="19" t="n">
        <v>41501.875</v>
      </c>
      <c r="C2712" s="15" t="n">
        <v>-5.3</v>
      </c>
      <c r="E2712" s="21" t="n">
        <v>-2.77560316955896</v>
      </c>
    </row>
    <row r="2713" customFormat="false" ht="12.75" hidden="false" customHeight="false" outlineLevel="0" collapsed="false">
      <c r="A2713" s="19" t="n">
        <v>41501.9166666667</v>
      </c>
      <c r="C2713" s="15" t="n">
        <v>-3.3</v>
      </c>
      <c r="E2713" s="21" t="n">
        <v>-2.93581470234945</v>
      </c>
    </row>
    <row r="2714" customFormat="false" ht="12.75" hidden="false" customHeight="false" outlineLevel="0" collapsed="false">
      <c r="A2714" s="19" t="n">
        <v>41501.9583333333</v>
      </c>
      <c r="C2714" s="15" t="n">
        <v>-4.4</v>
      </c>
      <c r="E2714" s="21" t="n">
        <v>-2.15793456637933</v>
      </c>
    </row>
    <row r="2715" customFormat="false" ht="12.75" hidden="false" customHeight="false" outlineLevel="0" collapsed="false">
      <c r="A2715" s="19" t="n">
        <v>41502</v>
      </c>
      <c r="C2715" s="15" t="n">
        <v>-4.2</v>
      </c>
      <c r="E2715" s="21" t="n">
        <v>-2.4321876861725</v>
      </c>
    </row>
    <row r="2716" customFormat="false" ht="12.75" hidden="false" customHeight="false" outlineLevel="0" collapsed="false">
      <c r="A2716" s="19" t="n">
        <v>41502.0416666667</v>
      </c>
      <c r="C2716" s="15" t="n">
        <v>-5</v>
      </c>
      <c r="E2716" s="21" t="n">
        <v>-2.63403382717129</v>
      </c>
    </row>
    <row r="2717" customFormat="false" ht="12.75" hidden="false" customHeight="false" outlineLevel="0" collapsed="false">
      <c r="A2717" s="19" t="n">
        <v>41502.0833333333</v>
      </c>
      <c r="C2717" s="15" t="n">
        <v>-3.7</v>
      </c>
      <c r="E2717" s="21" t="n">
        <v>-3.19860587874407</v>
      </c>
    </row>
    <row r="2718" customFormat="false" ht="12.75" hidden="false" customHeight="false" outlineLevel="0" collapsed="false">
      <c r="A2718" s="19" t="n">
        <v>41502.125</v>
      </c>
      <c r="C2718" s="15" t="n">
        <v>-3.5</v>
      </c>
      <c r="E2718" s="21" t="n">
        <v>-2.71238031984589</v>
      </c>
    </row>
    <row r="2719" customFormat="false" ht="12.75" hidden="false" customHeight="false" outlineLevel="0" collapsed="false">
      <c r="A2719" s="19" t="n">
        <v>41502.1666666667</v>
      </c>
      <c r="C2719" s="15" t="n">
        <v>-3.8</v>
      </c>
      <c r="E2719" s="21" t="n">
        <v>-2.36409313314616</v>
      </c>
    </row>
    <row r="2720" customFormat="false" ht="12.75" hidden="false" customHeight="false" outlineLevel="0" collapsed="false">
      <c r="A2720" s="19" t="n">
        <v>41502.2083333333</v>
      </c>
      <c r="C2720" s="15" t="n">
        <v>-3.4</v>
      </c>
      <c r="E2720" s="21" t="n">
        <v>-1.86320125139071</v>
      </c>
    </row>
    <row r="2721" customFormat="false" ht="12.75" hidden="false" customHeight="false" outlineLevel="0" collapsed="false">
      <c r="A2721" s="19" t="n">
        <v>41502.25</v>
      </c>
      <c r="C2721" s="15" t="n">
        <v>-3.2</v>
      </c>
      <c r="E2721" s="21" t="n">
        <v>-2.11474939775498</v>
      </c>
    </row>
    <row r="2722" customFormat="false" ht="12.75" hidden="false" customHeight="false" outlineLevel="0" collapsed="false">
      <c r="A2722" s="19" t="n">
        <v>41502.2916666667</v>
      </c>
      <c r="C2722" s="15" t="n">
        <v>-3.6</v>
      </c>
      <c r="E2722" s="21" t="n">
        <v>-1.05186995276007</v>
      </c>
    </row>
    <row r="2723" customFormat="false" ht="12.75" hidden="false" customHeight="false" outlineLevel="0" collapsed="false">
      <c r="A2723" s="19" t="n">
        <v>41502.3333333333</v>
      </c>
      <c r="C2723" s="15" t="n">
        <v>-4.5</v>
      </c>
      <c r="E2723" s="21" t="n">
        <v>-2.07896448817151</v>
      </c>
    </row>
    <row r="2724" customFormat="false" ht="12.75" hidden="false" customHeight="false" outlineLevel="0" collapsed="false">
      <c r="A2724" s="19" t="n">
        <v>41502.375</v>
      </c>
      <c r="C2724" s="15" t="n">
        <v>-1.4</v>
      </c>
      <c r="E2724" s="21" t="n">
        <v>-2.35945940039438</v>
      </c>
    </row>
    <row r="2725" customFormat="false" ht="12.75" hidden="false" customHeight="false" outlineLevel="0" collapsed="false">
      <c r="A2725" s="19" t="n">
        <v>41502.4166666667</v>
      </c>
      <c r="C2725" s="15" t="n">
        <v>-2.5</v>
      </c>
      <c r="E2725" s="21" t="n">
        <v>-1.75463019883333</v>
      </c>
    </row>
    <row r="2726" customFormat="false" ht="12.75" hidden="false" customHeight="false" outlineLevel="0" collapsed="false">
      <c r="A2726" s="19" t="n">
        <v>41502.4583333333</v>
      </c>
      <c r="C2726" s="15" t="n">
        <v>-3.5</v>
      </c>
      <c r="E2726" s="21" t="n">
        <v>-1.74630920231603</v>
      </c>
    </row>
    <row r="2727" customFormat="false" ht="12.75" hidden="false" customHeight="false" outlineLevel="0" collapsed="false">
      <c r="A2727" s="19" t="n">
        <v>41502.5</v>
      </c>
      <c r="C2727" s="15" t="n">
        <v>-3.6</v>
      </c>
      <c r="E2727" s="21" t="n">
        <v>-1.81205282639753</v>
      </c>
    </row>
    <row r="2728" customFormat="false" ht="12.75" hidden="false" customHeight="false" outlineLevel="0" collapsed="false">
      <c r="A2728" s="19" t="n">
        <v>41502.5416666667</v>
      </c>
      <c r="C2728" s="15" t="n">
        <v>-3.8</v>
      </c>
      <c r="D2728" s="15" t="n">
        <v>-1.5</v>
      </c>
      <c r="E2728" s="21" t="n">
        <v>-1.60664446918483</v>
      </c>
    </row>
    <row r="2729" customFormat="false" ht="12.75" hidden="false" customHeight="false" outlineLevel="0" collapsed="false">
      <c r="A2729" s="19" t="n">
        <v>41502.5833333333</v>
      </c>
      <c r="C2729" s="15" t="n">
        <v>-3.4</v>
      </c>
      <c r="D2729" s="15" t="n">
        <v>-2.2</v>
      </c>
      <c r="E2729" s="21" t="n">
        <v>-2.04064680798081</v>
      </c>
    </row>
    <row r="2730" customFormat="false" ht="12.75" hidden="false" customHeight="false" outlineLevel="0" collapsed="false">
      <c r="A2730" s="19" t="n">
        <v>41502.625</v>
      </c>
      <c r="C2730" s="15" t="n">
        <v>-4.7</v>
      </c>
      <c r="D2730" s="15" t="n">
        <v>-0.5</v>
      </c>
      <c r="E2730" s="21" t="n">
        <v>-1.74281019404775</v>
      </c>
    </row>
    <row r="2731" customFormat="false" ht="12.75" hidden="false" customHeight="false" outlineLevel="0" collapsed="false">
      <c r="A2731" s="19" t="n">
        <v>41502.6666666667</v>
      </c>
      <c r="C2731" s="15" t="n">
        <v>-4.8</v>
      </c>
      <c r="D2731" s="15" t="n">
        <v>-3.8</v>
      </c>
      <c r="E2731" s="21" t="n">
        <v>-1.59289282902606</v>
      </c>
    </row>
    <row r="2732" customFormat="false" ht="12.75" hidden="false" customHeight="false" outlineLevel="0" collapsed="false">
      <c r="A2732" s="19" t="n">
        <v>41502.7083333333</v>
      </c>
      <c r="C2732" s="15" t="n">
        <v>-3.6</v>
      </c>
      <c r="D2732" s="15" t="n">
        <v>-7</v>
      </c>
      <c r="E2732" s="21" t="n">
        <v>-2.48683305202948</v>
      </c>
    </row>
    <row r="2733" customFormat="false" ht="12.75" hidden="false" customHeight="false" outlineLevel="0" collapsed="false">
      <c r="A2733" s="19" t="n">
        <v>41502.75</v>
      </c>
      <c r="C2733" s="15" t="n">
        <v>-4.2</v>
      </c>
      <c r="D2733" s="15" t="n">
        <v>-5.8</v>
      </c>
      <c r="E2733" s="21" t="n">
        <v>-1.4544131137318</v>
      </c>
    </row>
    <row r="2734" customFormat="false" ht="12.75" hidden="false" customHeight="false" outlineLevel="0" collapsed="false">
      <c r="A2734" s="19" t="n">
        <v>41502.7916666667</v>
      </c>
      <c r="C2734" s="15" t="n">
        <v>-4.2</v>
      </c>
      <c r="D2734" s="15" t="n">
        <v>-2.7</v>
      </c>
      <c r="E2734" s="21" t="n">
        <v>-2.06183326050359</v>
      </c>
    </row>
    <row r="2735" customFormat="false" ht="12.75" hidden="false" customHeight="false" outlineLevel="0" collapsed="false">
      <c r="A2735" s="19" t="n">
        <v>41502.8333333333</v>
      </c>
      <c r="C2735" s="15" t="n">
        <v>-4.6</v>
      </c>
      <c r="D2735" s="15" t="n">
        <v>-2.6</v>
      </c>
      <c r="E2735" s="21" t="n">
        <v>-1.96839626303575</v>
      </c>
    </row>
    <row r="2736" customFormat="false" ht="12.75" hidden="false" customHeight="false" outlineLevel="0" collapsed="false">
      <c r="A2736" s="19" t="n">
        <v>41502.875</v>
      </c>
      <c r="C2736" s="15" t="n">
        <v>-3.4</v>
      </c>
      <c r="D2736" s="15" t="n">
        <v>-2.5</v>
      </c>
      <c r="E2736" s="21" t="n">
        <v>-2.52471826207708</v>
      </c>
    </row>
    <row r="2737" customFormat="false" ht="12.75" hidden="false" customHeight="false" outlineLevel="0" collapsed="false">
      <c r="A2737" s="19" t="n">
        <v>41502.9166666667</v>
      </c>
      <c r="C2737" s="15" t="n">
        <v>-4.3</v>
      </c>
      <c r="D2737" s="15" t="n">
        <v>-3.2</v>
      </c>
      <c r="E2737" s="21" t="n">
        <v>-2.606944854796</v>
      </c>
    </row>
    <row r="2738" customFormat="false" ht="12.75" hidden="false" customHeight="false" outlineLevel="0" collapsed="false">
      <c r="A2738" s="19" t="n">
        <v>41502.9583333333</v>
      </c>
      <c r="C2738" s="15" t="n">
        <v>-5.2</v>
      </c>
      <c r="D2738" s="15" t="n">
        <v>-3.3</v>
      </c>
      <c r="E2738" s="21" t="n">
        <v>-3.12446636652182</v>
      </c>
    </row>
    <row r="2739" customFormat="false" ht="12.75" hidden="false" customHeight="false" outlineLevel="0" collapsed="false">
      <c r="A2739" s="19" t="n">
        <v>41503</v>
      </c>
      <c r="C2739" s="15" t="n">
        <v>-3.8</v>
      </c>
      <c r="D2739" s="15" t="n">
        <v>-1.8</v>
      </c>
      <c r="E2739" s="21" t="n">
        <v>-3.26638965514775</v>
      </c>
    </row>
    <row r="2740" customFormat="false" ht="12.75" hidden="false" customHeight="false" outlineLevel="0" collapsed="false">
      <c r="A2740" s="19" t="n">
        <v>41503.0416666667</v>
      </c>
      <c r="C2740" s="15" t="n">
        <v>-5.6</v>
      </c>
      <c r="D2740" s="15" t="n">
        <v>-4</v>
      </c>
      <c r="E2740" s="21" t="n">
        <v>-3.40283810353046</v>
      </c>
    </row>
    <row r="2741" customFormat="false" ht="12.75" hidden="false" customHeight="false" outlineLevel="0" collapsed="false">
      <c r="A2741" s="19" t="n">
        <v>41503.0833333333</v>
      </c>
      <c r="C2741" s="15" t="n">
        <v>-4.1</v>
      </c>
      <c r="D2741" s="15" t="n">
        <v>-2.7</v>
      </c>
      <c r="E2741" s="21" t="n">
        <v>-4.04774807272878</v>
      </c>
    </row>
    <row r="2742" customFormat="false" ht="12.75" hidden="false" customHeight="false" outlineLevel="0" collapsed="false">
      <c r="A2742" s="19" t="n">
        <v>41503.125</v>
      </c>
      <c r="C2742" s="15" t="n">
        <v>-4.5</v>
      </c>
      <c r="D2742" s="15" t="n">
        <v>-2.8</v>
      </c>
      <c r="E2742" s="21" t="n">
        <v>-3.24566028543535</v>
      </c>
    </row>
    <row r="2743" customFormat="false" ht="12.75" hidden="false" customHeight="false" outlineLevel="0" collapsed="false">
      <c r="A2743" s="19" t="n">
        <v>41503.1666666667</v>
      </c>
      <c r="C2743" s="15" t="n">
        <v>-2.6</v>
      </c>
      <c r="D2743" s="15" t="n">
        <v>-0.4</v>
      </c>
      <c r="E2743" s="21" t="n">
        <v>-4.20330069633025</v>
      </c>
    </row>
    <row r="2744" customFormat="false" ht="12.75" hidden="false" customHeight="false" outlineLevel="0" collapsed="false">
      <c r="A2744" s="19" t="n">
        <v>41503.2083333333</v>
      </c>
      <c r="C2744" s="15" t="n">
        <v>-2.6</v>
      </c>
      <c r="D2744" s="15" t="n">
        <v>-2.6</v>
      </c>
      <c r="E2744" s="21" t="n">
        <v>-3.57796113945046</v>
      </c>
    </row>
    <row r="2745" customFormat="false" ht="12.75" hidden="false" customHeight="false" outlineLevel="0" collapsed="false">
      <c r="A2745" s="19" t="n">
        <v>41503.25</v>
      </c>
      <c r="C2745" s="15" t="n">
        <v>-2.8</v>
      </c>
      <c r="D2745" s="15" t="n">
        <v>-1.4</v>
      </c>
      <c r="E2745" s="21" t="n">
        <v>-3.40970807645849</v>
      </c>
    </row>
    <row r="2746" customFormat="false" ht="12.75" hidden="false" customHeight="false" outlineLevel="0" collapsed="false">
      <c r="A2746" s="19" t="n">
        <v>41503.2916666667</v>
      </c>
      <c r="C2746" s="15" t="n">
        <v>-4</v>
      </c>
      <c r="D2746" s="15" t="n">
        <v>-3.1</v>
      </c>
      <c r="E2746" s="21" t="n">
        <v>-3.25007263331131</v>
      </c>
    </row>
    <row r="2747" customFormat="false" ht="12.75" hidden="false" customHeight="false" outlineLevel="0" collapsed="false">
      <c r="A2747" s="19" t="n">
        <v>41503.3333333333</v>
      </c>
      <c r="C2747" s="15" t="n">
        <v>-4.7</v>
      </c>
      <c r="D2747" s="15" t="n">
        <v>-2.4</v>
      </c>
      <c r="E2747" s="21" t="n">
        <v>-3.48150826342509</v>
      </c>
    </row>
    <row r="2748" customFormat="false" ht="12.75" hidden="false" customHeight="false" outlineLevel="0" collapsed="false">
      <c r="A2748" s="19" t="n">
        <v>41503.375</v>
      </c>
      <c r="C2748" s="15" t="n">
        <v>-4.7</v>
      </c>
      <c r="D2748" s="15" t="n">
        <v>-1</v>
      </c>
      <c r="E2748" s="21" t="n">
        <v>-2.09818531692997</v>
      </c>
    </row>
    <row r="2749" customFormat="false" ht="12.75" hidden="false" customHeight="false" outlineLevel="0" collapsed="false">
      <c r="A2749" s="19" t="n">
        <v>41503.4166666667</v>
      </c>
      <c r="C2749" s="15" t="n">
        <v>-5.4</v>
      </c>
      <c r="D2749" s="15" t="n">
        <v>-3.4</v>
      </c>
      <c r="E2749" s="21" t="n">
        <v>-2.56296614066833</v>
      </c>
    </row>
    <row r="2750" customFormat="false" ht="12.75" hidden="false" customHeight="false" outlineLevel="0" collapsed="false">
      <c r="A2750" s="19" t="n">
        <v>41503.4583333333</v>
      </c>
      <c r="C2750" s="15" t="n">
        <v>-5.1</v>
      </c>
      <c r="D2750" s="15" t="n">
        <v>-3.3</v>
      </c>
      <c r="E2750" s="21" t="n">
        <v>-4.33891468749534</v>
      </c>
    </row>
    <row r="2751" customFormat="false" ht="12.75" hidden="false" customHeight="false" outlineLevel="0" collapsed="false">
      <c r="A2751" s="19" t="n">
        <v>41503.5</v>
      </c>
      <c r="C2751" s="15" t="n">
        <v>-4.5</v>
      </c>
      <c r="D2751" s="15" t="n">
        <v>-1.8</v>
      </c>
      <c r="E2751" s="21" t="n">
        <v>-3.21158806613004</v>
      </c>
    </row>
    <row r="2752" customFormat="false" ht="12.75" hidden="false" customHeight="false" outlineLevel="0" collapsed="false">
      <c r="A2752" s="19" t="n">
        <v>41503.5416666667</v>
      </c>
      <c r="C2752" s="15" t="n">
        <v>-2.7</v>
      </c>
      <c r="D2752" s="15" t="n">
        <v>2.1</v>
      </c>
      <c r="E2752" s="21" t="n">
        <v>-3.21170007657269</v>
      </c>
    </row>
    <row r="2753" customFormat="false" ht="12.75" hidden="false" customHeight="false" outlineLevel="0" collapsed="false">
      <c r="A2753" s="19" t="n">
        <v>41503.5833333333</v>
      </c>
      <c r="C2753" s="15" t="n">
        <v>-4.3</v>
      </c>
      <c r="D2753" s="15" t="n">
        <v>-4.5</v>
      </c>
      <c r="E2753" s="21" t="n">
        <v>-2.5772238958507</v>
      </c>
    </row>
    <row r="2754" customFormat="false" ht="12.75" hidden="false" customHeight="false" outlineLevel="0" collapsed="false">
      <c r="A2754" s="19" t="n">
        <v>41503.625</v>
      </c>
      <c r="C2754" s="15" t="n">
        <v>-6</v>
      </c>
      <c r="D2754" s="15" t="n">
        <v>-5.3</v>
      </c>
      <c r="E2754" s="21" t="n">
        <v>-3.04259353461404</v>
      </c>
    </row>
    <row r="2755" customFormat="false" ht="12.75" hidden="false" customHeight="false" outlineLevel="0" collapsed="false">
      <c r="A2755" s="19" t="n">
        <v>41503.6666666667</v>
      </c>
      <c r="C2755" s="15" t="n">
        <v>-5.7</v>
      </c>
      <c r="D2755" s="15" t="n">
        <v>-4.4</v>
      </c>
      <c r="E2755" s="21" t="n">
        <v>-3.70310675541931</v>
      </c>
    </row>
    <row r="2756" customFormat="false" ht="12.75" hidden="false" customHeight="false" outlineLevel="0" collapsed="false">
      <c r="A2756" s="19" t="n">
        <v>41503.7083333333</v>
      </c>
      <c r="C2756" s="15" t="n">
        <v>-4.4</v>
      </c>
      <c r="D2756" s="15" t="n">
        <v>-2.1</v>
      </c>
      <c r="E2756" s="21" t="n">
        <v>-3.30794640663482</v>
      </c>
    </row>
    <row r="2757" customFormat="false" ht="12.75" hidden="false" customHeight="false" outlineLevel="0" collapsed="false">
      <c r="A2757" s="19" t="n">
        <v>41503.75</v>
      </c>
      <c r="C2757" s="15" t="n">
        <v>-4</v>
      </c>
      <c r="D2757" s="15" t="n">
        <v>-3.8</v>
      </c>
      <c r="E2757" s="21" t="n">
        <v>-1.99347967024952</v>
      </c>
    </row>
    <row r="2758" customFormat="false" ht="12.75" hidden="false" customHeight="false" outlineLevel="0" collapsed="false">
      <c r="A2758" s="19" t="n">
        <v>41503.7916666667</v>
      </c>
      <c r="C2758" s="15" t="n">
        <v>-4.1</v>
      </c>
      <c r="D2758" s="15" t="n">
        <v>-3.6</v>
      </c>
      <c r="E2758" s="21" t="n">
        <v>-2.07746133940184</v>
      </c>
    </row>
    <row r="2759" customFormat="false" ht="12.75" hidden="false" customHeight="false" outlineLevel="0" collapsed="false">
      <c r="A2759" s="19" t="n">
        <v>41503.8333333333</v>
      </c>
      <c r="C2759" s="15" t="n">
        <v>-4.3</v>
      </c>
      <c r="D2759" s="15" t="n">
        <v>-3.3</v>
      </c>
      <c r="E2759" s="21" t="n">
        <v>-2.09659542744649</v>
      </c>
    </row>
    <row r="2760" customFormat="false" ht="12.75" hidden="false" customHeight="false" outlineLevel="0" collapsed="false">
      <c r="A2760" s="19" t="n">
        <v>41503.875</v>
      </c>
      <c r="C2760" s="15" t="n">
        <v>-3.7</v>
      </c>
      <c r="D2760" s="15" t="n">
        <v>-3.9</v>
      </c>
      <c r="E2760" s="21" t="n">
        <v>-2.75360596368761</v>
      </c>
    </row>
    <row r="2761" customFormat="false" ht="12.75" hidden="false" customHeight="false" outlineLevel="0" collapsed="false">
      <c r="A2761" s="19" t="n">
        <v>41503.9166666667</v>
      </c>
      <c r="C2761" s="15" t="n">
        <v>-2.8</v>
      </c>
      <c r="D2761" s="15" t="n">
        <v>-1.2</v>
      </c>
      <c r="E2761" s="21" t="n">
        <v>-2.58786181057393</v>
      </c>
    </row>
    <row r="2762" customFormat="false" ht="12.75" hidden="false" customHeight="false" outlineLevel="0" collapsed="false">
      <c r="A2762" s="19" t="n">
        <v>41503.9583333333</v>
      </c>
      <c r="C2762" s="15" t="n">
        <v>-4.1</v>
      </c>
      <c r="D2762" s="15" t="n">
        <v>-2.2</v>
      </c>
      <c r="E2762" s="21" t="n">
        <v>-1.96167548588349</v>
      </c>
    </row>
    <row r="2763" customFormat="false" ht="12.75" hidden="false" customHeight="false" outlineLevel="0" collapsed="false">
      <c r="A2763" s="19" t="n">
        <v>41504</v>
      </c>
      <c r="C2763" s="15" t="n">
        <v>-3.2</v>
      </c>
      <c r="D2763" s="15" t="n">
        <v>-1.6</v>
      </c>
      <c r="E2763" s="21" t="n">
        <v>-1.64087342898624</v>
      </c>
    </row>
    <row r="2764" customFormat="false" ht="12.75" hidden="false" customHeight="false" outlineLevel="0" collapsed="false">
      <c r="A2764" s="19" t="n">
        <v>41504.0416666667</v>
      </c>
      <c r="C2764" s="15" t="n">
        <v>-1.9</v>
      </c>
      <c r="D2764" s="15" t="n">
        <v>-1.6</v>
      </c>
      <c r="E2764" s="21" t="n">
        <v>-1.77588593346972</v>
      </c>
    </row>
    <row r="2765" customFormat="false" ht="12.75" hidden="false" customHeight="false" outlineLevel="0" collapsed="false">
      <c r="A2765" s="19" t="n">
        <v>41504.0833333333</v>
      </c>
      <c r="C2765" s="15" t="n">
        <v>-3.7</v>
      </c>
      <c r="D2765" s="15" t="n">
        <v>-2.2</v>
      </c>
      <c r="E2765" s="21" t="n">
        <v>-1.55500611874556</v>
      </c>
    </row>
    <row r="2766" customFormat="false" ht="12.75" hidden="false" customHeight="false" outlineLevel="0" collapsed="false">
      <c r="A2766" s="19" t="n">
        <v>41504.125</v>
      </c>
      <c r="C2766" s="15" t="n">
        <v>-3.2</v>
      </c>
      <c r="D2766" s="15" t="n">
        <v>-0.8</v>
      </c>
      <c r="E2766" s="21" t="n">
        <v>-1.87679438671297</v>
      </c>
    </row>
    <row r="2767" customFormat="false" ht="12.75" hidden="false" customHeight="false" outlineLevel="0" collapsed="false">
      <c r="A2767" s="19" t="n">
        <v>41504.1666666667</v>
      </c>
      <c r="C2767" s="15" t="n">
        <v>-2.2</v>
      </c>
      <c r="D2767" s="15" t="n">
        <v>0.2</v>
      </c>
      <c r="E2767" s="21" t="n">
        <v>-1.83513178059976</v>
      </c>
    </row>
    <row r="2768" customFormat="false" ht="12.75" hidden="false" customHeight="false" outlineLevel="0" collapsed="false">
      <c r="A2768" s="19" t="n">
        <v>41504.2083333333</v>
      </c>
      <c r="C2768" s="15" t="n">
        <v>-1.7</v>
      </c>
      <c r="D2768" s="15" t="n">
        <v>0.3</v>
      </c>
      <c r="E2768" s="21" t="n">
        <v>-1.0004666760022</v>
      </c>
    </row>
    <row r="2769" customFormat="false" ht="12.75" hidden="false" customHeight="false" outlineLevel="0" collapsed="false">
      <c r="A2769" s="19" t="n">
        <v>41504.25</v>
      </c>
      <c r="C2769" s="15" t="n">
        <v>-0.3</v>
      </c>
      <c r="D2769" s="15" t="n">
        <v>1.5</v>
      </c>
      <c r="E2769" s="21" t="n">
        <v>-0.822724943122988</v>
      </c>
    </row>
    <row r="2770" customFormat="false" ht="12.75" hidden="false" customHeight="false" outlineLevel="0" collapsed="false">
      <c r="A2770" s="19" t="n">
        <v>41504.2916666667</v>
      </c>
      <c r="C2770" s="15" t="n">
        <v>-0.9</v>
      </c>
      <c r="D2770" s="15" t="n">
        <v>0.4</v>
      </c>
      <c r="E2770" s="21" t="n">
        <v>-0.880117556356807</v>
      </c>
    </row>
    <row r="2771" customFormat="false" ht="12.75" hidden="false" customHeight="false" outlineLevel="0" collapsed="false">
      <c r="A2771" s="19" t="n">
        <v>41504.3333333333</v>
      </c>
      <c r="C2771" s="15" t="n">
        <v>-4.1</v>
      </c>
      <c r="D2771" s="15" t="n">
        <v>1</v>
      </c>
      <c r="E2771" s="21" t="n">
        <v>-1.51427652425017</v>
      </c>
    </row>
    <row r="2772" customFormat="false" ht="12.75" hidden="false" customHeight="false" outlineLevel="0" collapsed="false">
      <c r="A2772" s="19" t="n">
        <v>41504.375</v>
      </c>
      <c r="C2772" s="15" t="n">
        <v>-2.7</v>
      </c>
      <c r="D2772" s="15" t="n">
        <v>-0.5</v>
      </c>
      <c r="E2772" s="21" t="n">
        <v>-1.75769730476619</v>
      </c>
    </row>
    <row r="2773" customFormat="false" ht="12.75" hidden="false" customHeight="false" outlineLevel="0" collapsed="false">
      <c r="A2773" s="19" t="n">
        <v>41504.4166666667</v>
      </c>
      <c r="C2773" s="15" t="n">
        <v>-2.9</v>
      </c>
      <c r="D2773" s="15" t="n">
        <v>-1.5</v>
      </c>
      <c r="E2773" s="21" t="n">
        <v>-1.84881821390182</v>
      </c>
    </row>
    <row r="2774" customFormat="false" ht="12.75" hidden="false" customHeight="false" outlineLevel="0" collapsed="false">
      <c r="A2774" s="19" t="n">
        <v>41504.4583333333</v>
      </c>
      <c r="C2774" s="15" t="n">
        <v>-2.2</v>
      </c>
      <c r="D2774" s="15" t="n">
        <v>-0.7</v>
      </c>
      <c r="E2774" s="21" t="n">
        <v>-1.84896319282551</v>
      </c>
    </row>
    <row r="2775" customFormat="false" ht="12.75" hidden="false" customHeight="false" outlineLevel="0" collapsed="false">
      <c r="A2775" s="19" t="n">
        <v>41504.5</v>
      </c>
      <c r="C2775" s="15" t="n">
        <v>-4.1</v>
      </c>
      <c r="D2775" s="15" t="n">
        <v>-0.8</v>
      </c>
      <c r="E2775" s="21" t="n">
        <v>-2.31233628899798</v>
      </c>
    </row>
    <row r="2776" customFormat="false" ht="12.75" hidden="false" customHeight="false" outlineLevel="0" collapsed="false">
      <c r="A2776" s="19" t="n">
        <v>41504.5416666667</v>
      </c>
      <c r="C2776" s="15" t="n">
        <v>-3.4</v>
      </c>
      <c r="D2776" s="15" t="n">
        <v>0.6</v>
      </c>
      <c r="E2776" s="21" t="n">
        <v>-2.90503405283898</v>
      </c>
    </row>
    <row r="2777" customFormat="false" ht="12.75" hidden="false" customHeight="false" outlineLevel="0" collapsed="false">
      <c r="A2777" s="19" t="n">
        <v>41504.5833333333</v>
      </c>
      <c r="C2777" s="15" t="n">
        <v>-2.8</v>
      </c>
      <c r="D2777" s="15" t="n">
        <v>-2.1</v>
      </c>
      <c r="E2777" s="21" t="n">
        <v>-2.30356217510844</v>
      </c>
    </row>
    <row r="2778" customFormat="false" ht="12.75" hidden="false" customHeight="false" outlineLevel="0" collapsed="false">
      <c r="A2778" s="19" t="n">
        <v>41504.625</v>
      </c>
      <c r="C2778" s="15" t="n">
        <v>-3.6</v>
      </c>
      <c r="D2778" s="15" t="n">
        <v>-1.2</v>
      </c>
      <c r="E2778" s="21" t="n">
        <v>-1.20944601764681</v>
      </c>
    </row>
    <row r="2779" customFormat="false" ht="12.75" hidden="false" customHeight="false" outlineLevel="0" collapsed="false">
      <c r="A2779" s="19" t="n">
        <v>41504.6666666667</v>
      </c>
      <c r="C2779" s="15" t="n">
        <v>-5</v>
      </c>
      <c r="D2779" s="15" t="n">
        <v>-1.2</v>
      </c>
      <c r="E2779" s="21" t="n">
        <v>-1.39119614791995</v>
      </c>
    </row>
    <row r="2780" customFormat="false" ht="12.75" hidden="false" customHeight="false" outlineLevel="0" collapsed="false">
      <c r="A2780" s="19" t="n">
        <v>41504.7083333333</v>
      </c>
      <c r="C2780" s="15" t="n">
        <v>-5.2</v>
      </c>
      <c r="D2780" s="15" t="n">
        <v>-9.8</v>
      </c>
      <c r="E2780" s="21" t="n">
        <v>-2.17445512917698</v>
      </c>
    </row>
    <row r="2781" customFormat="false" ht="12.75" hidden="false" customHeight="false" outlineLevel="0" collapsed="false">
      <c r="A2781" s="19" t="n">
        <v>41504.75</v>
      </c>
      <c r="C2781" s="15" t="n">
        <v>-2.4</v>
      </c>
      <c r="D2781" s="15" t="n">
        <v>-5.5</v>
      </c>
      <c r="E2781" s="21" t="n">
        <v>-1.34755756999568</v>
      </c>
    </row>
    <row r="2782" customFormat="false" ht="12.75" hidden="false" customHeight="false" outlineLevel="0" collapsed="false">
      <c r="A2782" s="19" t="n">
        <v>41504.7916666667</v>
      </c>
      <c r="C2782" s="15" t="n">
        <v>-3.1</v>
      </c>
      <c r="D2782" s="15" t="n">
        <v>-2.4</v>
      </c>
      <c r="E2782" s="21" t="n">
        <v>-1.06461804668565</v>
      </c>
    </row>
    <row r="2783" customFormat="false" ht="12.75" hidden="false" customHeight="false" outlineLevel="0" collapsed="false">
      <c r="A2783" s="19" t="n">
        <v>41504.8333333333</v>
      </c>
      <c r="C2783" s="15" t="n">
        <v>-3.7</v>
      </c>
      <c r="D2783" s="15" t="n">
        <v>-3.7</v>
      </c>
      <c r="E2783" s="21" t="n">
        <v>-1.56169742057968</v>
      </c>
    </row>
    <row r="2784" customFormat="false" ht="12.75" hidden="false" customHeight="false" outlineLevel="0" collapsed="false">
      <c r="A2784" s="19" t="n">
        <v>41504.875</v>
      </c>
      <c r="C2784" s="15" t="n">
        <v>-4</v>
      </c>
      <c r="D2784" s="15" t="n">
        <v>-5.1</v>
      </c>
      <c r="E2784" s="21" t="n">
        <v>-2.03046646813255</v>
      </c>
    </row>
    <row r="2785" customFormat="false" ht="12.75" hidden="false" customHeight="false" outlineLevel="0" collapsed="false">
      <c r="A2785" s="19" t="n">
        <v>41504.9166666667</v>
      </c>
      <c r="C2785" s="15" t="n">
        <v>-3.4</v>
      </c>
      <c r="D2785" s="15" t="n">
        <v>-2.7</v>
      </c>
      <c r="E2785" s="21" t="n">
        <v>-3.03763505162975</v>
      </c>
    </row>
    <row r="2786" customFormat="false" ht="12.75" hidden="false" customHeight="false" outlineLevel="0" collapsed="false">
      <c r="A2786" s="19" t="n">
        <v>41504.9583333333</v>
      </c>
      <c r="C2786" s="15" t="n">
        <v>-2.5</v>
      </c>
      <c r="D2786" s="15" t="n">
        <v>-1.5</v>
      </c>
      <c r="E2786" s="21" t="n">
        <v>-1.85078749820403</v>
      </c>
    </row>
    <row r="2787" customFormat="false" ht="12.75" hidden="false" customHeight="false" outlineLevel="0" collapsed="false">
      <c r="A2787" s="19" t="n">
        <v>41505</v>
      </c>
      <c r="C2787" s="15" t="n">
        <v>-3.2</v>
      </c>
      <c r="D2787" s="15" t="n">
        <v>-1.5</v>
      </c>
      <c r="E2787" s="21" t="n">
        <v>-1.9911622258833</v>
      </c>
    </row>
    <row r="2788" customFormat="false" ht="12.75" hidden="false" customHeight="false" outlineLevel="0" collapsed="false">
      <c r="A2788" s="19" t="n">
        <v>41505.0416666667</v>
      </c>
      <c r="C2788" s="15" t="n">
        <v>-2</v>
      </c>
      <c r="D2788" s="15" t="n">
        <v>-0.5</v>
      </c>
      <c r="E2788" s="21" t="n">
        <v>-1.05128756778211</v>
      </c>
    </row>
    <row r="2789" customFormat="false" ht="12.75" hidden="false" customHeight="false" outlineLevel="0" collapsed="false">
      <c r="A2789" s="19" t="n">
        <v>41505.0833333333</v>
      </c>
      <c r="C2789" s="15" t="n">
        <v>-2.7</v>
      </c>
      <c r="D2789" s="15" t="n">
        <v>-0.2</v>
      </c>
      <c r="E2789" s="21" t="n">
        <v>-1.22218070326664</v>
      </c>
    </row>
    <row r="2790" customFormat="false" ht="12.75" hidden="false" customHeight="false" outlineLevel="0" collapsed="false">
      <c r="A2790" s="19" t="n">
        <v>41505.125</v>
      </c>
      <c r="C2790" s="15" t="n">
        <v>-3.6</v>
      </c>
      <c r="D2790" s="15" t="n">
        <v>-0.4</v>
      </c>
      <c r="E2790" s="21" t="n">
        <v>-0.625222146940907</v>
      </c>
    </row>
    <row r="2791" customFormat="false" ht="12.75" hidden="false" customHeight="false" outlineLevel="0" collapsed="false">
      <c r="A2791" s="19" t="n">
        <v>41505.1666666667</v>
      </c>
      <c r="C2791" s="15" t="n">
        <v>-2.6</v>
      </c>
      <c r="D2791" s="15" t="n">
        <v>-1.5</v>
      </c>
      <c r="E2791" s="21" t="n">
        <v>-0.905304612787217</v>
      </c>
    </row>
    <row r="2792" customFormat="false" ht="12.75" hidden="false" customHeight="false" outlineLevel="0" collapsed="false">
      <c r="A2792" s="19" t="n">
        <v>41505.2083333333</v>
      </c>
      <c r="C2792" s="15" t="n">
        <v>-1.3</v>
      </c>
      <c r="D2792" s="15" t="n">
        <v>0.1</v>
      </c>
      <c r="E2792" s="21" t="n">
        <v>-0.16245010834394</v>
      </c>
    </row>
    <row r="2793" customFormat="false" ht="12.75" hidden="false" customHeight="false" outlineLevel="0" collapsed="false">
      <c r="A2793" s="19" t="n">
        <v>41505.25</v>
      </c>
      <c r="C2793" s="15" t="n">
        <v>-1.3</v>
      </c>
      <c r="D2793" s="15" t="n">
        <v>0.7</v>
      </c>
      <c r="E2793" s="21" t="n">
        <v>-0.133880399919054</v>
      </c>
    </row>
    <row r="2794" customFormat="false" ht="12.75" hidden="false" customHeight="false" outlineLevel="0" collapsed="false">
      <c r="A2794" s="19" t="n">
        <v>41505.2916666667</v>
      </c>
      <c r="C2794" s="15" t="n">
        <v>-0.1</v>
      </c>
      <c r="D2794" s="15" t="n">
        <v>1.9</v>
      </c>
      <c r="E2794" s="21" t="n">
        <v>-0.570303799061538</v>
      </c>
    </row>
    <row r="2795" customFormat="false" ht="12.75" hidden="false" customHeight="false" outlineLevel="0" collapsed="false">
      <c r="A2795" s="19" t="n">
        <v>41505.3333333333</v>
      </c>
      <c r="C2795" s="15" t="n">
        <v>-0.8</v>
      </c>
      <c r="D2795" s="15" t="n">
        <v>0.7</v>
      </c>
      <c r="E2795" s="21" t="n">
        <v>-0.931447918248651</v>
      </c>
    </row>
    <row r="2796" customFormat="false" ht="12.75" hidden="false" customHeight="false" outlineLevel="0" collapsed="false">
      <c r="A2796" s="19" t="n">
        <v>41505.375</v>
      </c>
      <c r="C2796" s="15" t="n">
        <v>0.5</v>
      </c>
      <c r="D2796" s="15" t="n">
        <v>-1.1</v>
      </c>
      <c r="E2796" s="21" t="n">
        <v>-1.96215735807253</v>
      </c>
    </row>
    <row r="2797" customFormat="false" ht="12.75" hidden="false" customHeight="false" outlineLevel="0" collapsed="false">
      <c r="A2797" s="19" t="n">
        <v>41505.4166666667</v>
      </c>
      <c r="C2797" s="15" t="n">
        <v>-1.7</v>
      </c>
      <c r="D2797" s="15" t="n">
        <v>-0.9</v>
      </c>
      <c r="E2797" s="21" t="n">
        <v>-1.59976530651773</v>
      </c>
    </row>
    <row r="2798" customFormat="false" ht="12.75" hidden="false" customHeight="false" outlineLevel="0" collapsed="false">
      <c r="A2798" s="19" t="n">
        <v>41505.4583333333</v>
      </c>
      <c r="C2798" s="15" t="n">
        <v>-4.9</v>
      </c>
      <c r="D2798" s="15" t="n">
        <v>-0.1</v>
      </c>
      <c r="E2798" s="21" t="n">
        <v>-1.4874723943142</v>
      </c>
    </row>
    <row r="2799" customFormat="false" ht="12.75" hidden="false" customHeight="false" outlineLevel="0" collapsed="false">
      <c r="A2799" s="19" t="n">
        <v>41505.5</v>
      </c>
      <c r="C2799" s="15" t="n">
        <v>-4.4</v>
      </c>
      <c r="D2799" s="15" t="n">
        <v>-0.1</v>
      </c>
      <c r="E2799" s="21" t="n">
        <v>-1.1287198714731</v>
      </c>
    </row>
    <row r="2800" customFormat="false" ht="12.75" hidden="false" customHeight="false" outlineLevel="0" collapsed="false">
      <c r="A2800" s="19" t="n">
        <v>41505.5416666667</v>
      </c>
      <c r="C2800" s="15" t="n">
        <v>0.2</v>
      </c>
      <c r="D2800" s="15" t="n">
        <v>-2.4</v>
      </c>
      <c r="E2800" s="21" t="n">
        <v>-1.25455322445455</v>
      </c>
    </row>
    <row r="2801" customFormat="false" ht="12.75" hidden="false" customHeight="false" outlineLevel="0" collapsed="false">
      <c r="A2801" s="19" t="n">
        <v>41505.5833333333</v>
      </c>
      <c r="C2801" s="15" t="n">
        <v>1.4</v>
      </c>
      <c r="D2801" s="15" t="n">
        <v>-1.1</v>
      </c>
      <c r="E2801" s="21" t="n">
        <v>-0.897506634406076</v>
      </c>
    </row>
    <row r="2802" customFormat="false" ht="12.75" hidden="false" customHeight="false" outlineLevel="0" collapsed="false">
      <c r="A2802" s="19" t="n">
        <v>41505.625</v>
      </c>
      <c r="C2802" s="15" t="n">
        <v>-3</v>
      </c>
      <c r="D2802" s="15" t="n">
        <v>-2.1</v>
      </c>
      <c r="E2802" s="21" t="n">
        <v>-1.71018712436473</v>
      </c>
    </row>
    <row r="2803" customFormat="false" ht="12.75" hidden="false" customHeight="false" outlineLevel="0" collapsed="false">
      <c r="A2803" s="19" t="n">
        <v>41505.6666666667</v>
      </c>
      <c r="C2803" s="15" t="n">
        <v>-4.8</v>
      </c>
      <c r="D2803" s="15" t="n">
        <v>-4.6</v>
      </c>
      <c r="E2803" s="21" t="n">
        <v>-1.37871188884825</v>
      </c>
    </row>
    <row r="2804" customFormat="false" ht="12.75" hidden="false" customHeight="false" outlineLevel="0" collapsed="false">
      <c r="A2804" s="19" t="n">
        <v>41505.7083333333</v>
      </c>
      <c r="C2804" s="15" t="n">
        <v>-1.4</v>
      </c>
      <c r="D2804" s="15" t="n">
        <v>-4.3</v>
      </c>
      <c r="E2804" s="21" t="n">
        <v>-1.27048811096096</v>
      </c>
    </row>
    <row r="2805" customFormat="false" ht="12.75" hidden="false" customHeight="false" outlineLevel="0" collapsed="false">
      <c r="A2805" s="19" t="n">
        <v>41505.75</v>
      </c>
      <c r="C2805" s="15" t="n">
        <v>-1.8</v>
      </c>
      <c r="D2805" s="15" t="n">
        <v>-2.8</v>
      </c>
      <c r="E2805" s="21" t="n">
        <v>-1.07053692817526</v>
      </c>
    </row>
    <row r="2806" customFormat="false" ht="12.75" hidden="false" customHeight="false" outlineLevel="0" collapsed="false">
      <c r="A2806" s="19" t="n">
        <v>41505.7916666667</v>
      </c>
      <c r="C2806" s="15" t="n">
        <v>-4.5</v>
      </c>
      <c r="D2806" s="15" t="n">
        <v>-2.4</v>
      </c>
      <c r="E2806" s="21" t="n">
        <v>-0.309697870134429</v>
      </c>
    </row>
    <row r="2807" customFormat="false" ht="12.75" hidden="false" customHeight="false" outlineLevel="0" collapsed="false">
      <c r="A2807" s="19" t="n">
        <v>41505.8333333333</v>
      </c>
      <c r="C2807" s="15" t="n">
        <v>-0.9</v>
      </c>
      <c r="D2807" s="15" t="n">
        <v>-1.8</v>
      </c>
      <c r="E2807" s="21" t="n">
        <v>-0.796070865212701</v>
      </c>
    </row>
    <row r="2808" customFormat="false" ht="12.75" hidden="false" customHeight="false" outlineLevel="0" collapsed="false">
      <c r="A2808" s="19" t="n">
        <v>41505.875</v>
      </c>
      <c r="C2808" s="15" t="n">
        <v>-3.1</v>
      </c>
      <c r="D2808" s="15" t="n">
        <v>-1.7</v>
      </c>
      <c r="E2808" s="21" t="n">
        <v>-1.05601329404916</v>
      </c>
    </row>
    <row r="2809" customFormat="false" ht="12.75" hidden="false" customHeight="false" outlineLevel="0" collapsed="false">
      <c r="A2809" s="19" t="n">
        <v>41505.9166666667</v>
      </c>
      <c r="C2809" s="15" t="n">
        <v>-1.7</v>
      </c>
      <c r="D2809" s="15" t="n">
        <v>-0.9</v>
      </c>
      <c r="E2809" s="21" t="n">
        <v>-1.350640992504</v>
      </c>
    </row>
    <row r="2810" customFormat="false" ht="12.75" hidden="false" customHeight="false" outlineLevel="0" collapsed="false">
      <c r="A2810" s="19" t="n">
        <v>41505.9583333333</v>
      </c>
      <c r="C2810" s="15" t="n">
        <v>-5.9</v>
      </c>
      <c r="D2810" s="15" t="n">
        <v>0</v>
      </c>
      <c r="E2810" s="21" t="n">
        <v>-1.8808195252916</v>
      </c>
    </row>
    <row r="2811" customFormat="false" ht="12.75" hidden="false" customHeight="false" outlineLevel="0" collapsed="false">
      <c r="A2811" s="19" t="n">
        <v>41506</v>
      </c>
      <c r="C2811" s="15" t="n">
        <v>-3.1</v>
      </c>
      <c r="D2811" s="15" t="n">
        <v>-1.2</v>
      </c>
      <c r="E2811" s="21" t="n">
        <v>-1.56624326791944</v>
      </c>
    </row>
    <row r="2812" customFormat="false" ht="12.75" hidden="false" customHeight="false" outlineLevel="0" collapsed="false">
      <c r="A2812" s="19" t="n">
        <v>41506.0416666667</v>
      </c>
      <c r="C2812" s="15" t="n">
        <v>-5.4</v>
      </c>
      <c r="D2812" s="15" t="n">
        <v>-1.9</v>
      </c>
      <c r="E2812" s="21" t="n">
        <v>-1.15324237770827</v>
      </c>
    </row>
    <row r="2813" customFormat="false" ht="12.75" hidden="false" customHeight="false" outlineLevel="0" collapsed="false">
      <c r="A2813" s="19" t="n">
        <v>41506.0833333333</v>
      </c>
      <c r="C2813" s="15" t="n">
        <v>-2.9</v>
      </c>
      <c r="D2813" s="15" t="n">
        <v>-2.8</v>
      </c>
      <c r="E2813" s="21" t="n">
        <v>-1.53138249314714</v>
      </c>
    </row>
    <row r="2814" customFormat="false" ht="12.75" hidden="false" customHeight="false" outlineLevel="0" collapsed="false">
      <c r="A2814" s="19" t="n">
        <v>41506.125</v>
      </c>
      <c r="C2814" s="15" t="n">
        <v>-2.9</v>
      </c>
      <c r="D2814" s="15" t="n">
        <v>-1.6</v>
      </c>
      <c r="E2814" s="21" t="n">
        <v>-1.80750910352623</v>
      </c>
    </row>
    <row r="2815" customFormat="false" ht="12.75" hidden="false" customHeight="false" outlineLevel="0" collapsed="false">
      <c r="A2815" s="19" t="n">
        <v>41506.1666666667</v>
      </c>
      <c r="C2815" s="15" t="n">
        <v>-3.8</v>
      </c>
      <c r="D2815" s="15" t="n">
        <v>-1.1</v>
      </c>
      <c r="E2815" s="21" t="n">
        <v>-1.75187346382225</v>
      </c>
    </row>
    <row r="2816" customFormat="false" ht="12.75" hidden="false" customHeight="false" outlineLevel="0" collapsed="false">
      <c r="A2816" s="19" t="n">
        <v>41506.2083333333</v>
      </c>
      <c r="C2816" s="15" t="n">
        <v>-3.9</v>
      </c>
      <c r="D2816" s="15" t="n">
        <v>-1.9</v>
      </c>
      <c r="E2816" s="21" t="n">
        <v>-1.0847690455748</v>
      </c>
    </row>
    <row r="2817" customFormat="false" ht="12.75" hidden="false" customHeight="false" outlineLevel="0" collapsed="false">
      <c r="A2817" s="19" t="n">
        <v>41506.25</v>
      </c>
      <c r="C2817" s="15" t="n">
        <v>-3.5</v>
      </c>
      <c r="D2817" s="15" t="n">
        <v>-0.6</v>
      </c>
      <c r="E2817" s="21" t="n">
        <v>-0.586273565494289</v>
      </c>
    </row>
    <row r="2818" customFormat="false" ht="12.75" hidden="false" customHeight="false" outlineLevel="0" collapsed="false">
      <c r="A2818" s="19" t="n">
        <v>41506.2916666667</v>
      </c>
      <c r="D2818" s="15" t="n">
        <v>2.4</v>
      </c>
      <c r="E2818" s="21" t="n">
        <v>-1.03262118242947</v>
      </c>
    </row>
    <row r="2819" customFormat="false" ht="12.75" hidden="false" customHeight="false" outlineLevel="0" collapsed="false">
      <c r="A2819" s="19" t="n">
        <v>41506.3333333333</v>
      </c>
      <c r="D2819" s="15" t="n">
        <v>-0.1</v>
      </c>
      <c r="E2819" s="21" t="n">
        <v>-1.93070266332194</v>
      </c>
    </row>
    <row r="2820" customFormat="false" ht="12.75" hidden="false" customHeight="false" outlineLevel="0" collapsed="false">
      <c r="A2820" s="19" t="n">
        <v>41506.375</v>
      </c>
      <c r="D2820" s="15" t="n">
        <v>-1.3</v>
      </c>
      <c r="E2820" s="21" t="n">
        <v>-2.48499426647314</v>
      </c>
    </row>
    <row r="2821" customFormat="false" ht="12.75" hidden="false" customHeight="false" outlineLevel="0" collapsed="false">
      <c r="A2821" s="19" t="n">
        <v>41506.4166666667</v>
      </c>
      <c r="D2821" s="15" t="n">
        <v>-1.1</v>
      </c>
      <c r="E2821" s="21" t="n">
        <v>-2.90291185325337</v>
      </c>
    </row>
    <row r="2822" customFormat="false" ht="12.75" hidden="false" customHeight="false" outlineLevel="0" collapsed="false">
      <c r="A2822" s="19" t="n">
        <v>41506.4583333333</v>
      </c>
      <c r="D2822" s="15" t="n">
        <v>0.6</v>
      </c>
      <c r="E2822" s="21" t="n">
        <v>-2.6253259173225</v>
      </c>
    </row>
    <row r="2823" customFormat="false" ht="12.75" hidden="false" customHeight="false" outlineLevel="0" collapsed="false">
      <c r="A2823" s="19" t="n">
        <v>41506.5</v>
      </c>
      <c r="D2823" s="15" t="n">
        <v>-0.5</v>
      </c>
      <c r="E2823" s="21" t="n">
        <v>-2.05660283283435</v>
      </c>
    </row>
    <row r="2824" customFormat="false" ht="12.75" hidden="false" customHeight="false" outlineLevel="0" collapsed="false">
      <c r="A2824" s="19" t="n">
        <v>41506.5416666667</v>
      </c>
      <c r="D2824" s="15" t="n">
        <v>-1</v>
      </c>
      <c r="E2824" s="21" t="n">
        <v>-2.91165912353358</v>
      </c>
    </row>
    <row r="2825" customFormat="false" ht="12.75" hidden="false" customHeight="false" outlineLevel="0" collapsed="false">
      <c r="A2825" s="19" t="n">
        <v>41506.5833333333</v>
      </c>
      <c r="D2825" s="15" t="n">
        <v>-3.1</v>
      </c>
      <c r="E2825" s="21" t="n">
        <v>-2.82877416780408</v>
      </c>
    </row>
    <row r="2826" customFormat="false" ht="12.75" hidden="false" customHeight="false" outlineLevel="0" collapsed="false">
      <c r="A2826" s="19" t="n">
        <v>41506.625</v>
      </c>
      <c r="C2826" s="15" t="n">
        <v>-3.1</v>
      </c>
      <c r="D2826" s="15" t="n">
        <v>0.6</v>
      </c>
      <c r="E2826" s="21" t="n">
        <v>-2.60373620809451</v>
      </c>
    </row>
    <row r="2827" customFormat="false" ht="12.75" hidden="false" customHeight="false" outlineLevel="0" collapsed="false">
      <c r="A2827" s="19" t="n">
        <v>41506.6666666667</v>
      </c>
      <c r="C2827" s="15" t="n">
        <v>-4.6</v>
      </c>
      <c r="D2827" s="15" t="n">
        <v>-0.8</v>
      </c>
      <c r="E2827" s="21" t="n">
        <v>-2.30479991362798</v>
      </c>
    </row>
    <row r="2828" customFormat="false" ht="12.75" hidden="false" customHeight="false" outlineLevel="0" collapsed="false">
      <c r="A2828" s="19" t="n">
        <v>41506.7083333333</v>
      </c>
      <c r="C2828" s="15" t="n">
        <v>-5.4</v>
      </c>
      <c r="D2828" s="15" t="n">
        <v>-6.8</v>
      </c>
      <c r="E2828" s="21" t="n">
        <v>-2.00498011427193</v>
      </c>
    </row>
    <row r="2829" customFormat="false" ht="12.75" hidden="false" customHeight="false" outlineLevel="0" collapsed="false">
      <c r="A2829" s="19" t="n">
        <v>41506.75</v>
      </c>
      <c r="C2829" s="15" t="n">
        <v>-5.7</v>
      </c>
      <c r="D2829" s="15" t="n">
        <v>-7.7</v>
      </c>
      <c r="E2829" s="21" t="n">
        <v>-1.79782172747204</v>
      </c>
    </row>
    <row r="2830" customFormat="false" ht="12.75" hidden="false" customHeight="false" outlineLevel="0" collapsed="false">
      <c r="A2830" s="19" t="n">
        <v>41506.7916666667</v>
      </c>
      <c r="C2830" s="15" t="n">
        <v>-6.2</v>
      </c>
      <c r="D2830" s="15" t="n">
        <v>-4.5</v>
      </c>
      <c r="E2830" s="21" t="n">
        <v>-1.65082177629772</v>
      </c>
    </row>
    <row r="2831" customFormat="false" ht="12.75" hidden="false" customHeight="false" outlineLevel="0" collapsed="false">
      <c r="A2831" s="19" t="n">
        <v>41506.8333333333</v>
      </c>
      <c r="C2831" s="15" t="n">
        <v>-3.7</v>
      </c>
      <c r="D2831" s="15" t="n">
        <v>-2.9</v>
      </c>
      <c r="E2831" s="21" t="n">
        <v>-1.56312409334095</v>
      </c>
    </row>
    <row r="2832" customFormat="false" ht="12.75" hidden="false" customHeight="false" outlineLevel="0" collapsed="false">
      <c r="A2832" s="19" t="n">
        <v>41506.875</v>
      </c>
      <c r="C2832" s="15" t="n">
        <v>-2.9</v>
      </c>
      <c r="D2832" s="15" t="n">
        <v>-2</v>
      </c>
      <c r="E2832" s="21" t="n">
        <v>-2.0631579482566</v>
      </c>
    </row>
    <row r="2833" customFormat="false" ht="12.75" hidden="false" customHeight="false" outlineLevel="0" collapsed="false">
      <c r="A2833" s="19" t="n">
        <v>41506.9166666667</v>
      </c>
      <c r="C2833" s="15" t="n">
        <v>-4.4</v>
      </c>
      <c r="D2833" s="15" t="n">
        <v>-2.9</v>
      </c>
      <c r="E2833" s="21" t="n">
        <v>-2.17740176173873</v>
      </c>
    </row>
    <row r="2834" customFormat="false" ht="12.75" hidden="false" customHeight="false" outlineLevel="0" collapsed="false">
      <c r="A2834" s="19" t="n">
        <v>41506.9583333333</v>
      </c>
      <c r="C2834" s="15" t="n">
        <v>-3.9</v>
      </c>
      <c r="D2834" s="15" t="n">
        <v>-1.7</v>
      </c>
      <c r="E2834" s="21" t="n">
        <v>-2.5160521334835</v>
      </c>
    </row>
    <row r="2835" customFormat="false" ht="12.75" hidden="false" customHeight="false" outlineLevel="0" collapsed="false">
      <c r="A2835" s="19" t="n">
        <v>41507</v>
      </c>
      <c r="C2835" s="15" t="n">
        <v>-6</v>
      </c>
      <c r="D2835" s="15" t="n">
        <v>-2.5</v>
      </c>
      <c r="E2835" s="21" t="n">
        <v>-3.12244597181554</v>
      </c>
    </row>
    <row r="2836" customFormat="false" ht="12.75" hidden="false" customHeight="false" outlineLevel="0" collapsed="false">
      <c r="A2836" s="19" t="n">
        <v>41507.0416666667</v>
      </c>
      <c r="C2836" s="15" t="n">
        <v>-4.3</v>
      </c>
      <c r="D2836" s="15" t="n">
        <v>-0.8</v>
      </c>
      <c r="E2836" s="21" t="n">
        <v>-2.5434945529902</v>
      </c>
    </row>
    <row r="2837" customFormat="false" ht="12.75" hidden="false" customHeight="false" outlineLevel="0" collapsed="false">
      <c r="A2837" s="19" t="n">
        <v>41507.0833333333</v>
      </c>
      <c r="D2837" s="15" t="n">
        <v>-0.4</v>
      </c>
      <c r="E2837" s="21" t="n">
        <v>-2.18579192273411</v>
      </c>
    </row>
    <row r="2838" customFormat="false" ht="12.75" hidden="false" customHeight="false" outlineLevel="0" collapsed="false">
      <c r="A2838" s="19" t="n">
        <v>41507.125</v>
      </c>
      <c r="C2838" s="15" t="n">
        <v>-2.9</v>
      </c>
      <c r="D2838" s="15" t="n">
        <v>-3.7</v>
      </c>
      <c r="E2838" s="21" t="n">
        <v>-2.3133286573366</v>
      </c>
    </row>
    <row r="2839" customFormat="false" ht="12.75" hidden="false" customHeight="false" outlineLevel="0" collapsed="false">
      <c r="A2839" s="19" t="n">
        <v>41507.1666666667</v>
      </c>
      <c r="C2839" s="15" t="n">
        <v>-4.4</v>
      </c>
      <c r="D2839" s="15" t="n">
        <v>-2.7</v>
      </c>
      <c r="E2839" s="21" t="n">
        <v>-2.49299998582845</v>
      </c>
    </row>
    <row r="2840" customFormat="false" ht="12.75" hidden="false" customHeight="false" outlineLevel="0" collapsed="false">
      <c r="A2840" s="19" t="n">
        <v>41507.2083333333</v>
      </c>
      <c r="C2840" s="15" t="n">
        <v>-2.7</v>
      </c>
      <c r="D2840" s="15" t="n">
        <v>-0.2</v>
      </c>
      <c r="E2840" s="21" t="n">
        <v>-1.46845000024506</v>
      </c>
    </row>
    <row r="2841" customFormat="false" ht="12.75" hidden="false" customHeight="false" outlineLevel="0" collapsed="false">
      <c r="A2841" s="19" t="n">
        <v>41507.25</v>
      </c>
      <c r="C2841" s="15" t="n">
        <v>-2.9</v>
      </c>
      <c r="D2841" s="15" t="n">
        <v>0.1</v>
      </c>
      <c r="E2841" s="21" t="n">
        <v>-1.51257166896306</v>
      </c>
    </row>
    <row r="2842" customFormat="false" ht="12.75" hidden="false" customHeight="false" outlineLevel="0" collapsed="false">
      <c r="A2842" s="19" t="n">
        <v>41507.2916666667</v>
      </c>
      <c r="C2842" s="15" t="n">
        <v>-1.3</v>
      </c>
      <c r="D2842" s="15" t="n">
        <v>-0.4</v>
      </c>
      <c r="E2842" s="21" t="n">
        <v>-1.66812459411466</v>
      </c>
    </row>
    <row r="2843" customFormat="false" ht="12.75" hidden="false" customHeight="false" outlineLevel="0" collapsed="false">
      <c r="A2843" s="19" t="n">
        <v>41507.3333333333</v>
      </c>
      <c r="C2843" s="15" t="n">
        <v>-4</v>
      </c>
      <c r="D2843" s="15" t="n">
        <v>0.9</v>
      </c>
      <c r="E2843" s="21" t="n">
        <v>-2.13219047904381</v>
      </c>
    </row>
    <row r="2844" customFormat="false" ht="12.75" hidden="false" customHeight="false" outlineLevel="0" collapsed="false">
      <c r="A2844" s="19" t="n">
        <v>41507.375</v>
      </c>
      <c r="C2844" s="15" t="n">
        <v>-4.5</v>
      </c>
      <c r="E2844" s="21" t="n">
        <v>-2.20718994197916</v>
      </c>
    </row>
    <row r="2845" customFormat="false" ht="12.75" hidden="false" customHeight="false" outlineLevel="0" collapsed="false">
      <c r="A2845" s="19" t="n">
        <v>41507.4166666667</v>
      </c>
      <c r="C2845" s="15" t="n">
        <v>-4.4</v>
      </c>
      <c r="E2845" s="21" t="n">
        <v>-2.16974908606376</v>
      </c>
    </row>
    <row r="2846" customFormat="false" ht="12.75" hidden="false" customHeight="false" outlineLevel="0" collapsed="false">
      <c r="A2846" s="19" t="n">
        <v>41507.4583333333</v>
      </c>
      <c r="C2846" s="15" t="n">
        <v>-5.6</v>
      </c>
      <c r="E2846" s="21" t="n">
        <v>-2.16610859069085</v>
      </c>
    </row>
    <row r="2847" customFormat="false" ht="12.75" hidden="false" customHeight="false" outlineLevel="0" collapsed="false">
      <c r="A2847" s="19" t="n">
        <v>41507.5</v>
      </c>
      <c r="C2847" s="15" t="n">
        <v>-6.3</v>
      </c>
      <c r="D2847" s="15" t="n">
        <v>-4.8</v>
      </c>
      <c r="E2847" s="21" t="n">
        <v>-2.1216403477212</v>
      </c>
    </row>
    <row r="2848" customFormat="false" ht="12.75" hidden="false" customHeight="false" outlineLevel="0" collapsed="false">
      <c r="A2848" s="19" t="n">
        <v>41507.5416666667</v>
      </c>
      <c r="C2848" s="15" t="n">
        <v>-3.8</v>
      </c>
      <c r="D2848" s="15" t="n">
        <v>-2.6</v>
      </c>
      <c r="E2848" s="21" t="n">
        <v>-2.5087791774979</v>
      </c>
    </row>
    <row r="2849" customFormat="false" ht="12.75" hidden="false" customHeight="false" outlineLevel="0" collapsed="false">
      <c r="A2849" s="19" t="n">
        <v>41507.5833333333</v>
      </c>
      <c r="D2849" s="15" t="n">
        <v>-0.8</v>
      </c>
      <c r="E2849" s="21" t="n">
        <v>-2.49958945865675</v>
      </c>
    </row>
    <row r="2850" customFormat="false" ht="12.75" hidden="false" customHeight="false" outlineLevel="0" collapsed="false">
      <c r="A2850" s="19" t="n">
        <v>41507.625</v>
      </c>
      <c r="C2850" s="15" t="n">
        <v>-6.3</v>
      </c>
      <c r="D2850" s="15" t="n">
        <v>-3.4</v>
      </c>
      <c r="E2850" s="21" t="n">
        <v>-1.88582841343848</v>
      </c>
    </row>
    <row r="2851" customFormat="false" ht="12.75" hidden="false" customHeight="false" outlineLevel="0" collapsed="false">
      <c r="A2851" s="19" t="n">
        <v>41507.6666666667</v>
      </c>
      <c r="C2851" s="15" t="n">
        <v>-4.8</v>
      </c>
      <c r="D2851" s="15" t="n">
        <v>-0.5</v>
      </c>
      <c r="E2851" s="21" t="n">
        <v>-2.3458122915949</v>
      </c>
    </row>
    <row r="2852" customFormat="false" ht="12.75" hidden="false" customHeight="false" outlineLevel="0" collapsed="false">
      <c r="A2852" s="19" t="n">
        <v>41507.7083333333</v>
      </c>
      <c r="C2852" s="15" t="n">
        <v>-5.7</v>
      </c>
      <c r="D2852" s="15" t="n">
        <v>-1.9</v>
      </c>
      <c r="E2852" s="21" t="n">
        <v>-2.44892429495138</v>
      </c>
    </row>
    <row r="2853" customFormat="false" ht="12.75" hidden="false" customHeight="false" outlineLevel="0" collapsed="false">
      <c r="A2853" s="19" t="n">
        <v>41507.75</v>
      </c>
      <c r="C2853" s="15" t="n">
        <v>-6.1</v>
      </c>
      <c r="D2853" s="15" t="n">
        <v>-0.1</v>
      </c>
      <c r="E2853" s="21" t="n">
        <v>-1.99932206688753</v>
      </c>
    </row>
    <row r="2854" customFormat="false" ht="12.75" hidden="false" customHeight="false" outlineLevel="0" collapsed="false">
      <c r="A2854" s="19" t="n">
        <v>41507.7916666667</v>
      </c>
      <c r="C2854" s="15" t="n">
        <v>-6.9</v>
      </c>
      <c r="D2854" s="15" t="n">
        <v>-6</v>
      </c>
      <c r="E2854" s="21" t="n">
        <v>-1.67175168940473</v>
      </c>
    </row>
    <row r="2855" customFormat="false" ht="12.75" hidden="false" customHeight="false" outlineLevel="0" collapsed="false">
      <c r="A2855" s="19" t="n">
        <v>41507.8333333333</v>
      </c>
      <c r="C2855" s="15" t="n">
        <v>-3.3</v>
      </c>
      <c r="D2855" s="15" t="n">
        <v>-2.8</v>
      </c>
      <c r="E2855" s="21" t="n">
        <v>-3.0620520866915</v>
      </c>
    </row>
    <row r="2856" customFormat="false" ht="12.75" hidden="false" customHeight="false" outlineLevel="0" collapsed="false">
      <c r="A2856" s="19" t="n">
        <v>41507.875</v>
      </c>
      <c r="C2856" s="15" t="n">
        <v>-6.8</v>
      </c>
      <c r="D2856" s="15" t="n">
        <v>-1.9</v>
      </c>
      <c r="E2856" s="21" t="n">
        <v>-2.28646065146657</v>
      </c>
    </row>
    <row r="2857" customFormat="false" ht="12.75" hidden="false" customHeight="false" outlineLevel="0" collapsed="false">
      <c r="A2857" s="19" t="n">
        <v>41507.9166666667</v>
      </c>
      <c r="C2857" s="15" t="n">
        <v>-3.6</v>
      </c>
      <c r="D2857" s="15" t="n">
        <v>-3.2</v>
      </c>
      <c r="E2857" s="21" t="n">
        <v>-1.63764443989151</v>
      </c>
    </row>
    <row r="2858" customFormat="false" ht="12.75" hidden="false" customHeight="false" outlineLevel="0" collapsed="false">
      <c r="A2858" s="19" t="n">
        <v>41507.9583333333</v>
      </c>
      <c r="C2858" s="15" t="n">
        <v>-5.6</v>
      </c>
      <c r="D2858" s="15" t="n">
        <v>-3</v>
      </c>
      <c r="E2858" s="21" t="n">
        <v>-1.7157775323399</v>
      </c>
    </row>
    <row r="2859" customFormat="false" ht="12.75" hidden="false" customHeight="false" outlineLevel="0" collapsed="false">
      <c r="A2859" s="19" t="n">
        <v>41508</v>
      </c>
      <c r="C2859" s="15" t="n">
        <v>-8.9</v>
      </c>
      <c r="D2859" s="15" t="n">
        <v>-2.6</v>
      </c>
      <c r="E2859" s="21" t="n">
        <v>-1.77830915388861</v>
      </c>
    </row>
    <row r="2860" customFormat="false" ht="12.75" hidden="false" customHeight="false" outlineLevel="0" collapsed="false">
      <c r="A2860" s="19" t="n">
        <v>41508.0416666667</v>
      </c>
      <c r="C2860" s="15" t="n">
        <v>-3.4</v>
      </c>
      <c r="D2860" s="15" t="n">
        <v>-2.5</v>
      </c>
      <c r="E2860" s="21" t="n">
        <v>-2.72394892714183</v>
      </c>
    </row>
    <row r="2861" customFormat="false" ht="12.75" hidden="false" customHeight="false" outlineLevel="0" collapsed="false">
      <c r="A2861" s="19" t="n">
        <v>41508.0833333333</v>
      </c>
      <c r="D2861" s="15" t="n">
        <v>-2.1</v>
      </c>
      <c r="E2861" s="21" t="n">
        <v>-2.68539162846866</v>
      </c>
    </row>
    <row r="2862" customFormat="false" ht="12.75" hidden="false" customHeight="false" outlineLevel="0" collapsed="false">
      <c r="A2862" s="19" t="n">
        <v>41508.125</v>
      </c>
      <c r="C2862" s="15" t="n">
        <v>-6.3</v>
      </c>
      <c r="D2862" s="15" t="n">
        <v>-3.5</v>
      </c>
      <c r="E2862" s="21" t="n">
        <v>-2.23774797826956</v>
      </c>
    </row>
    <row r="2863" customFormat="false" ht="12.75" hidden="false" customHeight="false" outlineLevel="0" collapsed="false">
      <c r="A2863" s="19" t="n">
        <v>41508.1666666667</v>
      </c>
      <c r="C2863" s="15" t="n">
        <v>-9</v>
      </c>
      <c r="D2863" s="15" t="n">
        <v>-5.7</v>
      </c>
      <c r="E2863" s="21" t="n">
        <v>-1.87969120248367</v>
      </c>
    </row>
    <row r="2864" customFormat="false" ht="12.75" hidden="false" customHeight="false" outlineLevel="0" collapsed="false">
      <c r="A2864" s="19" t="n">
        <v>41508.2083333333</v>
      </c>
      <c r="C2864" s="15" t="n">
        <v>-6.4</v>
      </c>
      <c r="D2864" s="15" t="n">
        <v>-5</v>
      </c>
      <c r="E2864" s="21" t="n">
        <v>-2.44488733116452</v>
      </c>
    </row>
    <row r="2865" customFormat="false" ht="12.75" hidden="false" customHeight="false" outlineLevel="0" collapsed="false">
      <c r="A2865" s="19" t="n">
        <v>41508.25</v>
      </c>
      <c r="C2865" s="15" t="n">
        <v>-4.2</v>
      </c>
      <c r="D2865" s="15" t="n">
        <v>-3.2</v>
      </c>
      <c r="E2865" s="21" t="n">
        <v>-2.6212027110925</v>
      </c>
    </row>
    <row r="2866" customFormat="false" ht="12.75" hidden="false" customHeight="false" outlineLevel="0" collapsed="false">
      <c r="A2866" s="19" t="n">
        <v>41508.2916666667</v>
      </c>
      <c r="C2866" s="15" t="n">
        <v>-5.6</v>
      </c>
      <c r="D2866" s="15" t="n">
        <v>-2.4</v>
      </c>
      <c r="E2866" s="21" t="n">
        <v>-2.92977478165194</v>
      </c>
    </row>
    <row r="2867" customFormat="false" ht="12.75" hidden="false" customHeight="false" outlineLevel="0" collapsed="false">
      <c r="A2867" s="19" t="n">
        <v>41508.3333333333</v>
      </c>
      <c r="C2867" s="15" t="n">
        <v>-8.3</v>
      </c>
      <c r="D2867" s="15" t="n">
        <v>-2.6</v>
      </c>
      <c r="E2867" s="21" t="n">
        <v>-1.78211327899338</v>
      </c>
    </row>
    <row r="2868" customFormat="false" ht="12.75" hidden="false" customHeight="false" outlineLevel="0" collapsed="false">
      <c r="A2868" s="19" t="n">
        <v>41508.375</v>
      </c>
      <c r="C2868" s="15" t="n">
        <v>-5.7</v>
      </c>
      <c r="D2868" s="15" t="n">
        <v>-3.8</v>
      </c>
      <c r="E2868" s="21" t="n">
        <v>-1.83057450040638</v>
      </c>
    </row>
    <row r="2869" customFormat="false" ht="12.75" hidden="false" customHeight="false" outlineLevel="0" collapsed="false">
      <c r="A2869" s="19" t="n">
        <v>41508.4166666667</v>
      </c>
      <c r="C2869" s="15" t="n">
        <v>-6</v>
      </c>
      <c r="D2869" s="15" t="n">
        <v>-2.4</v>
      </c>
      <c r="E2869" s="21" t="n">
        <v>-1.73420940756216</v>
      </c>
    </row>
    <row r="2870" customFormat="false" ht="12.75" hidden="false" customHeight="false" outlineLevel="0" collapsed="false">
      <c r="A2870" s="19" t="n">
        <v>41508.4583333333</v>
      </c>
      <c r="C2870" s="15" t="n">
        <v>-5.7</v>
      </c>
      <c r="D2870" s="15" t="n">
        <v>-2.3</v>
      </c>
      <c r="E2870" s="21" t="n">
        <v>-2.24622970167</v>
      </c>
    </row>
    <row r="2871" customFormat="false" ht="12.75" hidden="false" customHeight="false" outlineLevel="0" collapsed="false">
      <c r="A2871" s="19" t="n">
        <v>41508.5</v>
      </c>
      <c r="C2871" s="15" t="n">
        <v>-6.1</v>
      </c>
      <c r="D2871" s="15" t="n">
        <v>-2.9</v>
      </c>
      <c r="E2871" s="21" t="n">
        <v>-2.13143353866881</v>
      </c>
    </row>
    <row r="2872" customFormat="false" ht="12.75" hidden="false" customHeight="false" outlineLevel="0" collapsed="false">
      <c r="A2872" s="19" t="n">
        <v>41508.5416666667</v>
      </c>
      <c r="C2872" s="15" t="n">
        <v>-6</v>
      </c>
      <c r="E2872" s="21" t="n">
        <v>-1.54701586925423</v>
      </c>
    </row>
    <row r="2873" customFormat="false" ht="12.75" hidden="false" customHeight="false" outlineLevel="0" collapsed="false">
      <c r="A2873" s="19" t="n">
        <v>41508.5833333333</v>
      </c>
      <c r="C2873" s="15" t="n">
        <v>-7</v>
      </c>
      <c r="D2873" s="15" t="n">
        <v>-2.6</v>
      </c>
      <c r="E2873" s="21" t="n">
        <v>-2.54161068597104</v>
      </c>
    </row>
    <row r="2874" customFormat="false" ht="12.75" hidden="false" customHeight="false" outlineLevel="0" collapsed="false">
      <c r="A2874" s="19" t="n">
        <v>41508.625</v>
      </c>
      <c r="C2874" s="15" t="n">
        <v>-7.7</v>
      </c>
      <c r="D2874" s="15" t="n">
        <v>-3.1</v>
      </c>
      <c r="E2874" s="21" t="n">
        <v>-2.49850254065316</v>
      </c>
    </row>
    <row r="2875" customFormat="false" ht="12.75" hidden="false" customHeight="false" outlineLevel="0" collapsed="false">
      <c r="A2875" s="19" t="n">
        <v>41508.6666666667</v>
      </c>
      <c r="C2875" s="15" t="n">
        <v>-6.7</v>
      </c>
      <c r="D2875" s="15" t="n">
        <v>-4.4</v>
      </c>
      <c r="E2875" s="21" t="n">
        <v>-2.97417665319824</v>
      </c>
    </row>
    <row r="2876" customFormat="false" ht="12.75" hidden="false" customHeight="false" outlineLevel="0" collapsed="false">
      <c r="A2876" s="19" t="n">
        <v>41508.7083333333</v>
      </c>
      <c r="C2876" s="15" t="n">
        <v>-6.2</v>
      </c>
      <c r="D2876" s="15" t="n">
        <v>-4.1</v>
      </c>
      <c r="E2876" s="21" t="n">
        <v>-2.58634379633081</v>
      </c>
    </row>
    <row r="2877" customFormat="false" ht="12.75" hidden="false" customHeight="false" outlineLevel="0" collapsed="false">
      <c r="A2877" s="19" t="n">
        <v>41508.75</v>
      </c>
      <c r="C2877" s="15" t="n">
        <v>-6.8</v>
      </c>
      <c r="D2877" s="15" t="n">
        <v>-1.7</v>
      </c>
      <c r="E2877" s="21" t="n">
        <v>-3.21122502277988</v>
      </c>
    </row>
    <row r="2878" customFormat="false" ht="12.75" hidden="false" customHeight="false" outlineLevel="0" collapsed="false">
      <c r="A2878" s="19" t="n">
        <v>41508.7916666667</v>
      </c>
      <c r="C2878" s="15" t="n">
        <v>-7.5</v>
      </c>
      <c r="D2878" s="15" t="n">
        <v>-2.3</v>
      </c>
      <c r="E2878" s="21" t="n">
        <v>-2.62984266657702</v>
      </c>
    </row>
    <row r="2879" customFormat="false" ht="12.75" hidden="false" customHeight="false" outlineLevel="0" collapsed="false">
      <c r="A2879" s="19" t="n">
        <v>41508.8333333333</v>
      </c>
      <c r="C2879" s="15" t="n">
        <v>-6.9</v>
      </c>
      <c r="D2879" s="15" t="n">
        <v>-1.9</v>
      </c>
      <c r="E2879" s="21" t="n">
        <v>-2.64858891324939</v>
      </c>
    </row>
    <row r="2880" customFormat="false" ht="12.75" hidden="false" customHeight="false" outlineLevel="0" collapsed="false">
      <c r="A2880" s="19" t="n">
        <v>41508.875</v>
      </c>
      <c r="C2880" s="15" t="n">
        <v>-6.1</v>
      </c>
      <c r="D2880" s="15" t="n">
        <v>-1.4</v>
      </c>
      <c r="E2880" s="21" t="n">
        <v>-2.92204533480531</v>
      </c>
    </row>
    <row r="2881" customFormat="false" ht="12.75" hidden="false" customHeight="false" outlineLevel="0" collapsed="false">
      <c r="A2881" s="19" t="n">
        <v>41508.9166666667</v>
      </c>
      <c r="C2881" s="15" t="n">
        <v>-6.3</v>
      </c>
      <c r="D2881" s="15" t="n">
        <v>-4.1</v>
      </c>
      <c r="E2881" s="21" t="n">
        <v>-3.92135752136662</v>
      </c>
    </row>
    <row r="2882" customFormat="false" ht="12.75" hidden="false" customHeight="false" outlineLevel="0" collapsed="false">
      <c r="A2882" s="19" t="n">
        <v>41508.9583333333</v>
      </c>
      <c r="C2882" s="15" t="n">
        <v>-7</v>
      </c>
      <c r="D2882" s="15" t="n">
        <v>-4.3</v>
      </c>
      <c r="E2882" s="21" t="n">
        <v>-3.92454688497519</v>
      </c>
    </row>
    <row r="2883" customFormat="false" ht="12.75" hidden="false" customHeight="false" outlineLevel="0" collapsed="false">
      <c r="A2883" s="19" t="n">
        <v>41509</v>
      </c>
      <c r="C2883" s="15" t="n">
        <v>-7.4</v>
      </c>
      <c r="D2883" s="15" t="n">
        <v>-4.4</v>
      </c>
      <c r="E2883" s="21" t="n">
        <v>-3.45847689208649</v>
      </c>
    </row>
    <row r="2884" customFormat="false" ht="12.75" hidden="false" customHeight="false" outlineLevel="0" collapsed="false">
      <c r="A2884" s="19" t="n">
        <v>41509.0416666667</v>
      </c>
      <c r="C2884" s="15" t="n">
        <v>-7.1</v>
      </c>
      <c r="D2884" s="15" t="n">
        <v>-4.8</v>
      </c>
      <c r="E2884" s="21" t="n">
        <v>-3.8016077310218</v>
      </c>
    </row>
    <row r="2885" customFormat="false" ht="12.75" hidden="false" customHeight="false" outlineLevel="0" collapsed="false">
      <c r="A2885" s="19" t="n">
        <v>41509.0833333333</v>
      </c>
      <c r="C2885" s="15" t="n">
        <v>-5.6</v>
      </c>
      <c r="D2885" s="15" t="n">
        <v>0.7</v>
      </c>
      <c r="E2885" s="21" t="n">
        <v>-3.45939504336577</v>
      </c>
    </row>
    <row r="2886" customFormat="false" ht="12.75" hidden="false" customHeight="false" outlineLevel="0" collapsed="false">
      <c r="A2886" s="19" t="n">
        <v>41509.125</v>
      </c>
      <c r="E2886" s="21" t="n">
        <v>-4.59139265506313</v>
      </c>
    </row>
    <row r="2887" customFormat="false" ht="12.75" hidden="false" customHeight="false" outlineLevel="0" collapsed="false">
      <c r="A2887" s="19" t="n">
        <v>41509.1666666667</v>
      </c>
      <c r="C2887" s="15" t="n">
        <v>-6.1</v>
      </c>
      <c r="D2887" s="15" t="n">
        <v>-3</v>
      </c>
      <c r="E2887" s="21" t="n">
        <v>-4.18515544140543</v>
      </c>
    </row>
    <row r="2888" customFormat="false" ht="12.75" hidden="false" customHeight="false" outlineLevel="0" collapsed="false">
      <c r="A2888" s="19" t="n">
        <v>41509.2083333333</v>
      </c>
      <c r="C2888" s="15" t="n">
        <v>-6.6</v>
      </c>
      <c r="D2888" s="15" t="n">
        <v>-1.4</v>
      </c>
      <c r="E2888" s="21" t="n">
        <v>-4.14673749163316</v>
      </c>
    </row>
    <row r="2889" customFormat="false" ht="12.75" hidden="false" customHeight="false" outlineLevel="0" collapsed="false">
      <c r="A2889" s="19" t="n">
        <v>41509.25</v>
      </c>
      <c r="C2889" s="15" t="n">
        <v>-7.2</v>
      </c>
      <c r="D2889" s="15" t="n">
        <v>-2.8</v>
      </c>
      <c r="E2889" s="21" t="n">
        <v>-4.60023760904543</v>
      </c>
    </row>
    <row r="2890" customFormat="false" ht="12.75" hidden="false" customHeight="false" outlineLevel="0" collapsed="false">
      <c r="A2890" s="19" t="n">
        <v>41509.2916666667</v>
      </c>
      <c r="C2890" s="15" t="n">
        <v>-7.8</v>
      </c>
      <c r="D2890" s="15" t="n">
        <v>-6.2</v>
      </c>
      <c r="E2890" s="21" t="n">
        <v>-5.50699342234706</v>
      </c>
    </row>
    <row r="2891" customFormat="false" ht="12.75" hidden="false" customHeight="false" outlineLevel="0" collapsed="false">
      <c r="A2891" s="19" t="n">
        <v>41509.3333333333</v>
      </c>
      <c r="C2891" s="15" t="n">
        <v>-11.2</v>
      </c>
      <c r="D2891" s="15" t="n">
        <v>-7.6</v>
      </c>
      <c r="E2891" s="21" t="n">
        <v>-5.65966806020227</v>
      </c>
    </row>
    <row r="2892" customFormat="false" ht="12.75" hidden="false" customHeight="false" outlineLevel="0" collapsed="false">
      <c r="A2892" s="19" t="n">
        <v>41509.375</v>
      </c>
      <c r="C2892" s="15" t="n">
        <v>-10.5</v>
      </c>
      <c r="E2892" s="21" t="n">
        <v>-6.8829331878061</v>
      </c>
    </row>
    <row r="2893" customFormat="false" ht="12.75" hidden="false" customHeight="false" outlineLevel="0" collapsed="false">
      <c r="A2893" s="19" t="n">
        <v>41509.4166666667</v>
      </c>
      <c r="C2893" s="15" t="n">
        <v>-9.9</v>
      </c>
      <c r="D2893" s="15" t="n">
        <v>-6.3</v>
      </c>
      <c r="E2893" s="21" t="n">
        <v>-7.36550746896864</v>
      </c>
    </row>
    <row r="2894" customFormat="false" ht="12.75" hidden="false" customHeight="false" outlineLevel="0" collapsed="false">
      <c r="A2894" s="19" t="n">
        <v>41509.4583333333</v>
      </c>
      <c r="C2894" s="15" t="n">
        <v>-7.8</v>
      </c>
      <c r="D2894" s="15" t="n">
        <v>-6.1</v>
      </c>
      <c r="E2894" s="21" t="n">
        <v>-8.69718574228486</v>
      </c>
    </row>
    <row r="2895" customFormat="false" ht="12.75" hidden="false" customHeight="false" outlineLevel="0" collapsed="false">
      <c r="A2895" s="19" t="n">
        <v>41509.5</v>
      </c>
      <c r="C2895" s="15" t="n">
        <v>-7</v>
      </c>
      <c r="D2895" s="15" t="n">
        <v>-5.4</v>
      </c>
      <c r="E2895" s="21" t="n">
        <v>-8.17791708973852</v>
      </c>
    </row>
    <row r="2896" customFormat="false" ht="12.75" hidden="false" customHeight="false" outlineLevel="0" collapsed="false">
      <c r="A2896" s="19" t="n">
        <v>41509.5416666667</v>
      </c>
      <c r="C2896" s="15" t="n">
        <v>-10</v>
      </c>
      <c r="D2896" s="15" t="n">
        <v>-5.1</v>
      </c>
      <c r="E2896" s="21" t="n">
        <v>-6.83351441503055</v>
      </c>
    </row>
    <row r="2897" customFormat="false" ht="12.75" hidden="false" customHeight="false" outlineLevel="0" collapsed="false">
      <c r="A2897" s="19" t="n">
        <v>41509.5833333333</v>
      </c>
      <c r="E2897" s="21" t="n">
        <v>-6.3346287642618</v>
      </c>
    </row>
    <row r="2898" customFormat="false" ht="12.75" hidden="false" customHeight="false" outlineLevel="0" collapsed="false">
      <c r="A2898" s="19" t="n">
        <v>41509.625</v>
      </c>
      <c r="C2898" s="15" t="n">
        <v>-8.5</v>
      </c>
      <c r="D2898" s="15" t="n">
        <v>-3.8</v>
      </c>
      <c r="E2898" s="21" t="n">
        <v>-7.23151346504722</v>
      </c>
    </row>
    <row r="2899" customFormat="false" ht="12.75" hidden="false" customHeight="false" outlineLevel="0" collapsed="false">
      <c r="A2899" s="19" t="n">
        <v>41509.6666666667</v>
      </c>
      <c r="C2899" s="15" t="n">
        <v>-6.8</v>
      </c>
      <c r="D2899" s="15" t="n">
        <v>-3.9</v>
      </c>
      <c r="E2899" s="21" t="n">
        <v>-8.13840952222937</v>
      </c>
    </row>
    <row r="2900" customFormat="false" ht="12.75" hidden="false" customHeight="false" outlineLevel="0" collapsed="false">
      <c r="A2900" s="19" t="n">
        <v>41509.7083333333</v>
      </c>
      <c r="C2900" s="15" t="n">
        <v>-7.2</v>
      </c>
      <c r="D2900" s="15" t="n">
        <v>-4</v>
      </c>
      <c r="E2900" s="21" t="n">
        <v>-9.86376652647588</v>
      </c>
    </row>
    <row r="2901" customFormat="false" ht="12.75" hidden="false" customHeight="false" outlineLevel="0" collapsed="false">
      <c r="A2901" s="19" t="n">
        <v>41509.75</v>
      </c>
      <c r="C2901" s="15" t="n">
        <v>-7.1</v>
      </c>
      <c r="D2901" s="15" t="n">
        <v>-2.4</v>
      </c>
      <c r="E2901" s="21" t="n">
        <v>-10.7259089386638</v>
      </c>
    </row>
    <row r="2902" customFormat="false" ht="12.75" hidden="false" customHeight="false" outlineLevel="0" collapsed="false">
      <c r="A2902" s="19" t="n">
        <v>41509.7916666667</v>
      </c>
      <c r="C2902" s="15" t="n">
        <v>-5.1</v>
      </c>
      <c r="D2902" s="15" t="n">
        <v>-1.1</v>
      </c>
      <c r="E2902" s="21" t="n">
        <v>-11.5006139011866</v>
      </c>
    </row>
    <row r="2903" customFormat="false" ht="12.75" hidden="false" customHeight="false" outlineLevel="0" collapsed="false">
      <c r="A2903" s="19" t="n">
        <v>41509.8333333333</v>
      </c>
      <c r="C2903" s="15" t="n">
        <v>-6.3</v>
      </c>
      <c r="D2903" s="15" t="n">
        <v>-1.6</v>
      </c>
      <c r="E2903" s="21" t="n">
        <v>-13.0064995792677</v>
      </c>
    </row>
    <row r="2904" customFormat="false" ht="12.75" hidden="false" customHeight="false" outlineLevel="0" collapsed="false">
      <c r="A2904" s="19" t="n">
        <v>41509.875</v>
      </c>
      <c r="C2904" s="15" t="n">
        <v>-4.2</v>
      </c>
      <c r="D2904" s="15" t="n">
        <v>-3.6</v>
      </c>
      <c r="E2904" s="21" t="n">
        <v>-14.9060294413196</v>
      </c>
    </row>
    <row r="2905" customFormat="false" ht="12.75" hidden="false" customHeight="false" outlineLevel="0" collapsed="false">
      <c r="A2905" s="19" t="n">
        <v>41509.9166666667</v>
      </c>
      <c r="C2905" s="15" t="n">
        <v>-5.9</v>
      </c>
      <c r="D2905" s="15" t="n">
        <v>-2.3</v>
      </c>
      <c r="E2905" s="21" t="n">
        <v>-16.870761489428</v>
      </c>
    </row>
    <row r="2906" customFormat="false" ht="12.75" hidden="false" customHeight="false" outlineLevel="0" collapsed="false">
      <c r="A2906" s="19" t="n">
        <v>41509.9583333333</v>
      </c>
      <c r="C2906" s="15" t="n">
        <v>-9.6</v>
      </c>
      <c r="D2906" s="15" t="n">
        <v>-4.8</v>
      </c>
      <c r="E2906" s="21" t="n">
        <v>-16.5658332260465</v>
      </c>
    </row>
    <row r="2907" customFormat="false" ht="12.75" hidden="false" customHeight="false" outlineLevel="0" collapsed="false">
      <c r="A2907" s="19" t="n">
        <v>41510</v>
      </c>
      <c r="C2907" s="15" t="n">
        <v>-10.1</v>
      </c>
      <c r="D2907" s="15" t="n">
        <v>-2</v>
      </c>
      <c r="E2907" s="21" t="n">
        <v>-17.1171725052025</v>
      </c>
    </row>
    <row r="2908" customFormat="false" ht="12.75" hidden="false" customHeight="false" outlineLevel="0" collapsed="false">
      <c r="A2908" s="19" t="n">
        <v>41510.0416666667</v>
      </c>
      <c r="C2908" s="15" t="n">
        <v>-12.1</v>
      </c>
      <c r="D2908" s="15" t="n">
        <v>-3.8</v>
      </c>
      <c r="E2908" s="21" t="n">
        <v>-17.4138745266577</v>
      </c>
    </row>
    <row r="2909" customFormat="false" ht="12.75" hidden="false" customHeight="false" outlineLevel="0" collapsed="false">
      <c r="A2909" s="19" t="n">
        <v>41510.0833333333</v>
      </c>
      <c r="C2909" s="15" t="n">
        <v>-14</v>
      </c>
      <c r="D2909" s="15" t="n">
        <v>-4.2</v>
      </c>
      <c r="E2909" s="21" t="n">
        <v>-16.9683359542405</v>
      </c>
    </row>
    <row r="2910" customFormat="false" ht="12.75" hidden="false" customHeight="false" outlineLevel="0" collapsed="false">
      <c r="A2910" s="19" t="n">
        <v>41510.125</v>
      </c>
      <c r="C2910" s="15" t="n">
        <v>-14.5</v>
      </c>
      <c r="D2910" s="15" t="n">
        <v>-11.5</v>
      </c>
      <c r="E2910" s="21" t="n">
        <v>-18.0245102060921</v>
      </c>
    </row>
    <row r="2911" customFormat="false" ht="12.75" hidden="false" customHeight="false" outlineLevel="0" collapsed="false">
      <c r="A2911" s="19" t="n">
        <v>41510.1666666667</v>
      </c>
      <c r="C2911" s="15" t="n">
        <v>-14.8</v>
      </c>
      <c r="D2911" s="15" t="n">
        <v>-8.7</v>
      </c>
      <c r="E2911" s="21" t="n">
        <v>-18.3422555774323</v>
      </c>
    </row>
    <row r="2912" customFormat="false" ht="12.75" hidden="false" customHeight="false" outlineLevel="0" collapsed="false">
      <c r="A2912" s="19" t="n">
        <v>41510.2083333333</v>
      </c>
      <c r="C2912" s="15" t="n">
        <v>-10.8</v>
      </c>
      <c r="D2912" s="15" t="n">
        <v>-7.9</v>
      </c>
      <c r="E2912" s="21" t="n">
        <v>-18.1198977015169</v>
      </c>
    </row>
    <row r="2913" customFormat="false" ht="12.75" hidden="false" customHeight="false" outlineLevel="0" collapsed="false">
      <c r="A2913" s="19" t="n">
        <v>41510.25</v>
      </c>
      <c r="C2913" s="15" t="n">
        <v>-7</v>
      </c>
      <c r="D2913" s="15" t="n">
        <v>-7.7</v>
      </c>
      <c r="E2913" s="21" t="n">
        <v>-18.6398591065392</v>
      </c>
    </row>
    <row r="2914" customFormat="false" ht="12.75" hidden="false" customHeight="false" outlineLevel="0" collapsed="false">
      <c r="A2914" s="19" t="n">
        <v>41510.2916666667</v>
      </c>
      <c r="C2914" s="15" t="n">
        <v>-5.7</v>
      </c>
      <c r="D2914" s="15" t="n">
        <v>-4.3</v>
      </c>
      <c r="E2914" s="21" t="n">
        <v>-17.9771868404188</v>
      </c>
    </row>
    <row r="2915" customFormat="false" ht="12.75" hidden="false" customHeight="false" outlineLevel="0" collapsed="false">
      <c r="A2915" s="19" t="n">
        <v>41510.3333333333</v>
      </c>
      <c r="C2915" s="15" t="n">
        <v>-6.2</v>
      </c>
      <c r="D2915" s="15" t="n">
        <v>-3.9</v>
      </c>
      <c r="E2915" s="21" t="n">
        <v>-17.175666655224</v>
      </c>
    </row>
    <row r="2916" customFormat="false" ht="12.75" hidden="false" customHeight="false" outlineLevel="0" collapsed="false">
      <c r="A2916" s="19" t="n">
        <v>41510.375</v>
      </c>
      <c r="C2916" s="15" t="n">
        <v>-8.1</v>
      </c>
      <c r="D2916" s="15" t="n">
        <v>-6.1</v>
      </c>
      <c r="E2916" s="21" t="n">
        <v>-16.1648178351153</v>
      </c>
    </row>
    <row r="2917" customFormat="false" ht="12.75" hidden="false" customHeight="false" outlineLevel="0" collapsed="false">
      <c r="A2917" s="19" t="n">
        <v>41510.4166666667</v>
      </c>
      <c r="C2917" s="15" t="n">
        <v>-8.5</v>
      </c>
      <c r="D2917" s="15" t="n">
        <v>-6.9</v>
      </c>
      <c r="E2917" s="21" t="n">
        <v>-13.6161035387537</v>
      </c>
    </row>
    <row r="2918" customFormat="false" ht="12.75" hidden="false" customHeight="false" outlineLevel="0" collapsed="false">
      <c r="A2918" s="19" t="n">
        <v>41510.4583333333</v>
      </c>
      <c r="C2918" s="15" t="n">
        <v>-7.9</v>
      </c>
      <c r="D2918" s="15" t="n">
        <v>-5.1</v>
      </c>
      <c r="E2918" s="21" t="n">
        <v>-10.3828396277538</v>
      </c>
    </row>
    <row r="2919" customFormat="false" ht="12.75" hidden="false" customHeight="false" outlineLevel="0" collapsed="false">
      <c r="A2919" s="19" t="n">
        <v>41510.5</v>
      </c>
      <c r="C2919" s="15" t="n">
        <v>-7.6</v>
      </c>
      <c r="D2919" s="15" t="n">
        <v>-2.8</v>
      </c>
      <c r="E2919" s="21" t="n">
        <v>-8.62362508368954</v>
      </c>
    </row>
    <row r="2920" customFormat="false" ht="12.75" hidden="false" customHeight="false" outlineLevel="0" collapsed="false">
      <c r="A2920" s="19" t="n">
        <v>41510.5416666667</v>
      </c>
      <c r="C2920" s="15" t="n">
        <v>-5.6</v>
      </c>
      <c r="D2920" s="15" t="n">
        <v>-6.6</v>
      </c>
      <c r="E2920" s="21" t="n">
        <v>-7.29409774819789</v>
      </c>
    </row>
    <row r="2921" customFormat="false" ht="12.75" hidden="false" customHeight="false" outlineLevel="0" collapsed="false">
      <c r="A2921" s="19" t="n">
        <v>41510.5833333333</v>
      </c>
      <c r="C2921" s="15" t="n">
        <v>-6.7</v>
      </c>
      <c r="D2921" s="15" t="n">
        <v>-4.5</v>
      </c>
      <c r="E2921" s="21" t="n">
        <v>-6.61893712782298</v>
      </c>
    </row>
    <row r="2922" customFormat="false" ht="12.75" hidden="false" customHeight="false" outlineLevel="0" collapsed="false">
      <c r="A2922" s="19" t="n">
        <v>41510.625</v>
      </c>
      <c r="C2922" s="15" t="n">
        <v>-5.3</v>
      </c>
      <c r="D2922" s="15" t="n">
        <v>-2.3</v>
      </c>
      <c r="E2922" s="21" t="n">
        <v>-6.66437122081767</v>
      </c>
    </row>
    <row r="2923" customFormat="false" ht="12.75" hidden="false" customHeight="false" outlineLevel="0" collapsed="false">
      <c r="A2923" s="19" t="n">
        <v>41510.6666666667</v>
      </c>
      <c r="C2923" s="15" t="n">
        <v>-5.6</v>
      </c>
      <c r="D2923" s="15" t="n">
        <v>-2.3</v>
      </c>
      <c r="E2923" s="21" t="n">
        <v>-6.1591600490582</v>
      </c>
    </row>
    <row r="2924" customFormat="false" ht="12.75" hidden="false" customHeight="false" outlineLevel="0" collapsed="false">
      <c r="A2924" s="19" t="n">
        <v>41510.7083333333</v>
      </c>
      <c r="C2924" s="15" t="n">
        <v>-4.8</v>
      </c>
      <c r="D2924" s="15" t="n">
        <v>-4.9</v>
      </c>
      <c r="E2924" s="21" t="n">
        <v>-6.01369154961626</v>
      </c>
    </row>
    <row r="2925" customFormat="false" ht="12.75" hidden="false" customHeight="false" outlineLevel="0" collapsed="false">
      <c r="A2925" s="19" t="n">
        <v>41510.75</v>
      </c>
      <c r="C2925" s="15" t="n">
        <v>-5.8</v>
      </c>
      <c r="D2925" s="15" t="n">
        <v>-3.8</v>
      </c>
      <c r="E2925" s="21" t="n">
        <v>-4.94938308601447</v>
      </c>
    </row>
    <row r="2926" customFormat="false" ht="12.75" hidden="false" customHeight="false" outlineLevel="0" collapsed="false">
      <c r="A2926" s="19" t="n">
        <v>41510.7916666667</v>
      </c>
      <c r="C2926" s="15" t="n">
        <v>-4.5</v>
      </c>
      <c r="D2926" s="15" t="n">
        <v>-2.6</v>
      </c>
      <c r="E2926" s="21" t="n">
        <v>-4.12157103328358</v>
      </c>
    </row>
    <row r="2927" customFormat="false" ht="12.75" hidden="false" customHeight="false" outlineLevel="0" collapsed="false">
      <c r="A2927" s="19" t="n">
        <v>41510.8333333333</v>
      </c>
      <c r="C2927" s="15" t="n">
        <v>-5.6</v>
      </c>
      <c r="D2927" s="15" t="n">
        <v>-2.2</v>
      </c>
      <c r="E2927" s="21" t="n">
        <v>-4.91371602114025</v>
      </c>
    </row>
    <row r="2928" customFormat="false" ht="12.75" hidden="false" customHeight="false" outlineLevel="0" collapsed="false">
      <c r="A2928" s="19" t="n">
        <v>41510.875</v>
      </c>
      <c r="C2928" s="15" t="n">
        <v>-6.7</v>
      </c>
      <c r="D2928" s="15" t="n">
        <v>-2</v>
      </c>
      <c r="E2928" s="21" t="n">
        <v>-4.62716774498792</v>
      </c>
    </row>
    <row r="2929" customFormat="false" ht="12.75" hidden="false" customHeight="false" outlineLevel="0" collapsed="false">
      <c r="A2929" s="19" t="n">
        <v>41510.9166666667</v>
      </c>
      <c r="C2929" s="15" t="n">
        <v>-4.3</v>
      </c>
      <c r="D2929" s="15" t="n">
        <v>-3.4</v>
      </c>
      <c r="E2929" s="21" t="n">
        <v>-4.35324524988991</v>
      </c>
    </row>
    <row r="2930" customFormat="false" ht="12.75" hidden="false" customHeight="false" outlineLevel="0" collapsed="false">
      <c r="A2930" s="19" t="n">
        <v>41510.9583333333</v>
      </c>
      <c r="C2930" s="15" t="n">
        <v>-4.9</v>
      </c>
      <c r="D2930" s="15" t="n">
        <v>-3.4</v>
      </c>
      <c r="E2930" s="21" t="n">
        <v>-3.68595811348411</v>
      </c>
    </row>
    <row r="2931" customFormat="false" ht="12.75" hidden="false" customHeight="false" outlineLevel="0" collapsed="false">
      <c r="A2931" s="19" t="n">
        <v>41511</v>
      </c>
      <c r="C2931" s="15" t="n">
        <v>-3.5</v>
      </c>
      <c r="D2931" s="15" t="n">
        <v>-3.6</v>
      </c>
      <c r="E2931" s="21" t="n">
        <v>-3.75573057121869</v>
      </c>
    </row>
    <row r="2932" customFormat="false" ht="12.75" hidden="false" customHeight="false" outlineLevel="0" collapsed="false">
      <c r="A2932" s="19" t="n">
        <v>41511.0416666667</v>
      </c>
      <c r="C2932" s="15" t="n">
        <v>-3.9</v>
      </c>
      <c r="D2932" s="15" t="n">
        <v>-3.3</v>
      </c>
      <c r="E2932" s="21" t="n">
        <v>-3.59271917024073</v>
      </c>
    </row>
    <row r="2933" customFormat="false" ht="12.75" hidden="false" customHeight="false" outlineLevel="0" collapsed="false">
      <c r="A2933" s="19" t="n">
        <v>41511.0833333333</v>
      </c>
      <c r="C2933" s="15" t="n">
        <v>-4.5</v>
      </c>
      <c r="D2933" s="15" t="n">
        <v>-2.5</v>
      </c>
      <c r="E2933" s="21" t="n">
        <v>-3.19610387215045</v>
      </c>
    </row>
    <row r="2934" customFormat="false" ht="12.75" hidden="false" customHeight="false" outlineLevel="0" collapsed="false">
      <c r="A2934" s="19" t="n">
        <v>41511.125</v>
      </c>
      <c r="E2934" s="21" t="n">
        <v>-3.32241702035682</v>
      </c>
    </row>
    <row r="2935" customFormat="false" ht="12.75" hidden="false" customHeight="false" outlineLevel="0" collapsed="false">
      <c r="A2935" s="19" t="n">
        <v>41511.1666666667</v>
      </c>
      <c r="C2935" s="15" t="n">
        <v>-4.4</v>
      </c>
      <c r="D2935" s="15" t="n">
        <v>-2.3</v>
      </c>
      <c r="E2935" s="21" t="n">
        <v>-2.65785025914564</v>
      </c>
    </row>
    <row r="2936" customFormat="false" ht="12.75" hidden="false" customHeight="false" outlineLevel="0" collapsed="false">
      <c r="A2936" s="19" t="n">
        <v>41511.2083333333</v>
      </c>
      <c r="C2936" s="15" t="n">
        <v>-4.9</v>
      </c>
      <c r="D2936" s="15" t="n">
        <v>-3</v>
      </c>
      <c r="E2936" s="21" t="n">
        <v>-2.27092298855282</v>
      </c>
    </row>
    <row r="2937" customFormat="false" ht="12.75" hidden="false" customHeight="false" outlineLevel="0" collapsed="false">
      <c r="A2937" s="19" t="n">
        <v>41511.25</v>
      </c>
      <c r="C2937" s="15" t="n">
        <v>-4.7</v>
      </c>
      <c r="D2937" s="15" t="n">
        <v>-2.9</v>
      </c>
      <c r="E2937" s="21" t="n">
        <v>-2.16679778068323</v>
      </c>
    </row>
    <row r="2938" customFormat="false" ht="12.75" hidden="false" customHeight="false" outlineLevel="0" collapsed="false">
      <c r="A2938" s="19" t="n">
        <v>41511.2916666667</v>
      </c>
      <c r="C2938" s="15" t="n">
        <v>-4.9</v>
      </c>
      <c r="D2938" s="15" t="n">
        <v>-3</v>
      </c>
      <c r="E2938" s="21" t="n">
        <v>-2.17605113401042</v>
      </c>
    </row>
    <row r="2939" customFormat="false" ht="12.75" hidden="false" customHeight="false" outlineLevel="0" collapsed="false">
      <c r="A2939" s="19" t="n">
        <v>41511.3333333333</v>
      </c>
      <c r="C2939" s="15" t="n">
        <v>-5.6</v>
      </c>
      <c r="D2939" s="15" t="n">
        <v>-3.7</v>
      </c>
      <c r="E2939" s="21" t="n">
        <v>-1.88101550174602</v>
      </c>
    </row>
    <row r="2940" customFormat="false" ht="12.75" hidden="false" customHeight="false" outlineLevel="0" collapsed="false">
      <c r="A2940" s="19" t="n">
        <v>41511.375</v>
      </c>
      <c r="C2940" s="15" t="n">
        <v>-4.9</v>
      </c>
      <c r="D2940" s="15" t="n">
        <v>-4.6</v>
      </c>
      <c r="E2940" s="21" t="n">
        <v>-2.12046914900095</v>
      </c>
    </row>
    <row r="2941" customFormat="false" ht="12.75" hidden="false" customHeight="false" outlineLevel="0" collapsed="false">
      <c r="A2941" s="19" t="n">
        <v>41511.4166666667</v>
      </c>
      <c r="C2941" s="15" t="n">
        <v>-5.5</v>
      </c>
      <c r="D2941" s="15" t="n">
        <v>-4.5</v>
      </c>
      <c r="E2941" s="21" t="n">
        <v>-3.92186496654216</v>
      </c>
    </row>
    <row r="2942" customFormat="false" ht="12.75" hidden="false" customHeight="false" outlineLevel="0" collapsed="false">
      <c r="A2942" s="19" t="n">
        <v>41511.4583333333</v>
      </c>
      <c r="C2942" s="15" t="n">
        <v>-6.1</v>
      </c>
      <c r="D2942" s="15" t="n">
        <v>-5.4</v>
      </c>
      <c r="E2942" s="21" t="n">
        <v>-4.10216381545209</v>
      </c>
    </row>
    <row r="2943" customFormat="false" ht="12.75" hidden="false" customHeight="false" outlineLevel="0" collapsed="false">
      <c r="A2943" s="19" t="n">
        <v>41511.5</v>
      </c>
      <c r="C2943" s="15" t="n">
        <v>-5.9</v>
      </c>
      <c r="D2943" s="15" t="n">
        <v>-5.7</v>
      </c>
      <c r="E2943" s="21" t="n">
        <v>-3.64746613903023</v>
      </c>
    </row>
    <row r="2944" customFormat="false" ht="12.75" hidden="false" customHeight="false" outlineLevel="0" collapsed="false">
      <c r="A2944" s="19" t="n">
        <v>41511.5416666667</v>
      </c>
      <c r="C2944" s="15" t="n">
        <v>-5.9</v>
      </c>
      <c r="D2944" s="15" t="n">
        <v>-3.6</v>
      </c>
      <c r="E2944" s="21" t="n">
        <v>-3.9325268481759</v>
      </c>
    </row>
    <row r="2945" customFormat="false" ht="12.75" hidden="false" customHeight="false" outlineLevel="0" collapsed="false">
      <c r="A2945" s="19" t="n">
        <v>41511.5833333333</v>
      </c>
      <c r="C2945" s="15" t="n">
        <v>-5.8</v>
      </c>
      <c r="D2945" s="15" t="n">
        <v>-1.8</v>
      </c>
      <c r="E2945" s="21" t="n">
        <v>-3.21759506077785</v>
      </c>
    </row>
    <row r="2946" customFormat="false" ht="12.75" hidden="false" customHeight="false" outlineLevel="0" collapsed="false">
      <c r="A2946" s="19" t="n">
        <v>41511.625</v>
      </c>
      <c r="C2946" s="15" t="n">
        <v>-4.8</v>
      </c>
      <c r="D2946" s="15" t="n">
        <v>-2.2</v>
      </c>
      <c r="E2946" s="21" t="n">
        <v>-2.53629422143365</v>
      </c>
    </row>
    <row r="2947" customFormat="false" ht="12.75" hidden="false" customHeight="false" outlineLevel="0" collapsed="false">
      <c r="A2947" s="19" t="n">
        <v>41511.6666666667</v>
      </c>
      <c r="C2947" s="15" t="n">
        <v>-3.5</v>
      </c>
      <c r="D2947" s="15" t="n">
        <v>-1.8</v>
      </c>
      <c r="E2947" s="21" t="n">
        <v>-2.19292802140004</v>
      </c>
    </row>
    <row r="2948" customFormat="false" ht="12.75" hidden="false" customHeight="false" outlineLevel="0" collapsed="false">
      <c r="A2948" s="19" t="n">
        <v>41511.7083333333</v>
      </c>
      <c r="C2948" s="15" t="n">
        <v>-4.3</v>
      </c>
      <c r="D2948" s="15" t="n">
        <v>-2.5</v>
      </c>
      <c r="E2948" s="21" t="n">
        <v>-3.33379717711425</v>
      </c>
    </row>
    <row r="2949" customFormat="false" ht="12.75" hidden="false" customHeight="false" outlineLevel="0" collapsed="false">
      <c r="A2949" s="19" t="n">
        <v>41511.75</v>
      </c>
      <c r="C2949" s="15" t="n">
        <v>-5.5</v>
      </c>
      <c r="D2949" s="15" t="n">
        <v>-2.5</v>
      </c>
      <c r="E2949" s="21" t="n">
        <v>-2.94535721501387</v>
      </c>
    </row>
    <row r="2950" customFormat="false" ht="12.75" hidden="false" customHeight="false" outlineLevel="0" collapsed="false">
      <c r="A2950" s="19" t="n">
        <v>41511.7916666667</v>
      </c>
      <c r="C2950" s="15" t="n">
        <v>-5</v>
      </c>
      <c r="D2950" s="15" t="n">
        <v>-1</v>
      </c>
      <c r="E2950" s="21" t="n">
        <v>-3.69059278149755</v>
      </c>
    </row>
    <row r="2951" customFormat="false" ht="12.75" hidden="false" customHeight="false" outlineLevel="0" collapsed="false">
      <c r="A2951" s="19" t="n">
        <v>41511.8333333333</v>
      </c>
      <c r="C2951" s="15" t="n">
        <v>-6.2</v>
      </c>
      <c r="D2951" s="15" t="n">
        <v>-3.6</v>
      </c>
      <c r="E2951" s="21" t="n">
        <v>-3.91569280648325</v>
      </c>
    </row>
    <row r="2952" customFormat="false" ht="12.75" hidden="false" customHeight="false" outlineLevel="0" collapsed="false">
      <c r="A2952" s="19" t="n">
        <v>41511.875</v>
      </c>
      <c r="C2952" s="15" t="n">
        <v>-6.3</v>
      </c>
      <c r="D2952" s="15" t="n">
        <v>-3.7</v>
      </c>
      <c r="E2952" s="21" t="n">
        <v>-5.14304329199759</v>
      </c>
    </row>
    <row r="2953" customFormat="false" ht="12.75" hidden="false" customHeight="false" outlineLevel="0" collapsed="false">
      <c r="A2953" s="19" t="n">
        <v>41511.9166666667</v>
      </c>
      <c r="C2953" s="15" t="n">
        <v>-7.2</v>
      </c>
      <c r="D2953" s="15" t="n">
        <v>-5</v>
      </c>
      <c r="E2953" s="21" t="n">
        <v>-5.58296192411487</v>
      </c>
    </row>
    <row r="2954" customFormat="false" ht="12.75" hidden="false" customHeight="false" outlineLevel="0" collapsed="false">
      <c r="A2954" s="19" t="n">
        <v>41511.9583333333</v>
      </c>
      <c r="C2954" s="15" t="n">
        <v>-12.2</v>
      </c>
      <c r="D2954" s="15" t="n">
        <v>-7.9</v>
      </c>
      <c r="E2954" s="21" t="n">
        <v>-6.97873329183367</v>
      </c>
    </row>
    <row r="2955" customFormat="false" ht="12.75" hidden="false" customHeight="false" outlineLevel="0" collapsed="false">
      <c r="A2955" s="19" t="n">
        <v>41512</v>
      </c>
      <c r="C2955" s="15" t="n">
        <v>-11.5</v>
      </c>
      <c r="D2955" s="15" t="n">
        <v>-7.2</v>
      </c>
      <c r="E2955" s="21" t="n">
        <v>-7.37690468562526</v>
      </c>
    </row>
    <row r="2956" customFormat="false" ht="12.75" hidden="false" customHeight="false" outlineLevel="0" collapsed="false">
      <c r="A2956" s="19" t="n">
        <v>41512.0416666667</v>
      </c>
      <c r="C2956" s="15" t="n">
        <v>-9.3</v>
      </c>
      <c r="D2956" s="15" t="n">
        <v>-6</v>
      </c>
      <c r="E2956" s="21" t="n">
        <v>-7.60853914965864</v>
      </c>
    </row>
    <row r="2957" customFormat="false" ht="12.75" hidden="false" customHeight="false" outlineLevel="0" collapsed="false">
      <c r="A2957" s="19" t="n">
        <v>41512.0833333333</v>
      </c>
      <c r="C2957" s="15" t="n">
        <v>-9.2</v>
      </c>
      <c r="D2957" s="15" t="n">
        <v>-6.2</v>
      </c>
      <c r="E2957" s="21" t="n">
        <v>-7.31899298270445</v>
      </c>
    </row>
    <row r="2958" customFormat="false" ht="12.75" hidden="false" customHeight="false" outlineLevel="0" collapsed="false">
      <c r="A2958" s="19" t="n">
        <v>41512.125</v>
      </c>
      <c r="C2958" s="15" t="n">
        <v>-7.6</v>
      </c>
      <c r="D2958" s="15" t="n">
        <v>-3.2</v>
      </c>
      <c r="E2958" s="21" t="n">
        <v>-6.40484531515819</v>
      </c>
    </row>
    <row r="2959" customFormat="false" ht="12.75" hidden="false" customHeight="false" outlineLevel="0" collapsed="false">
      <c r="A2959" s="19" t="n">
        <v>41512.1666666667</v>
      </c>
      <c r="C2959" s="15" t="n">
        <v>-6.6</v>
      </c>
      <c r="D2959" s="15" t="n">
        <v>-4.9</v>
      </c>
      <c r="E2959" s="21" t="n">
        <v>-5.64566407758786</v>
      </c>
    </row>
    <row r="2960" customFormat="false" ht="12.75" hidden="false" customHeight="false" outlineLevel="0" collapsed="false">
      <c r="A2960" s="19" t="n">
        <v>41512.2083333333</v>
      </c>
      <c r="C2960" s="15" t="n">
        <v>-6.8</v>
      </c>
      <c r="D2960" s="15" t="n">
        <v>-5</v>
      </c>
      <c r="E2960" s="21" t="n">
        <v>-5.3805172696702</v>
      </c>
    </row>
    <row r="2961" customFormat="false" ht="12.75" hidden="false" customHeight="false" outlineLevel="0" collapsed="false">
      <c r="A2961" s="19" t="n">
        <v>41512.25</v>
      </c>
      <c r="C2961" s="15" t="n">
        <v>-6.1</v>
      </c>
      <c r="D2961" s="15" t="n">
        <v>-4.8</v>
      </c>
      <c r="E2961" s="21" t="n">
        <v>-4.72201346164983</v>
      </c>
    </row>
    <row r="2962" customFormat="false" ht="12.75" hidden="false" customHeight="false" outlineLevel="0" collapsed="false">
      <c r="A2962" s="19" t="n">
        <v>41512.2916666667</v>
      </c>
      <c r="C2962" s="15" t="n">
        <v>-4.7</v>
      </c>
      <c r="D2962" s="15" t="n">
        <v>-4.1</v>
      </c>
      <c r="E2962" s="21" t="n">
        <v>-4.52322260772706</v>
      </c>
    </row>
    <row r="2963" customFormat="false" ht="12.75" hidden="false" customHeight="false" outlineLevel="0" collapsed="false">
      <c r="A2963" s="19" t="n">
        <v>41512.3333333333</v>
      </c>
      <c r="C2963" s="15" t="n">
        <v>-4.5</v>
      </c>
      <c r="D2963" s="15" t="n">
        <v>-3.7</v>
      </c>
      <c r="E2963" s="21" t="n">
        <v>-3.92697199343328</v>
      </c>
    </row>
    <row r="2964" customFormat="false" ht="12.75" hidden="false" customHeight="false" outlineLevel="0" collapsed="false">
      <c r="A2964" s="19" t="n">
        <v>41512.375</v>
      </c>
      <c r="C2964" s="15" t="n">
        <v>-6.6</v>
      </c>
      <c r="D2964" s="15" t="n">
        <v>-2.8</v>
      </c>
      <c r="E2964" s="21" t="n">
        <v>-4.29045562273854</v>
      </c>
    </row>
    <row r="2965" customFormat="false" ht="12.75" hidden="false" customHeight="false" outlineLevel="0" collapsed="false">
      <c r="A2965" s="19" t="n">
        <v>41512.4166666667</v>
      </c>
      <c r="C2965" s="15" t="n">
        <v>-5.6</v>
      </c>
      <c r="D2965" s="15" t="n">
        <v>-3.8</v>
      </c>
      <c r="E2965" s="21" t="n">
        <v>-4.56464908101996</v>
      </c>
    </row>
    <row r="2966" customFormat="false" ht="12.75" hidden="false" customHeight="false" outlineLevel="0" collapsed="false">
      <c r="A2966" s="19" t="n">
        <v>41512.4583333333</v>
      </c>
      <c r="C2966" s="15" t="n">
        <v>-8.2</v>
      </c>
      <c r="D2966" s="15" t="n">
        <v>-3.7</v>
      </c>
      <c r="E2966" s="21" t="n">
        <v>-4.13918921266626</v>
      </c>
    </row>
    <row r="2967" customFormat="false" ht="12.75" hidden="false" customHeight="false" outlineLevel="0" collapsed="false">
      <c r="A2967" s="19" t="n">
        <v>41512.5</v>
      </c>
      <c r="C2967" s="15" t="n">
        <v>-5.8</v>
      </c>
      <c r="D2967" s="15" t="n">
        <v>-1.4</v>
      </c>
      <c r="E2967" s="21" t="n">
        <v>-4.8777036717286</v>
      </c>
    </row>
    <row r="2968" customFormat="false" ht="12.75" hidden="false" customHeight="false" outlineLevel="0" collapsed="false">
      <c r="A2968" s="19" t="n">
        <v>41512.5416666667</v>
      </c>
      <c r="C2968" s="15" t="n">
        <v>-6.3</v>
      </c>
      <c r="D2968" s="15" t="n">
        <v>-5.4</v>
      </c>
      <c r="E2968" s="21" t="n">
        <v>-4.01186886133811</v>
      </c>
    </row>
    <row r="2969" customFormat="false" ht="12.75" hidden="false" customHeight="false" outlineLevel="0" collapsed="false">
      <c r="A2969" s="19" t="n">
        <v>41512.5833333333</v>
      </c>
      <c r="C2969" s="15" t="n">
        <v>-7.3</v>
      </c>
      <c r="D2969" s="15" t="n">
        <v>-3.6</v>
      </c>
      <c r="E2969" s="21" t="n">
        <v>-3.76461170577768</v>
      </c>
    </row>
    <row r="2970" customFormat="false" ht="12.75" hidden="false" customHeight="false" outlineLevel="0" collapsed="false">
      <c r="A2970" s="19" t="n">
        <v>41512.625</v>
      </c>
      <c r="C2970" s="15" t="n">
        <v>-4.7</v>
      </c>
      <c r="D2970" s="15" t="n">
        <v>-4.6</v>
      </c>
      <c r="E2970" s="21" t="n">
        <v>-4.09553604613026</v>
      </c>
    </row>
    <row r="2971" customFormat="false" ht="12.75" hidden="false" customHeight="false" outlineLevel="0" collapsed="false">
      <c r="A2971" s="19" t="n">
        <v>41512.6666666667</v>
      </c>
      <c r="C2971" s="15" t="n">
        <v>-6</v>
      </c>
      <c r="D2971" s="15" t="n">
        <v>-5.4</v>
      </c>
      <c r="E2971" s="21" t="n">
        <v>-4.29864126971449</v>
      </c>
    </row>
    <row r="2972" customFormat="false" ht="12.75" hidden="false" customHeight="false" outlineLevel="0" collapsed="false">
      <c r="A2972" s="19" t="n">
        <v>41512.7083333333</v>
      </c>
      <c r="C2972" s="15" t="n">
        <v>-3</v>
      </c>
      <c r="D2972" s="15" t="n">
        <v>-2.7</v>
      </c>
      <c r="E2972" s="21" t="n">
        <v>-3.47570511280758</v>
      </c>
    </row>
    <row r="2973" customFormat="false" ht="12.75" hidden="false" customHeight="false" outlineLevel="0" collapsed="false">
      <c r="A2973" s="19" t="n">
        <v>41512.75</v>
      </c>
      <c r="C2973" s="15" t="n">
        <v>-5.1</v>
      </c>
      <c r="D2973" s="15" t="n">
        <v>-1.9</v>
      </c>
      <c r="E2973" s="21" t="n">
        <v>-3.21598236299259</v>
      </c>
    </row>
    <row r="2974" customFormat="false" ht="12.75" hidden="false" customHeight="false" outlineLevel="0" collapsed="false">
      <c r="A2974" s="19" t="n">
        <v>41512.7916666667</v>
      </c>
      <c r="C2974" s="15" t="n">
        <v>-4.1</v>
      </c>
      <c r="D2974" s="15" t="n">
        <v>-2.8</v>
      </c>
      <c r="E2974" s="21" t="n">
        <v>-3.06731741845331</v>
      </c>
    </row>
    <row r="2975" customFormat="false" ht="12.75" hidden="false" customHeight="false" outlineLevel="0" collapsed="false">
      <c r="A2975" s="19" t="n">
        <v>41512.8333333333</v>
      </c>
      <c r="C2975" s="15" t="n">
        <v>-5.4</v>
      </c>
      <c r="D2975" s="15" t="n">
        <v>-2.4</v>
      </c>
      <c r="E2975" s="21" t="n">
        <v>-1.69448780687186</v>
      </c>
    </row>
    <row r="2976" customFormat="false" ht="12.75" hidden="false" customHeight="false" outlineLevel="0" collapsed="false">
      <c r="A2976" s="19" t="n">
        <v>41512.875</v>
      </c>
      <c r="C2976" s="15" t="n">
        <v>-5.5</v>
      </c>
      <c r="D2976" s="15" t="n">
        <v>-3.7</v>
      </c>
      <c r="E2976" s="21" t="n">
        <v>-3.34545706413272</v>
      </c>
    </row>
    <row r="2977" customFormat="false" ht="12.75" hidden="false" customHeight="false" outlineLevel="0" collapsed="false">
      <c r="A2977" s="19" t="n">
        <v>41512.9166666667</v>
      </c>
      <c r="C2977" s="15" t="n">
        <v>-5.4</v>
      </c>
      <c r="D2977" s="15" t="n">
        <v>-2.5</v>
      </c>
      <c r="E2977" s="21" t="n">
        <v>-3.21745834583873</v>
      </c>
    </row>
    <row r="2978" customFormat="false" ht="12.75" hidden="false" customHeight="false" outlineLevel="0" collapsed="false">
      <c r="A2978" s="19" t="n">
        <v>41512.9583333333</v>
      </c>
      <c r="C2978" s="15" t="n">
        <v>-5.2</v>
      </c>
      <c r="D2978" s="15" t="n">
        <v>-3.3</v>
      </c>
      <c r="E2978" s="21" t="n">
        <v>-3.51224003127519</v>
      </c>
    </row>
    <row r="2979" customFormat="false" ht="12.75" hidden="false" customHeight="false" outlineLevel="0" collapsed="false">
      <c r="A2979" s="19" t="n">
        <v>41513</v>
      </c>
      <c r="C2979" s="15" t="n">
        <v>-5.9</v>
      </c>
      <c r="D2979" s="15" t="n">
        <v>-4.1</v>
      </c>
      <c r="E2979" s="21" t="n">
        <v>-3.32144417662044</v>
      </c>
    </row>
    <row r="2980" customFormat="false" ht="12.75" hidden="false" customHeight="false" outlineLevel="0" collapsed="false">
      <c r="A2980" s="19" t="n">
        <v>41513.0416666667</v>
      </c>
      <c r="C2980" s="15" t="n">
        <v>-7.9</v>
      </c>
      <c r="D2980" s="15" t="n">
        <v>-5.6</v>
      </c>
      <c r="E2980" s="21" t="n">
        <v>-3.57036254122892</v>
      </c>
    </row>
    <row r="2981" customFormat="false" ht="12.75" hidden="false" customHeight="false" outlineLevel="0" collapsed="false">
      <c r="A2981" s="19" t="n">
        <v>41513.0833333333</v>
      </c>
      <c r="C2981" s="15" t="n">
        <v>-7.2</v>
      </c>
      <c r="D2981" s="15" t="n">
        <v>-4.5</v>
      </c>
      <c r="E2981" s="21" t="n">
        <v>-3.81141277558974</v>
      </c>
    </row>
    <row r="2982" customFormat="false" ht="12.75" hidden="false" customHeight="false" outlineLevel="0" collapsed="false">
      <c r="A2982" s="19" t="n">
        <v>41513.125</v>
      </c>
      <c r="C2982" s="15" t="n">
        <v>-4.7</v>
      </c>
      <c r="D2982" s="15" t="n">
        <v>-5</v>
      </c>
      <c r="E2982" s="21" t="n">
        <v>-3.93723379872199</v>
      </c>
    </row>
    <row r="2983" customFormat="false" ht="12.75" hidden="false" customHeight="false" outlineLevel="0" collapsed="false">
      <c r="A2983" s="19" t="n">
        <v>41513.1666666667</v>
      </c>
      <c r="C2983" s="15" t="n">
        <v>-4.1</v>
      </c>
      <c r="D2983" s="15" t="n">
        <v>-3</v>
      </c>
      <c r="E2983" s="21" t="n">
        <v>-3.47365912566377</v>
      </c>
    </row>
    <row r="2984" customFormat="false" ht="12.75" hidden="false" customHeight="false" outlineLevel="0" collapsed="false">
      <c r="A2984" s="19" t="n">
        <v>41513.2083333333</v>
      </c>
      <c r="C2984" s="15" t="n">
        <v>-5.6</v>
      </c>
      <c r="D2984" s="15" t="n">
        <v>-5.1</v>
      </c>
      <c r="E2984" s="21" t="n">
        <v>-3.49176055503946</v>
      </c>
    </row>
    <row r="2985" customFormat="false" ht="12.75" hidden="false" customHeight="false" outlineLevel="0" collapsed="false">
      <c r="A2985" s="19" t="n">
        <v>41513.25</v>
      </c>
      <c r="C2985" s="15" t="n">
        <v>-5.8</v>
      </c>
      <c r="D2985" s="15" t="n">
        <v>-2.3</v>
      </c>
      <c r="E2985" s="21" t="n">
        <v>-3.47153878823351</v>
      </c>
    </row>
    <row r="2986" customFormat="false" ht="12.75" hidden="false" customHeight="false" outlineLevel="0" collapsed="false">
      <c r="A2986" s="19" t="n">
        <v>41513.2916666667</v>
      </c>
      <c r="C2986" s="15" t="n">
        <v>-6.6</v>
      </c>
      <c r="D2986" s="15" t="n">
        <v>-2.8</v>
      </c>
      <c r="E2986" s="21" t="n">
        <v>-3.72132648936324</v>
      </c>
    </row>
    <row r="2987" customFormat="false" ht="12.75" hidden="false" customHeight="false" outlineLevel="0" collapsed="false">
      <c r="A2987" s="19" t="n">
        <v>41513.3333333333</v>
      </c>
      <c r="C2987" s="15" t="n">
        <v>-5</v>
      </c>
      <c r="D2987" s="15" t="n">
        <v>-3.7</v>
      </c>
      <c r="E2987" s="21" t="n">
        <v>-3.44054256733799</v>
      </c>
    </row>
    <row r="2988" customFormat="false" ht="12.75" hidden="false" customHeight="false" outlineLevel="0" collapsed="false">
      <c r="A2988" s="19" t="n">
        <v>41513.375</v>
      </c>
      <c r="C2988" s="15" t="n">
        <v>-4.4</v>
      </c>
      <c r="D2988" s="15" t="n">
        <v>-2.5</v>
      </c>
      <c r="E2988" s="21" t="n">
        <v>-3.76397617377015</v>
      </c>
    </row>
    <row r="2989" customFormat="false" ht="12.75" hidden="false" customHeight="false" outlineLevel="0" collapsed="false">
      <c r="A2989" s="19" t="n">
        <v>41513.4166666667</v>
      </c>
      <c r="D2989" s="15" t="n">
        <v>-4.4</v>
      </c>
      <c r="E2989" s="21" t="n">
        <v>-3.87334153395551</v>
      </c>
    </row>
    <row r="2990" customFormat="false" ht="12.75" hidden="false" customHeight="false" outlineLevel="0" collapsed="false">
      <c r="A2990" s="19" t="n">
        <v>41513.4583333333</v>
      </c>
      <c r="C2990" s="15" t="n">
        <v>-5.5</v>
      </c>
      <c r="D2990" s="15" t="n">
        <v>-2.6</v>
      </c>
      <c r="E2990" s="21" t="n">
        <v>-3.86855778918634</v>
      </c>
    </row>
    <row r="2991" customFormat="false" ht="12.75" hidden="false" customHeight="false" outlineLevel="0" collapsed="false">
      <c r="A2991" s="19" t="n">
        <v>41513.5</v>
      </c>
      <c r="C2991" s="15" t="n">
        <v>-5</v>
      </c>
      <c r="D2991" s="15" t="n">
        <v>-3</v>
      </c>
      <c r="E2991" s="21" t="n">
        <v>-4.23944547290703</v>
      </c>
    </row>
    <row r="2992" customFormat="false" ht="12.75" hidden="false" customHeight="false" outlineLevel="0" collapsed="false">
      <c r="A2992" s="19" t="n">
        <v>41513.5416666667</v>
      </c>
      <c r="C2992" s="15" t="n">
        <v>-6</v>
      </c>
      <c r="E2992" s="21" t="n">
        <v>-3.45266364307976</v>
      </c>
    </row>
    <row r="2993" customFormat="false" ht="12.75" hidden="false" customHeight="false" outlineLevel="0" collapsed="false">
      <c r="A2993" s="19" t="n">
        <v>41513.5833333333</v>
      </c>
      <c r="C2993" s="15" t="n">
        <v>-3</v>
      </c>
      <c r="D2993" s="15" t="n">
        <v>-2.5</v>
      </c>
      <c r="E2993" s="21" t="n">
        <v>-3.34947184280948</v>
      </c>
    </row>
    <row r="2994" customFormat="false" ht="12.75" hidden="false" customHeight="false" outlineLevel="0" collapsed="false">
      <c r="A2994" s="19" t="n">
        <v>41513.625</v>
      </c>
      <c r="C2994" s="15" t="n">
        <v>-4.4</v>
      </c>
      <c r="D2994" s="15" t="n">
        <v>-1.9</v>
      </c>
      <c r="E2994" s="21" t="n">
        <v>-3.36313518777682</v>
      </c>
    </row>
    <row r="2995" customFormat="false" ht="12.75" hidden="false" customHeight="false" outlineLevel="0" collapsed="false">
      <c r="A2995" s="19" t="n">
        <v>41513.6666666667</v>
      </c>
      <c r="C2995" s="15" t="n">
        <v>-4.8</v>
      </c>
      <c r="D2995" s="15" t="n">
        <v>-2.6</v>
      </c>
      <c r="E2995" s="21" t="n">
        <v>-2.90873280977786</v>
      </c>
    </row>
    <row r="2996" customFormat="false" ht="12.75" hidden="false" customHeight="false" outlineLevel="0" collapsed="false">
      <c r="A2996" s="19" t="n">
        <v>41513.7083333333</v>
      </c>
      <c r="C2996" s="15" t="n">
        <v>-5.5</v>
      </c>
      <c r="D2996" s="15" t="n">
        <v>-3.1</v>
      </c>
      <c r="E2996" s="21" t="n">
        <v>-2.45841575416573</v>
      </c>
    </row>
    <row r="2997" customFormat="false" ht="12.75" hidden="false" customHeight="false" outlineLevel="0" collapsed="false">
      <c r="A2997" s="19" t="n">
        <v>41513.75</v>
      </c>
      <c r="C2997" s="15" t="n">
        <v>-4.2</v>
      </c>
      <c r="D2997" s="15" t="n">
        <v>-1.7</v>
      </c>
      <c r="E2997" s="21" t="n">
        <v>-2.8421102980784</v>
      </c>
    </row>
    <row r="2998" customFormat="false" ht="12.75" hidden="false" customHeight="false" outlineLevel="0" collapsed="false">
      <c r="A2998" s="19" t="n">
        <v>41513.7916666667</v>
      </c>
      <c r="C2998" s="15" t="n">
        <v>-3.8</v>
      </c>
      <c r="D2998" s="15" t="n">
        <v>-0.8</v>
      </c>
      <c r="E2998" s="21" t="n">
        <v>-2.52615276815423</v>
      </c>
    </row>
    <row r="2999" customFormat="false" ht="12.75" hidden="false" customHeight="false" outlineLevel="0" collapsed="false">
      <c r="A2999" s="19" t="n">
        <v>41513.8333333333</v>
      </c>
      <c r="C2999" s="15" t="n">
        <v>-2.4</v>
      </c>
      <c r="D2999" s="15" t="n">
        <v>-2.9</v>
      </c>
      <c r="E2999" s="21" t="n">
        <v>-3.03425910028821</v>
      </c>
    </row>
    <row r="3000" customFormat="false" ht="12.75" hidden="false" customHeight="false" outlineLevel="0" collapsed="false">
      <c r="A3000" s="19" t="n">
        <v>41513.875</v>
      </c>
      <c r="C3000" s="15" t="n">
        <v>-4</v>
      </c>
      <c r="D3000" s="15" t="n">
        <v>-2</v>
      </c>
      <c r="E3000" s="21" t="n">
        <v>-3.4597297317306</v>
      </c>
    </row>
    <row r="3001" customFormat="false" ht="12.75" hidden="false" customHeight="false" outlineLevel="0" collapsed="false">
      <c r="A3001" s="19" t="n">
        <v>41513.9166666667</v>
      </c>
      <c r="C3001" s="15" t="n">
        <v>-4.1</v>
      </c>
      <c r="D3001" s="15" t="n">
        <v>-2.3</v>
      </c>
      <c r="E3001" s="21" t="n">
        <v>-3.04684780524111</v>
      </c>
    </row>
    <row r="3002" customFormat="false" ht="12.75" hidden="false" customHeight="false" outlineLevel="0" collapsed="false">
      <c r="A3002" s="19" t="n">
        <v>41513.9583333333</v>
      </c>
      <c r="C3002" s="15" t="n">
        <v>-6.1</v>
      </c>
      <c r="D3002" s="15" t="n">
        <v>0.2</v>
      </c>
      <c r="E3002" s="21" t="n">
        <v>-2.53151985213407</v>
      </c>
    </row>
    <row r="3003" customFormat="false" ht="12.75" hidden="false" customHeight="false" outlineLevel="0" collapsed="false">
      <c r="A3003" s="19" t="n">
        <v>41514</v>
      </c>
      <c r="C3003" s="15" t="n">
        <v>-9</v>
      </c>
      <c r="D3003" s="15" t="n">
        <v>-4.7</v>
      </c>
      <c r="E3003" s="21" t="n">
        <v>-3.05939346046004</v>
      </c>
    </row>
    <row r="3004" customFormat="false" ht="12.75" hidden="false" customHeight="false" outlineLevel="0" collapsed="false">
      <c r="A3004" s="19" t="n">
        <v>41514.0416666667</v>
      </c>
      <c r="C3004" s="15" t="n">
        <v>-11.3</v>
      </c>
      <c r="D3004" s="15" t="n">
        <v>-7.9</v>
      </c>
      <c r="E3004" s="21" t="n">
        <v>-2.8509648486794</v>
      </c>
    </row>
    <row r="3005" customFormat="false" ht="12.75" hidden="false" customHeight="false" outlineLevel="0" collapsed="false">
      <c r="A3005" s="19" t="n">
        <v>41514.0833333333</v>
      </c>
      <c r="C3005" s="15" t="n">
        <v>-12.8</v>
      </c>
      <c r="D3005" s="15" t="n">
        <v>-10.5</v>
      </c>
      <c r="E3005" s="21" t="n">
        <v>-3.63737057557214</v>
      </c>
    </row>
    <row r="3006" customFormat="false" ht="12.75" hidden="false" customHeight="false" outlineLevel="0" collapsed="false">
      <c r="A3006" s="19" t="n">
        <v>41514.125</v>
      </c>
      <c r="E3006" s="21" t="n">
        <v>-3.40275639613366</v>
      </c>
    </row>
    <row r="3007" customFormat="false" ht="12.75" hidden="false" customHeight="false" outlineLevel="0" collapsed="false">
      <c r="A3007" s="19" t="n">
        <v>41514.1666666667</v>
      </c>
      <c r="C3007" s="15" t="n">
        <v>-12.2</v>
      </c>
      <c r="E3007" s="21" t="n">
        <v>-4.97220702044218</v>
      </c>
    </row>
    <row r="3008" customFormat="false" ht="12.75" hidden="false" customHeight="false" outlineLevel="0" collapsed="false">
      <c r="A3008" s="19" t="n">
        <v>41514.2083333333</v>
      </c>
      <c r="C3008" s="15" t="n">
        <v>-9.4</v>
      </c>
      <c r="D3008" s="15" t="n">
        <v>-5.8</v>
      </c>
      <c r="E3008" s="21" t="n">
        <v>-4.70089890933047</v>
      </c>
    </row>
    <row r="3009" customFormat="false" ht="12.75" hidden="false" customHeight="false" outlineLevel="0" collapsed="false">
      <c r="A3009" s="19" t="n">
        <v>41514.25</v>
      </c>
      <c r="C3009" s="15" t="n">
        <v>-10.5</v>
      </c>
      <c r="D3009" s="15" t="n">
        <v>-6.2</v>
      </c>
      <c r="E3009" s="21" t="n">
        <v>-4.70325221607321</v>
      </c>
    </row>
    <row r="3010" customFormat="false" ht="12.75" hidden="false" customHeight="false" outlineLevel="0" collapsed="false">
      <c r="A3010" s="19" t="n">
        <v>41514.2916666667</v>
      </c>
      <c r="C3010" s="15" t="n">
        <v>-10.1</v>
      </c>
      <c r="D3010" s="15" t="n">
        <v>-7.8</v>
      </c>
      <c r="E3010" s="21" t="n">
        <v>-5.84254778876237</v>
      </c>
    </row>
    <row r="3011" customFormat="false" ht="12.75" hidden="false" customHeight="false" outlineLevel="0" collapsed="false">
      <c r="A3011" s="19" t="n">
        <v>41514.3333333333</v>
      </c>
      <c r="C3011" s="15" t="n">
        <v>-11.8</v>
      </c>
      <c r="D3011" s="15" t="n">
        <v>-8.7</v>
      </c>
      <c r="E3011" s="21" t="n">
        <v>-5.79427640833029</v>
      </c>
    </row>
    <row r="3012" customFormat="false" ht="12.75" hidden="false" customHeight="false" outlineLevel="0" collapsed="false">
      <c r="A3012" s="19" t="n">
        <v>41514.375</v>
      </c>
      <c r="C3012" s="15" t="n">
        <v>-12.2</v>
      </c>
      <c r="D3012" s="15" t="n">
        <v>-7.1</v>
      </c>
      <c r="E3012" s="21" t="n">
        <v>-5.7179007933531</v>
      </c>
    </row>
    <row r="3013" customFormat="false" ht="12.75" hidden="false" customHeight="false" outlineLevel="0" collapsed="false">
      <c r="A3013" s="19" t="n">
        <v>41514.4166666667</v>
      </c>
      <c r="E3013" s="21" t="n">
        <v>-6.57013937118278</v>
      </c>
    </row>
    <row r="3014" customFormat="false" ht="12.75" hidden="false" customHeight="false" outlineLevel="0" collapsed="false">
      <c r="A3014" s="19" t="n">
        <v>41514.4583333333</v>
      </c>
      <c r="C3014" s="15" t="n">
        <v>-8.4</v>
      </c>
      <c r="D3014" s="15" t="n">
        <v>-4.9</v>
      </c>
      <c r="E3014" s="21" t="n">
        <v>-6.24932840499598</v>
      </c>
    </row>
    <row r="3015" customFormat="false" ht="12.75" hidden="false" customHeight="false" outlineLevel="0" collapsed="false">
      <c r="A3015" s="19" t="n">
        <v>41514.5</v>
      </c>
      <c r="C3015" s="15" t="n">
        <v>-7.9</v>
      </c>
      <c r="D3015" s="15" t="n">
        <v>-4</v>
      </c>
      <c r="E3015" s="21" t="n">
        <v>-5.13307093599376</v>
      </c>
    </row>
    <row r="3016" customFormat="false" ht="12.75" hidden="false" customHeight="false" outlineLevel="0" collapsed="false">
      <c r="A3016" s="19" t="n">
        <v>41514.5416666667</v>
      </c>
      <c r="D3016" s="15" t="n">
        <v>-7.5</v>
      </c>
      <c r="E3016" s="21" t="n">
        <v>-4.56867680169643</v>
      </c>
    </row>
    <row r="3017" customFormat="false" ht="12.75" hidden="false" customHeight="false" outlineLevel="0" collapsed="false">
      <c r="A3017" s="19" t="n">
        <v>41514.5833333333</v>
      </c>
      <c r="D3017" s="15" t="n">
        <v>-6.6</v>
      </c>
      <c r="E3017" s="21" t="n">
        <v>-4.52976893305599</v>
      </c>
    </row>
    <row r="3018" customFormat="false" ht="12.75" hidden="false" customHeight="false" outlineLevel="0" collapsed="false">
      <c r="A3018" s="19" t="n">
        <v>41514.625</v>
      </c>
      <c r="D3018" s="15" t="n">
        <v>-6.3</v>
      </c>
      <c r="E3018" s="21" t="n">
        <v>-4.38433691734135</v>
      </c>
    </row>
    <row r="3019" customFormat="false" ht="12.75" hidden="false" customHeight="false" outlineLevel="0" collapsed="false">
      <c r="A3019" s="19" t="n">
        <v>41514.6666666667</v>
      </c>
      <c r="D3019" s="15" t="n">
        <v>-3.2</v>
      </c>
      <c r="E3019" s="21" t="n">
        <v>-4.35055472914147</v>
      </c>
    </row>
    <row r="3020" customFormat="false" ht="12.75" hidden="false" customHeight="false" outlineLevel="0" collapsed="false">
      <c r="A3020" s="19" t="n">
        <v>41514.7083333333</v>
      </c>
      <c r="D3020" s="15" t="n">
        <v>-4.1</v>
      </c>
      <c r="E3020" s="21" t="n">
        <v>-4.30855406953306</v>
      </c>
    </row>
    <row r="3021" customFormat="false" ht="12.75" hidden="false" customHeight="false" outlineLevel="0" collapsed="false">
      <c r="A3021" s="19" t="n">
        <v>41514.75</v>
      </c>
      <c r="D3021" s="15" t="n">
        <v>-4.2</v>
      </c>
      <c r="E3021" s="21" t="n">
        <v>-3.7375805454666</v>
      </c>
    </row>
    <row r="3022" customFormat="false" ht="12.75" hidden="false" customHeight="false" outlineLevel="0" collapsed="false">
      <c r="A3022" s="19" t="n">
        <v>41514.7916666667</v>
      </c>
      <c r="C3022" s="15" t="n">
        <v>11.3</v>
      </c>
      <c r="D3022" s="15" t="n">
        <v>-2.6</v>
      </c>
      <c r="E3022" s="21" t="n">
        <v>-3.67890085049113</v>
      </c>
    </row>
    <row r="3023" customFormat="false" ht="12.75" hidden="false" customHeight="false" outlineLevel="0" collapsed="false">
      <c r="A3023" s="19" t="n">
        <v>41514.8333333333</v>
      </c>
      <c r="C3023" s="15" t="n">
        <v>8.5</v>
      </c>
      <c r="D3023" s="15" t="n">
        <v>-2.3</v>
      </c>
      <c r="E3023" s="21" t="n">
        <v>-3.59080882518455</v>
      </c>
    </row>
    <row r="3024" customFormat="false" ht="12.75" hidden="false" customHeight="false" outlineLevel="0" collapsed="false">
      <c r="A3024" s="19" t="n">
        <v>41514.875</v>
      </c>
      <c r="C3024" s="15" t="n">
        <v>6.3</v>
      </c>
      <c r="D3024" s="15" t="n">
        <v>-2.4</v>
      </c>
      <c r="E3024" s="21" t="n">
        <v>-3.13981936309834</v>
      </c>
    </row>
    <row r="3025" customFormat="false" ht="12.75" hidden="false" customHeight="false" outlineLevel="0" collapsed="false">
      <c r="A3025" s="19" t="n">
        <v>41514.9166666667</v>
      </c>
      <c r="C3025" s="15" t="n">
        <v>5.7</v>
      </c>
      <c r="D3025" s="15" t="n">
        <v>-4.7</v>
      </c>
      <c r="E3025" s="21" t="n">
        <v>-3.50528761363513</v>
      </c>
    </row>
    <row r="3026" customFormat="false" ht="12.75" hidden="false" customHeight="false" outlineLevel="0" collapsed="false">
      <c r="A3026" s="19" t="n">
        <v>41514.9583333333</v>
      </c>
      <c r="C3026" s="15" t="n">
        <v>6</v>
      </c>
      <c r="D3026" s="15" t="n">
        <v>-2.6</v>
      </c>
      <c r="E3026" s="21" t="n">
        <v>-3.8517142773183</v>
      </c>
    </row>
    <row r="3027" customFormat="false" ht="12.75" hidden="false" customHeight="false" outlineLevel="0" collapsed="false">
      <c r="A3027" s="19" t="n">
        <v>41515</v>
      </c>
      <c r="C3027" s="15" t="n">
        <v>1.5</v>
      </c>
      <c r="D3027" s="15" t="n">
        <v>-4.2</v>
      </c>
      <c r="E3027" s="21" t="n">
        <v>-4.58316414614092</v>
      </c>
    </row>
    <row r="3028" customFormat="false" ht="12.75" hidden="false" customHeight="false" outlineLevel="0" collapsed="false">
      <c r="A3028" s="19" t="n">
        <v>41515.0416666667</v>
      </c>
      <c r="C3028" s="15" t="n">
        <v>-0.3</v>
      </c>
      <c r="D3028" s="15" t="n">
        <v>-5.5</v>
      </c>
      <c r="E3028" s="21" t="n">
        <v>-3.9129893044697</v>
      </c>
    </row>
    <row r="3029" customFormat="false" ht="12.75" hidden="false" customHeight="false" outlineLevel="0" collapsed="false">
      <c r="A3029" s="19" t="n">
        <v>41515.0833333333</v>
      </c>
      <c r="C3029" s="15" t="n">
        <v>-2.3</v>
      </c>
      <c r="D3029" s="15" t="n">
        <v>-1.2</v>
      </c>
      <c r="E3029" s="21" t="n">
        <v>-4.89429695265362</v>
      </c>
    </row>
    <row r="3030" customFormat="false" ht="12.75" hidden="false" customHeight="false" outlineLevel="0" collapsed="false">
      <c r="A3030" s="19" t="n">
        <v>41515.125</v>
      </c>
      <c r="E3030" s="21" t="n">
        <v>-5.41737575148585</v>
      </c>
    </row>
    <row r="3031" customFormat="false" ht="12.75" hidden="false" customHeight="false" outlineLevel="0" collapsed="false">
      <c r="A3031" s="19" t="n">
        <v>41515.1666666667</v>
      </c>
      <c r="C3031" s="15" t="n">
        <v>-2</v>
      </c>
      <c r="D3031" s="15" t="n">
        <v>-2.9</v>
      </c>
      <c r="E3031" s="21" t="n">
        <v>-4.74793662709273</v>
      </c>
    </row>
    <row r="3032" customFormat="false" ht="12.75" hidden="false" customHeight="false" outlineLevel="0" collapsed="false">
      <c r="A3032" s="19" t="n">
        <v>41515.2083333333</v>
      </c>
      <c r="C3032" s="15" t="n">
        <v>-1.6</v>
      </c>
      <c r="D3032" s="15" t="n">
        <v>-3.9</v>
      </c>
      <c r="E3032" s="21" t="n">
        <v>-4.78239005953311</v>
      </c>
    </row>
    <row r="3033" customFormat="false" ht="12.75" hidden="false" customHeight="false" outlineLevel="0" collapsed="false">
      <c r="A3033" s="19" t="n">
        <v>41515.25</v>
      </c>
      <c r="C3033" s="15" t="n">
        <v>1.6</v>
      </c>
      <c r="D3033" s="15" t="n">
        <v>-4</v>
      </c>
      <c r="E3033" s="21" t="n">
        <v>-5.00121796548081</v>
      </c>
    </row>
    <row r="3034" customFormat="false" ht="12.75" hidden="false" customHeight="false" outlineLevel="0" collapsed="false">
      <c r="A3034" s="19" t="n">
        <v>41515.2916666667</v>
      </c>
      <c r="C3034" s="15" t="n">
        <v>-1.6</v>
      </c>
      <c r="D3034" s="15" t="n">
        <v>-1.1</v>
      </c>
      <c r="E3034" s="21" t="n">
        <v>-5.45109058305331</v>
      </c>
    </row>
    <row r="3035" customFormat="false" ht="12.75" hidden="false" customHeight="false" outlineLevel="0" collapsed="false">
      <c r="A3035" s="19" t="n">
        <v>41515.3333333333</v>
      </c>
      <c r="D3035" s="15" t="n">
        <v>-2</v>
      </c>
      <c r="E3035" s="21" t="n">
        <v>-4.92557665305211</v>
      </c>
    </row>
    <row r="3036" customFormat="false" ht="12.75" hidden="false" customHeight="false" outlineLevel="0" collapsed="false">
      <c r="A3036" s="19" t="n">
        <v>41515.375</v>
      </c>
      <c r="C3036" s="15" t="n">
        <v>0.3</v>
      </c>
      <c r="D3036" s="15" t="n">
        <v>-2.8</v>
      </c>
      <c r="E3036" s="21" t="n">
        <v>-4.15133489200266</v>
      </c>
    </row>
    <row r="3037" customFormat="false" ht="12.75" hidden="false" customHeight="false" outlineLevel="0" collapsed="false">
      <c r="A3037" s="19" t="n">
        <v>41515.4166666667</v>
      </c>
      <c r="D3037" s="15" t="n">
        <v>-3.3</v>
      </c>
      <c r="E3037" s="21" t="n">
        <v>-3.81750906186996</v>
      </c>
    </row>
    <row r="3038" customFormat="false" ht="12.75" hidden="false" customHeight="false" outlineLevel="0" collapsed="false">
      <c r="A3038" s="19" t="n">
        <v>41515.4583333333</v>
      </c>
      <c r="D3038" s="15" t="n">
        <v>-0.7</v>
      </c>
      <c r="E3038" s="21" t="n">
        <v>-3.03108016223962</v>
      </c>
    </row>
    <row r="3039" customFormat="false" ht="12.75" hidden="false" customHeight="false" outlineLevel="0" collapsed="false">
      <c r="A3039" s="19" t="n">
        <v>41515.5</v>
      </c>
      <c r="D3039" s="15" t="n">
        <v>-1.2</v>
      </c>
      <c r="E3039" s="21" t="n">
        <v>-3.70589749320782</v>
      </c>
    </row>
    <row r="3040" customFormat="false" ht="12.75" hidden="false" customHeight="false" outlineLevel="0" collapsed="false">
      <c r="A3040" s="19" t="n">
        <v>41515.5416666667</v>
      </c>
      <c r="D3040" s="15" t="n">
        <v>0.4</v>
      </c>
      <c r="E3040" s="21" t="n">
        <v>-3.64907677448762</v>
      </c>
    </row>
    <row r="3041" customFormat="false" ht="12.75" hidden="false" customHeight="false" outlineLevel="0" collapsed="false">
      <c r="A3041" s="19" t="n">
        <v>41515.5833333333</v>
      </c>
      <c r="D3041" s="15" t="n">
        <v>-0.5</v>
      </c>
      <c r="E3041" s="21" t="n">
        <v>-2.59265416252187</v>
      </c>
    </row>
    <row r="3042" customFormat="false" ht="12.75" hidden="false" customHeight="false" outlineLevel="0" collapsed="false">
      <c r="A3042" s="19" t="n">
        <v>41515.625</v>
      </c>
      <c r="D3042" s="15" t="n">
        <v>-4.7</v>
      </c>
      <c r="E3042" s="21" t="n">
        <v>-2.87592817054214</v>
      </c>
    </row>
    <row r="3043" customFormat="false" ht="12.75" hidden="false" customHeight="false" outlineLevel="0" collapsed="false">
      <c r="A3043" s="19" t="n">
        <v>41515.6666666667</v>
      </c>
      <c r="D3043" s="15" t="n">
        <v>-4.2</v>
      </c>
      <c r="E3043" s="21" t="n">
        <v>-2.2876253846059</v>
      </c>
    </row>
    <row r="3044" customFormat="false" ht="12.75" hidden="false" customHeight="false" outlineLevel="0" collapsed="false">
      <c r="A3044" s="19" t="n">
        <v>41515.7083333333</v>
      </c>
      <c r="D3044" s="15" t="n">
        <v>-3.8</v>
      </c>
      <c r="E3044" s="21" t="n">
        <v>-2.96325353900934</v>
      </c>
    </row>
    <row r="3045" customFormat="false" ht="12.75" hidden="false" customHeight="false" outlineLevel="0" collapsed="false">
      <c r="A3045" s="19" t="n">
        <v>41515.75</v>
      </c>
      <c r="D3045" s="15" t="n">
        <v>-3.9</v>
      </c>
      <c r="E3045" s="21" t="n">
        <v>-2.61252211175665</v>
      </c>
    </row>
    <row r="3046" customFormat="false" ht="12.75" hidden="false" customHeight="false" outlineLevel="0" collapsed="false">
      <c r="A3046" s="19" t="n">
        <v>41515.7916666667</v>
      </c>
      <c r="D3046" s="15" t="n">
        <v>-2.4</v>
      </c>
      <c r="E3046" s="21" t="n">
        <v>-2.21472556882741</v>
      </c>
    </row>
    <row r="3047" customFormat="false" ht="12.75" hidden="false" customHeight="false" outlineLevel="0" collapsed="false">
      <c r="A3047" s="19" t="n">
        <v>41515.8333333333</v>
      </c>
      <c r="D3047" s="15" t="n">
        <v>-2.2</v>
      </c>
      <c r="E3047" s="21" t="n">
        <v>-1.98568748185667</v>
      </c>
    </row>
    <row r="3048" customFormat="false" ht="12.75" hidden="false" customHeight="false" outlineLevel="0" collapsed="false">
      <c r="A3048" s="19" t="n">
        <v>41515.875</v>
      </c>
      <c r="D3048" s="15" t="n">
        <v>-2.6</v>
      </c>
      <c r="E3048" s="21" t="n">
        <v>-2.91174469508981</v>
      </c>
    </row>
    <row r="3049" customFormat="false" ht="12.75" hidden="false" customHeight="false" outlineLevel="0" collapsed="false">
      <c r="A3049" s="19" t="n">
        <v>41515.9166666667</v>
      </c>
      <c r="D3049" s="15" t="n">
        <v>-3</v>
      </c>
      <c r="E3049" s="21" t="n">
        <v>-2.31117571146046</v>
      </c>
    </row>
    <row r="3050" customFormat="false" ht="12.75" hidden="false" customHeight="false" outlineLevel="0" collapsed="false">
      <c r="A3050" s="19" t="n">
        <v>41515.9583333333</v>
      </c>
      <c r="D3050" s="15" t="n">
        <v>-3.6</v>
      </c>
      <c r="E3050" s="21" t="n">
        <v>-2.77150409786086</v>
      </c>
    </row>
    <row r="3051" customFormat="false" ht="12.75" hidden="false" customHeight="false" outlineLevel="0" collapsed="false">
      <c r="A3051" s="19" t="n">
        <v>41516</v>
      </c>
      <c r="D3051" s="15" t="n">
        <v>-2.3</v>
      </c>
      <c r="E3051" s="21" t="n">
        <v>-2.9535786512543</v>
      </c>
    </row>
    <row r="3052" customFormat="false" ht="12.75" hidden="false" customHeight="false" outlineLevel="0" collapsed="false">
      <c r="A3052" s="19" t="n">
        <v>41516.0416666667</v>
      </c>
      <c r="D3052" s="15" t="n">
        <v>-4.1</v>
      </c>
      <c r="E3052" s="21" t="n">
        <v>-3.11152707602183</v>
      </c>
    </row>
    <row r="3053" customFormat="false" ht="12.75" hidden="false" customHeight="false" outlineLevel="0" collapsed="false">
      <c r="A3053" s="19" t="n">
        <v>41516.0833333333</v>
      </c>
      <c r="D3053" s="15" t="n">
        <v>-4.3</v>
      </c>
      <c r="E3053" s="21" t="n">
        <v>-2.88530353989218</v>
      </c>
    </row>
    <row r="3054" customFormat="false" ht="12.75" hidden="false" customHeight="false" outlineLevel="0" collapsed="false">
      <c r="A3054" s="19" t="n">
        <v>41516.125</v>
      </c>
      <c r="E3054" s="21" t="n">
        <v>-3.18257236538779</v>
      </c>
    </row>
    <row r="3055" customFormat="false" ht="12.75" hidden="false" customHeight="false" outlineLevel="0" collapsed="false">
      <c r="A3055" s="19" t="n">
        <v>41516.1666666667</v>
      </c>
      <c r="D3055" s="15" t="n">
        <v>-2.3</v>
      </c>
      <c r="E3055" s="21" t="n">
        <v>-2.73724307591994</v>
      </c>
    </row>
    <row r="3056" customFormat="false" ht="12.75" hidden="false" customHeight="false" outlineLevel="0" collapsed="false">
      <c r="A3056" s="19" t="n">
        <v>41516.2083333333</v>
      </c>
      <c r="D3056" s="15" t="n">
        <v>-4</v>
      </c>
      <c r="E3056" s="21" t="n">
        <v>-2.54709794683628</v>
      </c>
    </row>
    <row r="3057" customFormat="false" ht="12.75" hidden="false" customHeight="false" outlineLevel="0" collapsed="false">
      <c r="A3057" s="19" t="n">
        <v>41516.25</v>
      </c>
      <c r="D3057" s="15" t="n">
        <v>-0.7</v>
      </c>
      <c r="E3057" s="21" t="n">
        <v>-2.5687853465005</v>
      </c>
    </row>
    <row r="3058" customFormat="false" ht="12.75" hidden="false" customHeight="false" outlineLevel="0" collapsed="false">
      <c r="A3058" s="19" t="n">
        <v>41516.2916666667</v>
      </c>
      <c r="E3058" s="21" t="n">
        <v>-2.9555440567326</v>
      </c>
    </row>
    <row r="3059" customFormat="false" ht="12.75" hidden="false" customHeight="false" outlineLevel="0" collapsed="false">
      <c r="A3059" s="19" t="n">
        <v>41516.3333333333</v>
      </c>
      <c r="D3059" s="15" t="n">
        <v>-4.6</v>
      </c>
      <c r="E3059" s="21" t="n">
        <v>-2.26145380689406</v>
      </c>
    </row>
    <row r="3060" customFormat="false" ht="12.75" hidden="false" customHeight="false" outlineLevel="0" collapsed="false">
      <c r="A3060" s="19" t="n">
        <v>41516.375</v>
      </c>
      <c r="D3060" s="15" t="n">
        <v>-2.4</v>
      </c>
      <c r="E3060" s="21" t="n">
        <v>-2.02184398073303</v>
      </c>
    </row>
    <row r="3061" customFormat="false" ht="12.75" hidden="false" customHeight="false" outlineLevel="0" collapsed="false">
      <c r="A3061" s="19" t="n">
        <v>41516.4166666667</v>
      </c>
      <c r="D3061" s="15" t="n">
        <v>-2.1</v>
      </c>
      <c r="E3061" s="21" t="n">
        <v>-2.33059585054841</v>
      </c>
    </row>
    <row r="3062" customFormat="false" ht="12.75" hidden="false" customHeight="false" outlineLevel="0" collapsed="false">
      <c r="A3062" s="19" t="n">
        <v>41516.4583333333</v>
      </c>
      <c r="D3062" s="15" t="n">
        <v>-3.7</v>
      </c>
      <c r="E3062" s="21" t="n">
        <v>-1.86323234734296</v>
      </c>
    </row>
    <row r="3063" customFormat="false" ht="12.75" hidden="false" customHeight="false" outlineLevel="0" collapsed="false">
      <c r="A3063" s="19" t="n">
        <v>41516.5</v>
      </c>
      <c r="D3063" s="15" t="n">
        <v>-2.6</v>
      </c>
      <c r="E3063" s="21" t="n">
        <v>-3.25164892645443</v>
      </c>
    </row>
    <row r="3064" customFormat="false" ht="12.75" hidden="false" customHeight="false" outlineLevel="0" collapsed="false">
      <c r="A3064" s="19" t="n">
        <v>41516.5416666667</v>
      </c>
      <c r="D3064" s="15" t="n">
        <v>-4.5</v>
      </c>
      <c r="E3064" s="21" t="n">
        <v>-3.59699376272102</v>
      </c>
    </row>
    <row r="3065" customFormat="false" ht="12.75" hidden="false" customHeight="false" outlineLevel="0" collapsed="false">
      <c r="A3065" s="19" t="n">
        <v>41516.5833333333</v>
      </c>
      <c r="D3065" s="15" t="n">
        <v>-4.9</v>
      </c>
      <c r="E3065" s="21" t="n">
        <v>-2.83942323800992</v>
      </c>
    </row>
    <row r="3066" customFormat="false" ht="12.75" hidden="false" customHeight="false" outlineLevel="0" collapsed="false">
      <c r="A3066" s="19" t="n">
        <v>41516.625</v>
      </c>
      <c r="D3066" s="15" t="n">
        <v>-2.3</v>
      </c>
      <c r="E3066" s="21" t="n">
        <v>-3.05757904088964</v>
      </c>
    </row>
    <row r="3067" customFormat="false" ht="12.75" hidden="false" customHeight="false" outlineLevel="0" collapsed="false">
      <c r="A3067" s="19" t="n">
        <v>41516.6666666667</v>
      </c>
      <c r="D3067" s="15" t="n">
        <v>-3.7</v>
      </c>
      <c r="E3067" s="21" t="n">
        <v>-2.95868288743743</v>
      </c>
    </row>
    <row r="3068" customFormat="false" ht="12.75" hidden="false" customHeight="false" outlineLevel="0" collapsed="false">
      <c r="A3068" s="19" t="n">
        <v>41516.7083333333</v>
      </c>
      <c r="D3068" s="15" t="n">
        <v>-4.8</v>
      </c>
      <c r="E3068" s="21" t="n">
        <v>-2.30827483548996</v>
      </c>
    </row>
    <row r="3069" customFormat="false" ht="12.75" hidden="false" customHeight="false" outlineLevel="0" collapsed="false">
      <c r="A3069" s="19" t="n">
        <v>41516.75</v>
      </c>
      <c r="D3069" s="15" t="n">
        <v>-1.3</v>
      </c>
      <c r="E3069" s="21" t="n">
        <v>-1.42162937293026</v>
      </c>
    </row>
    <row r="3070" customFormat="false" ht="12.75" hidden="false" customHeight="false" outlineLevel="0" collapsed="false">
      <c r="A3070" s="19" t="n">
        <v>41516.7916666667</v>
      </c>
      <c r="D3070" s="15" t="n">
        <v>-3.1</v>
      </c>
      <c r="E3070" s="21" t="n">
        <v>-1.96651891871535</v>
      </c>
    </row>
    <row r="3071" customFormat="false" ht="12.75" hidden="false" customHeight="false" outlineLevel="0" collapsed="false">
      <c r="A3071" s="19" t="n">
        <v>41516.8333333333</v>
      </c>
      <c r="D3071" s="15" t="n">
        <v>-2.4</v>
      </c>
      <c r="E3071" s="21" t="n">
        <v>-1.73513743344432</v>
      </c>
    </row>
    <row r="3072" customFormat="false" ht="12.75" hidden="false" customHeight="false" outlineLevel="0" collapsed="false">
      <c r="A3072" s="19" t="n">
        <v>41516.875</v>
      </c>
      <c r="D3072" s="15" t="n">
        <v>-2.1</v>
      </c>
      <c r="E3072" s="21" t="n">
        <v>-1.84166239768872</v>
      </c>
    </row>
    <row r="3073" customFormat="false" ht="12.75" hidden="false" customHeight="false" outlineLevel="0" collapsed="false">
      <c r="A3073" s="19" t="n">
        <v>41516.9166666667</v>
      </c>
      <c r="D3073" s="15" t="n">
        <v>0.4</v>
      </c>
      <c r="E3073" s="21" t="n">
        <v>-1.2883434523706</v>
      </c>
    </row>
    <row r="3074" customFormat="false" ht="12.75" hidden="false" customHeight="false" outlineLevel="0" collapsed="false">
      <c r="A3074" s="19" t="n">
        <v>41516.9583333333</v>
      </c>
      <c r="D3074" s="15" t="n">
        <v>-3</v>
      </c>
      <c r="E3074" s="21" t="n">
        <v>-1.00038212596684</v>
      </c>
    </row>
    <row r="3075" customFormat="false" ht="12.75" hidden="false" customHeight="false" outlineLevel="0" collapsed="false">
      <c r="A3075" s="19" t="n">
        <v>41517</v>
      </c>
      <c r="D3075" s="15" t="n">
        <v>-1.2</v>
      </c>
      <c r="E3075" s="21" t="n">
        <v>-1.46201273793613</v>
      </c>
    </row>
    <row r="3076" customFormat="false" ht="12.75" hidden="false" customHeight="false" outlineLevel="0" collapsed="false">
      <c r="A3076" s="19" t="n">
        <v>41517.0416666667</v>
      </c>
      <c r="D3076" s="15" t="n">
        <v>-3.1</v>
      </c>
      <c r="E3076" s="21" t="n">
        <v>-2.00982382382048</v>
      </c>
    </row>
    <row r="3077" customFormat="false" ht="12.75" hidden="false" customHeight="false" outlineLevel="0" collapsed="false">
      <c r="A3077" s="19" t="n">
        <v>41517.0833333333</v>
      </c>
      <c r="D3077" s="15" t="n">
        <v>-3.4</v>
      </c>
      <c r="E3077" s="21" t="n">
        <v>-2.02258872286195</v>
      </c>
    </row>
    <row r="3078" customFormat="false" ht="12.75" hidden="false" customHeight="false" outlineLevel="0" collapsed="false">
      <c r="A3078" s="19" t="n">
        <v>41517.125</v>
      </c>
      <c r="D3078" s="15" t="n">
        <v>-2.2</v>
      </c>
      <c r="E3078" s="21" t="n">
        <v>-2.26705238185018</v>
      </c>
    </row>
    <row r="3079" customFormat="false" ht="12.75" hidden="false" customHeight="false" outlineLevel="0" collapsed="false">
      <c r="A3079" s="19" t="n">
        <v>41517.1666666667</v>
      </c>
      <c r="D3079" s="15" t="n">
        <v>1.1</v>
      </c>
      <c r="E3079" s="21" t="n">
        <v>-2.56051519426173</v>
      </c>
    </row>
    <row r="3080" customFormat="false" ht="12.75" hidden="false" customHeight="false" outlineLevel="0" collapsed="false">
      <c r="A3080" s="19" t="n">
        <v>41517.2083333333</v>
      </c>
      <c r="D3080" s="15" t="n">
        <v>-1.4</v>
      </c>
      <c r="E3080" s="21" t="n">
        <v>-2.82952823458169</v>
      </c>
    </row>
    <row r="3081" customFormat="false" ht="12.75" hidden="false" customHeight="false" outlineLevel="0" collapsed="false">
      <c r="A3081" s="19" t="n">
        <v>41517.25</v>
      </c>
      <c r="D3081" s="15" t="n">
        <v>-0.2</v>
      </c>
      <c r="E3081" s="21" t="n">
        <v>-2.25050367913563</v>
      </c>
    </row>
    <row r="3082" customFormat="false" ht="12.75" hidden="false" customHeight="false" outlineLevel="0" collapsed="false">
      <c r="A3082" s="19" t="n">
        <v>41517.2916666667</v>
      </c>
      <c r="D3082" s="15" t="n">
        <v>-2</v>
      </c>
      <c r="E3082" s="21" t="n">
        <v>-2.73597252181931</v>
      </c>
    </row>
    <row r="3083" customFormat="false" ht="12.75" hidden="false" customHeight="false" outlineLevel="0" collapsed="false">
      <c r="A3083" s="19" t="n">
        <v>41517.3333333333</v>
      </c>
      <c r="D3083" s="15" t="n">
        <v>-2.1</v>
      </c>
      <c r="E3083" s="21" t="n">
        <v>-2.28140959214217</v>
      </c>
    </row>
    <row r="3084" customFormat="false" ht="12.75" hidden="false" customHeight="false" outlineLevel="0" collapsed="false">
      <c r="A3084" s="19" t="n">
        <v>41517.375</v>
      </c>
      <c r="D3084" s="15" t="n">
        <v>-1.4</v>
      </c>
      <c r="E3084" s="21" t="n">
        <v>-2.82056116787268</v>
      </c>
    </row>
    <row r="3085" customFormat="false" ht="12.75" hidden="false" customHeight="false" outlineLevel="0" collapsed="false">
      <c r="A3085" s="19" t="n">
        <v>41517.4166666667</v>
      </c>
      <c r="D3085" s="15" t="n">
        <v>-2.5</v>
      </c>
      <c r="E3085" s="21" t="n">
        <v>-2.48967319859626</v>
      </c>
    </row>
    <row r="3086" customFormat="false" ht="12.75" hidden="false" customHeight="false" outlineLevel="0" collapsed="false">
      <c r="A3086" s="19" t="n">
        <v>41517.4583333333</v>
      </c>
      <c r="D3086" s="15" t="n">
        <v>-2.5</v>
      </c>
      <c r="E3086" s="21" t="n">
        <v>-1.87098865216111</v>
      </c>
    </row>
    <row r="3087" customFormat="false" ht="12.75" hidden="false" customHeight="false" outlineLevel="0" collapsed="false">
      <c r="A3087" s="19" t="n">
        <v>41517.5</v>
      </c>
      <c r="D3087" s="15" t="n">
        <v>-2.6</v>
      </c>
      <c r="E3087" s="21" t="n">
        <v>-2.19059743246879</v>
      </c>
    </row>
    <row r="3088" customFormat="false" ht="12.75" hidden="false" customHeight="false" outlineLevel="0" collapsed="false">
      <c r="A3088" s="19" t="n">
        <v>41517.5416666667</v>
      </c>
      <c r="D3088" s="15" t="n">
        <v>-2.9</v>
      </c>
      <c r="E3088" s="21" t="n">
        <v>-1.99053261092311</v>
      </c>
    </row>
    <row r="3089" customFormat="false" ht="12.75" hidden="false" customHeight="false" outlineLevel="0" collapsed="false">
      <c r="A3089" s="19" t="n">
        <v>41517.5833333333</v>
      </c>
      <c r="D3089" s="15" t="n">
        <v>0.2</v>
      </c>
      <c r="E3089" s="21" t="n">
        <v>-1.93261373354057</v>
      </c>
    </row>
    <row r="3090" customFormat="false" ht="12.75" hidden="false" customHeight="false" outlineLevel="0" collapsed="false">
      <c r="A3090" s="19" t="n">
        <v>41517.625</v>
      </c>
      <c r="D3090" s="15" t="n">
        <v>1.5</v>
      </c>
      <c r="E3090" s="21" t="n">
        <v>-1.91590466220434</v>
      </c>
    </row>
    <row r="3091" customFormat="false" ht="12.75" hidden="false" customHeight="false" outlineLevel="0" collapsed="false">
      <c r="A3091" s="19" t="n">
        <v>41517.6666666667</v>
      </c>
      <c r="D3091" s="15" t="n">
        <v>-3.7</v>
      </c>
      <c r="E3091" s="21" t="n">
        <v>-1.76581183756547</v>
      </c>
    </row>
    <row r="3092" customFormat="false" ht="12.75" hidden="false" customHeight="false" outlineLevel="0" collapsed="false">
      <c r="A3092" s="19" t="n">
        <v>41517.7083333333</v>
      </c>
      <c r="D3092" s="15" t="n">
        <v>-1.2</v>
      </c>
      <c r="E3092" s="21" t="n">
        <v>-1.60450313921101</v>
      </c>
    </row>
    <row r="3093" customFormat="false" ht="12.75" hidden="false" customHeight="false" outlineLevel="0" collapsed="false">
      <c r="A3093" s="19" t="n">
        <v>41517.75</v>
      </c>
      <c r="D3093" s="15" t="n">
        <v>-2.9</v>
      </c>
      <c r="E3093" s="21" t="n">
        <v>-1.38414753905756</v>
      </c>
    </row>
    <row r="3094" customFormat="false" ht="12.75" hidden="false" customHeight="false" outlineLevel="0" collapsed="false">
      <c r="A3094" s="19" t="n">
        <v>41517.7916666667</v>
      </c>
      <c r="D3094" s="15" t="n">
        <v>-2</v>
      </c>
      <c r="E3094" s="21" t="n">
        <v>-1.54003177668316</v>
      </c>
    </row>
    <row r="3095" customFormat="false" ht="12.75" hidden="false" customHeight="false" outlineLevel="0" collapsed="false">
      <c r="A3095" s="19" t="n">
        <v>41517.8333333333</v>
      </c>
      <c r="D3095" s="15" t="n">
        <v>-2.2</v>
      </c>
      <c r="E3095" s="21" t="n">
        <v>-1.75090491908687</v>
      </c>
    </row>
    <row r="3096" customFormat="false" ht="12.75" hidden="false" customHeight="false" outlineLevel="0" collapsed="false">
      <c r="A3096" s="19" t="n">
        <v>41517.875</v>
      </c>
      <c r="D3096" s="15" t="n">
        <v>-2.2</v>
      </c>
      <c r="E3096" s="21" t="n">
        <v>-1.95500663769988</v>
      </c>
    </row>
    <row r="3097" customFormat="false" ht="12.75" hidden="false" customHeight="false" outlineLevel="0" collapsed="false">
      <c r="A3097" s="19" t="n">
        <v>41517.9166666667</v>
      </c>
      <c r="D3097" s="15" t="n">
        <v>-2</v>
      </c>
      <c r="E3097" s="21" t="n">
        <v>-1.49562669408977</v>
      </c>
    </row>
    <row r="3098" customFormat="false" ht="12.75" hidden="false" customHeight="false" outlineLevel="0" collapsed="false">
      <c r="A3098" s="19" t="n">
        <v>41517.9583333333</v>
      </c>
      <c r="D3098" s="15" t="n">
        <v>-1.1</v>
      </c>
      <c r="E3098" s="21" t="n">
        <v>-2.1172773700975</v>
      </c>
    </row>
    <row r="3099" customFormat="false" ht="12.75" hidden="false" customHeight="false" outlineLevel="0" collapsed="false">
      <c r="A3099" s="19" t="n">
        <v>41518</v>
      </c>
      <c r="D3099" s="15" t="n">
        <v>-5</v>
      </c>
      <c r="E3099" s="21" t="n">
        <v>-1.55579472768786</v>
      </c>
    </row>
    <row r="3100" customFormat="false" ht="12.75" hidden="false" customHeight="false" outlineLevel="0" collapsed="false">
      <c r="A3100" s="19" t="n">
        <v>41518.0416666667</v>
      </c>
      <c r="D3100" s="15" t="n">
        <v>-2.7</v>
      </c>
      <c r="E3100" s="21" t="n">
        <v>-1.74224164870982</v>
      </c>
    </row>
    <row r="3101" customFormat="false" ht="12.75" hidden="false" customHeight="false" outlineLevel="0" collapsed="false">
      <c r="A3101" s="19" t="n">
        <v>41518.0833333333</v>
      </c>
      <c r="D3101" s="15" t="n">
        <v>-2.7</v>
      </c>
      <c r="E3101" s="21" t="n">
        <v>-2.2112436953351</v>
      </c>
    </row>
    <row r="3102" customFormat="false" ht="12.75" hidden="false" customHeight="false" outlineLevel="0" collapsed="false">
      <c r="A3102" s="19" t="n">
        <v>41518.125</v>
      </c>
      <c r="D3102" s="15" t="n">
        <v>-3.6</v>
      </c>
      <c r="E3102" s="21" t="n">
        <v>-2.2264435222046</v>
      </c>
    </row>
    <row r="3103" customFormat="false" ht="12.75" hidden="false" customHeight="false" outlineLevel="0" collapsed="false">
      <c r="A3103" s="19" t="n">
        <v>41518.1666666667</v>
      </c>
      <c r="D3103" s="15" t="n">
        <v>-1</v>
      </c>
      <c r="E3103" s="21" t="n">
        <v>-1.48755447434027</v>
      </c>
    </row>
    <row r="3104" customFormat="false" ht="12.75" hidden="false" customHeight="false" outlineLevel="0" collapsed="false">
      <c r="A3104" s="19" t="n">
        <v>41518.2083333333</v>
      </c>
      <c r="D3104" s="15" t="n">
        <v>-0.9</v>
      </c>
      <c r="E3104" s="21" t="n">
        <v>-1.43041691239734</v>
      </c>
    </row>
    <row r="3105" customFormat="false" ht="12.75" hidden="false" customHeight="false" outlineLevel="0" collapsed="false">
      <c r="A3105" s="19" t="n">
        <v>41518.25</v>
      </c>
      <c r="D3105" s="15" t="n">
        <v>-1.1</v>
      </c>
      <c r="E3105" s="21" t="n">
        <v>-1.37991010621791</v>
      </c>
    </row>
    <row r="3106" customFormat="false" ht="12.75" hidden="false" customHeight="false" outlineLevel="0" collapsed="false">
      <c r="A3106" s="19" t="n">
        <v>41518.2916666667</v>
      </c>
      <c r="D3106" s="15" t="n">
        <v>-1.2</v>
      </c>
      <c r="E3106" s="21" t="n">
        <v>-0.705371199833326</v>
      </c>
    </row>
    <row r="3107" customFormat="false" ht="12.75" hidden="false" customHeight="false" outlineLevel="0" collapsed="false">
      <c r="A3107" s="19" t="n">
        <v>41518.3333333333</v>
      </c>
      <c r="D3107" s="15" t="n">
        <v>-1.8</v>
      </c>
      <c r="E3107" s="21" t="n">
        <v>-1.37453654545795</v>
      </c>
    </row>
    <row r="3108" customFormat="false" ht="12.75" hidden="false" customHeight="false" outlineLevel="0" collapsed="false">
      <c r="A3108" s="19" t="n">
        <v>41518.375</v>
      </c>
      <c r="D3108" s="15" t="n">
        <v>-2.9</v>
      </c>
      <c r="E3108" s="21" t="n">
        <v>-2.36113571428099</v>
      </c>
    </row>
    <row r="3109" customFormat="false" ht="12.75" hidden="false" customHeight="false" outlineLevel="0" collapsed="false">
      <c r="A3109" s="19" t="n">
        <v>41518.4166666667</v>
      </c>
      <c r="D3109" s="15" t="n">
        <v>-1</v>
      </c>
      <c r="E3109" s="21" t="n">
        <v>-2.45052888120273</v>
      </c>
    </row>
    <row r="3110" customFormat="false" ht="12.75" hidden="false" customHeight="false" outlineLevel="0" collapsed="false">
      <c r="A3110" s="19" t="n">
        <v>41518.4583333333</v>
      </c>
      <c r="D3110" s="15" t="n">
        <v>-4.2</v>
      </c>
      <c r="E3110" s="21" t="n">
        <v>-2.64332606807063</v>
      </c>
    </row>
    <row r="3111" customFormat="false" ht="12.75" hidden="false" customHeight="false" outlineLevel="0" collapsed="false">
      <c r="A3111" s="19" t="n">
        <v>41518.5</v>
      </c>
      <c r="D3111" s="15" t="n">
        <v>2.9</v>
      </c>
      <c r="E3111" s="21" t="n">
        <v>-2.18113402671047</v>
      </c>
    </row>
    <row r="3112" customFormat="false" ht="12.75" hidden="false" customHeight="false" outlineLevel="0" collapsed="false">
      <c r="A3112" s="19" t="n">
        <v>41518.5416666667</v>
      </c>
      <c r="D3112" s="15" t="n">
        <v>-2.4</v>
      </c>
      <c r="E3112" s="21" t="n">
        <v>-2.50596941996846</v>
      </c>
    </row>
    <row r="3113" customFormat="false" ht="12.75" hidden="false" customHeight="false" outlineLevel="0" collapsed="false">
      <c r="A3113" s="19" t="n">
        <v>41518.5833333333</v>
      </c>
      <c r="D3113" s="15" t="n">
        <v>-5</v>
      </c>
      <c r="E3113" s="21" t="n">
        <v>-3.47211836540188</v>
      </c>
    </row>
    <row r="3114" customFormat="false" ht="12.75" hidden="false" customHeight="false" outlineLevel="0" collapsed="false">
      <c r="A3114" s="19" t="n">
        <v>41518.625</v>
      </c>
      <c r="D3114" s="15" t="n">
        <v>-3.3</v>
      </c>
      <c r="E3114" s="21" t="n">
        <v>-3.65644218747915</v>
      </c>
    </row>
    <row r="3115" customFormat="false" ht="12.75" hidden="false" customHeight="false" outlineLevel="0" collapsed="false">
      <c r="A3115" s="19" t="n">
        <v>41518.6666666667</v>
      </c>
      <c r="D3115" s="15" t="n">
        <v>-3</v>
      </c>
      <c r="E3115" s="21" t="n">
        <v>-2.70261183748267</v>
      </c>
    </row>
    <row r="3116" customFormat="false" ht="12.75" hidden="false" customHeight="false" outlineLevel="0" collapsed="false">
      <c r="A3116" s="19" t="n">
        <v>41518.7083333333</v>
      </c>
      <c r="D3116" s="15" t="n">
        <v>-4.4</v>
      </c>
      <c r="E3116" s="21" t="n">
        <v>-2.83343585694883</v>
      </c>
    </row>
    <row r="3117" customFormat="false" ht="12.75" hidden="false" customHeight="false" outlineLevel="0" collapsed="false">
      <c r="A3117" s="19" t="n">
        <v>41518.75</v>
      </c>
      <c r="D3117" s="15" t="n">
        <v>-2.9</v>
      </c>
      <c r="E3117" s="21" t="n">
        <v>-2.28672347518223</v>
      </c>
    </row>
    <row r="3118" customFormat="false" ht="12.75" hidden="false" customHeight="false" outlineLevel="0" collapsed="false">
      <c r="A3118" s="19" t="n">
        <v>41518.7916666667</v>
      </c>
      <c r="D3118" s="15" t="n">
        <v>-0.6</v>
      </c>
      <c r="E3118" s="21" t="n">
        <v>-1.6080746737837</v>
      </c>
    </row>
    <row r="3119" customFormat="false" ht="12.75" hidden="false" customHeight="false" outlineLevel="0" collapsed="false">
      <c r="A3119" s="19" t="n">
        <v>41518.8333333333</v>
      </c>
      <c r="D3119" s="15" t="n">
        <v>-4.2</v>
      </c>
      <c r="E3119" s="21" t="n">
        <v>-2.41030073268964</v>
      </c>
    </row>
    <row r="3120" customFormat="false" ht="12.75" hidden="false" customHeight="false" outlineLevel="0" collapsed="false">
      <c r="A3120" s="19" t="n">
        <v>41518.875</v>
      </c>
      <c r="D3120" s="15" t="n">
        <v>-2.3</v>
      </c>
      <c r="E3120" s="21" t="n">
        <v>-1.58076413618651</v>
      </c>
    </row>
    <row r="3121" customFormat="false" ht="12.75" hidden="false" customHeight="false" outlineLevel="0" collapsed="false">
      <c r="A3121" s="19" t="n">
        <v>41518.9166666667</v>
      </c>
      <c r="D3121" s="15" t="n">
        <v>-3</v>
      </c>
      <c r="E3121" s="21" t="n">
        <v>-1.95659502246263</v>
      </c>
    </row>
    <row r="3122" customFormat="false" ht="12.75" hidden="false" customHeight="false" outlineLevel="0" collapsed="false">
      <c r="A3122" s="19" t="n">
        <v>41518.9583333333</v>
      </c>
      <c r="D3122" s="15" t="n">
        <v>-3.3</v>
      </c>
      <c r="E3122" s="21" t="n">
        <v>-2.88368306220851</v>
      </c>
    </row>
    <row r="3123" customFormat="false" ht="12.75" hidden="false" customHeight="false" outlineLevel="0" collapsed="false">
      <c r="A3123" s="19" t="n">
        <v>41519</v>
      </c>
      <c r="D3123" s="15" t="n">
        <v>-2.7</v>
      </c>
      <c r="E3123" s="21" t="n">
        <v>-2.47670941804271</v>
      </c>
    </row>
    <row r="3124" customFormat="false" ht="12.75" hidden="false" customHeight="false" outlineLevel="0" collapsed="false">
      <c r="A3124" s="19" t="n">
        <v>41519.0416666667</v>
      </c>
      <c r="D3124" s="15" t="n">
        <v>-3.1</v>
      </c>
      <c r="E3124" s="21" t="n">
        <v>-2.76659446700213</v>
      </c>
    </row>
    <row r="3125" customFormat="false" ht="12.75" hidden="false" customHeight="false" outlineLevel="0" collapsed="false">
      <c r="A3125" s="19" t="n">
        <v>41519.0833333333</v>
      </c>
      <c r="D3125" s="15" t="n">
        <v>-1.5</v>
      </c>
      <c r="E3125" s="21" t="n">
        <v>-3.1086638710193</v>
      </c>
    </row>
    <row r="3126" customFormat="false" ht="12.75" hidden="false" customHeight="false" outlineLevel="0" collapsed="false">
      <c r="A3126" s="19" t="n">
        <v>41519.125</v>
      </c>
      <c r="D3126" s="15" t="n">
        <v>-3.1</v>
      </c>
      <c r="E3126" s="21" t="n">
        <v>-2.83997088157018</v>
      </c>
    </row>
    <row r="3127" customFormat="false" ht="12.75" hidden="false" customHeight="false" outlineLevel="0" collapsed="false">
      <c r="A3127" s="19" t="n">
        <v>41519.1666666667</v>
      </c>
      <c r="D3127" s="15" t="n">
        <v>-2.6</v>
      </c>
      <c r="E3127" s="21" t="n">
        <v>-2.19459277906843</v>
      </c>
    </row>
    <row r="3128" customFormat="false" ht="12.75" hidden="false" customHeight="false" outlineLevel="0" collapsed="false">
      <c r="A3128" s="19" t="n">
        <v>41519.2083333333</v>
      </c>
      <c r="D3128" s="15" t="n">
        <v>-2.4</v>
      </c>
      <c r="E3128" s="21" t="n">
        <v>-2.05546480646089</v>
      </c>
    </row>
    <row r="3129" customFormat="false" ht="12.75" hidden="false" customHeight="false" outlineLevel="0" collapsed="false">
      <c r="A3129" s="19" t="n">
        <v>41519.25</v>
      </c>
      <c r="D3129" s="15" t="n">
        <v>-1.3</v>
      </c>
      <c r="E3129" s="21" t="n">
        <v>-0.99353430126641</v>
      </c>
    </row>
    <row r="3130" customFormat="false" ht="12.75" hidden="false" customHeight="false" outlineLevel="0" collapsed="false">
      <c r="A3130" s="19" t="n">
        <v>41519.2916666667</v>
      </c>
      <c r="D3130" s="15" t="n">
        <v>-0.4</v>
      </c>
      <c r="E3130" s="21" t="n">
        <v>-1.32862967957351</v>
      </c>
    </row>
    <row r="3131" customFormat="false" ht="12.75" hidden="false" customHeight="false" outlineLevel="0" collapsed="false">
      <c r="A3131" s="19" t="n">
        <v>41519.3333333333</v>
      </c>
      <c r="E3131" s="21" t="n">
        <v>-1.29675642148091</v>
      </c>
    </row>
    <row r="3132" customFormat="false" ht="12.75" hidden="false" customHeight="false" outlineLevel="0" collapsed="false">
      <c r="A3132" s="19" t="n">
        <v>41519.375</v>
      </c>
      <c r="D3132" s="15" t="n">
        <v>-0.7</v>
      </c>
      <c r="E3132" s="21" t="n">
        <v>-0.877240150421539</v>
      </c>
    </row>
    <row r="3133" customFormat="false" ht="12.75" hidden="false" customHeight="false" outlineLevel="0" collapsed="false">
      <c r="A3133" s="19" t="n">
        <v>41519.4166666667</v>
      </c>
      <c r="D3133" s="15" t="n">
        <v>-4</v>
      </c>
      <c r="E3133" s="21" t="n">
        <v>-1.46796856505067</v>
      </c>
    </row>
    <row r="3134" customFormat="false" ht="12.75" hidden="false" customHeight="false" outlineLevel="0" collapsed="false">
      <c r="A3134" s="19" t="n">
        <v>41519.4583333333</v>
      </c>
      <c r="E3134" s="21" t="n">
        <v>-2.0082695783864</v>
      </c>
    </row>
    <row r="3135" customFormat="false" ht="12.75" hidden="false" customHeight="false" outlineLevel="0" collapsed="false">
      <c r="A3135" s="19" t="n">
        <v>41519.5</v>
      </c>
      <c r="E3135" s="21" t="n">
        <v>-1.8089367687849</v>
      </c>
    </row>
    <row r="3136" customFormat="false" ht="12.75" hidden="false" customHeight="false" outlineLevel="0" collapsed="false">
      <c r="A3136" s="19" t="n">
        <v>41519.5416666667</v>
      </c>
      <c r="E3136" s="21" t="n">
        <v>-2.72654873786235</v>
      </c>
    </row>
    <row r="3137" customFormat="false" ht="12.75" hidden="false" customHeight="false" outlineLevel="0" collapsed="false">
      <c r="A3137" s="19" t="n">
        <v>41519.5833333333</v>
      </c>
      <c r="C3137" s="15" t="n">
        <v>-4.9</v>
      </c>
      <c r="D3137" s="15" t="n">
        <v>-0.6</v>
      </c>
      <c r="E3137" s="21" t="n">
        <v>-2.50547059232943</v>
      </c>
    </row>
    <row r="3138" customFormat="false" ht="12.75" hidden="false" customHeight="false" outlineLevel="0" collapsed="false">
      <c r="A3138" s="19" t="n">
        <v>41519.625</v>
      </c>
      <c r="C3138" s="15" t="n">
        <v>-6.7</v>
      </c>
      <c r="D3138" s="15" t="n">
        <v>-3.1</v>
      </c>
      <c r="E3138" s="21" t="n">
        <v>-2.40634091481782</v>
      </c>
    </row>
    <row r="3139" customFormat="false" ht="12.75" hidden="false" customHeight="false" outlineLevel="0" collapsed="false">
      <c r="A3139" s="19" t="n">
        <v>41519.6666666667</v>
      </c>
      <c r="C3139" s="15" t="n">
        <v>-4</v>
      </c>
      <c r="D3139" s="15" t="n">
        <v>-4.7</v>
      </c>
      <c r="E3139" s="21" t="n">
        <v>-3.22787707473197</v>
      </c>
    </row>
    <row r="3140" customFormat="false" ht="12.75" hidden="false" customHeight="false" outlineLevel="0" collapsed="false">
      <c r="A3140" s="19" t="n">
        <v>41519.7083333333</v>
      </c>
      <c r="C3140" s="15" t="n">
        <v>-5.6</v>
      </c>
      <c r="D3140" s="15" t="n">
        <v>-2.6</v>
      </c>
      <c r="E3140" s="21" t="n">
        <v>-2.66714090134931</v>
      </c>
    </row>
    <row r="3141" customFormat="false" ht="12.75" hidden="false" customHeight="false" outlineLevel="0" collapsed="false">
      <c r="A3141" s="19" t="n">
        <v>41519.75</v>
      </c>
      <c r="C3141" s="15" t="n">
        <v>-4</v>
      </c>
      <c r="D3141" s="15" t="n">
        <v>-2.9</v>
      </c>
      <c r="E3141" s="21" t="n">
        <v>-1.78810797063696</v>
      </c>
    </row>
    <row r="3142" customFormat="false" ht="12.75" hidden="false" customHeight="false" outlineLevel="0" collapsed="false">
      <c r="A3142" s="19" t="n">
        <v>41519.7916666667</v>
      </c>
      <c r="C3142" s="15" t="n">
        <v>-5.4</v>
      </c>
      <c r="D3142" s="15" t="n">
        <v>-1.4</v>
      </c>
      <c r="E3142" s="21" t="n">
        <v>-2.13258097613777</v>
      </c>
    </row>
    <row r="3143" customFormat="false" ht="12.75" hidden="false" customHeight="false" outlineLevel="0" collapsed="false">
      <c r="A3143" s="19" t="n">
        <v>41519.8333333333</v>
      </c>
      <c r="C3143" s="15" t="n">
        <v>-4.4</v>
      </c>
      <c r="D3143" s="15" t="n">
        <v>-1.6</v>
      </c>
      <c r="E3143" s="21" t="n">
        <v>-1.63037870254348</v>
      </c>
    </row>
    <row r="3144" customFormat="false" ht="12.75" hidden="false" customHeight="false" outlineLevel="0" collapsed="false">
      <c r="A3144" s="19" t="n">
        <v>41519.875</v>
      </c>
      <c r="C3144" s="15" t="n">
        <v>-4.1</v>
      </c>
      <c r="D3144" s="15" t="n">
        <v>-2.7</v>
      </c>
      <c r="E3144" s="21" t="n">
        <v>-1.8159479291059</v>
      </c>
    </row>
    <row r="3145" customFormat="false" ht="12.75" hidden="false" customHeight="false" outlineLevel="0" collapsed="false">
      <c r="A3145" s="19" t="n">
        <v>41519.9166666667</v>
      </c>
      <c r="C3145" s="15" t="n">
        <v>-3.8</v>
      </c>
      <c r="D3145" s="15" t="n">
        <v>-1.9</v>
      </c>
      <c r="E3145" s="21" t="n">
        <v>-2.23238685985487</v>
      </c>
    </row>
    <row r="3146" customFormat="false" ht="12.75" hidden="false" customHeight="false" outlineLevel="0" collapsed="false">
      <c r="A3146" s="19" t="n">
        <v>41519.9583333333</v>
      </c>
      <c r="C3146" s="15" t="n">
        <v>-3.8</v>
      </c>
      <c r="D3146" s="15" t="n">
        <v>-3.3</v>
      </c>
      <c r="E3146" s="21" t="n">
        <v>-2.60145845140167</v>
      </c>
    </row>
    <row r="3147" customFormat="false" ht="12.75" hidden="false" customHeight="false" outlineLevel="0" collapsed="false">
      <c r="A3147" s="19" t="n">
        <v>41520</v>
      </c>
      <c r="C3147" s="15" t="n">
        <v>-4</v>
      </c>
      <c r="D3147" s="15" t="n">
        <v>-4.5</v>
      </c>
      <c r="E3147" s="21" t="n">
        <v>-3.24748896443367</v>
      </c>
    </row>
    <row r="3148" customFormat="false" ht="12.75" hidden="false" customHeight="false" outlineLevel="0" collapsed="false">
      <c r="A3148" s="19" t="n">
        <v>41520.0416666667</v>
      </c>
      <c r="C3148" s="15" t="n">
        <v>-5</v>
      </c>
      <c r="D3148" s="15" t="n">
        <v>-2.8</v>
      </c>
      <c r="E3148" s="21" t="n">
        <v>-2.14794270127087</v>
      </c>
    </row>
    <row r="3149" customFormat="false" ht="12.75" hidden="false" customHeight="false" outlineLevel="0" collapsed="false">
      <c r="A3149" s="19" t="n">
        <v>41520.0833333333</v>
      </c>
      <c r="C3149" s="15" t="n">
        <v>-6.3</v>
      </c>
      <c r="D3149" s="15" t="n">
        <v>-1.9</v>
      </c>
      <c r="E3149" s="21" t="n">
        <v>-3.56996616091076</v>
      </c>
    </row>
    <row r="3150" customFormat="false" ht="12.75" hidden="false" customHeight="false" outlineLevel="0" collapsed="false">
      <c r="A3150" s="19" t="n">
        <v>41520.125</v>
      </c>
      <c r="C3150" s="15" t="n">
        <v>-4.4</v>
      </c>
      <c r="D3150" s="15" t="n">
        <v>-2.1</v>
      </c>
      <c r="E3150" s="21" t="n">
        <v>-3.04826130106051</v>
      </c>
    </row>
    <row r="3151" customFormat="false" ht="12.75" hidden="false" customHeight="false" outlineLevel="0" collapsed="false">
      <c r="A3151" s="19" t="n">
        <v>41520.1666666667</v>
      </c>
      <c r="C3151" s="15" t="n">
        <v>-4.6</v>
      </c>
      <c r="D3151" s="15" t="n">
        <v>-2.7</v>
      </c>
      <c r="E3151" s="21" t="n">
        <v>-2.53274045005781</v>
      </c>
    </row>
    <row r="3152" customFormat="false" ht="12.75" hidden="false" customHeight="false" outlineLevel="0" collapsed="false">
      <c r="A3152" s="19" t="n">
        <v>41520.2083333333</v>
      </c>
      <c r="C3152" s="15" t="n">
        <v>-3.5</v>
      </c>
      <c r="D3152" s="15" t="n">
        <v>-2.8</v>
      </c>
      <c r="E3152" s="21" t="n">
        <v>-2.52779960529838</v>
      </c>
    </row>
    <row r="3153" customFormat="false" ht="12.75" hidden="false" customHeight="false" outlineLevel="0" collapsed="false">
      <c r="A3153" s="19" t="n">
        <v>41520.25</v>
      </c>
      <c r="C3153" s="15" t="n">
        <v>-3.9</v>
      </c>
      <c r="D3153" s="15" t="n">
        <v>-1.8</v>
      </c>
      <c r="E3153" s="21" t="n">
        <v>-1.7161878494412</v>
      </c>
    </row>
    <row r="3154" customFormat="false" ht="12.75" hidden="false" customHeight="false" outlineLevel="0" collapsed="false">
      <c r="A3154" s="19" t="n">
        <v>41520.2916666667</v>
      </c>
      <c r="C3154" s="15" t="n">
        <v>-3</v>
      </c>
      <c r="D3154" s="15" t="n">
        <v>0.5</v>
      </c>
      <c r="E3154" s="21" t="n">
        <v>-1.71783687444538</v>
      </c>
    </row>
    <row r="3155" customFormat="false" ht="12.75" hidden="false" customHeight="false" outlineLevel="0" collapsed="false">
      <c r="A3155" s="19" t="n">
        <v>41520.3333333333</v>
      </c>
      <c r="C3155" s="15" t="n">
        <v>-5.2</v>
      </c>
      <c r="D3155" s="15" t="n">
        <v>-2.8</v>
      </c>
      <c r="E3155" s="21" t="n">
        <v>-2.58651910253333</v>
      </c>
    </row>
    <row r="3156" customFormat="false" ht="12.75" hidden="false" customHeight="false" outlineLevel="0" collapsed="false">
      <c r="A3156" s="19" t="n">
        <v>41520.375</v>
      </c>
      <c r="C3156" s="15" t="n">
        <v>-3.2</v>
      </c>
      <c r="D3156" s="15" t="n">
        <v>1.2</v>
      </c>
      <c r="E3156" s="21" t="n">
        <v>-3.01121301441043</v>
      </c>
    </row>
    <row r="3157" customFormat="false" ht="12.75" hidden="false" customHeight="false" outlineLevel="0" collapsed="false">
      <c r="A3157" s="19" t="n">
        <v>41520.4166666667</v>
      </c>
      <c r="C3157" s="15" t="n">
        <v>-2.9</v>
      </c>
      <c r="D3157" s="15" t="n">
        <v>-2.5</v>
      </c>
      <c r="E3157" s="21" t="n">
        <v>-3.14183704961887</v>
      </c>
    </row>
    <row r="3158" customFormat="false" ht="12.75" hidden="false" customHeight="false" outlineLevel="0" collapsed="false">
      <c r="A3158" s="19" t="n">
        <v>41520.4583333333</v>
      </c>
      <c r="C3158" s="15" t="n">
        <v>-5.3</v>
      </c>
      <c r="D3158" s="15" t="n">
        <v>-4.4</v>
      </c>
      <c r="E3158" s="21" t="n">
        <v>-2.64770702222682</v>
      </c>
    </row>
    <row r="3159" customFormat="false" ht="12.75" hidden="false" customHeight="false" outlineLevel="0" collapsed="false">
      <c r="A3159" s="19" t="n">
        <v>41520.5</v>
      </c>
      <c r="C3159" s="15" t="n">
        <v>-5.8</v>
      </c>
      <c r="D3159" s="15" t="n">
        <v>-4.6</v>
      </c>
      <c r="E3159" s="21" t="n">
        <v>-3.33231208785416</v>
      </c>
    </row>
    <row r="3160" customFormat="false" ht="12.75" hidden="false" customHeight="false" outlineLevel="0" collapsed="false">
      <c r="A3160" s="19" t="n">
        <v>41520.5416666667</v>
      </c>
      <c r="C3160" s="15" t="n">
        <v>-6.6</v>
      </c>
      <c r="D3160" s="15" t="n">
        <v>-4.7</v>
      </c>
      <c r="E3160" s="21" t="n">
        <v>-3.99047043867731</v>
      </c>
    </row>
    <row r="3161" customFormat="false" ht="12.75" hidden="false" customHeight="false" outlineLevel="0" collapsed="false">
      <c r="A3161" s="19" t="n">
        <v>41520.5833333333</v>
      </c>
      <c r="C3161" s="15" t="n">
        <v>-6.3</v>
      </c>
      <c r="D3161" s="15" t="n">
        <v>-3.9</v>
      </c>
      <c r="E3161" s="21" t="n">
        <v>-4.13834835394814</v>
      </c>
    </row>
    <row r="3162" customFormat="false" ht="12.75" hidden="false" customHeight="false" outlineLevel="0" collapsed="false">
      <c r="A3162" s="19" t="n">
        <v>41520.625</v>
      </c>
      <c r="C3162" s="15" t="n">
        <v>-3.6</v>
      </c>
      <c r="D3162" s="15" t="n">
        <v>-3</v>
      </c>
      <c r="E3162" s="21" t="n">
        <v>-3.28924689591293</v>
      </c>
    </row>
    <row r="3163" customFormat="false" ht="12.75" hidden="false" customHeight="false" outlineLevel="0" collapsed="false">
      <c r="A3163" s="19" t="n">
        <v>41520.6666666667</v>
      </c>
      <c r="C3163" s="15" t="n">
        <v>-6</v>
      </c>
      <c r="D3163" s="15" t="n">
        <v>-3.2</v>
      </c>
      <c r="E3163" s="21" t="n">
        <v>-3.73259718582642</v>
      </c>
    </row>
    <row r="3164" customFormat="false" ht="12.75" hidden="false" customHeight="false" outlineLevel="0" collapsed="false">
      <c r="A3164" s="19" t="n">
        <v>41520.7083333333</v>
      </c>
      <c r="C3164" s="15" t="n">
        <v>-4.8</v>
      </c>
      <c r="D3164" s="15" t="n">
        <v>-3.7</v>
      </c>
      <c r="E3164" s="21" t="n">
        <v>-3.58207918018273</v>
      </c>
    </row>
    <row r="3165" customFormat="false" ht="12.75" hidden="false" customHeight="false" outlineLevel="0" collapsed="false">
      <c r="A3165" s="19" t="n">
        <v>41520.75</v>
      </c>
      <c r="C3165" s="15" t="n">
        <v>-7</v>
      </c>
      <c r="D3165" s="15" t="n">
        <v>-2.7</v>
      </c>
      <c r="E3165" s="21" t="n">
        <v>-3.47985373165613</v>
      </c>
    </row>
    <row r="3166" customFormat="false" ht="12.75" hidden="false" customHeight="false" outlineLevel="0" collapsed="false">
      <c r="A3166" s="19" t="n">
        <v>41520.7916666667</v>
      </c>
      <c r="C3166" s="15" t="n">
        <v>-6.9</v>
      </c>
      <c r="D3166" s="15" t="n">
        <v>-3.4</v>
      </c>
      <c r="E3166" s="21" t="n">
        <v>-2.52880112406222</v>
      </c>
    </row>
    <row r="3167" customFormat="false" ht="12.75" hidden="false" customHeight="false" outlineLevel="0" collapsed="false">
      <c r="A3167" s="19" t="n">
        <v>41520.8333333333</v>
      </c>
      <c r="C3167" s="15" t="n">
        <v>-6.4</v>
      </c>
      <c r="D3167" s="15" t="n">
        <v>-2.8</v>
      </c>
      <c r="E3167" s="21" t="n">
        <v>-2.6573842903588</v>
      </c>
    </row>
    <row r="3168" customFormat="false" ht="12.75" hidden="false" customHeight="false" outlineLevel="0" collapsed="false">
      <c r="A3168" s="19" t="n">
        <v>41520.875</v>
      </c>
      <c r="C3168" s="15" t="n">
        <v>-5.1</v>
      </c>
      <c r="D3168" s="15" t="n">
        <v>-2.7</v>
      </c>
      <c r="E3168" s="21" t="n">
        <v>-2.96611486922305</v>
      </c>
    </row>
    <row r="3169" customFormat="false" ht="12.75" hidden="false" customHeight="false" outlineLevel="0" collapsed="false">
      <c r="A3169" s="19" t="n">
        <v>41520.9166666667</v>
      </c>
      <c r="C3169" s="15" t="n">
        <v>-6.4</v>
      </c>
      <c r="D3169" s="15" t="n">
        <v>-4.7</v>
      </c>
      <c r="E3169" s="21" t="n">
        <v>-3.53029884025043</v>
      </c>
    </row>
    <row r="3170" customFormat="false" ht="12.75" hidden="false" customHeight="false" outlineLevel="0" collapsed="false">
      <c r="A3170" s="19" t="n">
        <v>41520.9583333333</v>
      </c>
      <c r="C3170" s="15" t="n">
        <v>-9.1</v>
      </c>
      <c r="D3170" s="15" t="n">
        <v>-5.5</v>
      </c>
      <c r="E3170" s="21" t="n">
        <v>-4.44550722711448</v>
      </c>
    </row>
    <row r="3171" customFormat="false" ht="12.75" hidden="false" customHeight="false" outlineLevel="0" collapsed="false">
      <c r="A3171" s="19" t="n">
        <v>41521</v>
      </c>
      <c r="C3171" s="15" t="n">
        <v>-6.1</v>
      </c>
      <c r="D3171" s="15" t="n">
        <v>-4.3</v>
      </c>
      <c r="E3171" s="21" t="n">
        <v>-4.20599990294946</v>
      </c>
    </row>
    <row r="3172" customFormat="false" ht="12.75" hidden="false" customHeight="false" outlineLevel="0" collapsed="false">
      <c r="A3172" s="19" t="n">
        <v>41521.0416666667</v>
      </c>
      <c r="C3172" s="15" t="n">
        <v>-8</v>
      </c>
      <c r="D3172" s="15" t="n">
        <v>-6.3</v>
      </c>
      <c r="E3172" s="21" t="n">
        <v>-4.12603202323524</v>
      </c>
    </row>
    <row r="3173" customFormat="false" ht="12.75" hidden="false" customHeight="false" outlineLevel="0" collapsed="false">
      <c r="A3173" s="19" t="n">
        <v>41521.0833333333</v>
      </c>
      <c r="C3173" s="15" t="n">
        <v>-8.2</v>
      </c>
      <c r="D3173" s="15" t="n">
        <v>-3.7</v>
      </c>
      <c r="E3173" s="21" t="n">
        <v>-4.35135286853624</v>
      </c>
    </row>
    <row r="3174" customFormat="false" ht="12.75" hidden="false" customHeight="false" outlineLevel="0" collapsed="false">
      <c r="A3174" s="19" t="n">
        <v>41521.125</v>
      </c>
      <c r="C3174" s="15" t="n">
        <v>-7.5</v>
      </c>
      <c r="D3174" s="15" t="n">
        <v>-5</v>
      </c>
      <c r="E3174" s="21" t="n">
        <v>-4.38044444500888</v>
      </c>
    </row>
    <row r="3175" customFormat="false" ht="12.75" hidden="false" customHeight="false" outlineLevel="0" collapsed="false">
      <c r="A3175" s="19" t="n">
        <v>41521.1666666667</v>
      </c>
      <c r="C3175" s="15" t="n">
        <v>-8.1</v>
      </c>
      <c r="D3175" s="15" t="n">
        <v>-4</v>
      </c>
      <c r="E3175" s="21" t="n">
        <v>-4.35323064865535</v>
      </c>
    </row>
    <row r="3176" customFormat="false" ht="12.75" hidden="false" customHeight="false" outlineLevel="0" collapsed="false">
      <c r="A3176" s="19" t="n">
        <v>41521.2083333333</v>
      </c>
      <c r="C3176" s="15" t="n">
        <v>-5.8</v>
      </c>
      <c r="D3176" s="15" t="n">
        <v>-3.6</v>
      </c>
      <c r="E3176" s="21" t="n">
        <v>-3.88914292672101</v>
      </c>
    </row>
    <row r="3177" customFormat="false" ht="12.75" hidden="false" customHeight="false" outlineLevel="0" collapsed="false">
      <c r="A3177" s="19" t="n">
        <v>41521.25</v>
      </c>
      <c r="C3177" s="15" t="n">
        <v>-6.4</v>
      </c>
      <c r="D3177" s="15" t="n">
        <v>-2.1</v>
      </c>
      <c r="E3177" s="21" t="n">
        <v>-3.23272895498601</v>
      </c>
    </row>
    <row r="3178" customFormat="false" ht="12.75" hidden="false" customHeight="false" outlineLevel="0" collapsed="false">
      <c r="A3178" s="19" t="n">
        <v>41521.2916666667</v>
      </c>
      <c r="C3178" s="15" t="n">
        <v>-7.8</v>
      </c>
      <c r="D3178" s="15" t="n">
        <v>-0.3</v>
      </c>
      <c r="E3178" s="21" t="n">
        <v>-3.21035440640859</v>
      </c>
    </row>
    <row r="3179" customFormat="false" ht="12.75" hidden="false" customHeight="false" outlineLevel="0" collapsed="false">
      <c r="A3179" s="19" t="n">
        <v>41521.3333333333</v>
      </c>
      <c r="C3179" s="15" t="n">
        <v>-10</v>
      </c>
      <c r="D3179" s="15" t="n">
        <v>-5.2</v>
      </c>
      <c r="E3179" s="21" t="n">
        <v>-4.70791717178892</v>
      </c>
    </row>
    <row r="3180" customFormat="false" ht="12.75" hidden="false" customHeight="false" outlineLevel="0" collapsed="false">
      <c r="A3180" s="19" t="n">
        <v>41521.375</v>
      </c>
      <c r="C3180" s="15" t="n">
        <v>-8.4</v>
      </c>
      <c r="D3180" s="15" t="n">
        <v>-6.9</v>
      </c>
      <c r="E3180" s="21" t="n">
        <v>-5.52852906383993</v>
      </c>
    </row>
    <row r="3181" customFormat="false" ht="12.75" hidden="false" customHeight="false" outlineLevel="0" collapsed="false">
      <c r="A3181" s="19" t="n">
        <v>41521.4166666667</v>
      </c>
      <c r="C3181" s="15" t="n">
        <v>-8.1</v>
      </c>
      <c r="D3181" s="15" t="n">
        <v>-4.2</v>
      </c>
      <c r="E3181" s="21" t="n">
        <v>-6.48872460559314</v>
      </c>
    </row>
    <row r="3182" customFormat="false" ht="12.75" hidden="false" customHeight="false" outlineLevel="0" collapsed="false">
      <c r="A3182" s="19" t="n">
        <v>41521.4583333333</v>
      </c>
      <c r="C3182" s="15" t="n">
        <v>-9</v>
      </c>
      <c r="D3182" s="15" t="n">
        <v>-6.8</v>
      </c>
      <c r="E3182" s="21" t="n">
        <v>-7.35132857147922</v>
      </c>
    </row>
    <row r="3183" customFormat="false" ht="12.75" hidden="false" customHeight="false" outlineLevel="0" collapsed="false">
      <c r="A3183" s="19" t="n">
        <v>41521.5</v>
      </c>
      <c r="C3183" s="15" t="n">
        <v>-9.1</v>
      </c>
      <c r="D3183" s="15" t="n">
        <v>-1.6</v>
      </c>
      <c r="E3183" s="21" t="n">
        <v>-7.61506384095291</v>
      </c>
    </row>
    <row r="3184" customFormat="false" ht="12.75" hidden="false" customHeight="false" outlineLevel="0" collapsed="false">
      <c r="A3184" s="19" t="n">
        <v>41521.5416666667</v>
      </c>
      <c r="C3184" s="15" t="n">
        <v>-10.2</v>
      </c>
      <c r="D3184" s="15" t="n">
        <v>-4.5</v>
      </c>
      <c r="E3184" s="21" t="n">
        <v>-6.54728042018001</v>
      </c>
    </row>
    <row r="3185" customFormat="false" ht="12.75" hidden="false" customHeight="false" outlineLevel="0" collapsed="false">
      <c r="A3185" s="19" t="n">
        <v>41521.5833333333</v>
      </c>
      <c r="C3185" s="15" t="n">
        <v>-6.2</v>
      </c>
      <c r="D3185" s="15" t="n">
        <v>-9.1</v>
      </c>
      <c r="E3185" s="21" t="n">
        <v>-5.70374437306029</v>
      </c>
    </row>
    <row r="3186" customFormat="false" ht="12.75" hidden="false" customHeight="false" outlineLevel="0" collapsed="false">
      <c r="A3186" s="19" t="n">
        <v>41521.625</v>
      </c>
      <c r="C3186" s="15" t="n">
        <v>-7.3</v>
      </c>
      <c r="E3186" s="21" t="n">
        <v>-5.92121162153897</v>
      </c>
    </row>
    <row r="3187" customFormat="false" ht="12.75" hidden="false" customHeight="false" outlineLevel="0" collapsed="false">
      <c r="A3187" s="19" t="n">
        <v>41521.6666666667</v>
      </c>
      <c r="C3187" s="15" t="n">
        <v>-7.8</v>
      </c>
      <c r="D3187" s="15" t="n">
        <v>-4.2</v>
      </c>
      <c r="E3187" s="21" t="n">
        <v>-6.41981526696105</v>
      </c>
    </row>
    <row r="3188" customFormat="false" ht="12.75" hidden="false" customHeight="false" outlineLevel="0" collapsed="false">
      <c r="A3188" s="19" t="n">
        <v>41521.7083333333</v>
      </c>
      <c r="C3188" s="15" t="n">
        <v>-6.3</v>
      </c>
      <c r="D3188" s="15" t="n">
        <v>-5</v>
      </c>
      <c r="E3188" s="21" t="n">
        <v>-5.27380187226623</v>
      </c>
    </row>
    <row r="3189" customFormat="false" ht="12.75" hidden="false" customHeight="false" outlineLevel="0" collapsed="false">
      <c r="A3189" s="19" t="n">
        <v>41521.75</v>
      </c>
      <c r="C3189" s="15" t="n">
        <v>-7.3</v>
      </c>
      <c r="D3189" s="15" t="n">
        <v>-3.2</v>
      </c>
      <c r="E3189" s="21" t="n">
        <v>-5.03615076111363</v>
      </c>
    </row>
    <row r="3190" customFormat="false" ht="12.75" hidden="false" customHeight="false" outlineLevel="0" collapsed="false">
      <c r="A3190" s="19" t="n">
        <v>41521.7916666667</v>
      </c>
      <c r="C3190" s="15" t="n">
        <v>-6</v>
      </c>
      <c r="D3190" s="15" t="n">
        <v>-2.7</v>
      </c>
      <c r="E3190" s="21" t="n">
        <v>-5.63645626148823</v>
      </c>
    </row>
    <row r="3191" customFormat="false" ht="12.75" hidden="false" customHeight="false" outlineLevel="0" collapsed="false">
      <c r="A3191" s="19" t="n">
        <v>41521.8333333333</v>
      </c>
      <c r="C3191" s="15" t="n">
        <v>-5.1</v>
      </c>
      <c r="D3191" s="15" t="n">
        <v>-3.6</v>
      </c>
      <c r="E3191" s="21" t="n">
        <v>-6.38664075418568</v>
      </c>
    </row>
    <row r="3192" customFormat="false" ht="12.75" hidden="false" customHeight="false" outlineLevel="0" collapsed="false">
      <c r="A3192" s="19" t="n">
        <v>41521.875</v>
      </c>
      <c r="C3192" s="15" t="n">
        <v>-3.5</v>
      </c>
      <c r="D3192" s="15" t="n">
        <v>-4.8</v>
      </c>
      <c r="E3192" s="21" t="n">
        <v>-7.61755621955305</v>
      </c>
    </row>
    <row r="3193" customFormat="false" ht="12.75" hidden="false" customHeight="false" outlineLevel="0" collapsed="false">
      <c r="A3193" s="19" t="n">
        <v>41521.9166666667</v>
      </c>
      <c r="C3193" s="15" t="n">
        <v>-4.9</v>
      </c>
      <c r="D3193" s="15" t="n">
        <v>-6.8</v>
      </c>
      <c r="E3193" s="21" t="n">
        <v>-9.33689820229546</v>
      </c>
    </row>
    <row r="3194" customFormat="false" ht="12.75" hidden="false" customHeight="false" outlineLevel="0" collapsed="false">
      <c r="A3194" s="19" t="n">
        <v>41521.9583333333</v>
      </c>
      <c r="C3194" s="15" t="n">
        <v>-5.6</v>
      </c>
      <c r="D3194" s="15" t="n">
        <v>-5.8</v>
      </c>
      <c r="E3194" s="21" t="n">
        <v>-10.0724996564333</v>
      </c>
    </row>
    <row r="3195" customFormat="false" ht="12.75" hidden="false" customHeight="false" outlineLevel="0" collapsed="false">
      <c r="A3195" s="19" t="n">
        <v>41522</v>
      </c>
      <c r="C3195" s="15" t="n">
        <v>-7.6</v>
      </c>
      <c r="D3195" s="15" t="n">
        <v>-4.4</v>
      </c>
      <c r="E3195" s="21" t="n">
        <v>-11.2815407235071</v>
      </c>
    </row>
    <row r="3196" customFormat="false" ht="12.75" hidden="false" customHeight="false" outlineLevel="0" collapsed="false">
      <c r="A3196" s="19" t="n">
        <v>41522.0416666667</v>
      </c>
      <c r="C3196" s="15" t="n">
        <v>-6.9</v>
      </c>
      <c r="D3196" s="15" t="n">
        <v>-4.8</v>
      </c>
      <c r="E3196" s="21" t="n">
        <v>-12.4159240673842</v>
      </c>
    </row>
    <row r="3197" customFormat="false" ht="12.75" hidden="false" customHeight="false" outlineLevel="0" collapsed="false">
      <c r="A3197" s="19" t="n">
        <v>41522.0833333333</v>
      </c>
      <c r="C3197" s="15" t="n">
        <v>-8.7</v>
      </c>
      <c r="D3197" s="15" t="n">
        <v>-5.3</v>
      </c>
      <c r="E3197" s="21" t="n">
        <v>-12.9264343347483</v>
      </c>
    </row>
    <row r="3198" customFormat="false" ht="12.75" hidden="false" customHeight="false" outlineLevel="0" collapsed="false">
      <c r="A3198" s="19" t="n">
        <v>41522.125</v>
      </c>
      <c r="C3198" s="15" t="n">
        <v>-8.9</v>
      </c>
      <c r="D3198" s="15" t="n">
        <v>-1.9</v>
      </c>
      <c r="E3198" s="21" t="n">
        <v>-12.7479978743476</v>
      </c>
    </row>
    <row r="3199" customFormat="false" ht="12.75" hidden="false" customHeight="false" outlineLevel="0" collapsed="false">
      <c r="A3199" s="19" t="n">
        <v>41522.1666666667</v>
      </c>
      <c r="C3199" s="15" t="n">
        <v>-5.4</v>
      </c>
      <c r="D3199" s="15" t="n">
        <v>-4.4</v>
      </c>
      <c r="E3199" s="21" t="n">
        <v>-12.32211116982</v>
      </c>
    </row>
    <row r="3200" customFormat="false" ht="12.75" hidden="false" customHeight="false" outlineLevel="0" collapsed="false">
      <c r="A3200" s="19" t="n">
        <v>41522.2083333333</v>
      </c>
      <c r="C3200" s="15" t="n">
        <v>-7.1</v>
      </c>
      <c r="D3200" s="15" t="n">
        <v>-4.9</v>
      </c>
      <c r="E3200" s="21" t="n">
        <v>-12.814517458956</v>
      </c>
    </row>
    <row r="3201" customFormat="false" ht="12.75" hidden="false" customHeight="false" outlineLevel="0" collapsed="false">
      <c r="A3201" s="19" t="n">
        <v>41522.25</v>
      </c>
      <c r="C3201" s="15" t="n">
        <v>-3.8</v>
      </c>
      <c r="D3201" s="15" t="n">
        <v>-2</v>
      </c>
      <c r="E3201" s="21" t="n">
        <v>-11.911325057166</v>
      </c>
    </row>
    <row r="3202" customFormat="false" ht="12.75" hidden="false" customHeight="false" outlineLevel="0" collapsed="false">
      <c r="A3202" s="19" t="n">
        <v>41522.2916666667</v>
      </c>
      <c r="C3202" s="15" t="n">
        <v>-6.6</v>
      </c>
      <c r="D3202" s="15" t="n">
        <v>-0.8</v>
      </c>
      <c r="E3202" s="21" t="n">
        <v>-12.6516708509664</v>
      </c>
    </row>
    <row r="3203" customFormat="false" ht="12.75" hidden="false" customHeight="false" outlineLevel="0" collapsed="false">
      <c r="A3203" s="19" t="n">
        <v>41522.3333333333</v>
      </c>
      <c r="C3203" s="15" t="n">
        <v>-5.6</v>
      </c>
      <c r="D3203" s="15" t="n">
        <v>-3.6</v>
      </c>
      <c r="E3203" s="21" t="n">
        <v>-13.1169093827221</v>
      </c>
    </row>
    <row r="3204" customFormat="false" ht="12.75" hidden="false" customHeight="false" outlineLevel="0" collapsed="false">
      <c r="A3204" s="19" t="n">
        <v>41522.375</v>
      </c>
      <c r="E3204" s="21" t="n">
        <v>-16.0849806637973</v>
      </c>
    </row>
    <row r="3205" customFormat="false" ht="12.75" hidden="false" customHeight="false" outlineLevel="0" collapsed="false">
      <c r="A3205" s="19" t="n">
        <v>41522.4166666667</v>
      </c>
      <c r="C3205" s="15" t="n">
        <v>-8.3</v>
      </c>
      <c r="D3205" s="15" t="n">
        <v>-5.6</v>
      </c>
      <c r="E3205" s="21" t="n">
        <v>-12.8358683136283</v>
      </c>
    </row>
    <row r="3206" customFormat="false" ht="12.75" hidden="false" customHeight="false" outlineLevel="0" collapsed="false">
      <c r="A3206" s="19" t="n">
        <v>41522.4583333333</v>
      </c>
      <c r="C3206" s="15" t="n">
        <v>-7.3</v>
      </c>
      <c r="D3206" s="15" t="n">
        <v>-4.9</v>
      </c>
      <c r="E3206" s="21" t="n">
        <v>-9.82660105517045</v>
      </c>
    </row>
    <row r="3207" customFormat="false" ht="12.75" hidden="false" customHeight="false" outlineLevel="0" collapsed="false">
      <c r="A3207" s="19" t="n">
        <v>41522.5</v>
      </c>
      <c r="C3207" s="15" t="n">
        <v>-8.8</v>
      </c>
      <c r="D3207" s="15" t="n">
        <v>-2</v>
      </c>
      <c r="E3207" s="21" t="n">
        <v>-7.77154420236857</v>
      </c>
    </row>
    <row r="3208" customFormat="false" ht="12.75" hidden="false" customHeight="false" outlineLevel="0" collapsed="false">
      <c r="A3208" s="19" t="n">
        <v>41522.5416666667</v>
      </c>
      <c r="C3208" s="15" t="n">
        <v>-7.5</v>
      </c>
      <c r="D3208" s="15" t="n">
        <v>-5.8</v>
      </c>
      <c r="E3208" s="21" t="n">
        <v>-7.96735811090243</v>
      </c>
    </row>
    <row r="3209" customFormat="false" ht="12.75" hidden="false" customHeight="false" outlineLevel="0" collapsed="false">
      <c r="A3209" s="19" t="n">
        <v>41522.5833333333</v>
      </c>
      <c r="C3209" s="15" t="n">
        <v>-8</v>
      </c>
      <c r="D3209" s="15" t="n">
        <v>-4.7</v>
      </c>
      <c r="E3209" s="21" t="n">
        <v>-6.47977320307189</v>
      </c>
    </row>
    <row r="3210" customFormat="false" ht="12.75" hidden="false" customHeight="false" outlineLevel="0" collapsed="false">
      <c r="A3210" s="19" t="n">
        <v>41522.625</v>
      </c>
      <c r="C3210" s="15" t="n">
        <v>-7</v>
      </c>
      <c r="D3210" s="15" t="n">
        <v>-5.9</v>
      </c>
      <c r="E3210" s="21" t="n">
        <v>-6.78805952726369</v>
      </c>
    </row>
    <row r="3211" customFormat="false" ht="12.75" hidden="false" customHeight="false" outlineLevel="0" collapsed="false">
      <c r="A3211" s="19" t="n">
        <v>41522.6666666667</v>
      </c>
      <c r="C3211" s="15" t="n">
        <v>-6.6</v>
      </c>
      <c r="D3211" s="15" t="n">
        <v>-3.1</v>
      </c>
      <c r="E3211" s="21" t="n">
        <v>-5.55088955628314</v>
      </c>
    </row>
    <row r="3212" customFormat="false" ht="12.75" hidden="false" customHeight="false" outlineLevel="0" collapsed="false">
      <c r="A3212" s="19" t="n">
        <v>41522.7083333333</v>
      </c>
      <c r="C3212" s="15" t="n">
        <v>-4.5</v>
      </c>
      <c r="D3212" s="15" t="n">
        <v>-2.3</v>
      </c>
      <c r="E3212" s="21" t="n">
        <v>-5.07399446533342</v>
      </c>
    </row>
    <row r="3213" customFormat="false" ht="12.75" hidden="false" customHeight="false" outlineLevel="0" collapsed="false">
      <c r="A3213" s="19" t="n">
        <v>41522.75</v>
      </c>
      <c r="C3213" s="15" t="n">
        <v>-4.3</v>
      </c>
      <c r="D3213" s="15" t="n">
        <v>-3.3</v>
      </c>
      <c r="E3213" s="21" t="n">
        <v>-4.67314485617492</v>
      </c>
    </row>
    <row r="3214" customFormat="false" ht="12.75" hidden="false" customHeight="false" outlineLevel="0" collapsed="false">
      <c r="A3214" s="19" t="n">
        <v>41522.7916666667</v>
      </c>
      <c r="C3214" s="15" t="n">
        <v>-4.6</v>
      </c>
      <c r="D3214" s="15" t="n">
        <v>-3</v>
      </c>
      <c r="E3214" s="21" t="n">
        <v>-5.06819015273571</v>
      </c>
    </row>
    <row r="3215" customFormat="false" ht="12.75" hidden="false" customHeight="false" outlineLevel="0" collapsed="false">
      <c r="A3215" s="19" t="n">
        <v>41522.8333333333</v>
      </c>
      <c r="C3215" s="15" t="n">
        <v>-3.7</v>
      </c>
      <c r="D3215" s="15" t="n">
        <v>-2.7</v>
      </c>
      <c r="E3215" s="21" t="n">
        <v>-3.63338412837067</v>
      </c>
    </row>
    <row r="3216" customFormat="false" ht="12.75" hidden="false" customHeight="false" outlineLevel="0" collapsed="false">
      <c r="A3216" s="19" t="n">
        <v>41522.875</v>
      </c>
      <c r="C3216" s="15" t="n">
        <v>-5.3</v>
      </c>
      <c r="D3216" s="15" t="n">
        <v>-5</v>
      </c>
      <c r="E3216" s="21" t="n">
        <v>-6.04534383621866</v>
      </c>
    </row>
    <row r="3217" customFormat="false" ht="12.75" hidden="false" customHeight="false" outlineLevel="0" collapsed="false">
      <c r="A3217" s="19" t="n">
        <v>41522.9166666667</v>
      </c>
      <c r="C3217" s="15" t="n">
        <v>-5.9</v>
      </c>
      <c r="D3217" s="15" t="n">
        <v>-4.6</v>
      </c>
      <c r="E3217" s="21" t="n">
        <v>-5.10630732213377</v>
      </c>
    </row>
    <row r="3218" customFormat="false" ht="12.75" hidden="false" customHeight="false" outlineLevel="0" collapsed="false">
      <c r="A3218" s="19" t="n">
        <v>41522.9583333333</v>
      </c>
      <c r="C3218" s="15" t="n">
        <v>-9</v>
      </c>
      <c r="D3218" s="15" t="n">
        <v>-6.5</v>
      </c>
      <c r="E3218" s="21" t="n">
        <v>-4.32017625859735</v>
      </c>
    </row>
    <row r="3219" customFormat="false" ht="12.75" hidden="false" customHeight="false" outlineLevel="0" collapsed="false">
      <c r="A3219" s="19" t="n">
        <v>41523</v>
      </c>
      <c r="C3219" s="15" t="n">
        <v>-8.3</v>
      </c>
      <c r="D3219" s="15" t="n">
        <v>-7.4</v>
      </c>
      <c r="E3219" s="21" t="n">
        <v>-4.36395763195817</v>
      </c>
    </row>
    <row r="3220" customFormat="false" ht="12.75" hidden="false" customHeight="false" outlineLevel="0" collapsed="false">
      <c r="A3220" s="19" t="n">
        <v>41523.0416666667</v>
      </c>
      <c r="C3220" s="15" t="n">
        <v>-6.1</v>
      </c>
      <c r="D3220" s="15" t="n">
        <v>-5.5</v>
      </c>
      <c r="E3220" s="21" t="n">
        <v>-5.28254612328212</v>
      </c>
    </row>
    <row r="3221" customFormat="false" ht="12.75" hidden="false" customHeight="false" outlineLevel="0" collapsed="false">
      <c r="A3221" s="19" t="n">
        <v>41523.0833333333</v>
      </c>
      <c r="C3221" s="15" t="n">
        <v>-10.4</v>
      </c>
      <c r="D3221" s="15" t="n">
        <v>-7.9</v>
      </c>
      <c r="E3221" s="21" t="n">
        <v>-4.73988209712472</v>
      </c>
    </row>
    <row r="3222" customFormat="false" ht="12.75" hidden="false" customHeight="false" outlineLevel="0" collapsed="false">
      <c r="A3222" s="19" t="n">
        <v>41523.125</v>
      </c>
      <c r="C3222" s="15" t="n">
        <v>-5</v>
      </c>
      <c r="D3222" s="15" t="n">
        <v>-3.9</v>
      </c>
      <c r="E3222" s="21" t="n">
        <v>-5.71628370309839</v>
      </c>
    </row>
    <row r="3223" customFormat="false" ht="12.75" hidden="false" customHeight="false" outlineLevel="0" collapsed="false">
      <c r="A3223" s="19" t="n">
        <v>41523.1666666667</v>
      </c>
      <c r="C3223" s="15" t="n">
        <v>-6.7</v>
      </c>
      <c r="D3223" s="15" t="n">
        <v>-3</v>
      </c>
      <c r="E3223" s="21" t="n">
        <v>-4.26302722036886</v>
      </c>
    </row>
    <row r="3224" customFormat="false" ht="12.75" hidden="false" customHeight="false" outlineLevel="0" collapsed="false">
      <c r="A3224" s="19" t="n">
        <v>41523.2083333333</v>
      </c>
      <c r="C3224" s="15" t="n">
        <v>-9.2</v>
      </c>
      <c r="D3224" s="15" t="n">
        <v>-11.2</v>
      </c>
      <c r="E3224" s="21" t="n">
        <v>-4.84326669362776</v>
      </c>
    </row>
    <row r="3225" customFormat="false" ht="12.75" hidden="false" customHeight="false" outlineLevel="0" collapsed="false">
      <c r="A3225" s="19" t="n">
        <v>41523.25</v>
      </c>
      <c r="C3225" s="15" t="n">
        <v>-4.7</v>
      </c>
      <c r="D3225" s="15" t="n">
        <v>-0.2</v>
      </c>
      <c r="E3225" s="21" t="n">
        <v>-5.84328747192392</v>
      </c>
    </row>
    <row r="3226" customFormat="false" ht="12.75" hidden="false" customHeight="false" outlineLevel="0" collapsed="false">
      <c r="A3226" s="19" t="n">
        <v>41523.2916666667</v>
      </c>
      <c r="C3226" s="15" t="n">
        <v>-3.5</v>
      </c>
      <c r="D3226" s="15" t="n">
        <v>-2.1</v>
      </c>
      <c r="E3226" s="21" t="n">
        <v>-3.33035325733276</v>
      </c>
    </row>
    <row r="3227" customFormat="false" ht="12.75" hidden="false" customHeight="false" outlineLevel="0" collapsed="false">
      <c r="A3227" s="19" t="n">
        <v>41523.3333333333</v>
      </c>
      <c r="C3227" s="15" t="n">
        <v>-6</v>
      </c>
      <c r="E3227" s="21" t="n">
        <v>-5.00789706395841</v>
      </c>
    </row>
    <row r="3228" customFormat="false" ht="12.75" hidden="false" customHeight="false" outlineLevel="0" collapsed="false">
      <c r="A3228" s="19" t="n">
        <v>41523.375</v>
      </c>
      <c r="C3228" s="15" t="n">
        <v>-3.8</v>
      </c>
      <c r="D3228" s="15" t="n">
        <v>-4.7</v>
      </c>
      <c r="E3228" s="21" t="n">
        <v>-5.87519599668049</v>
      </c>
    </row>
    <row r="3229" customFormat="false" ht="12.75" hidden="false" customHeight="false" outlineLevel="0" collapsed="false">
      <c r="A3229" s="19" t="n">
        <v>41523.4166666667</v>
      </c>
      <c r="C3229" s="15" t="n">
        <v>-6.9</v>
      </c>
      <c r="D3229" s="15" t="n">
        <v>-3.9</v>
      </c>
      <c r="E3229" s="21" t="n">
        <v>-4.4515111174849</v>
      </c>
    </row>
    <row r="3230" customFormat="false" ht="12.75" hidden="false" customHeight="false" outlineLevel="0" collapsed="false">
      <c r="A3230" s="19" t="n">
        <v>41523.4583333333</v>
      </c>
      <c r="C3230" s="15" t="n">
        <v>-4.9</v>
      </c>
      <c r="D3230" s="15" t="n">
        <v>-1.6</v>
      </c>
      <c r="E3230" s="21" t="n">
        <v>-5.16802313431747</v>
      </c>
    </row>
    <row r="3231" customFormat="false" ht="12.75" hidden="false" customHeight="false" outlineLevel="0" collapsed="false">
      <c r="A3231" s="19" t="n">
        <v>41523.5</v>
      </c>
      <c r="C3231" s="15" t="n">
        <v>-5.8</v>
      </c>
      <c r="D3231" s="15" t="n">
        <v>-4.1</v>
      </c>
      <c r="E3231" s="21" t="n">
        <v>-5.17141608835486</v>
      </c>
    </row>
    <row r="3232" customFormat="false" ht="12.75" hidden="false" customHeight="false" outlineLevel="0" collapsed="false">
      <c r="A3232" s="19" t="n">
        <v>41523.5416666667</v>
      </c>
      <c r="C3232" s="15" t="n">
        <v>-5.9</v>
      </c>
      <c r="E3232" s="21" t="n">
        <v>-3.59308163351347</v>
      </c>
    </row>
    <row r="3233" customFormat="false" ht="12.75" hidden="false" customHeight="false" outlineLevel="0" collapsed="false">
      <c r="A3233" s="19" t="n">
        <v>41523.5833333333</v>
      </c>
      <c r="C3233" s="15" t="n">
        <v>-5.6</v>
      </c>
      <c r="D3233" s="15" t="n">
        <v>-2.9</v>
      </c>
      <c r="E3233" s="21" t="n">
        <v>-3.74360060222848</v>
      </c>
    </row>
    <row r="3234" customFormat="false" ht="12.75" hidden="false" customHeight="false" outlineLevel="0" collapsed="false">
      <c r="A3234" s="19" t="n">
        <v>41523.625</v>
      </c>
      <c r="C3234" s="15" t="n">
        <v>-6.1</v>
      </c>
      <c r="D3234" s="15" t="n">
        <v>-2.3</v>
      </c>
      <c r="E3234" s="21" t="n">
        <v>-3.99099636487987</v>
      </c>
    </row>
    <row r="3235" customFormat="false" ht="12.75" hidden="false" customHeight="false" outlineLevel="0" collapsed="false">
      <c r="A3235" s="19" t="n">
        <v>41523.6666666667</v>
      </c>
      <c r="C3235" s="15" t="n">
        <v>-5.3</v>
      </c>
      <c r="D3235" s="15" t="n">
        <v>-4</v>
      </c>
      <c r="E3235" s="21" t="n">
        <v>-3.84108349615353</v>
      </c>
    </row>
    <row r="3236" customFormat="false" ht="12.75" hidden="false" customHeight="false" outlineLevel="0" collapsed="false">
      <c r="A3236" s="19" t="n">
        <v>41523.7083333333</v>
      </c>
      <c r="C3236" s="15" t="n">
        <v>-4.3</v>
      </c>
      <c r="D3236" s="15" t="n">
        <v>-2.4</v>
      </c>
      <c r="E3236" s="21" t="n">
        <v>-4.75223817820341</v>
      </c>
    </row>
    <row r="3237" customFormat="false" ht="12.75" hidden="false" customHeight="false" outlineLevel="0" collapsed="false">
      <c r="A3237" s="19" t="n">
        <v>41523.75</v>
      </c>
      <c r="C3237" s="15" t="n">
        <v>-4.8</v>
      </c>
      <c r="D3237" s="15" t="n">
        <v>-5.4</v>
      </c>
      <c r="E3237" s="21" t="n">
        <v>-3.31211749964593</v>
      </c>
    </row>
    <row r="3238" customFormat="false" ht="12.75" hidden="false" customHeight="false" outlineLevel="0" collapsed="false">
      <c r="A3238" s="19" t="n">
        <v>41523.7916666667</v>
      </c>
      <c r="C3238" s="15" t="n">
        <v>-3.5</v>
      </c>
      <c r="D3238" s="15" t="n">
        <v>-3.9</v>
      </c>
      <c r="E3238" s="21" t="n">
        <v>-2.46709065096996</v>
      </c>
    </row>
    <row r="3239" customFormat="false" ht="12.75" hidden="false" customHeight="false" outlineLevel="0" collapsed="false">
      <c r="A3239" s="19" t="n">
        <v>41523.8333333333</v>
      </c>
      <c r="C3239" s="15" t="n">
        <v>-4.8</v>
      </c>
      <c r="D3239" s="15" t="n">
        <v>-3.9</v>
      </c>
      <c r="E3239" s="21" t="n">
        <v>-2.58165176308489</v>
      </c>
    </row>
    <row r="3240" customFormat="false" ht="12.75" hidden="false" customHeight="false" outlineLevel="0" collapsed="false">
      <c r="A3240" s="19" t="n">
        <v>41523.875</v>
      </c>
      <c r="C3240" s="15" t="n">
        <v>-2.2</v>
      </c>
      <c r="D3240" s="15" t="n">
        <v>-3.1</v>
      </c>
      <c r="E3240" s="21" t="n">
        <v>-3.17159364989202</v>
      </c>
    </row>
    <row r="3241" customFormat="false" ht="12.75" hidden="false" customHeight="false" outlineLevel="0" collapsed="false">
      <c r="A3241" s="19" t="n">
        <v>41523.9166666667</v>
      </c>
      <c r="C3241" s="15" t="n">
        <v>-5</v>
      </c>
      <c r="D3241" s="15" t="n">
        <v>-2.7</v>
      </c>
      <c r="E3241" s="21" t="n">
        <v>-3.78951413710239</v>
      </c>
    </row>
    <row r="3242" customFormat="false" ht="12.75" hidden="false" customHeight="false" outlineLevel="0" collapsed="false">
      <c r="A3242" s="19" t="n">
        <v>41523.9583333333</v>
      </c>
      <c r="C3242" s="15" t="n">
        <v>-6</v>
      </c>
      <c r="D3242" s="15" t="n">
        <v>-5.6</v>
      </c>
      <c r="E3242" s="21" t="n">
        <v>-2.96778069246145</v>
      </c>
    </row>
    <row r="3243" customFormat="false" ht="12.75" hidden="false" customHeight="false" outlineLevel="0" collapsed="false">
      <c r="A3243" s="19" t="n">
        <v>41524</v>
      </c>
      <c r="C3243" s="15" t="n">
        <v>-3.8</v>
      </c>
      <c r="D3243" s="15" t="n">
        <v>-2.5</v>
      </c>
      <c r="E3243" s="21" t="n">
        <v>-3.09430898686849</v>
      </c>
    </row>
    <row r="3244" customFormat="false" ht="12.75" hidden="false" customHeight="false" outlineLevel="0" collapsed="false">
      <c r="A3244" s="19" t="n">
        <v>41524.0416666667</v>
      </c>
      <c r="C3244" s="15" t="n">
        <v>-5</v>
      </c>
      <c r="D3244" s="15" t="n">
        <v>-4.2</v>
      </c>
      <c r="E3244" s="21" t="n">
        <v>-3.11100910735419</v>
      </c>
    </row>
    <row r="3245" customFormat="false" ht="12.75" hidden="false" customHeight="false" outlineLevel="0" collapsed="false">
      <c r="A3245" s="19" t="n">
        <v>41524.0833333333</v>
      </c>
      <c r="C3245" s="15" t="n">
        <v>-2.6</v>
      </c>
      <c r="D3245" s="15" t="n">
        <v>-4.8</v>
      </c>
      <c r="E3245" s="21" t="n">
        <v>-2.55049226904581</v>
      </c>
    </row>
    <row r="3246" customFormat="false" ht="12.75" hidden="false" customHeight="false" outlineLevel="0" collapsed="false">
      <c r="A3246" s="19" t="n">
        <v>41524.125</v>
      </c>
      <c r="C3246" s="15" t="n">
        <v>-2.2</v>
      </c>
      <c r="D3246" s="15" t="n">
        <v>-3.5</v>
      </c>
      <c r="E3246" s="21" t="n">
        <v>-2.60179726580744</v>
      </c>
    </row>
    <row r="3247" customFormat="false" ht="12.75" hidden="false" customHeight="false" outlineLevel="0" collapsed="false">
      <c r="A3247" s="19" t="n">
        <v>41524.1666666667</v>
      </c>
      <c r="C3247" s="15" t="n">
        <v>-1.4</v>
      </c>
      <c r="D3247" s="15" t="n">
        <v>-2.8</v>
      </c>
      <c r="E3247" s="21" t="n">
        <v>-1.82683758929046</v>
      </c>
    </row>
    <row r="3248" customFormat="false" ht="12.75" hidden="false" customHeight="false" outlineLevel="0" collapsed="false">
      <c r="A3248" s="19" t="n">
        <v>41524.2083333333</v>
      </c>
      <c r="C3248" s="15" t="n">
        <v>-3.9</v>
      </c>
      <c r="D3248" s="15" t="n">
        <v>-3.4</v>
      </c>
      <c r="E3248" s="21" t="n">
        <v>-2.88522767414885</v>
      </c>
    </row>
    <row r="3249" customFormat="false" ht="12.75" hidden="false" customHeight="false" outlineLevel="0" collapsed="false">
      <c r="A3249" s="19" t="n">
        <v>41524.25</v>
      </c>
      <c r="C3249" s="15" t="n">
        <v>-0.1</v>
      </c>
      <c r="D3249" s="15" t="n">
        <v>0.2</v>
      </c>
      <c r="E3249" s="21" t="n">
        <v>-1.53596389294419</v>
      </c>
    </row>
    <row r="3250" customFormat="false" ht="12.75" hidden="false" customHeight="false" outlineLevel="0" collapsed="false">
      <c r="A3250" s="19" t="n">
        <v>41524.2916666667</v>
      </c>
      <c r="C3250" s="15" t="n">
        <v>-2.4</v>
      </c>
      <c r="D3250" s="15" t="n">
        <v>-3</v>
      </c>
      <c r="E3250" s="21" t="n">
        <v>-0.965234303802737</v>
      </c>
    </row>
    <row r="3251" customFormat="false" ht="12.75" hidden="false" customHeight="false" outlineLevel="0" collapsed="false">
      <c r="A3251" s="19" t="n">
        <v>41524.3333333333</v>
      </c>
      <c r="C3251" s="15" t="n">
        <v>-1.9</v>
      </c>
      <c r="D3251" s="15" t="n">
        <v>-3.1</v>
      </c>
      <c r="E3251" s="21" t="n">
        <v>-0.635723069940547</v>
      </c>
    </row>
    <row r="3252" customFormat="false" ht="12.75" hidden="false" customHeight="false" outlineLevel="0" collapsed="false">
      <c r="A3252" s="19" t="n">
        <v>41524.375</v>
      </c>
      <c r="C3252" s="15" t="n">
        <v>-1.4</v>
      </c>
      <c r="D3252" s="15" t="n">
        <v>-0.1</v>
      </c>
      <c r="E3252" s="21" t="n">
        <v>-2.01866154823437</v>
      </c>
    </row>
    <row r="3253" customFormat="false" ht="12.75" hidden="false" customHeight="false" outlineLevel="0" collapsed="false">
      <c r="A3253" s="19" t="n">
        <v>41524.4166666667</v>
      </c>
      <c r="C3253" s="15" t="n">
        <v>-1.7</v>
      </c>
      <c r="D3253" s="15" t="n">
        <v>-2.7</v>
      </c>
      <c r="E3253" s="21" t="n">
        <v>-2.45571876827303</v>
      </c>
    </row>
    <row r="3254" customFormat="false" ht="12.75" hidden="false" customHeight="false" outlineLevel="0" collapsed="false">
      <c r="A3254" s="19" t="n">
        <v>41524.4583333333</v>
      </c>
      <c r="C3254" s="15" t="n">
        <v>-1.7</v>
      </c>
      <c r="D3254" s="15" t="n">
        <v>-3.2</v>
      </c>
      <c r="E3254" s="21" t="n">
        <v>-1.8740189339341</v>
      </c>
    </row>
    <row r="3255" customFormat="false" ht="12.75" hidden="false" customHeight="false" outlineLevel="0" collapsed="false">
      <c r="A3255" s="19" t="n">
        <v>41524.5</v>
      </c>
      <c r="C3255" s="15" t="n">
        <v>-2</v>
      </c>
      <c r="D3255" s="15" t="n">
        <v>-2.6</v>
      </c>
      <c r="E3255" s="21" t="n">
        <v>-2.01032855631044</v>
      </c>
    </row>
    <row r="3256" customFormat="false" ht="12.75" hidden="false" customHeight="false" outlineLevel="0" collapsed="false">
      <c r="A3256" s="19" t="n">
        <v>41524.5416666667</v>
      </c>
      <c r="C3256" s="15" t="n">
        <v>-1.6</v>
      </c>
      <c r="D3256" s="15" t="n">
        <v>-1.4</v>
      </c>
      <c r="E3256" s="21" t="n">
        <v>-2.48060481879228</v>
      </c>
    </row>
    <row r="3257" customFormat="false" ht="12.75" hidden="false" customHeight="false" outlineLevel="0" collapsed="false">
      <c r="A3257" s="19" t="n">
        <v>41524.5833333333</v>
      </c>
      <c r="C3257" s="15" t="n">
        <v>-2.7</v>
      </c>
      <c r="D3257" s="15" t="n">
        <v>-1.4</v>
      </c>
      <c r="E3257" s="21" t="n">
        <v>-2.34537016472256</v>
      </c>
    </row>
    <row r="3258" customFormat="false" ht="12.75" hidden="false" customHeight="false" outlineLevel="0" collapsed="false">
      <c r="A3258" s="19" t="n">
        <v>41524.625</v>
      </c>
      <c r="C3258" s="15" t="n">
        <v>-2.7</v>
      </c>
      <c r="D3258" s="15" t="n">
        <v>-2.2</v>
      </c>
      <c r="E3258" s="21" t="n">
        <v>-1.49128309127543</v>
      </c>
    </row>
    <row r="3259" customFormat="false" ht="12.75" hidden="false" customHeight="false" outlineLevel="0" collapsed="false">
      <c r="A3259" s="19" t="n">
        <v>41524.6666666667</v>
      </c>
      <c r="C3259" s="15" t="n">
        <v>-1.8</v>
      </c>
      <c r="D3259" s="15" t="n">
        <v>-1.8</v>
      </c>
      <c r="E3259" s="21" t="n">
        <v>-2.68845827959087</v>
      </c>
    </row>
    <row r="3260" customFormat="false" ht="12.75" hidden="false" customHeight="false" outlineLevel="0" collapsed="false">
      <c r="A3260" s="19" t="n">
        <v>41524.7083333333</v>
      </c>
      <c r="C3260" s="15" t="n">
        <v>-5.5</v>
      </c>
      <c r="D3260" s="15" t="n">
        <v>-3.3</v>
      </c>
      <c r="E3260" s="21" t="n">
        <v>-2.06016024658213</v>
      </c>
    </row>
    <row r="3261" customFormat="false" ht="12.75" hidden="false" customHeight="false" outlineLevel="0" collapsed="false">
      <c r="A3261" s="19" t="n">
        <v>41524.75</v>
      </c>
      <c r="C3261" s="15" t="n">
        <v>-3.2</v>
      </c>
      <c r="D3261" s="15" t="n">
        <v>-2.2</v>
      </c>
      <c r="E3261" s="21" t="n">
        <v>-1.49091455345744</v>
      </c>
    </row>
    <row r="3262" customFormat="false" ht="12.75" hidden="false" customHeight="false" outlineLevel="0" collapsed="false">
      <c r="A3262" s="19" t="n">
        <v>41524.7916666667</v>
      </c>
      <c r="C3262" s="15" t="n">
        <v>-5</v>
      </c>
      <c r="D3262" s="15" t="n">
        <v>-1.6</v>
      </c>
      <c r="E3262" s="21" t="n">
        <v>-1.35892914116926</v>
      </c>
    </row>
    <row r="3263" customFormat="false" ht="12.75" hidden="false" customHeight="false" outlineLevel="0" collapsed="false">
      <c r="A3263" s="19" t="n">
        <v>41524.8333333333</v>
      </c>
      <c r="C3263" s="15" t="n">
        <v>-3.5</v>
      </c>
      <c r="D3263" s="15" t="n">
        <v>-2.5</v>
      </c>
      <c r="E3263" s="21" t="n">
        <v>-1.75224180048046</v>
      </c>
    </row>
    <row r="3264" customFormat="false" ht="12.75" hidden="false" customHeight="false" outlineLevel="0" collapsed="false">
      <c r="A3264" s="19" t="n">
        <v>41524.875</v>
      </c>
      <c r="C3264" s="15" t="n">
        <v>-6.4</v>
      </c>
      <c r="D3264" s="15" t="n">
        <v>-4.8</v>
      </c>
      <c r="E3264" s="21" t="n">
        <v>-1.96857293952928</v>
      </c>
    </row>
    <row r="3265" customFormat="false" ht="12.75" hidden="false" customHeight="false" outlineLevel="0" collapsed="false">
      <c r="A3265" s="19" t="n">
        <v>41524.9166666667</v>
      </c>
      <c r="C3265" s="15" t="n">
        <v>-3</v>
      </c>
      <c r="D3265" s="15" t="n">
        <v>-4.9</v>
      </c>
      <c r="E3265" s="21" t="n">
        <v>-2.75793298029661</v>
      </c>
    </row>
    <row r="3266" customFormat="false" ht="12.75" hidden="false" customHeight="false" outlineLevel="0" collapsed="false">
      <c r="A3266" s="19" t="n">
        <v>41524.9583333333</v>
      </c>
      <c r="C3266" s="15" t="n">
        <v>-2.7</v>
      </c>
      <c r="D3266" s="15" t="n">
        <v>-3.8</v>
      </c>
      <c r="E3266" s="21" t="n">
        <v>-2.31809721101767</v>
      </c>
    </row>
    <row r="3267" customFormat="false" ht="12.75" hidden="false" customHeight="false" outlineLevel="0" collapsed="false">
      <c r="A3267" s="19" t="n">
        <v>41525</v>
      </c>
      <c r="C3267" s="15" t="n">
        <v>-1.2</v>
      </c>
      <c r="D3267" s="15" t="n">
        <v>-4.3</v>
      </c>
      <c r="E3267" s="21" t="n">
        <v>-2.6458716363934</v>
      </c>
    </row>
    <row r="3268" customFormat="false" ht="12.75" hidden="false" customHeight="false" outlineLevel="0" collapsed="false">
      <c r="A3268" s="19" t="n">
        <v>41525.0416666667</v>
      </c>
      <c r="C3268" s="15" t="n">
        <v>-3.4</v>
      </c>
      <c r="D3268" s="15" t="n">
        <v>-4.7</v>
      </c>
      <c r="E3268" s="21" t="n">
        <v>-2.15878339312711</v>
      </c>
    </row>
    <row r="3269" customFormat="false" ht="12.75" hidden="false" customHeight="false" outlineLevel="0" collapsed="false">
      <c r="A3269" s="19" t="n">
        <v>41525.0833333333</v>
      </c>
      <c r="C3269" s="15" t="n">
        <v>-3.7</v>
      </c>
      <c r="D3269" s="15" t="n">
        <v>-2.7</v>
      </c>
      <c r="E3269" s="21" t="n">
        <v>-2.46592404363641</v>
      </c>
    </row>
    <row r="3270" customFormat="false" ht="12.75" hidden="false" customHeight="false" outlineLevel="0" collapsed="false">
      <c r="A3270" s="19" t="n">
        <v>41525.125</v>
      </c>
      <c r="C3270" s="15" t="n">
        <v>-0.7</v>
      </c>
      <c r="D3270" s="15" t="n">
        <v>-3.9</v>
      </c>
      <c r="E3270" s="21" t="n">
        <v>-2.25898906585744</v>
      </c>
    </row>
    <row r="3271" customFormat="false" ht="12.75" hidden="false" customHeight="false" outlineLevel="0" collapsed="false">
      <c r="A3271" s="19" t="n">
        <v>41525.1666666667</v>
      </c>
      <c r="C3271" s="15" t="n">
        <v>-4.5</v>
      </c>
      <c r="D3271" s="15" t="n">
        <v>-3.8</v>
      </c>
      <c r="E3271" s="21" t="n">
        <v>-2.09088330068902</v>
      </c>
    </row>
    <row r="3272" customFormat="false" ht="12.75" hidden="false" customHeight="false" outlineLevel="0" collapsed="false">
      <c r="A3272" s="19" t="n">
        <v>41525.2083333333</v>
      </c>
      <c r="C3272" s="15" t="n">
        <v>-3.3</v>
      </c>
      <c r="D3272" s="15" t="n">
        <v>-4.1</v>
      </c>
      <c r="E3272" s="21" t="n">
        <v>-2.14853883558805</v>
      </c>
    </row>
    <row r="3273" customFormat="false" ht="12.75" hidden="false" customHeight="false" outlineLevel="0" collapsed="false">
      <c r="A3273" s="19" t="n">
        <v>41525.25</v>
      </c>
      <c r="C3273" s="15" t="n">
        <v>-3.5</v>
      </c>
      <c r="D3273" s="15" t="n">
        <v>-1.8</v>
      </c>
      <c r="E3273" s="21" t="n">
        <v>-1.05168067633455</v>
      </c>
    </row>
    <row r="3274" customFormat="false" ht="12.75" hidden="false" customHeight="false" outlineLevel="0" collapsed="false">
      <c r="A3274" s="19" t="n">
        <v>41525.2916666667</v>
      </c>
      <c r="C3274" s="15" t="n">
        <v>-5.6</v>
      </c>
      <c r="D3274" s="15" t="n">
        <v>-0.1</v>
      </c>
      <c r="E3274" s="21" t="n">
        <v>-1.73766421157305</v>
      </c>
    </row>
    <row r="3275" customFormat="false" ht="12.75" hidden="false" customHeight="false" outlineLevel="0" collapsed="false">
      <c r="A3275" s="19" t="n">
        <v>41525.3333333333</v>
      </c>
      <c r="C3275" s="15" t="n">
        <v>-0.2</v>
      </c>
      <c r="D3275" s="15" t="n">
        <v>-1.9</v>
      </c>
      <c r="E3275" s="21" t="n">
        <v>-3.16620046163434</v>
      </c>
    </row>
    <row r="3276" customFormat="false" ht="12.75" hidden="false" customHeight="false" outlineLevel="0" collapsed="false">
      <c r="A3276" s="19" t="n">
        <v>41525.375</v>
      </c>
      <c r="C3276" s="15" t="n">
        <v>-1.2</v>
      </c>
      <c r="D3276" s="15" t="n">
        <v>-3.1</v>
      </c>
      <c r="E3276" s="21" t="n">
        <v>-2.1609173821803</v>
      </c>
    </row>
    <row r="3277" customFormat="false" ht="12.75" hidden="false" customHeight="false" outlineLevel="0" collapsed="false">
      <c r="A3277" s="19" t="n">
        <v>41525.4166666667</v>
      </c>
      <c r="C3277" s="15" t="n">
        <v>-4.5</v>
      </c>
      <c r="D3277" s="15" t="n">
        <v>-3.7</v>
      </c>
      <c r="E3277" s="21" t="n">
        <v>-2.44431564902497</v>
      </c>
    </row>
    <row r="3278" customFormat="false" ht="12.75" hidden="false" customHeight="false" outlineLevel="0" collapsed="false">
      <c r="A3278" s="19" t="n">
        <v>41525.4583333333</v>
      </c>
      <c r="C3278" s="15" t="n">
        <v>-2</v>
      </c>
      <c r="D3278" s="15" t="n">
        <v>-4.1</v>
      </c>
      <c r="E3278" s="21" t="n">
        <v>-2.22388816534196</v>
      </c>
    </row>
    <row r="3279" customFormat="false" ht="12.75" hidden="false" customHeight="false" outlineLevel="0" collapsed="false">
      <c r="A3279" s="19" t="n">
        <v>41525.5</v>
      </c>
      <c r="C3279" s="15" t="n">
        <v>-2.5</v>
      </c>
      <c r="D3279" s="15" t="n">
        <v>-3.3</v>
      </c>
      <c r="E3279" s="21" t="n">
        <v>-1.60596235272927</v>
      </c>
    </row>
    <row r="3280" customFormat="false" ht="12.75" hidden="false" customHeight="false" outlineLevel="0" collapsed="false">
      <c r="A3280" s="19" t="n">
        <v>41525.5416666667</v>
      </c>
      <c r="C3280" s="15" t="n">
        <v>-2.4</v>
      </c>
      <c r="D3280" s="15" t="n">
        <v>-2.5</v>
      </c>
      <c r="E3280" s="21" t="n">
        <v>-2.61195495137916</v>
      </c>
    </row>
    <row r="3281" customFormat="false" ht="12.75" hidden="false" customHeight="false" outlineLevel="0" collapsed="false">
      <c r="A3281" s="19" t="n">
        <v>41525.5833333333</v>
      </c>
      <c r="C3281" s="15" t="n">
        <v>-2.8</v>
      </c>
      <c r="D3281" s="15" t="n">
        <v>-5</v>
      </c>
      <c r="E3281" s="21" t="n">
        <v>-1.98986712410655</v>
      </c>
    </row>
    <row r="3282" customFormat="false" ht="12.75" hidden="false" customHeight="false" outlineLevel="0" collapsed="false">
      <c r="A3282" s="19" t="n">
        <v>41525.625</v>
      </c>
      <c r="C3282" s="15" t="n">
        <v>-4.8</v>
      </c>
      <c r="D3282" s="15" t="n">
        <v>-4.4</v>
      </c>
      <c r="E3282" s="21" t="n">
        <v>-2.01633240983261</v>
      </c>
    </row>
    <row r="3283" customFormat="false" ht="12.75" hidden="false" customHeight="false" outlineLevel="0" collapsed="false">
      <c r="A3283" s="19" t="n">
        <v>41525.6666666667</v>
      </c>
      <c r="C3283" s="15" t="n">
        <v>-2.6</v>
      </c>
      <c r="D3283" s="15" t="n">
        <v>-2.7</v>
      </c>
      <c r="E3283" s="21" t="n">
        <v>-2.49520325204788</v>
      </c>
    </row>
    <row r="3284" customFormat="false" ht="12.75" hidden="false" customHeight="false" outlineLevel="0" collapsed="false">
      <c r="A3284" s="19" t="n">
        <v>41525.7083333333</v>
      </c>
      <c r="C3284" s="15" t="n">
        <v>-2.7</v>
      </c>
      <c r="D3284" s="15" t="n">
        <v>-4.1</v>
      </c>
      <c r="E3284" s="21" t="n">
        <v>-2.44178825859577</v>
      </c>
    </row>
    <row r="3285" customFormat="false" ht="12.75" hidden="false" customHeight="false" outlineLevel="0" collapsed="false">
      <c r="A3285" s="19" t="n">
        <v>41525.75</v>
      </c>
      <c r="C3285" s="15" t="n">
        <v>-5.4</v>
      </c>
      <c r="D3285" s="15" t="n">
        <v>-3.8</v>
      </c>
      <c r="E3285" s="21" t="n">
        <v>-1.40739733634879</v>
      </c>
    </row>
    <row r="3286" customFormat="false" ht="12.75" hidden="false" customHeight="false" outlineLevel="0" collapsed="false">
      <c r="A3286" s="19" t="n">
        <v>41525.7916666667</v>
      </c>
      <c r="C3286" s="15" t="n">
        <v>-3.9</v>
      </c>
      <c r="D3286" s="15" t="n">
        <v>-0.8</v>
      </c>
      <c r="E3286" s="21" t="n">
        <v>-1.57099968152107</v>
      </c>
    </row>
    <row r="3287" customFormat="false" ht="12.75" hidden="false" customHeight="false" outlineLevel="0" collapsed="false">
      <c r="A3287" s="19" t="n">
        <v>41525.8333333333</v>
      </c>
      <c r="C3287" s="15" t="n">
        <v>-4.2</v>
      </c>
      <c r="D3287" s="15" t="n">
        <v>-4.3</v>
      </c>
      <c r="E3287" s="21" t="n">
        <v>-2.72157777526449</v>
      </c>
    </row>
    <row r="3288" customFormat="false" ht="12.75" hidden="false" customHeight="false" outlineLevel="0" collapsed="false">
      <c r="A3288" s="19" t="n">
        <v>41525.875</v>
      </c>
      <c r="C3288" s="15" t="n">
        <v>-6</v>
      </c>
      <c r="D3288" s="15" t="n">
        <v>-3.1</v>
      </c>
      <c r="E3288" s="21" t="n">
        <v>-2.62400591649871</v>
      </c>
    </row>
    <row r="3289" customFormat="false" ht="12.75" hidden="false" customHeight="false" outlineLevel="0" collapsed="false">
      <c r="A3289" s="19" t="n">
        <v>41525.9166666667</v>
      </c>
      <c r="C3289" s="15" t="n">
        <v>-4.6</v>
      </c>
      <c r="D3289" s="15" t="n">
        <v>-2</v>
      </c>
      <c r="E3289" s="21" t="n">
        <v>-2.48958104575607</v>
      </c>
    </row>
    <row r="3290" customFormat="false" ht="12.75" hidden="false" customHeight="false" outlineLevel="0" collapsed="false">
      <c r="A3290" s="19" t="n">
        <v>41525.9583333333</v>
      </c>
      <c r="C3290" s="15" t="n">
        <v>-2.5</v>
      </c>
      <c r="D3290" s="15" t="n">
        <v>-5.3</v>
      </c>
      <c r="E3290" s="21" t="n">
        <v>-2.56891700320257</v>
      </c>
    </row>
    <row r="3291" customFormat="false" ht="12.75" hidden="false" customHeight="false" outlineLevel="0" collapsed="false">
      <c r="A3291" s="19" t="n">
        <v>41526</v>
      </c>
      <c r="C3291" s="15" t="n">
        <v>-4.2</v>
      </c>
      <c r="D3291" s="15" t="n">
        <v>-5.1</v>
      </c>
      <c r="E3291" s="21" t="n">
        <v>-2.62337334180526</v>
      </c>
    </row>
    <row r="3292" customFormat="false" ht="12.75" hidden="false" customHeight="false" outlineLevel="0" collapsed="false">
      <c r="A3292" s="19" t="n">
        <v>41526.0416666667</v>
      </c>
      <c r="C3292" s="15" t="n">
        <v>-4.5</v>
      </c>
      <c r="D3292" s="15" t="n">
        <v>-4.5</v>
      </c>
      <c r="E3292" s="21" t="n">
        <v>-2.18591520298652</v>
      </c>
    </row>
    <row r="3293" customFormat="false" ht="12.75" hidden="false" customHeight="false" outlineLevel="0" collapsed="false">
      <c r="A3293" s="19" t="n">
        <v>41526.0833333333</v>
      </c>
      <c r="C3293" s="15" t="n">
        <v>-2.4</v>
      </c>
      <c r="D3293" s="15" t="n">
        <v>-4.4</v>
      </c>
      <c r="E3293" s="21" t="n">
        <v>-2.84941414687091</v>
      </c>
    </row>
    <row r="3294" customFormat="false" ht="12.75" hidden="false" customHeight="false" outlineLevel="0" collapsed="false">
      <c r="A3294" s="19" t="n">
        <v>41526.125</v>
      </c>
      <c r="C3294" s="15" t="n">
        <v>-3.2</v>
      </c>
      <c r="D3294" s="15" t="n">
        <v>-3.7</v>
      </c>
      <c r="E3294" s="21" t="n">
        <v>-2.35534807432296</v>
      </c>
    </row>
    <row r="3295" customFormat="false" ht="12.75" hidden="false" customHeight="false" outlineLevel="0" collapsed="false">
      <c r="A3295" s="19" t="n">
        <v>41526.1666666667</v>
      </c>
      <c r="C3295" s="15" t="n">
        <v>-6.4</v>
      </c>
      <c r="D3295" s="15" t="n">
        <v>-2.7</v>
      </c>
      <c r="E3295" s="21" t="n">
        <v>-2.3058653486172</v>
      </c>
    </row>
    <row r="3296" customFormat="false" ht="12.75" hidden="false" customHeight="false" outlineLevel="0" collapsed="false">
      <c r="A3296" s="19" t="n">
        <v>41526.2083333333</v>
      </c>
      <c r="C3296" s="15" t="n">
        <v>-2.7</v>
      </c>
      <c r="D3296" s="15" t="n">
        <v>-3.4</v>
      </c>
      <c r="E3296" s="21" t="n">
        <v>-2.32436637350617</v>
      </c>
    </row>
    <row r="3297" customFormat="false" ht="12.75" hidden="false" customHeight="false" outlineLevel="0" collapsed="false">
      <c r="A3297" s="19" t="n">
        <v>41526.25</v>
      </c>
      <c r="C3297" s="15" t="n">
        <v>-4.7</v>
      </c>
      <c r="D3297" s="15" t="n">
        <v>-1.5</v>
      </c>
      <c r="E3297" s="21" t="n">
        <v>-2.10323790397762</v>
      </c>
    </row>
    <row r="3298" customFormat="false" ht="12.75" hidden="false" customHeight="false" outlineLevel="0" collapsed="false">
      <c r="A3298" s="19" t="n">
        <v>41526.2916666667</v>
      </c>
      <c r="C3298" s="15" t="n">
        <v>-3.8</v>
      </c>
      <c r="D3298" s="15" t="n">
        <v>-2.3</v>
      </c>
      <c r="E3298" s="21" t="n">
        <v>-2.22867140037799</v>
      </c>
    </row>
    <row r="3299" customFormat="false" ht="12.75" hidden="false" customHeight="false" outlineLevel="0" collapsed="false">
      <c r="A3299" s="19" t="n">
        <v>41526.3333333333</v>
      </c>
      <c r="C3299" s="15" t="n">
        <v>-1.9</v>
      </c>
      <c r="D3299" s="15" t="n">
        <v>-2.3</v>
      </c>
      <c r="E3299" s="21" t="n">
        <v>-1.59708229090217</v>
      </c>
    </row>
    <row r="3300" customFormat="false" ht="12.75" hidden="false" customHeight="false" outlineLevel="0" collapsed="false">
      <c r="A3300" s="19" t="n">
        <v>41526.375</v>
      </c>
      <c r="C3300" s="15" t="n">
        <v>-2.4</v>
      </c>
      <c r="D3300" s="15" t="n">
        <v>-3.5</v>
      </c>
      <c r="E3300" s="21" t="n">
        <v>-2.09624231527321</v>
      </c>
    </row>
    <row r="3301" customFormat="false" ht="12.75" hidden="false" customHeight="false" outlineLevel="0" collapsed="false">
      <c r="A3301" s="19" t="n">
        <v>41526.4166666667</v>
      </c>
      <c r="C3301" s="15" t="n">
        <v>-2.9</v>
      </c>
      <c r="E3301" s="21" t="n">
        <v>-2.07691587206501</v>
      </c>
    </row>
    <row r="3302" customFormat="false" ht="12.75" hidden="false" customHeight="false" outlineLevel="0" collapsed="false">
      <c r="A3302" s="19" t="n">
        <v>41526.4583333333</v>
      </c>
      <c r="C3302" s="15" t="n">
        <v>-4.6</v>
      </c>
      <c r="D3302" s="15" t="n">
        <v>-2.6</v>
      </c>
      <c r="E3302" s="21" t="n">
        <v>-3.13914316641746</v>
      </c>
    </row>
    <row r="3303" customFormat="false" ht="12.75" hidden="false" customHeight="false" outlineLevel="0" collapsed="false">
      <c r="A3303" s="19" t="n">
        <v>41526.5</v>
      </c>
      <c r="C3303" s="15" t="n">
        <v>-1.9</v>
      </c>
      <c r="D3303" s="15" t="n">
        <v>-2.5</v>
      </c>
      <c r="E3303" s="21" t="n">
        <v>-2.84574269797491</v>
      </c>
    </row>
    <row r="3304" customFormat="false" ht="12.75" hidden="false" customHeight="false" outlineLevel="0" collapsed="false">
      <c r="A3304" s="19" t="n">
        <v>41526.5416666667</v>
      </c>
      <c r="C3304" s="15" t="n">
        <v>-4.1</v>
      </c>
      <c r="D3304" s="15" t="n">
        <v>-1.8</v>
      </c>
      <c r="E3304" s="21" t="n">
        <v>-3.07966040608424</v>
      </c>
    </row>
    <row r="3305" customFormat="false" ht="12.75" hidden="false" customHeight="false" outlineLevel="0" collapsed="false">
      <c r="A3305" s="19" t="n">
        <v>41526.5833333333</v>
      </c>
      <c r="C3305" s="15" t="n">
        <v>-4.3</v>
      </c>
      <c r="D3305" s="15" t="n">
        <v>-5.1</v>
      </c>
      <c r="E3305" s="21" t="n">
        <v>-2.22889133087282</v>
      </c>
    </row>
    <row r="3306" customFormat="false" ht="12.75" hidden="false" customHeight="false" outlineLevel="0" collapsed="false">
      <c r="A3306" s="19" t="n">
        <v>41526.625</v>
      </c>
      <c r="C3306" s="15" t="n">
        <v>-0.4</v>
      </c>
      <c r="D3306" s="15" t="n">
        <v>-3.3</v>
      </c>
      <c r="E3306" s="21" t="n">
        <v>-2.59499897021933</v>
      </c>
    </row>
    <row r="3307" customFormat="false" ht="12.75" hidden="false" customHeight="false" outlineLevel="0" collapsed="false">
      <c r="A3307" s="19" t="n">
        <v>41526.6666666667</v>
      </c>
      <c r="C3307" s="15" t="n">
        <v>-2.9</v>
      </c>
      <c r="D3307" s="15" t="n">
        <v>-3.3</v>
      </c>
      <c r="E3307" s="21" t="n">
        <v>-2.42603241628966</v>
      </c>
    </row>
    <row r="3308" customFormat="false" ht="12.75" hidden="false" customHeight="false" outlineLevel="0" collapsed="false">
      <c r="A3308" s="19" t="n">
        <v>41526.7083333333</v>
      </c>
      <c r="C3308" s="15" t="n">
        <v>-5.3</v>
      </c>
      <c r="D3308" s="15" t="n">
        <v>-2.1</v>
      </c>
      <c r="E3308" s="21" t="n">
        <v>-1.87444920113461</v>
      </c>
    </row>
    <row r="3309" customFormat="false" ht="12.75" hidden="false" customHeight="false" outlineLevel="0" collapsed="false">
      <c r="A3309" s="19" t="n">
        <v>41526.75</v>
      </c>
      <c r="C3309" s="15" t="n">
        <v>-3.3</v>
      </c>
      <c r="D3309" s="15" t="n">
        <v>-4.6</v>
      </c>
      <c r="E3309" s="21" t="n">
        <v>-2.42810779725227</v>
      </c>
    </row>
    <row r="3310" customFormat="false" ht="12.75" hidden="false" customHeight="false" outlineLevel="0" collapsed="false">
      <c r="A3310" s="19" t="n">
        <v>41526.7916666667</v>
      </c>
      <c r="C3310" s="15" t="n">
        <v>-2.7</v>
      </c>
      <c r="D3310" s="15" t="n">
        <v>-3.3</v>
      </c>
      <c r="E3310" s="21" t="n">
        <v>-2.30466655959856</v>
      </c>
    </row>
    <row r="3311" customFormat="false" ht="12.75" hidden="false" customHeight="false" outlineLevel="0" collapsed="false">
      <c r="A3311" s="19" t="n">
        <v>41526.8333333333</v>
      </c>
      <c r="C3311" s="15" t="n">
        <v>-5</v>
      </c>
      <c r="D3311" s="15" t="n">
        <v>-4.2</v>
      </c>
      <c r="E3311" s="21" t="n">
        <v>-2.66533394129958</v>
      </c>
    </row>
    <row r="3312" customFormat="false" ht="12.75" hidden="false" customHeight="false" outlineLevel="0" collapsed="false">
      <c r="A3312" s="19" t="n">
        <v>41526.875</v>
      </c>
      <c r="C3312" s="15" t="n">
        <v>-2.3</v>
      </c>
      <c r="D3312" s="15" t="n">
        <v>-3.2</v>
      </c>
      <c r="E3312" s="21" t="n">
        <v>-2.52583887097684</v>
      </c>
    </row>
    <row r="3313" customFormat="false" ht="12.75" hidden="false" customHeight="false" outlineLevel="0" collapsed="false">
      <c r="A3313" s="19" t="n">
        <v>41526.9166666667</v>
      </c>
      <c r="C3313" s="15" t="n">
        <v>-3.8</v>
      </c>
      <c r="D3313" s="15" t="n">
        <v>-1.4</v>
      </c>
      <c r="E3313" s="21" t="n">
        <v>-2.90360653209253</v>
      </c>
    </row>
    <row r="3314" customFormat="false" ht="12.75" hidden="false" customHeight="false" outlineLevel="0" collapsed="false">
      <c r="A3314" s="19" t="n">
        <v>41526.9583333333</v>
      </c>
      <c r="C3314" s="15" t="n">
        <v>-2</v>
      </c>
      <c r="D3314" s="15" t="n">
        <v>-4.1</v>
      </c>
      <c r="E3314" s="21" t="n">
        <v>-2.56073037413844</v>
      </c>
    </row>
    <row r="3315" customFormat="false" ht="12.75" hidden="false" customHeight="false" outlineLevel="0" collapsed="false">
      <c r="A3315" s="19" t="n">
        <v>41527</v>
      </c>
      <c r="C3315" s="15" t="n">
        <v>-3.2</v>
      </c>
      <c r="D3315" s="15" t="n">
        <v>-2.3</v>
      </c>
      <c r="E3315" s="21" t="n">
        <v>-3.00183505407368</v>
      </c>
    </row>
    <row r="3316" customFormat="false" ht="12.75" hidden="false" customHeight="false" outlineLevel="0" collapsed="false">
      <c r="A3316" s="19" t="n">
        <v>41527.0416666667</v>
      </c>
      <c r="C3316" s="15" t="n">
        <v>-0.8</v>
      </c>
      <c r="D3316" s="15" t="n">
        <v>-4</v>
      </c>
      <c r="E3316" s="21" t="n">
        <v>-3.32776872657856</v>
      </c>
    </row>
    <row r="3317" customFormat="false" ht="12.75" hidden="false" customHeight="false" outlineLevel="0" collapsed="false">
      <c r="A3317" s="19" t="n">
        <v>41527.0833333333</v>
      </c>
      <c r="C3317" s="15" t="n">
        <v>-4.3</v>
      </c>
      <c r="D3317" s="15" t="n">
        <v>-6</v>
      </c>
      <c r="E3317" s="21" t="n">
        <v>-3.38041035505687</v>
      </c>
    </row>
    <row r="3318" customFormat="false" ht="12.75" hidden="false" customHeight="false" outlineLevel="0" collapsed="false">
      <c r="A3318" s="19" t="n">
        <v>41527.125</v>
      </c>
      <c r="C3318" s="15" t="n">
        <v>-2.4</v>
      </c>
      <c r="D3318" s="15" t="n">
        <v>-4</v>
      </c>
      <c r="E3318" s="21" t="n">
        <v>-5.60780911532762</v>
      </c>
    </row>
    <row r="3319" customFormat="false" ht="12.75" hidden="false" customHeight="false" outlineLevel="0" collapsed="false">
      <c r="A3319" s="19" t="n">
        <v>41527.1666666667</v>
      </c>
      <c r="E3319" s="21" t="n">
        <v>-4.3717175777841</v>
      </c>
    </row>
    <row r="3320" customFormat="false" ht="12.75" hidden="false" customHeight="false" outlineLevel="0" collapsed="false">
      <c r="A3320" s="19" t="n">
        <v>41527.2083333333</v>
      </c>
      <c r="C3320" s="15" t="n">
        <v>-4.1</v>
      </c>
      <c r="D3320" s="15" t="n">
        <v>-4.4</v>
      </c>
      <c r="E3320" s="21" t="n">
        <v>-3.42610572293189</v>
      </c>
    </row>
    <row r="3321" customFormat="false" ht="12.75" hidden="false" customHeight="false" outlineLevel="0" collapsed="false">
      <c r="A3321" s="19" t="n">
        <v>41527.25</v>
      </c>
      <c r="C3321" s="15" t="n">
        <v>-4.9</v>
      </c>
      <c r="D3321" s="15" t="n">
        <v>-5.6</v>
      </c>
      <c r="E3321" s="21" t="n">
        <v>-4.18798957246097</v>
      </c>
    </row>
    <row r="3322" customFormat="false" ht="12.75" hidden="false" customHeight="false" outlineLevel="0" collapsed="false">
      <c r="A3322" s="19" t="n">
        <v>41527.2916666667</v>
      </c>
      <c r="C3322" s="15" t="n">
        <v>-1.5</v>
      </c>
      <c r="D3322" s="15" t="n">
        <v>-3.2</v>
      </c>
      <c r="E3322" s="21" t="n">
        <v>-3.22832727160377</v>
      </c>
    </row>
    <row r="3323" customFormat="false" ht="12.75" hidden="false" customHeight="false" outlineLevel="0" collapsed="false">
      <c r="A3323" s="19" t="n">
        <v>41527.3333333333</v>
      </c>
      <c r="C3323" s="15" t="n">
        <v>-4</v>
      </c>
      <c r="D3323" s="15" t="n">
        <v>-2.8</v>
      </c>
      <c r="E3323" s="21" t="n">
        <v>-3.07844541915913</v>
      </c>
    </row>
    <row r="3324" customFormat="false" ht="12.75" hidden="false" customHeight="false" outlineLevel="0" collapsed="false">
      <c r="A3324" s="19" t="n">
        <v>41527.375</v>
      </c>
      <c r="E3324" s="21" t="n">
        <v>-4.05654726518015</v>
      </c>
    </row>
    <row r="3325" customFormat="false" ht="12.75" hidden="false" customHeight="false" outlineLevel="0" collapsed="false">
      <c r="A3325" s="19" t="n">
        <v>41527.4166666667</v>
      </c>
      <c r="E3325" s="21" t="n">
        <v>-4.41402431904508</v>
      </c>
    </row>
    <row r="3326" customFormat="false" ht="12.75" hidden="false" customHeight="false" outlineLevel="0" collapsed="false">
      <c r="A3326" s="19" t="n">
        <v>41527.4583333333</v>
      </c>
      <c r="C3326" s="15" t="n">
        <v>-1.9</v>
      </c>
      <c r="D3326" s="15" t="n">
        <v>-1.4</v>
      </c>
      <c r="E3326" s="21" t="n">
        <v>-3.30407845188979</v>
      </c>
    </row>
    <row r="3327" customFormat="false" ht="12.75" hidden="false" customHeight="false" outlineLevel="0" collapsed="false">
      <c r="A3327" s="19" t="n">
        <v>41527.5</v>
      </c>
      <c r="C3327" s="15" t="n">
        <v>-4.5</v>
      </c>
      <c r="D3327" s="15" t="n">
        <v>-3.6</v>
      </c>
      <c r="E3327" s="21" t="n">
        <v>-2.84083007204762</v>
      </c>
    </row>
    <row r="3328" customFormat="false" ht="12.75" hidden="false" customHeight="false" outlineLevel="0" collapsed="false">
      <c r="A3328" s="19" t="n">
        <v>41527.5416666667</v>
      </c>
      <c r="E3328" s="21" t="n">
        <v>-3.48589745912348</v>
      </c>
    </row>
    <row r="3329" customFormat="false" ht="12.75" hidden="false" customHeight="false" outlineLevel="0" collapsed="false">
      <c r="A3329" s="19" t="n">
        <v>41527.5833333333</v>
      </c>
      <c r="C3329" s="15" t="n">
        <v>-3</v>
      </c>
      <c r="D3329" s="15" t="n">
        <v>-2.8</v>
      </c>
      <c r="E3329" s="21" t="n">
        <v>-2.34548708241638</v>
      </c>
    </row>
    <row r="3330" customFormat="false" ht="12.75" hidden="false" customHeight="false" outlineLevel="0" collapsed="false">
      <c r="A3330" s="19" t="n">
        <v>41527.625</v>
      </c>
      <c r="C3330" s="15" t="n">
        <v>-5.6</v>
      </c>
      <c r="D3330" s="15" t="n">
        <v>-3.5</v>
      </c>
      <c r="E3330" s="21" t="n">
        <v>-2.00215190926797</v>
      </c>
    </row>
    <row r="3331" customFormat="false" ht="12.75" hidden="false" customHeight="false" outlineLevel="0" collapsed="false">
      <c r="A3331" s="19" t="n">
        <v>41527.6666666667</v>
      </c>
      <c r="C3331" s="15" t="n">
        <v>-3</v>
      </c>
      <c r="D3331" s="15" t="n">
        <v>-2.8</v>
      </c>
      <c r="E3331" s="21" t="n">
        <v>-1.96796835115648</v>
      </c>
    </row>
    <row r="3332" customFormat="false" ht="12.75" hidden="false" customHeight="false" outlineLevel="0" collapsed="false">
      <c r="A3332" s="19" t="n">
        <v>41527.7083333333</v>
      </c>
      <c r="C3332" s="15" t="n">
        <v>-5.2</v>
      </c>
      <c r="D3332" s="15" t="n">
        <v>-3.9</v>
      </c>
      <c r="E3332" s="21" t="n">
        <v>-2.75300471230392</v>
      </c>
    </row>
    <row r="3333" customFormat="false" ht="12.75" hidden="false" customHeight="false" outlineLevel="0" collapsed="false">
      <c r="A3333" s="19" t="n">
        <v>41527.75</v>
      </c>
      <c r="C3333" s="15" t="n">
        <v>-4.6</v>
      </c>
      <c r="D3333" s="15" t="n">
        <v>-3</v>
      </c>
      <c r="E3333" s="21" t="n">
        <v>-1.88452292725546</v>
      </c>
    </row>
    <row r="3334" customFormat="false" ht="12.75" hidden="false" customHeight="false" outlineLevel="0" collapsed="false">
      <c r="A3334" s="19" t="n">
        <v>41527.7916666667</v>
      </c>
      <c r="C3334" s="15" t="n">
        <v>-2.7</v>
      </c>
      <c r="D3334" s="15" t="n">
        <v>-4.7</v>
      </c>
      <c r="E3334" s="21" t="n">
        <v>-1.77222860150529</v>
      </c>
    </row>
    <row r="3335" customFormat="false" ht="12.75" hidden="false" customHeight="false" outlineLevel="0" collapsed="false">
      <c r="A3335" s="19" t="n">
        <v>41527.8333333333</v>
      </c>
      <c r="C3335" s="15" t="n">
        <v>-2.8</v>
      </c>
      <c r="D3335" s="15" t="n">
        <v>-1.5</v>
      </c>
      <c r="E3335" s="21" t="n">
        <v>-1.84434364188036</v>
      </c>
    </row>
    <row r="3336" customFormat="false" ht="12.75" hidden="false" customHeight="false" outlineLevel="0" collapsed="false">
      <c r="A3336" s="19" t="n">
        <v>41527.875</v>
      </c>
      <c r="C3336" s="15" t="n">
        <v>-2.3</v>
      </c>
      <c r="D3336" s="15" t="n">
        <v>-2.5</v>
      </c>
      <c r="E3336" s="21" t="n">
        <v>-2.55798286377614</v>
      </c>
    </row>
    <row r="3337" customFormat="false" ht="12.75" hidden="false" customHeight="false" outlineLevel="0" collapsed="false">
      <c r="A3337" s="19" t="n">
        <v>41527.9166666667</v>
      </c>
      <c r="C3337" s="15" t="n">
        <v>-5.4</v>
      </c>
      <c r="D3337" s="15" t="n">
        <v>-2.5</v>
      </c>
      <c r="E3337" s="21" t="n">
        <v>-3.22556107145496</v>
      </c>
    </row>
    <row r="3338" customFormat="false" ht="12.75" hidden="false" customHeight="false" outlineLevel="0" collapsed="false">
      <c r="A3338" s="19" t="n">
        <v>41527.9583333333</v>
      </c>
      <c r="C3338" s="15" t="n">
        <v>-2.1</v>
      </c>
      <c r="D3338" s="15" t="n">
        <v>-1.1</v>
      </c>
      <c r="E3338" s="21" t="n">
        <v>-2.16324037146926</v>
      </c>
    </row>
    <row r="3339" customFormat="false" ht="12.75" hidden="false" customHeight="false" outlineLevel="0" collapsed="false">
      <c r="A3339" s="19" t="n">
        <v>41528</v>
      </c>
      <c r="C3339" s="15" t="n">
        <v>-2.5</v>
      </c>
      <c r="D3339" s="15" t="n">
        <v>-3.5</v>
      </c>
      <c r="E3339" s="21" t="n">
        <v>-2.27323806843844</v>
      </c>
    </row>
    <row r="3340" customFormat="false" ht="12.75" hidden="false" customHeight="false" outlineLevel="0" collapsed="false">
      <c r="A3340" s="19" t="n">
        <v>41528.0416666667</v>
      </c>
      <c r="C3340" s="15" t="n">
        <v>-3.3</v>
      </c>
      <c r="D3340" s="15" t="n">
        <v>-4</v>
      </c>
      <c r="E3340" s="21" t="n">
        <v>-2.9593912295732</v>
      </c>
    </row>
    <row r="3341" customFormat="false" ht="12.75" hidden="false" customHeight="false" outlineLevel="0" collapsed="false">
      <c r="A3341" s="19" t="n">
        <v>41528.0833333333</v>
      </c>
      <c r="C3341" s="15" t="n">
        <v>-5.4</v>
      </c>
      <c r="D3341" s="15" t="n">
        <v>-2.7</v>
      </c>
      <c r="E3341" s="21" t="n">
        <v>-2.39610634216364</v>
      </c>
    </row>
    <row r="3342" customFormat="false" ht="12.75" hidden="false" customHeight="false" outlineLevel="0" collapsed="false">
      <c r="A3342" s="19" t="n">
        <v>41528.125</v>
      </c>
      <c r="C3342" s="15" t="n">
        <v>-3.4</v>
      </c>
      <c r="D3342" s="15" t="n">
        <v>-3</v>
      </c>
      <c r="E3342" s="21" t="n">
        <v>-1.89811889241684</v>
      </c>
    </row>
    <row r="3343" customFormat="false" ht="12.75" hidden="false" customHeight="false" outlineLevel="0" collapsed="false">
      <c r="A3343" s="19" t="n">
        <v>41528.1666666667</v>
      </c>
      <c r="C3343" s="15" t="n">
        <v>-3.4</v>
      </c>
      <c r="D3343" s="15" t="n">
        <v>-4.1</v>
      </c>
      <c r="E3343" s="21" t="n">
        <v>-1.71966653528165</v>
      </c>
    </row>
    <row r="3344" customFormat="false" ht="12.75" hidden="false" customHeight="false" outlineLevel="0" collapsed="false">
      <c r="A3344" s="19" t="n">
        <v>41528.2083333333</v>
      </c>
      <c r="C3344" s="15" t="n">
        <v>-1.9</v>
      </c>
      <c r="D3344" s="15" t="n">
        <v>-0.7</v>
      </c>
      <c r="E3344" s="21" t="n">
        <v>-1.84086656182887</v>
      </c>
    </row>
    <row r="3345" customFormat="false" ht="12.75" hidden="false" customHeight="false" outlineLevel="0" collapsed="false">
      <c r="A3345" s="19" t="n">
        <v>41528.25</v>
      </c>
      <c r="C3345" s="15" t="n">
        <v>-4.1</v>
      </c>
      <c r="D3345" s="15" t="n">
        <v>-2.9</v>
      </c>
      <c r="E3345" s="21" t="n">
        <v>-1.75745142571988</v>
      </c>
    </row>
    <row r="3346" customFormat="false" ht="12.75" hidden="false" customHeight="false" outlineLevel="0" collapsed="false">
      <c r="A3346" s="19" t="n">
        <v>41528.2916666667</v>
      </c>
      <c r="C3346" s="15" t="n">
        <v>-4.7</v>
      </c>
      <c r="D3346" s="15" t="n">
        <v>-3.7</v>
      </c>
      <c r="E3346" s="21" t="n">
        <v>-2.01983284784366</v>
      </c>
    </row>
    <row r="3347" customFormat="false" ht="12.75" hidden="false" customHeight="false" outlineLevel="0" collapsed="false">
      <c r="A3347" s="19" t="n">
        <v>41528.3333333333</v>
      </c>
      <c r="C3347" s="15" t="n">
        <v>-3.8</v>
      </c>
      <c r="E3347" s="21" t="n">
        <v>-1.61506243854418</v>
      </c>
    </row>
    <row r="3348" customFormat="false" ht="12.75" hidden="false" customHeight="false" outlineLevel="0" collapsed="false">
      <c r="A3348" s="19" t="n">
        <v>41528.375</v>
      </c>
      <c r="C3348" s="15" t="n">
        <v>-5.6</v>
      </c>
      <c r="E3348" s="21" t="n">
        <v>-2.79788681775877</v>
      </c>
    </row>
    <row r="3349" customFormat="false" ht="12.75" hidden="false" customHeight="false" outlineLevel="0" collapsed="false">
      <c r="A3349" s="19" t="n">
        <v>41528.4166666667</v>
      </c>
      <c r="E3349" s="21" t="n">
        <v>-1.98762713186785</v>
      </c>
    </row>
    <row r="3350" customFormat="false" ht="12.75" hidden="false" customHeight="false" outlineLevel="0" collapsed="false">
      <c r="A3350" s="19" t="n">
        <v>41528.4583333333</v>
      </c>
      <c r="E3350" s="21" t="n">
        <v>-1.92674659733074</v>
      </c>
    </row>
    <row r="3351" customFormat="false" ht="12.75" hidden="false" customHeight="false" outlineLevel="0" collapsed="false">
      <c r="A3351" s="19" t="n">
        <v>41528.5</v>
      </c>
      <c r="E3351" s="21" t="n">
        <v>-1.9965932828694</v>
      </c>
    </row>
    <row r="3352" customFormat="false" ht="12.75" hidden="false" customHeight="false" outlineLevel="0" collapsed="false">
      <c r="A3352" s="19" t="n">
        <v>41528.5416666667</v>
      </c>
      <c r="E3352" s="21" t="n">
        <v>-2.66683707220726</v>
      </c>
    </row>
    <row r="3353" customFormat="false" ht="12.75" hidden="false" customHeight="false" outlineLevel="0" collapsed="false">
      <c r="A3353" s="19" t="n">
        <v>41528.5833333333</v>
      </c>
      <c r="D3353" s="15" t="n">
        <v>1.4</v>
      </c>
      <c r="E3353" s="21" t="n">
        <v>-2.18846758665812</v>
      </c>
    </row>
    <row r="3354" customFormat="false" ht="12.75" hidden="false" customHeight="false" outlineLevel="0" collapsed="false">
      <c r="A3354" s="19" t="n">
        <v>41528.625</v>
      </c>
      <c r="D3354" s="15" t="n">
        <v>-5.5</v>
      </c>
      <c r="E3354" s="21" t="n">
        <v>-2.01930743689164</v>
      </c>
    </row>
    <row r="3355" customFormat="false" ht="12.75" hidden="false" customHeight="false" outlineLevel="0" collapsed="false">
      <c r="A3355" s="19" t="n">
        <v>41528.6666666667</v>
      </c>
      <c r="E3355" s="21" t="n">
        <v>-1.65389895775309</v>
      </c>
    </row>
    <row r="3356" customFormat="false" ht="12.75" hidden="false" customHeight="false" outlineLevel="0" collapsed="false">
      <c r="A3356" s="19" t="n">
        <v>41528.7083333333</v>
      </c>
      <c r="D3356" s="15" t="n">
        <v>-7.4</v>
      </c>
      <c r="E3356" s="21" t="n">
        <v>-1.80646776554528</v>
      </c>
    </row>
    <row r="3357" customFormat="false" ht="12.75" hidden="false" customHeight="false" outlineLevel="0" collapsed="false">
      <c r="A3357" s="19" t="n">
        <v>41528.75</v>
      </c>
      <c r="D3357" s="15" t="n">
        <v>-8.7</v>
      </c>
      <c r="E3357" s="21" t="n">
        <v>-2.11248401765225</v>
      </c>
    </row>
    <row r="3358" customFormat="false" ht="12.75" hidden="false" customHeight="false" outlineLevel="0" collapsed="false">
      <c r="A3358" s="19" t="n">
        <v>41528.7916666667</v>
      </c>
      <c r="D3358" s="15" t="n">
        <v>-9</v>
      </c>
      <c r="E3358" s="21" t="n">
        <v>-2.66111028552386</v>
      </c>
    </row>
    <row r="3359" customFormat="false" ht="12.75" hidden="false" customHeight="false" outlineLevel="0" collapsed="false">
      <c r="A3359" s="19" t="n">
        <v>41528.8333333333</v>
      </c>
      <c r="D3359" s="15" t="n">
        <v>-7.1</v>
      </c>
      <c r="E3359" s="21" t="n">
        <v>-2.96623660711474</v>
      </c>
    </row>
    <row r="3360" customFormat="false" ht="12.75" hidden="false" customHeight="false" outlineLevel="0" collapsed="false">
      <c r="A3360" s="19" t="n">
        <v>41528.875</v>
      </c>
      <c r="D3360" s="15" t="n">
        <v>-6.6</v>
      </c>
      <c r="E3360" s="21" t="n">
        <v>-3.04030855609395</v>
      </c>
    </row>
    <row r="3361" customFormat="false" ht="12.75" hidden="false" customHeight="false" outlineLevel="0" collapsed="false">
      <c r="A3361" s="19" t="n">
        <v>41528.9166666667</v>
      </c>
      <c r="D3361" s="15" t="n">
        <v>-8.7</v>
      </c>
      <c r="E3361" s="21" t="n">
        <v>-3.26937432949267</v>
      </c>
    </row>
    <row r="3362" customFormat="false" ht="12.75" hidden="false" customHeight="false" outlineLevel="0" collapsed="false">
      <c r="A3362" s="19" t="n">
        <v>41528.9583333333</v>
      </c>
      <c r="D3362" s="15" t="n">
        <v>-7.5</v>
      </c>
      <c r="E3362" s="21" t="n">
        <v>-4.20148920977191</v>
      </c>
    </row>
    <row r="3363" customFormat="false" ht="12.75" hidden="false" customHeight="false" outlineLevel="0" collapsed="false">
      <c r="A3363" s="19" t="n">
        <v>41529</v>
      </c>
      <c r="D3363" s="15" t="n">
        <v>-5.2</v>
      </c>
      <c r="E3363" s="21" t="n">
        <v>-4.46684322858692</v>
      </c>
    </row>
    <row r="3364" customFormat="false" ht="12.75" hidden="false" customHeight="false" outlineLevel="0" collapsed="false">
      <c r="A3364" s="19" t="n">
        <v>41529.0416666667</v>
      </c>
      <c r="D3364" s="15" t="n">
        <v>-6.8</v>
      </c>
      <c r="E3364" s="21" t="n">
        <v>-4.6127602920921</v>
      </c>
    </row>
    <row r="3365" customFormat="false" ht="12.75" hidden="false" customHeight="false" outlineLevel="0" collapsed="false">
      <c r="A3365" s="19" t="n">
        <v>41529.0833333333</v>
      </c>
      <c r="D3365" s="15" t="n">
        <v>-4.9</v>
      </c>
      <c r="E3365" s="21" t="n">
        <v>-3.82850279312141</v>
      </c>
    </row>
    <row r="3366" customFormat="false" ht="12.75" hidden="false" customHeight="false" outlineLevel="0" collapsed="false">
      <c r="A3366" s="19" t="n">
        <v>41529.125</v>
      </c>
      <c r="D3366" s="15" t="n">
        <v>-5</v>
      </c>
      <c r="E3366" s="21" t="n">
        <v>-4.31510932721536</v>
      </c>
    </row>
    <row r="3367" customFormat="false" ht="12.75" hidden="false" customHeight="false" outlineLevel="0" collapsed="false">
      <c r="A3367" s="19" t="n">
        <v>41529.1666666667</v>
      </c>
      <c r="D3367" s="15" t="n">
        <v>-5.4</v>
      </c>
      <c r="E3367" s="21" t="n">
        <v>-3.31525579757863</v>
      </c>
    </row>
    <row r="3368" customFormat="false" ht="12.75" hidden="false" customHeight="false" outlineLevel="0" collapsed="false">
      <c r="A3368" s="19" t="n">
        <v>41529.2083333333</v>
      </c>
      <c r="E3368" s="21" t="n">
        <v>-3.39980447369468</v>
      </c>
    </row>
    <row r="3369" customFormat="false" ht="12.75" hidden="false" customHeight="false" outlineLevel="0" collapsed="false">
      <c r="A3369" s="19" t="n">
        <v>41529.25</v>
      </c>
      <c r="E3369" s="21" t="n">
        <v>-3.41741288412491</v>
      </c>
    </row>
    <row r="3370" customFormat="false" ht="12.75" hidden="false" customHeight="false" outlineLevel="0" collapsed="false">
      <c r="A3370" s="19" t="n">
        <v>41529.2916666667</v>
      </c>
      <c r="D3370" s="15" t="n">
        <v>-3.6</v>
      </c>
      <c r="E3370" s="21" t="n">
        <v>-3.85951145507009</v>
      </c>
    </row>
    <row r="3371" customFormat="false" ht="12.75" hidden="false" customHeight="false" outlineLevel="0" collapsed="false">
      <c r="A3371" s="19" t="n">
        <v>41529.3333333333</v>
      </c>
      <c r="D3371" s="15" t="n">
        <v>-3.2</v>
      </c>
      <c r="E3371" s="21" t="n">
        <v>-3.53432715539818</v>
      </c>
    </row>
    <row r="3372" customFormat="false" ht="12.75" hidden="false" customHeight="false" outlineLevel="0" collapsed="false">
      <c r="A3372" s="19" t="n">
        <v>41529.375</v>
      </c>
      <c r="D3372" s="15" t="n">
        <v>-2.1</v>
      </c>
      <c r="E3372" s="21" t="n">
        <v>-3.38586924618829</v>
      </c>
    </row>
    <row r="3373" customFormat="false" ht="12.75" hidden="false" customHeight="false" outlineLevel="0" collapsed="false">
      <c r="A3373" s="19" t="n">
        <v>41529.4166666667</v>
      </c>
      <c r="D3373" s="15" t="n">
        <v>1.2</v>
      </c>
      <c r="E3373" s="21" t="n">
        <v>-3.2486101926776</v>
      </c>
    </row>
    <row r="3374" customFormat="false" ht="12.75" hidden="false" customHeight="false" outlineLevel="0" collapsed="false">
      <c r="A3374" s="19" t="n">
        <v>41529.4583333333</v>
      </c>
      <c r="D3374" s="15" t="n">
        <v>-2.4</v>
      </c>
      <c r="E3374" s="21" t="n">
        <v>-2.79122047260465</v>
      </c>
    </row>
    <row r="3375" customFormat="false" ht="12.75" hidden="false" customHeight="false" outlineLevel="0" collapsed="false">
      <c r="A3375" s="19" t="n">
        <v>41529.5</v>
      </c>
      <c r="D3375" s="15" t="n">
        <v>-31.8</v>
      </c>
      <c r="E3375" s="21" t="n">
        <v>-3.34389155260236</v>
      </c>
    </row>
    <row r="3376" customFormat="false" ht="12.75" hidden="false" customHeight="false" outlineLevel="0" collapsed="false">
      <c r="A3376" s="19" t="n">
        <v>41529.5416666667</v>
      </c>
      <c r="D3376" s="15" t="n">
        <v>-85</v>
      </c>
      <c r="E3376" s="21" t="n">
        <v>-3.48919264384997</v>
      </c>
    </row>
    <row r="3377" customFormat="false" ht="12.75" hidden="false" customHeight="false" outlineLevel="0" collapsed="false">
      <c r="A3377" s="19" t="n">
        <v>41529.5833333333</v>
      </c>
      <c r="E3377" s="21" t="n">
        <v>-2.92460408506005</v>
      </c>
    </row>
    <row r="3378" customFormat="false" ht="12.75" hidden="false" customHeight="false" outlineLevel="0" collapsed="false">
      <c r="A3378" s="19" t="n">
        <v>41529.625</v>
      </c>
      <c r="E3378" s="21" t="n">
        <v>-2.85336260430375</v>
      </c>
    </row>
    <row r="3379" customFormat="false" ht="12.75" hidden="false" customHeight="false" outlineLevel="0" collapsed="false">
      <c r="A3379" s="19" t="n">
        <v>41529.6666666667</v>
      </c>
      <c r="D3379" s="15" t="n">
        <v>-83.3</v>
      </c>
      <c r="E3379" s="21" t="n">
        <v>-2.66258142574458</v>
      </c>
    </row>
    <row r="3380" customFormat="false" ht="12.75" hidden="false" customHeight="false" outlineLevel="0" collapsed="false">
      <c r="A3380" s="19" t="n">
        <v>41529.7083333333</v>
      </c>
      <c r="D3380" s="15" t="n">
        <v>-30.6</v>
      </c>
      <c r="E3380" s="21" t="n">
        <v>-2.59579340167561</v>
      </c>
    </row>
    <row r="3381" customFormat="false" ht="12.75" hidden="false" customHeight="false" outlineLevel="0" collapsed="false">
      <c r="A3381" s="19" t="n">
        <v>41529.75</v>
      </c>
      <c r="D3381" s="15" t="n">
        <v>-3.3</v>
      </c>
      <c r="E3381" s="21" t="n">
        <v>-2.32231058383161</v>
      </c>
    </row>
    <row r="3382" customFormat="false" ht="12.75" hidden="false" customHeight="false" outlineLevel="0" collapsed="false">
      <c r="A3382" s="19" t="n">
        <v>41529.7916666667</v>
      </c>
      <c r="D3382" s="15" t="n">
        <v>1.2</v>
      </c>
      <c r="E3382" s="21" t="n">
        <v>-2.16918787852227</v>
      </c>
    </row>
    <row r="3383" customFormat="false" ht="12.75" hidden="false" customHeight="false" outlineLevel="0" collapsed="false">
      <c r="A3383" s="19" t="n">
        <v>41529.8333333333</v>
      </c>
      <c r="D3383" s="15" t="n">
        <v>11</v>
      </c>
      <c r="E3383" s="21" t="n">
        <v>-2.95726107220439</v>
      </c>
    </row>
    <row r="3384" customFormat="false" ht="12.75" hidden="false" customHeight="false" outlineLevel="0" collapsed="false">
      <c r="A3384" s="19" t="n">
        <v>41529.875</v>
      </c>
      <c r="D3384" s="15" t="n">
        <v>5.5</v>
      </c>
      <c r="E3384" s="21" t="n">
        <v>-2.62342998345575</v>
      </c>
    </row>
    <row r="3385" customFormat="false" ht="12.75" hidden="false" customHeight="false" outlineLevel="0" collapsed="false">
      <c r="A3385" s="19" t="n">
        <v>41529.9166666667</v>
      </c>
      <c r="D3385" s="15" t="n">
        <v>3.1</v>
      </c>
      <c r="E3385" s="21" t="n">
        <v>-3.72941643699949</v>
      </c>
    </row>
    <row r="3386" customFormat="false" ht="12.75" hidden="false" customHeight="false" outlineLevel="0" collapsed="false">
      <c r="A3386" s="19" t="n">
        <v>41529.9583333333</v>
      </c>
      <c r="D3386" s="15" t="n">
        <v>10.8</v>
      </c>
      <c r="E3386" s="21" t="n">
        <v>-4.17200064294691</v>
      </c>
    </row>
    <row r="3387" customFormat="false" ht="12.75" hidden="false" customHeight="false" outlineLevel="0" collapsed="false">
      <c r="A3387" s="19" t="n">
        <v>41530</v>
      </c>
      <c r="D3387" s="15" t="n">
        <v>10.2</v>
      </c>
      <c r="E3387" s="21" t="n">
        <v>-3.56886286721911</v>
      </c>
    </row>
    <row r="3388" customFormat="false" ht="12.75" hidden="false" customHeight="false" outlineLevel="0" collapsed="false">
      <c r="A3388" s="19" t="n">
        <v>41530.0416666667</v>
      </c>
      <c r="D3388" s="15" t="n">
        <v>2.3</v>
      </c>
      <c r="E3388" s="21" t="n">
        <v>-3.63205110118414</v>
      </c>
    </row>
    <row r="3389" customFormat="false" ht="12.75" hidden="false" customHeight="false" outlineLevel="0" collapsed="false">
      <c r="A3389" s="19" t="n">
        <v>41530.0833333333</v>
      </c>
      <c r="D3389" s="15" t="n">
        <v>-4</v>
      </c>
      <c r="E3389" s="21" t="n">
        <v>-3.90188307674934</v>
      </c>
    </row>
    <row r="3390" customFormat="false" ht="12.75" hidden="false" customHeight="false" outlineLevel="0" collapsed="false">
      <c r="A3390" s="19" t="n">
        <v>41530.125</v>
      </c>
      <c r="D3390" s="15" t="n">
        <v>-2.7</v>
      </c>
      <c r="E3390" s="21" t="n">
        <v>-3.33997837537723</v>
      </c>
    </row>
    <row r="3391" customFormat="false" ht="12.75" hidden="false" customHeight="false" outlineLevel="0" collapsed="false">
      <c r="A3391" s="19" t="n">
        <v>41530.1666666667</v>
      </c>
      <c r="D3391" s="15" t="n">
        <v>-2.4</v>
      </c>
      <c r="E3391" s="21" t="n">
        <v>-4.0597761793143</v>
      </c>
    </row>
    <row r="3392" customFormat="false" ht="12.75" hidden="false" customHeight="false" outlineLevel="0" collapsed="false">
      <c r="A3392" s="19" t="n">
        <v>41530.2083333333</v>
      </c>
      <c r="D3392" s="15" t="n">
        <v>-7.5</v>
      </c>
      <c r="E3392" s="21" t="n">
        <v>-2.71423477881374</v>
      </c>
    </row>
    <row r="3393" customFormat="false" ht="12.75" hidden="false" customHeight="false" outlineLevel="0" collapsed="false">
      <c r="A3393" s="19" t="n">
        <v>41530.25</v>
      </c>
      <c r="D3393" s="15" t="n">
        <v>-13.4</v>
      </c>
      <c r="E3393" s="21" t="n">
        <v>-3.36433279043916</v>
      </c>
    </row>
    <row r="3394" customFormat="false" ht="12.75" hidden="false" customHeight="false" outlineLevel="0" collapsed="false">
      <c r="A3394" s="19" t="n">
        <v>41530.2916666667</v>
      </c>
      <c r="D3394" s="15" t="n">
        <v>-12.1</v>
      </c>
      <c r="E3394" s="21" t="n">
        <v>-3.06214846490999</v>
      </c>
    </row>
    <row r="3395" customFormat="false" ht="12.75" hidden="false" customHeight="false" outlineLevel="0" collapsed="false">
      <c r="A3395" s="19" t="n">
        <v>41530.3333333333</v>
      </c>
      <c r="D3395" s="15" t="n">
        <v>-8</v>
      </c>
      <c r="E3395" s="21" t="n">
        <v>-2.67604144250768</v>
      </c>
    </row>
    <row r="3396" customFormat="false" ht="12.75" hidden="false" customHeight="false" outlineLevel="0" collapsed="false">
      <c r="A3396" s="19" t="n">
        <v>41530.375</v>
      </c>
      <c r="E3396" s="21" t="n">
        <v>-4.03205318913377</v>
      </c>
    </row>
    <row r="3397" customFormat="false" ht="12.75" hidden="false" customHeight="false" outlineLevel="0" collapsed="false">
      <c r="A3397" s="19" t="n">
        <v>41530.4166666667</v>
      </c>
      <c r="C3397" s="15" t="n">
        <v>0.3</v>
      </c>
      <c r="D3397" s="15" t="n">
        <v>-21.1</v>
      </c>
      <c r="E3397" s="21" t="n">
        <v>-2.82819944065979</v>
      </c>
    </row>
    <row r="3398" customFormat="false" ht="12.75" hidden="false" customHeight="false" outlineLevel="0" collapsed="false">
      <c r="A3398" s="19" t="n">
        <v>41530.4583333333</v>
      </c>
      <c r="C3398" s="15" t="n">
        <v>0</v>
      </c>
      <c r="D3398" s="15" t="n">
        <v>-19.3</v>
      </c>
      <c r="E3398" s="21" t="n">
        <v>-2.84337551446639</v>
      </c>
    </row>
    <row r="3399" customFormat="false" ht="12.75" hidden="false" customHeight="false" outlineLevel="0" collapsed="false">
      <c r="A3399" s="19" t="n">
        <v>41530.5</v>
      </c>
      <c r="C3399" s="15" t="n">
        <v>-2.3</v>
      </c>
      <c r="D3399" s="15" t="n">
        <v>-18.3</v>
      </c>
      <c r="E3399" s="21" t="n">
        <v>-2.83824319409426</v>
      </c>
    </row>
    <row r="3400" customFormat="false" ht="12.75" hidden="false" customHeight="false" outlineLevel="0" collapsed="false">
      <c r="A3400" s="19" t="n">
        <v>41530.5416666667</v>
      </c>
      <c r="C3400" s="15" t="n">
        <v>-2.2</v>
      </c>
      <c r="D3400" s="15" t="n">
        <v>-13.8</v>
      </c>
      <c r="E3400" s="21" t="n">
        <v>-3.65142937253037</v>
      </c>
    </row>
    <row r="3401" customFormat="false" ht="12.75" hidden="false" customHeight="false" outlineLevel="0" collapsed="false">
      <c r="A3401" s="19" t="n">
        <v>41530.5833333333</v>
      </c>
      <c r="C3401" s="15" t="n">
        <v>-0.7</v>
      </c>
      <c r="D3401" s="15" t="n">
        <v>-26.8</v>
      </c>
      <c r="E3401" s="21" t="n">
        <v>-4.80388249085604</v>
      </c>
    </row>
    <row r="3402" customFormat="false" ht="12.75" hidden="false" customHeight="false" outlineLevel="0" collapsed="false">
      <c r="A3402" s="19" t="n">
        <v>41530.625</v>
      </c>
      <c r="C3402" s="15" t="n">
        <v>-0.5</v>
      </c>
      <c r="E3402" s="21" t="n">
        <v>-3.79311003933144</v>
      </c>
    </row>
    <row r="3403" customFormat="false" ht="12.75" hidden="false" customHeight="false" outlineLevel="0" collapsed="false">
      <c r="A3403" s="19" t="n">
        <v>41530.6666666667</v>
      </c>
      <c r="C3403" s="15" t="n">
        <v>7.5</v>
      </c>
      <c r="E3403" s="21" t="n">
        <v>-4.20161093024275</v>
      </c>
    </row>
    <row r="3404" customFormat="false" ht="12.75" hidden="false" customHeight="false" outlineLevel="0" collapsed="false">
      <c r="A3404" s="19" t="n">
        <v>41530.7083333333</v>
      </c>
      <c r="C3404" s="15" t="n">
        <v>3.5</v>
      </c>
      <c r="E3404" s="21" t="n">
        <v>-4.23931111464426</v>
      </c>
    </row>
    <row r="3405" customFormat="false" ht="12.75" hidden="false" customHeight="false" outlineLevel="0" collapsed="false">
      <c r="A3405" s="19" t="n">
        <v>41530.75</v>
      </c>
      <c r="C3405" s="15" t="n">
        <v>3.8</v>
      </c>
      <c r="E3405" s="21" t="n">
        <v>-4.04434437305023</v>
      </c>
    </row>
    <row r="3406" customFormat="false" ht="12.75" hidden="false" customHeight="false" outlineLevel="0" collapsed="false">
      <c r="A3406" s="19" t="n">
        <v>41530.7916666667</v>
      </c>
      <c r="C3406" s="15" t="n">
        <v>0.8</v>
      </c>
      <c r="E3406" s="21" t="n">
        <v>-4.53013152359383</v>
      </c>
    </row>
    <row r="3407" customFormat="false" ht="12.75" hidden="false" customHeight="false" outlineLevel="0" collapsed="false">
      <c r="A3407" s="19" t="n">
        <v>41530.8333333333</v>
      </c>
      <c r="C3407" s="15" t="n">
        <v>1.3</v>
      </c>
      <c r="E3407" s="21" t="n">
        <v>-4.52806905961379</v>
      </c>
    </row>
    <row r="3408" customFormat="false" ht="12.75" hidden="false" customHeight="false" outlineLevel="0" collapsed="false">
      <c r="A3408" s="19" t="n">
        <v>41530.875</v>
      </c>
      <c r="C3408" s="15" t="n">
        <v>-1.6</v>
      </c>
      <c r="E3408" s="21" t="n">
        <v>-4.71345253311807</v>
      </c>
    </row>
    <row r="3409" customFormat="false" ht="12.75" hidden="false" customHeight="false" outlineLevel="0" collapsed="false">
      <c r="A3409" s="19" t="n">
        <v>41530.9166666667</v>
      </c>
      <c r="C3409" s="15" t="n">
        <v>-4.5</v>
      </c>
      <c r="E3409" s="21" t="n">
        <v>-3.98936018379375</v>
      </c>
    </row>
    <row r="3410" customFormat="false" ht="12.75" hidden="false" customHeight="false" outlineLevel="0" collapsed="false">
      <c r="A3410" s="19" t="n">
        <v>41530.9583333333</v>
      </c>
      <c r="C3410" s="15" t="n">
        <v>1.8</v>
      </c>
      <c r="E3410" s="21" t="n">
        <v>-4.71540895800204</v>
      </c>
    </row>
    <row r="3411" customFormat="false" ht="12.75" hidden="false" customHeight="false" outlineLevel="0" collapsed="false">
      <c r="A3411" s="19" t="n">
        <v>41531</v>
      </c>
      <c r="C3411" s="15" t="n">
        <v>4.6</v>
      </c>
      <c r="E3411" s="21" t="n">
        <v>-3.67790208629456</v>
      </c>
    </row>
    <row r="3412" customFormat="false" ht="12.75" hidden="false" customHeight="false" outlineLevel="0" collapsed="false">
      <c r="A3412" s="19" t="n">
        <v>41531.0416666667</v>
      </c>
      <c r="C3412" s="15" t="n">
        <v>-1.3</v>
      </c>
      <c r="E3412" s="21" t="n">
        <v>-2.92541605208754</v>
      </c>
    </row>
    <row r="3413" customFormat="false" ht="12.75" hidden="false" customHeight="false" outlineLevel="0" collapsed="false">
      <c r="A3413" s="19" t="n">
        <v>41531.0833333333</v>
      </c>
      <c r="C3413" s="15" t="n">
        <v>-0.3</v>
      </c>
      <c r="E3413" s="21" t="n">
        <v>-3.05388569867635</v>
      </c>
    </row>
    <row r="3414" customFormat="false" ht="12.75" hidden="false" customHeight="false" outlineLevel="0" collapsed="false">
      <c r="A3414" s="19" t="n">
        <v>41531.125</v>
      </c>
      <c r="C3414" s="15" t="n">
        <v>3.7</v>
      </c>
      <c r="D3414" s="15" t="n">
        <v>-6.1</v>
      </c>
      <c r="E3414" s="21" t="n">
        <v>-2.56843684058287</v>
      </c>
    </row>
    <row r="3415" customFormat="false" ht="12.75" hidden="false" customHeight="false" outlineLevel="0" collapsed="false">
      <c r="A3415" s="19" t="n">
        <v>41531.1666666667</v>
      </c>
      <c r="C3415" s="15" t="n">
        <v>-2.5</v>
      </c>
      <c r="D3415" s="15" t="n">
        <v>-8.4</v>
      </c>
      <c r="E3415" s="21" t="n">
        <v>-1.98129650954095</v>
      </c>
    </row>
    <row r="3416" customFormat="false" ht="12.75" hidden="false" customHeight="false" outlineLevel="0" collapsed="false">
      <c r="A3416" s="19" t="n">
        <v>41531.2083333333</v>
      </c>
      <c r="C3416" s="15" t="n">
        <v>-0.9</v>
      </c>
      <c r="D3416" s="15" t="n">
        <v>-5.5</v>
      </c>
      <c r="E3416" s="21" t="n">
        <v>-1.83940655489572</v>
      </c>
    </row>
    <row r="3417" customFormat="false" ht="12.75" hidden="false" customHeight="false" outlineLevel="0" collapsed="false">
      <c r="A3417" s="19" t="n">
        <v>41531.25</v>
      </c>
      <c r="C3417" s="15" t="n">
        <v>-2.9</v>
      </c>
      <c r="D3417" s="15" t="n">
        <v>-5</v>
      </c>
      <c r="E3417" s="21" t="n">
        <v>-2.09307693512291</v>
      </c>
    </row>
    <row r="3418" customFormat="false" ht="12.75" hidden="false" customHeight="false" outlineLevel="0" collapsed="false">
      <c r="A3418" s="19" t="n">
        <v>41531.2916666667</v>
      </c>
      <c r="C3418" s="15" t="n">
        <v>11.6</v>
      </c>
      <c r="D3418" s="15" t="n">
        <v>-7.8</v>
      </c>
      <c r="E3418" s="21" t="n">
        <v>-2.19228828638939</v>
      </c>
    </row>
    <row r="3419" customFormat="false" ht="12.75" hidden="false" customHeight="false" outlineLevel="0" collapsed="false">
      <c r="A3419" s="19" t="n">
        <v>41531.3333333333</v>
      </c>
      <c r="C3419" s="15" t="n">
        <v>2.9</v>
      </c>
      <c r="D3419" s="15" t="n">
        <v>-2.7</v>
      </c>
      <c r="E3419" s="21" t="n">
        <v>-1.97877678942386</v>
      </c>
    </row>
    <row r="3420" customFormat="false" ht="12.75" hidden="false" customHeight="false" outlineLevel="0" collapsed="false">
      <c r="A3420" s="19" t="n">
        <v>41531.375</v>
      </c>
      <c r="C3420" s="15" t="n">
        <v>-2.4</v>
      </c>
      <c r="D3420" s="15" t="n">
        <v>-4.1</v>
      </c>
      <c r="E3420" s="21" t="n">
        <v>-2.53900813036881</v>
      </c>
    </row>
    <row r="3421" customFormat="false" ht="12.75" hidden="false" customHeight="false" outlineLevel="0" collapsed="false">
      <c r="A3421" s="19" t="n">
        <v>41531.4166666667</v>
      </c>
      <c r="C3421" s="15" t="n">
        <v>0.1</v>
      </c>
      <c r="D3421" s="15" t="n">
        <v>-4.3</v>
      </c>
      <c r="E3421" s="21" t="n">
        <v>-2.27433438900899</v>
      </c>
    </row>
    <row r="3422" customFormat="false" ht="12.75" hidden="false" customHeight="false" outlineLevel="0" collapsed="false">
      <c r="A3422" s="19" t="n">
        <v>41531.4583333333</v>
      </c>
      <c r="C3422" s="15" t="n">
        <v>1.1</v>
      </c>
      <c r="D3422" s="15" t="n">
        <v>-4.9</v>
      </c>
      <c r="E3422" s="21" t="n">
        <v>-1.96008158473831</v>
      </c>
    </row>
    <row r="3423" customFormat="false" ht="12.75" hidden="false" customHeight="false" outlineLevel="0" collapsed="false">
      <c r="A3423" s="19" t="n">
        <v>41531.5</v>
      </c>
      <c r="C3423" s="15" t="n">
        <v>1.7</v>
      </c>
      <c r="D3423" s="15" t="n">
        <v>-4.4</v>
      </c>
      <c r="E3423" s="21" t="n">
        <v>-1.994881363274</v>
      </c>
    </row>
    <row r="3424" customFormat="false" ht="12.75" hidden="false" customHeight="false" outlineLevel="0" collapsed="false">
      <c r="A3424" s="19" t="n">
        <v>41531.5416666667</v>
      </c>
      <c r="C3424" s="15" t="n">
        <v>4</v>
      </c>
      <c r="D3424" s="15" t="n">
        <v>-4.8</v>
      </c>
      <c r="E3424" s="21" t="n">
        <v>-3.18466508382293</v>
      </c>
    </row>
    <row r="3425" customFormat="false" ht="12.75" hidden="false" customHeight="false" outlineLevel="0" collapsed="false">
      <c r="A3425" s="19" t="n">
        <v>41531.5833333333</v>
      </c>
      <c r="C3425" s="15" t="n">
        <v>0.8</v>
      </c>
      <c r="D3425" s="15" t="n">
        <v>-6.6</v>
      </c>
      <c r="E3425" s="21" t="n">
        <v>-2.76539244272955</v>
      </c>
    </row>
    <row r="3426" customFormat="false" ht="12.75" hidden="false" customHeight="false" outlineLevel="0" collapsed="false">
      <c r="A3426" s="19" t="n">
        <v>41531.625</v>
      </c>
      <c r="C3426" s="15" t="n">
        <v>5</v>
      </c>
      <c r="D3426" s="15" t="n">
        <v>-4.2</v>
      </c>
      <c r="E3426" s="21" t="n">
        <v>-2.40042817329603</v>
      </c>
    </row>
    <row r="3427" customFormat="false" ht="12.75" hidden="false" customHeight="false" outlineLevel="0" collapsed="false">
      <c r="A3427" s="19" t="n">
        <v>41531.6666666667</v>
      </c>
      <c r="C3427" s="15" t="n">
        <v>7.3</v>
      </c>
      <c r="D3427" s="15" t="n">
        <v>-5.5</v>
      </c>
      <c r="E3427" s="21" t="n">
        <v>-2.42666615491852</v>
      </c>
    </row>
    <row r="3428" customFormat="false" ht="12.75" hidden="false" customHeight="false" outlineLevel="0" collapsed="false">
      <c r="A3428" s="19" t="n">
        <v>41531.7083333333</v>
      </c>
      <c r="C3428" s="15" t="n">
        <v>8.6</v>
      </c>
      <c r="D3428" s="15" t="n">
        <v>-6.5</v>
      </c>
      <c r="E3428" s="21" t="n">
        <v>-2.87148835243863</v>
      </c>
    </row>
    <row r="3429" customFormat="false" ht="12.75" hidden="false" customHeight="false" outlineLevel="0" collapsed="false">
      <c r="A3429" s="19" t="n">
        <v>41531.75</v>
      </c>
      <c r="C3429" s="15" t="n">
        <v>6</v>
      </c>
      <c r="D3429" s="15" t="n">
        <v>-7</v>
      </c>
      <c r="E3429" s="21" t="n">
        <v>-1.47925523725762</v>
      </c>
    </row>
    <row r="3430" customFormat="false" ht="12.75" hidden="false" customHeight="false" outlineLevel="0" collapsed="false">
      <c r="A3430" s="19" t="n">
        <v>41531.7916666667</v>
      </c>
      <c r="C3430" s="15" t="n">
        <v>3.8</v>
      </c>
      <c r="D3430" s="15" t="n">
        <v>-5.1</v>
      </c>
      <c r="E3430" s="21" t="n">
        <v>-2.2756142084951</v>
      </c>
    </row>
    <row r="3431" customFormat="false" ht="12.75" hidden="false" customHeight="false" outlineLevel="0" collapsed="false">
      <c r="A3431" s="19" t="n">
        <v>41531.8333333333</v>
      </c>
      <c r="C3431" s="15" t="n">
        <v>12.8</v>
      </c>
      <c r="D3431" s="15" t="n">
        <v>-4.4</v>
      </c>
      <c r="E3431" s="21" t="n">
        <v>-2.16994379130575</v>
      </c>
    </row>
    <row r="3432" customFormat="false" ht="12.75" hidden="false" customHeight="false" outlineLevel="0" collapsed="false">
      <c r="A3432" s="19" t="n">
        <v>41531.875</v>
      </c>
      <c r="C3432" s="15" t="n">
        <v>-9.2</v>
      </c>
      <c r="D3432" s="15" t="n">
        <v>-5.8</v>
      </c>
      <c r="E3432" s="21" t="n">
        <v>-3.26689315278543</v>
      </c>
    </row>
    <row r="3433" customFormat="false" ht="12.75" hidden="false" customHeight="false" outlineLevel="0" collapsed="false">
      <c r="A3433" s="19" t="n">
        <v>41531.9166666667</v>
      </c>
      <c r="C3433" s="15" t="n">
        <v>3.4</v>
      </c>
      <c r="D3433" s="15" t="n">
        <v>-7</v>
      </c>
      <c r="E3433" s="21" t="n">
        <v>-3.05058605533273</v>
      </c>
    </row>
    <row r="3434" customFormat="false" ht="12.75" hidden="false" customHeight="false" outlineLevel="0" collapsed="false">
      <c r="A3434" s="19" t="n">
        <v>41531.9583333333</v>
      </c>
      <c r="C3434" s="15" t="n">
        <v>14.5</v>
      </c>
      <c r="D3434" s="15" t="n">
        <v>-5.7</v>
      </c>
      <c r="E3434" s="21" t="n">
        <v>-3.29311101205921</v>
      </c>
    </row>
    <row r="3435" customFormat="false" ht="12.75" hidden="false" customHeight="false" outlineLevel="0" collapsed="false">
      <c r="A3435" s="19" t="n">
        <v>41532</v>
      </c>
      <c r="C3435" s="15" t="n">
        <v>-8.5</v>
      </c>
      <c r="D3435" s="15" t="n">
        <v>-6.7</v>
      </c>
      <c r="E3435" s="21" t="n">
        <v>-3.95537603891366</v>
      </c>
    </row>
    <row r="3436" customFormat="false" ht="12.75" hidden="false" customHeight="false" outlineLevel="0" collapsed="false">
      <c r="A3436" s="19" t="n">
        <v>41532.0416666667</v>
      </c>
      <c r="C3436" s="15" t="n">
        <v>-11.9</v>
      </c>
      <c r="D3436" s="15" t="n">
        <v>-8.2</v>
      </c>
      <c r="E3436" s="21" t="n">
        <v>-3.93508135215316</v>
      </c>
    </row>
    <row r="3437" customFormat="false" ht="12.75" hidden="false" customHeight="false" outlineLevel="0" collapsed="false">
      <c r="A3437" s="19" t="n">
        <v>41532.0833333333</v>
      </c>
      <c r="C3437" s="15" t="n">
        <v>-4.4</v>
      </c>
      <c r="D3437" s="15" t="n">
        <v>-6</v>
      </c>
      <c r="E3437" s="21" t="n">
        <v>-4.10171238725674</v>
      </c>
    </row>
    <row r="3438" customFormat="false" ht="12.75" hidden="false" customHeight="false" outlineLevel="0" collapsed="false">
      <c r="A3438" s="19" t="n">
        <v>41532.125</v>
      </c>
      <c r="C3438" s="15" t="n">
        <v>12.4</v>
      </c>
      <c r="D3438" s="15" t="n">
        <v>-5.9</v>
      </c>
      <c r="E3438" s="21" t="n">
        <v>-4.58549767784192</v>
      </c>
    </row>
    <row r="3439" customFormat="false" ht="12.75" hidden="false" customHeight="false" outlineLevel="0" collapsed="false">
      <c r="A3439" s="19" t="n">
        <v>41532.1666666667</v>
      </c>
      <c r="D3439" s="15" t="n">
        <v>-7.1</v>
      </c>
      <c r="E3439" s="21" t="n">
        <v>-4.49559905693895</v>
      </c>
    </row>
    <row r="3440" customFormat="false" ht="12.75" hidden="false" customHeight="false" outlineLevel="0" collapsed="false">
      <c r="A3440" s="19" t="n">
        <v>41532.2083333333</v>
      </c>
      <c r="D3440" s="15" t="n">
        <v>-6.7</v>
      </c>
      <c r="E3440" s="21" t="n">
        <v>-3.9540574069147</v>
      </c>
    </row>
    <row r="3441" customFormat="false" ht="12.75" hidden="false" customHeight="false" outlineLevel="0" collapsed="false">
      <c r="A3441" s="19" t="n">
        <v>41532.25</v>
      </c>
      <c r="C3441" s="15" t="n">
        <v>2.7</v>
      </c>
      <c r="D3441" s="15" t="n">
        <v>-3.8</v>
      </c>
      <c r="E3441" s="21" t="n">
        <v>-3.34646602404404</v>
      </c>
    </row>
    <row r="3442" customFormat="false" ht="12.75" hidden="false" customHeight="false" outlineLevel="0" collapsed="false">
      <c r="A3442" s="19" t="n">
        <v>41532.2916666667</v>
      </c>
      <c r="C3442" s="15" t="n">
        <v>14.9</v>
      </c>
      <c r="D3442" s="15" t="n">
        <v>-0.8</v>
      </c>
      <c r="E3442" s="21" t="n">
        <v>-3.54576039466144</v>
      </c>
    </row>
    <row r="3443" customFormat="false" ht="12.75" hidden="false" customHeight="false" outlineLevel="0" collapsed="false">
      <c r="A3443" s="19" t="n">
        <v>41532.3333333333</v>
      </c>
      <c r="C3443" s="15" t="n">
        <v>-9.7</v>
      </c>
      <c r="D3443" s="15" t="n">
        <v>-2.1</v>
      </c>
      <c r="E3443" s="21" t="n">
        <v>-5.09099690275451</v>
      </c>
    </row>
    <row r="3444" customFormat="false" ht="12.75" hidden="false" customHeight="false" outlineLevel="0" collapsed="false">
      <c r="A3444" s="19" t="n">
        <v>41532.375</v>
      </c>
      <c r="C3444" s="15" t="n">
        <v>1.1</v>
      </c>
      <c r="D3444" s="15" t="n">
        <v>-8.1</v>
      </c>
      <c r="E3444" s="21" t="n">
        <v>-3.75950071092573</v>
      </c>
    </row>
    <row r="3445" customFormat="false" ht="12.75" hidden="false" customHeight="false" outlineLevel="0" collapsed="false">
      <c r="A3445" s="19" t="n">
        <v>41532.4166666667</v>
      </c>
      <c r="C3445" s="15" t="n">
        <v>-3.8</v>
      </c>
      <c r="D3445" s="15" t="n">
        <v>-8</v>
      </c>
      <c r="E3445" s="21" t="n">
        <v>-5.50642790870089</v>
      </c>
    </row>
    <row r="3446" customFormat="false" ht="12.75" hidden="false" customHeight="false" outlineLevel="0" collapsed="false">
      <c r="A3446" s="19" t="n">
        <v>41532.4583333333</v>
      </c>
      <c r="C3446" s="15" t="n">
        <v>2</v>
      </c>
      <c r="D3446" s="15" t="n">
        <v>-6.5</v>
      </c>
      <c r="E3446" s="21" t="n">
        <v>-5.03947579656244</v>
      </c>
    </row>
    <row r="3447" customFormat="false" ht="12.75" hidden="false" customHeight="false" outlineLevel="0" collapsed="false">
      <c r="A3447" s="19" t="n">
        <v>41532.5</v>
      </c>
      <c r="C3447" s="15" t="n">
        <v>9</v>
      </c>
      <c r="D3447" s="15" t="n">
        <v>-5.4</v>
      </c>
      <c r="E3447" s="21" t="n">
        <v>-3.9616995963724</v>
      </c>
    </row>
    <row r="3448" customFormat="false" ht="12.75" hidden="false" customHeight="false" outlineLevel="0" collapsed="false">
      <c r="A3448" s="19" t="n">
        <v>41532.5416666667</v>
      </c>
      <c r="C3448" s="15" t="n">
        <v>-5.8</v>
      </c>
      <c r="D3448" s="15" t="n">
        <v>-7.7</v>
      </c>
      <c r="E3448" s="21" t="n">
        <v>-3.56295024708273</v>
      </c>
    </row>
    <row r="3449" customFormat="false" ht="12.75" hidden="false" customHeight="false" outlineLevel="0" collapsed="false">
      <c r="A3449" s="19" t="n">
        <v>41532.5833333333</v>
      </c>
      <c r="C3449" s="15" t="n">
        <v>-1.1</v>
      </c>
      <c r="D3449" s="15" t="n">
        <v>-5.3</v>
      </c>
      <c r="E3449" s="21" t="n">
        <v>-3.72442366508151</v>
      </c>
    </row>
    <row r="3450" customFormat="false" ht="12.75" hidden="false" customHeight="false" outlineLevel="0" collapsed="false">
      <c r="A3450" s="19" t="n">
        <v>41532.625</v>
      </c>
      <c r="C3450" s="15" t="n">
        <v>-4</v>
      </c>
      <c r="D3450" s="15" t="n">
        <v>-1.7</v>
      </c>
      <c r="E3450" s="21" t="n">
        <v>-3.49955579250236</v>
      </c>
    </row>
    <row r="3451" customFormat="false" ht="12.75" hidden="false" customHeight="false" outlineLevel="0" collapsed="false">
      <c r="A3451" s="19" t="n">
        <v>41532.6666666667</v>
      </c>
      <c r="C3451" s="15" t="n">
        <v>-3.1</v>
      </c>
      <c r="D3451" s="15" t="n">
        <v>-5.4</v>
      </c>
      <c r="E3451" s="21" t="n">
        <v>-3.09445047043986</v>
      </c>
    </row>
    <row r="3452" customFormat="false" ht="12.75" hidden="false" customHeight="false" outlineLevel="0" collapsed="false">
      <c r="A3452" s="19" t="n">
        <v>41532.7083333333</v>
      </c>
      <c r="C3452" s="15" t="n">
        <v>-1.6</v>
      </c>
      <c r="D3452" s="15" t="n">
        <v>-4.9</v>
      </c>
      <c r="E3452" s="21" t="n">
        <v>-3.30519093367555</v>
      </c>
    </row>
    <row r="3453" customFormat="false" ht="12.75" hidden="false" customHeight="false" outlineLevel="0" collapsed="false">
      <c r="A3453" s="19" t="n">
        <v>41532.75</v>
      </c>
      <c r="C3453" s="15" t="n">
        <v>-2.8</v>
      </c>
      <c r="D3453" s="15" t="n">
        <v>-5.4</v>
      </c>
      <c r="E3453" s="21" t="n">
        <v>-2.85107022551274</v>
      </c>
    </row>
    <row r="3454" customFormat="false" ht="12.75" hidden="false" customHeight="false" outlineLevel="0" collapsed="false">
      <c r="A3454" s="19" t="n">
        <v>41532.7916666667</v>
      </c>
      <c r="C3454" s="15" t="n">
        <v>-0.9</v>
      </c>
      <c r="D3454" s="15" t="n">
        <v>-9</v>
      </c>
      <c r="E3454" s="21" t="n">
        <v>-1.6787638841335</v>
      </c>
    </row>
    <row r="3455" customFormat="false" ht="12.75" hidden="false" customHeight="false" outlineLevel="0" collapsed="false">
      <c r="A3455" s="19" t="n">
        <v>41532.8333333333</v>
      </c>
      <c r="C3455" s="15" t="n">
        <v>-2.4</v>
      </c>
      <c r="D3455" s="15" t="n">
        <v>-8.1</v>
      </c>
      <c r="E3455" s="21" t="n">
        <v>-3.64889386127145</v>
      </c>
    </row>
    <row r="3456" customFormat="false" ht="12.75" hidden="false" customHeight="false" outlineLevel="0" collapsed="false">
      <c r="A3456" s="19" t="n">
        <v>41532.875</v>
      </c>
      <c r="C3456" s="15" t="n">
        <v>-1.1</v>
      </c>
      <c r="D3456" s="15" t="n">
        <v>-10.4</v>
      </c>
      <c r="E3456" s="21" t="n">
        <v>-2.89961393603018</v>
      </c>
    </row>
    <row r="3457" customFormat="false" ht="12.75" hidden="false" customHeight="false" outlineLevel="0" collapsed="false">
      <c r="A3457" s="19" t="n">
        <v>41532.9166666667</v>
      </c>
      <c r="C3457" s="15" t="n">
        <v>-3.3</v>
      </c>
      <c r="D3457" s="15" t="n">
        <v>-6.9</v>
      </c>
      <c r="E3457" s="21" t="n">
        <v>-2.70586221581644</v>
      </c>
    </row>
    <row r="3458" customFormat="false" ht="12.75" hidden="false" customHeight="false" outlineLevel="0" collapsed="false">
      <c r="A3458" s="19" t="n">
        <v>41532.9583333333</v>
      </c>
      <c r="C3458" s="15" t="n">
        <v>4.2</v>
      </c>
      <c r="D3458" s="15" t="n">
        <v>-6.4</v>
      </c>
      <c r="E3458" s="21" t="n">
        <v>-3.70360975977649</v>
      </c>
    </row>
    <row r="3459" customFormat="false" ht="12.75" hidden="false" customHeight="false" outlineLevel="0" collapsed="false">
      <c r="A3459" s="19" t="n">
        <v>41533</v>
      </c>
      <c r="C3459" s="15" t="n">
        <v>-1.3</v>
      </c>
      <c r="D3459" s="15" t="n">
        <v>-6</v>
      </c>
      <c r="E3459" s="21" t="n">
        <v>-2.92716230827261</v>
      </c>
    </row>
    <row r="3460" customFormat="false" ht="12.75" hidden="false" customHeight="false" outlineLevel="0" collapsed="false">
      <c r="A3460" s="19" t="n">
        <v>41533.0416666667</v>
      </c>
      <c r="C3460" s="15" t="n">
        <v>2.5</v>
      </c>
      <c r="D3460" s="15" t="n">
        <v>-6.5</v>
      </c>
      <c r="E3460" s="21" t="n">
        <v>-2.85851832723488</v>
      </c>
    </row>
    <row r="3461" customFormat="false" ht="12.75" hidden="false" customHeight="false" outlineLevel="0" collapsed="false">
      <c r="A3461" s="19" t="n">
        <v>41533.0833333333</v>
      </c>
      <c r="C3461" s="15" t="n">
        <v>5.6</v>
      </c>
      <c r="D3461" s="15" t="n">
        <v>-5.8</v>
      </c>
      <c r="E3461" s="21" t="n">
        <v>-2.93215503965102</v>
      </c>
    </row>
    <row r="3462" customFormat="false" ht="12.75" hidden="false" customHeight="false" outlineLevel="0" collapsed="false">
      <c r="A3462" s="19" t="n">
        <v>41533.125</v>
      </c>
      <c r="C3462" s="15" t="n">
        <v>-0.4</v>
      </c>
      <c r="D3462" s="15" t="n">
        <v>-4.4</v>
      </c>
      <c r="E3462" s="21" t="n">
        <v>-2.46961212917364</v>
      </c>
    </row>
    <row r="3463" customFormat="false" ht="12.75" hidden="false" customHeight="false" outlineLevel="0" collapsed="false">
      <c r="A3463" s="19" t="n">
        <v>41533.1666666667</v>
      </c>
      <c r="C3463" s="15" t="n">
        <v>-5.7</v>
      </c>
      <c r="D3463" s="15" t="n">
        <v>-5.1</v>
      </c>
      <c r="E3463" s="21" t="n">
        <v>-2.25978093210492</v>
      </c>
    </row>
    <row r="3464" customFormat="false" ht="12.75" hidden="false" customHeight="false" outlineLevel="0" collapsed="false">
      <c r="A3464" s="19" t="n">
        <v>41533.2083333333</v>
      </c>
      <c r="C3464" s="15" t="n">
        <v>-10.9</v>
      </c>
      <c r="D3464" s="15" t="n">
        <v>-5.3</v>
      </c>
      <c r="E3464" s="21" t="n">
        <v>-2.25630986555275</v>
      </c>
    </row>
    <row r="3465" customFormat="false" ht="12.75" hidden="false" customHeight="false" outlineLevel="0" collapsed="false">
      <c r="A3465" s="19" t="n">
        <v>41533.25</v>
      </c>
      <c r="D3465" s="15" t="n">
        <v>-1.5</v>
      </c>
      <c r="E3465" s="21" t="n">
        <v>-1.71492402353471</v>
      </c>
    </row>
    <row r="3466" customFormat="false" ht="12.75" hidden="false" customHeight="false" outlineLevel="0" collapsed="false">
      <c r="A3466" s="19" t="n">
        <v>41533.2916666667</v>
      </c>
      <c r="C3466" s="15" t="n">
        <v>0</v>
      </c>
      <c r="D3466" s="15" t="n">
        <v>-2.6</v>
      </c>
      <c r="E3466" s="21" t="n">
        <v>-1.91776268726652</v>
      </c>
    </row>
    <row r="3467" customFormat="false" ht="12.75" hidden="false" customHeight="false" outlineLevel="0" collapsed="false">
      <c r="A3467" s="19" t="n">
        <v>41533.3333333333</v>
      </c>
      <c r="C3467" s="15" t="n">
        <v>1.6</v>
      </c>
      <c r="D3467" s="15" t="n">
        <v>-2.2</v>
      </c>
      <c r="E3467" s="21" t="n">
        <v>-2.23952838517655</v>
      </c>
    </row>
    <row r="3468" customFormat="false" ht="12.75" hidden="false" customHeight="false" outlineLevel="0" collapsed="false">
      <c r="A3468" s="19" t="n">
        <v>41533.375</v>
      </c>
      <c r="C3468" s="15" t="n">
        <v>2.7</v>
      </c>
      <c r="D3468" s="15" t="n">
        <v>-4.8</v>
      </c>
      <c r="E3468" s="21" t="n">
        <v>-2.13470953501975</v>
      </c>
    </row>
    <row r="3469" customFormat="false" ht="12.75" hidden="false" customHeight="false" outlineLevel="0" collapsed="false">
      <c r="A3469" s="19" t="n">
        <v>41533.4166666667</v>
      </c>
      <c r="D3469" s="15" t="n">
        <v>-4.2</v>
      </c>
      <c r="E3469" s="21" t="n">
        <v>-2.55692654871137</v>
      </c>
    </row>
    <row r="3470" customFormat="false" ht="12.75" hidden="false" customHeight="false" outlineLevel="0" collapsed="false">
      <c r="A3470" s="19" t="n">
        <v>41533.4583333333</v>
      </c>
      <c r="D3470" s="15" t="n">
        <v>-1.4</v>
      </c>
      <c r="E3470" s="21" t="n">
        <v>-2.2098150502966</v>
      </c>
    </row>
    <row r="3471" customFormat="false" ht="12.75" hidden="false" customHeight="false" outlineLevel="0" collapsed="false">
      <c r="A3471" s="19" t="n">
        <v>41533.5</v>
      </c>
      <c r="D3471" s="15" t="n">
        <v>-1.3</v>
      </c>
      <c r="E3471" s="21" t="n">
        <v>-1.4538458310624</v>
      </c>
    </row>
    <row r="3472" customFormat="false" ht="12.75" hidden="false" customHeight="false" outlineLevel="0" collapsed="false">
      <c r="A3472" s="19" t="n">
        <v>41533.5416666667</v>
      </c>
      <c r="D3472" s="15" t="n">
        <v>-2</v>
      </c>
      <c r="E3472" s="21" t="n">
        <v>-1.60142207404092</v>
      </c>
    </row>
    <row r="3473" customFormat="false" ht="12.75" hidden="false" customHeight="false" outlineLevel="0" collapsed="false">
      <c r="A3473" s="19" t="n">
        <v>41533.5833333333</v>
      </c>
      <c r="D3473" s="15" t="n">
        <v>-4.5</v>
      </c>
      <c r="E3473" s="21" t="n">
        <v>-2.15145661043408</v>
      </c>
    </row>
    <row r="3474" customFormat="false" ht="12.75" hidden="false" customHeight="false" outlineLevel="0" collapsed="false">
      <c r="A3474" s="19" t="n">
        <v>41533.625</v>
      </c>
      <c r="D3474" s="15" t="n">
        <v>-7.8</v>
      </c>
      <c r="E3474" s="21" t="n">
        <v>-2.62311967371757</v>
      </c>
    </row>
    <row r="3475" customFormat="false" ht="12.75" hidden="false" customHeight="false" outlineLevel="0" collapsed="false">
      <c r="A3475" s="19" t="n">
        <v>41533.6666666667</v>
      </c>
      <c r="D3475" s="15" t="n">
        <v>-5.3</v>
      </c>
      <c r="E3475" s="21" t="n">
        <v>-1.10890599147214</v>
      </c>
    </row>
    <row r="3476" customFormat="false" ht="12.75" hidden="false" customHeight="false" outlineLevel="0" collapsed="false">
      <c r="A3476" s="19" t="n">
        <v>41533.7083333333</v>
      </c>
      <c r="D3476" s="15" t="n">
        <v>-7</v>
      </c>
      <c r="E3476" s="21" t="n">
        <v>-1.83189994885027</v>
      </c>
    </row>
    <row r="3477" customFormat="false" ht="12.75" hidden="false" customHeight="false" outlineLevel="0" collapsed="false">
      <c r="A3477" s="19" t="n">
        <v>41533.75</v>
      </c>
      <c r="D3477" s="15" t="n">
        <v>-4.9</v>
      </c>
      <c r="E3477" s="21" t="n">
        <v>-1.47871648522991</v>
      </c>
    </row>
    <row r="3478" customFormat="false" ht="12.75" hidden="false" customHeight="false" outlineLevel="0" collapsed="false">
      <c r="A3478" s="19" t="n">
        <v>41533.7916666667</v>
      </c>
      <c r="D3478" s="15" t="n">
        <v>-4.3</v>
      </c>
      <c r="E3478" s="21" t="n">
        <v>-0.715088489098831</v>
      </c>
    </row>
    <row r="3479" customFormat="false" ht="12.75" hidden="false" customHeight="false" outlineLevel="0" collapsed="false">
      <c r="A3479" s="19" t="n">
        <v>41533.8333333333</v>
      </c>
      <c r="D3479" s="15" t="n">
        <v>-2.6</v>
      </c>
      <c r="E3479" s="21" t="n">
        <v>-1.28094966022758</v>
      </c>
    </row>
    <row r="3480" customFormat="false" ht="12.75" hidden="false" customHeight="false" outlineLevel="0" collapsed="false">
      <c r="A3480" s="19" t="n">
        <v>41533.875</v>
      </c>
      <c r="D3480" s="15" t="n">
        <v>-3</v>
      </c>
      <c r="E3480" s="21" t="n">
        <v>-0.938264952157977</v>
      </c>
    </row>
    <row r="3481" customFormat="false" ht="12.75" hidden="false" customHeight="false" outlineLevel="0" collapsed="false">
      <c r="A3481" s="19" t="n">
        <v>41533.9166666667</v>
      </c>
      <c r="D3481" s="15" t="n">
        <v>-2.2</v>
      </c>
      <c r="E3481" s="21" t="n">
        <v>-1.66831498007509</v>
      </c>
    </row>
    <row r="3482" customFormat="false" ht="12.75" hidden="false" customHeight="false" outlineLevel="0" collapsed="false">
      <c r="A3482" s="19" t="n">
        <v>41533.9583333333</v>
      </c>
      <c r="D3482" s="15" t="n">
        <v>-2.4</v>
      </c>
      <c r="E3482" s="21" t="n">
        <v>-1.69183260426889</v>
      </c>
    </row>
    <row r="3483" customFormat="false" ht="12.75" hidden="false" customHeight="false" outlineLevel="0" collapsed="false">
      <c r="A3483" s="19" t="n">
        <v>41534</v>
      </c>
      <c r="D3483" s="15" t="n">
        <v>-3.9</v>
      </c>
      <c r="E3483" s="21" t="n">
        <v>-1.98991765771367</v>
      </c>
    </row>
    <row r="3484" customFormat="false" ht="12.75" hidden="false" customHeight="false" outlineLevel="0" collapsed="false">
      <c r="A3484" s="19" t="n">
        <v>41534.0416666667</v>
      </c>
      <c r="D3484" s="15" t="n">
        <v>-2.8</v>
      </c>
      <c r="E3484" s="21" t="n">
        <v>-2.09005735180124</v>
      </c>
    </row>
    <row r="3485" customFormat="false" ht="12.75" hidden="false" customHeight="false" outlineLevel="0" collapsed="false">
      <c r="A3485" s="19" t="n">
        <v>41534.0833333333</v>
      </c>
      <c r="D3485" s="15" t="n">
        <v>-4</v>
      </c>
      <c r="E3485" s="21" t="n">
        <v>-2.25035487452318</v>
      </c>
    </row>
    <row r="3486" customFormat="false" ht="12.75" hidden="false" customHeight="false" outlineLevel="0" collapsed="false">
      <c r="A3486" s="19" t="n">
        <v>41534.125</v>
      </c>
      <c r="D3486" s="15" t="n">
        <v>-4.3</v>
      </c>
      <c r="E3486" s="21" t="n">
        <v>-2.06308376629169</v>
      </c>
    </row>
    <row r="3487" customFormat="false" ht="12.75" hidden="false" customHeight="false" outlineLevel="0" collapsed="false">
      <c r="A3487" s="19" t="n">
        <v>41534.1666666667</v>
      </c>
      <c r="D3487" s="15" t="n">
        <v>-1.4</v>
      </c>
      <c r="E3487" s="21" t="n">
        <v>-1.70732090142017</v>
      </c>
    </row>
    <row r="3488" customFormat="false" ht="12.75" hidden="false" customHeight="false" outlineLevel="0" collapsed="false">
      <c r="A3488" s="19" t="n">
        <v>41534.2083333333</v>
      </c>
      <c r="D3488" s="15" t="n">
        <v>-2.8</v>
      </c>
      <c r="E3488" s="21" t="n">
        <v>-1.35082736189031</v>
      </c>
    </row>
    <row r="3489" customFormat="false" ht="12.75" hidden="false" customHeight="false" outlineLevel="0" collapsed="false">
      <c r="A3489" s="19" t="n">
        <v>41534.25</v>
      </c>
      <c r="D3489" s="15" t="n">
        <v>-1.8</v>
      </c>
      <c r="E3489" s="21" t="n">
        <v>-1.55400672482775</v>
      </c>
    </row>
    <row r="3490" customFormat="false" ht="12.75" hidden="false" customHeight="false" outlineLevel="0" collapsed="false">
      <c r="A3490" s="19" t="n">
        <v>41534.2916666667</v>
      </c>
      <c r="D3490" s="15" t="n">
        <v>-3.8</v>
      </c>
      <c r="E3490" s="21" t="n">
        <v>-1.4007963715451</v>
      </c>
    </row>
    <row r="3491" customFormat="false" ht="12.75" hidden="false" customHeight="false" outlineLevel="0" collapsed="false">
      <c r="A3491" s="19" t="n">
        <v>41534.3333333333</v>
      </c>
      <c r="D3491" s="15" t="n">
        <v>-0.6</v>
      </c>
      <c r="E3491" s="21" t="n">
        <v>-2.03959810212154</v>
      </c>
    </row>
    <row r="3492" customFormat="false" ht="12.75" hidden="false" customHeight="false" outlineLevel="0" collapsed="false">
      <c r="A3492" s="19" t="n">
        <v>41534.375</v>
      </c>
      <c r="E3492" s="21" t="n">
        <v>-2.60065711733902</v>
      </c>
    </row>
    <row r="3493" customFormat="false" ht="12.75" hidden="false" customHeight="false" outlineLevel="0" collapsed="false">
      <c r="A3493" s="19" t="n">
        <v>41534.4166666667</v>
      </c>
      <c r="D3493" s="15" t="n">
        <v>-5.3</v>
      </c>
      <c r="E3493" s="21" t="n">
        <v>-3.26447025815429</v>
      </c>
    </row>
    <row r="3494" customFormat="false" ht="12.75" hidden="false" customHeight="false" outlineLevel="0" collapsed="false">
      <c r="A3494" s="19" t="n">
        <v>41534.4583333333</v>
      </c>
      <c r="D3494" s="15" t="n">
        <v>-3.9</v>
      </c>
      <c r="E3494" s="21" t="n">
        <v>-2.52984337123898</v>
      </c>
    </row>
    <row r="3495" customFormat="false" ht="12.75" hidden="false" customHeight="false" outlineLevel="0" collapsed="false">
      <c r="A3495" s="19" t="n">
        <v>41534.5</v>
      </c>
      <c r="D3495" s="15" t="n">
        <v>-2.2</v>
      </c>
      <c r="E3495" s="21" t="n">
        <v>-1.36067315725087</v>
      </c>
    </row>
    <row r="3496" customFormat="false" ht="12.75" hidden="false" customHeight="false" outlineLevel="0" collapsed="false">
      <c r="A3496" s="19" t="n">
        <v>41534.5416666667</v>
      </c>
      <c r="D3496" s="15" t="n">
        <v>-3.4</v>
      </c>
      <c r="E3496" s="21" t="n">
        <v>-3.8053754934436</v>
      </c>
    </row>
    <row r="3497" customFormat="false" ht="12.75" hidden="false" customHeight="false" outlineLevel="0" collapsed="false">
      <c r="A3497" s="19" t="n">
        <v>41534.5833333333</v>
      </c>
      <c r="D3497" s="15" t="n">
        <v>-7.9</v>
      </c>
      <c r="E3497" s="21" t="n">
        <v>-4.24522702445647</v>
      </c>
    </row>
    <row r="3498" customFormat="false" ht="12.75" hidden="false" customHeight="false" outlineLevel="0" collapsed="false">
      <c r="A3498" s="19" t="n">
        <v>41534.625</v>
      </c>
      <c r="E3498" s="21" t="n">
        <v>-3.96603975920526</v>
      </c>
    </row>
    <row r="3499" customFormat="false" ht="12.75" hidden="false" customHeight="false" outlineLevel="0" collapsed="false">
      <c r="A3499" s="19" t="n">
        <v>41534.6666666667</v>
      </c>
      <c r="D3499" s="15" t="n">
        <v>-3.2</v>
      </c>
      <c r="E3499" s="21" t="n">
        <v>-2.83557087856113</v>
      </c>
    </row>
    <row r="3500" customFormat="false" ht="12.75" hidden="false" customHeight="false" outlineLevel="0" collapsed="false">
      <c r="A3500" s="19" t="n">
        <v>41534.7083333333</v>
      </c>
      <c r="D3500" s="15" t="n">
        <v>-4.2</v>
      </c>
      <c r="E3500" s="21" t="n">
        <v>-2.31094208315185</v>
      </c>
    </row>
    <row r="3501" customFormat="false" ht="12.75" hidden="false" customHeight="false" outlineLevel="0" collapsed="false">
      <c r="A3501" s="19" t="n">
        <v>41534.75</v>
      </c>
      <c r="D3501" s="15" t="n">
        <v>-3.9</v>
      </c>
      <c r="E3501" s="21" t="n">
        <v>-1.87423103636054</v>
      </c>
    </row>
    <row r="3502" customFormat="false" ht="12.75" hidden="false" customHeight="false" outlineLevel="0" collapsed="false">
      <c r="A3502" s="19" t="n">
        <v>41534.7916666667</v>
      </c>
      <c r="D3502" s="15" t="n">
        <v>-2.6</v>
      </c>
      <c r="E3502" s="21" t="n">
        <v>-1.86861357817159</v>
      </c>
    </row>
    <row r="3503" customFormat="false" ht="12.75" hidden="false" customHeight="false" outlineLevel="0" collapsed="false">
      <c r="A3503" s="19" t="n">
        <v>41534.8333333333</v>
      </c>
      <c r="D3503" s="15" t="n">
        <v>-2.6</v>
      </c>
      <c r="E3503" s="21" t="n">
        <v>-1.8032594418904</v>
      </c>
    </row>
    <row r="3504" customFormat="false" ht="12.75" hidden="false" customHeight="false" outlineLevel="0" collapsed="false">
      <c r="A3504" s="19" t="n">
        <v>41534.875</v>
      </c>
      <c r="D3504" s="15" t="n">
        <v>-4.9</v>
      </c>
      <c r="E3504" s="21" t="n">
        <v>-2.84219339634808</v>
      </c>
    </row>
    <row r="3505" customFormat="false" ht="12.75" hidden="false" customHeight="false" outlineLevel="0" collapsed="false">
      <c r="A3505" s="19" t="n">
        <v>41534.9166666667</v>
      </c>
      <c r="D3505" s="15" t="n">
        <v>-2.5</v>
      </c>
      <c r="E3505" s="21" t="n">
        <v>-1.97907047826137</v>
      </c>
    </row>
    <row r="3506" customFormat="false" ht="12.75" hidden="false" customHeight="false" outlineLevel="0" collapsed="false">
      <c r="A3506" s="19" t="n">
        <v>41534.9583333333</v>
      </c>
      <c r="D3506" s="15" t="n">
        <v>-4.1</v>
      </c>
      <c r="E3506" s="21" t="n">
        <v>-2.24661137420141</v>
      </c>
    </row>
    <row r="3507" customFormat="false" ht="12.75" hidden="false" customHeight="false" outlineLevel="0" collapsed="false">
      <c r="A3507" s="19" t="n">
        <v>41535</v>
      </c>
      <c r="D3507" s="15" t="n">
        <v>-3.1</v>
      </c>
      <c r="E3507" s="21" t="n">
        <v>-2.32864832143682</v>
      </c>
    </row>
    <row r="3508" customFormat="false" ht="12.75" hidden="false" customHeight="false" outlineLevel="0" collapsed="false">
      <c r="A3508" s="19" t="n">
        <v>41535.0416666667</v>
      </c>
      <c r="D3508" s="15" t="n">
        <v>-3.6</v>
      </c>
      <c r="E3508" s="21" t="n">
        <v>-2.50145219018813</v>
      </c>
    </row>
    <row r="3509" customFormat="false" ht="12.75" hidden="false" customHeight="false" outlineLevel="0" collapsed="false">
      <c r="A3509" s="19" t="n">
        <v>41535.0833333333</v>
      </c>
      <c r="D3509" s="15" t="n">
        <v>-4.7</v>
      </c>
      <c r="E3509" s="21" t="n">
        <v>-3.23544241296696</v>
      </c>
    </row>
    <row r="3510" customFormat="false" ht="12.75" hidden="false" customHeight="false" outlineLevel="0" collapsed="false">
      <c r="A3510" s="19" t="n">
        <v>41535.125</v>
      </c>
      <c r="D3510" s="15" t="n">
        <v>-6</v>
      </c>
      <c r="E3510" s="21" t="n">
        <v>-2.87107658921517</v>
      </c>
    </row>
    <row r="3511" customFormat="false" ht="12.75" hidden="false" customHeight="false" outlineLevel="0" collapsed="false">
      <c r="A3511" s="19" t="n">
        <v>41535.1666666667</v>
      </c>
      <c r="E3511" s="21" t="n">
        <v>-3.25234251973339</v>
      </c>
    </row>
    <row r="3512" customFormat="false" ht="12.75" hidden="false" customHeight="false" outlineLevel="0" collapsed="false">
      <c r="A3512" s="19" t="n">
        <v>41535.2083333333</v>
      </c>
      <c r="D3512" s="15" t="n">
        <v>-5.4</v>
      </c>
      <c r="E3512" s="21" t="n">
        <v>-2.63652513131887</v>
      </c>
    </row>
    <row r="3513" customFormat="false" ht="12.75" hidden="false" customHeight="false" outlineLevel="0" collapsed="false">
      <c r="A3513" s="19" t="n">
        <v>41535.25</v>
      </c>
      <c r="D3513" s="15" t="n">
        <v>-2.9</v>
      </c>
      <c r="E3513" s="21" t="n">
        <v>-2.8339008422297</v>
      </c>
    </row>
    <row r="3514" customFormat="false" ht="12.75" hidden="false" customHeight="false" outlineLevel="0" collapsed="false">
      <c r="A3514" s="19" t="n">
        <v>41535.2916666667</v>
      </c>
      <c r="D3514" s="15" t="n">
        <v>-2.1</v>
      </c>
      <c r="E3514" s="21" t="n">
        <v>-2.98621175806759</v>
      </c>
    </row>
    <row r="3515" customFormat="false" ht="12.75" hidden="false" customHeight="false" outlineLevel="0" collapsed="false">
      <c r="A3515" s="19" t="n">
        <v>41535.3333333333</v>
      </c>
      <c r="D3515" s="15" t="n">
        <v>-2.9</v>
      </c>
      <c r="E3515" s="21" t="n">
        <v>-3.03235131809859</v>
      </c>
    </row>
    <row r="3516" customFormat="false" ht="12.75" hidden="false" customHeight="false" outlineLevel="0" collapsed="false">
      <c r="A3516" s="19" t="n">
        <v>41535.375</v>
      </c>
      <c r="E3516" s="21" t="n">
        <v>-2.99796243367975</v>
      </c>
    </row>
    <row r="3517" customFormat="false" ht="12.75" hidden="false" customHeight="false" outlineLevel="0" collapsed="false">
      <c r="A3517" s="19" t="n">
        <v>41535.4166666667</v>
      </c>
      <c r="D3517" s="15" t="n">
        <v>-2.2</v>
      </c>
      <c r="E3517" s="21" t="n">
        <v>-2.56851836640163</v>
      </c>
    </row>
    <row r="3518" customFormat="false" ht="12.75" hidden="false" customHeight="false" outlineLevel="0" collapsed="false">
      <c r="A3518" s="19" t="n">
        <v>41535.4583333333</v>
      </c>
      <c r="D3518" s="15" t="n">
        <v>-2.2</v>
      </c>
      <c r="E3518" s="21" t="n">
        <v>-1.62699775368452</v>
      </c>
    </row>
    <row r="3519" customFormat="false" ht="12.75" hidden="false" customHeight="false" outlineLevel="0" collapsed="false">
      <c r="A3519" s="19" t="n">
        <v>41535.5</v>
      </c>
      <c r="D3519" s="15" t="n">
        <v>-2.2</v>
      </c>
      <c r="E3519" s="21" t="n">
        <v>-1.80557750273652</v>
      </c>
    </row>
    <row r="3520" customFormat="false" ht="12.75" hidden="false" customHeight="false" outlineLevel="0" collapsed="false">
      <c r="A3520" s="19" t="n">
        <v>41535.5416666667</v>
      </c>
      <c r="D3520" s="15" t="n">
        <v>-4.7</v>
      </c>
      <c r="E3520" s="21" t="n">
        <v>-1.82364780939233</v>
      </c>
    </row>
    <row r="3521" customFormat="false" ht="12.75" hidden="false" customHeight="false" outlineLevel="0" collapsed="false">
      <c r="A3521" s="19" t="n">
        <v>41535.5833333333</v>
      </c>
      <c r="D3521" s="15" t="n">
        <v>-1.9</v>
      </c>
      <c r="E3521" s="21" t="n">
        <v>-1.29198577055918</v>
      </c>
    </row>
    <row r="3522" customFormat="false" ht="12.75" hidden="false" customHeight="false" outlineLevel="0" collapsed="false">
      <c r="A3522" s="19" t="n">
        <v>41535.625</v>
      </c>
      <c r="E3522" s="21" t="n">
        <v>-1.92821076912567</v>
      </c>
    </row>
    <row r="3523" customFormat="false" ht="12.75" hidden="false" customHeight="false" outlineLevel="0" collapsed="false">
      <c r="A3523" s="19" t="n">
        <v>41535.6666666667</v>
      </c>
      <c r="D3523" s="15" t="n">
        <v>-4.2</v>
      </c>
      <c r="E3523" s="21" t="n">
        <v>-1.15250931532477</v>
      </c>
    </row>
    <row r="3524" customFormat="false" ht="12.75" hidden="false" customHeight="false" outlineLevel="0" collapsed="false">
      <c r="A3524" s="19" t="n">
        <v>41535.7083333333</v>
      </c>
      <c r="D3524" s="15" t="n">
        <v>-2.6</v>
      </c>
      <c r="E3524" s="21" t="n">
        <v>-0.61770126164802</v>
      </c>
    </row>
    <row r="3525" customFormat="false" ht="12.75" hidden="false" customHeight="false" outlineLevel="0" collapsed="false">
      <c r="A3525" s="19" t="n">
        <v>41535.75</v>
      </c>
      <c r="D3525" s="15" t="n">
        <v>-1.9</v>
      </c>
      <c r="E3525" s="21" t="n">
        <v>-0.198081132218578</v>
      </c>
    </row>
    <row r="3526" customFormat="false" ht="12.75" hidden="false" customHeight="false" outlineLevel="0" collapsed="false">
      <c r="A3526" s="19" t="n">
        <v>41535.7916666667</v>
      </c>
      <c r="D3526" s="15" t="n">
        <v>-1.1</v>
      </c>
      <c r="E3526" s="21" t="n">
        <v>-0.251304872197891</v>
      </c>
    </row>
    <row r="3527" customFormat="false" ht="12.75" hidden="false" customHeight="false" outlineLevel="0" collapsed="false">
      <c r="A3527" s="19" t="n">
        <v>41535.8333333333</v>
      </c>
      <c r="D3527" s="15" t="n">
        <v>-2.7</v>
      </c>
      <c r="E3527" s="21" t="n">
        <v>-0.416031966096396</v>
      </c>
    </row>
    <row r="3528" customFormat="false" ht="12.75" hidden="false" customHeight="false" outlineLevel="0" collapsed="false">
      <c r="A3528" s="19" t="n">
        <v>41535.875</v>
      </c>
      <c r="D3528" s="15" t="n">
        <v>-1.9</v>
      </c>
      <c r="E3528" s="21" t="n">
        <v>-1.30309337453258</v>
      </c>
    </row>
    <row r="3529" customFormat="false" ht="12.75" hidden="false" customHeight="false" outlineLevel="0" collapsed="false">
      <c r="A3529" s="19" t="n">
        <v>41535.9166666667</v>
      </c>
      <c r="D3529" s="15" t="n">
        <v>-3.2</v>
      </c>
      <c r="E3529" s="21" t="n">
        <v>-1.0529741424948</v>
      </c>
    </row>
    <row r="3530" customFormat="false" ht="12.75" hidden="false" customHeight="false" outlineLevel="0" collapsed="false">
      <c r="A3530" s="19" t="n">
        <v>41535.9583333333</v>
      </c>
      <c r="D3530" s="15" t="n">
        <v>-1.7</v>
      </c>
      <c r="E3530" s="21" t="n">
        <v>-1.2858924607628</v>
      </c>
    </row>
    <row r="3531" customFormat="false" ht="12.75" hidden="false" customHeight="false" outlineLevel="0" collapsed="false">
      <c r="A3531" s="19" t="n">
        <v>41536</v>
      </c>
      <c r="D3531" s="15" t="n">
        <v>-1.3</v>
      </c>
      <c r="E3531" s="21" t="n">
        <v>-0.731278365606406</v>
      </c>
    </row>
    <row r="3532" customFormat="false" ht="12.75" hidden="false" customHeight="false" outlineLevel="0" collapsed="false">
      <c r="A3532" s="19" t="n">
        <v>41536.0416666667</v>
      </c>
      <c r="D3532" s="15" t="n">
        <v>-0.6</v>
      </c>
      <c r="E3532" s="21" t="n">
        <v>-1.724087582027</v>
      </c>
    </row>
    <row r="3533" customFormat="false" ht="12.75" hidden="false" customHeight="false" outlineLevel="0" collapsed="false">
      <c r="A3533" s="19" t="n">
        <v>41536.0833333333</v>
      </c>
      <c r="D3533" s="15" t="n">
        <v>1.4</v>
      </c>
      <c r="E3533" s="21" t="n">
        <v>-1.8387657003916</v>
      </c>
    </row>
    <row r="3534" customFormat="false" ht="12.75" hidden="false" customHeight="false" outlineLevel="0" collapsed="false">
      <c r="A3534" s="19" t="n">
        <v>41536.125</v>
      </c>
      <c r="D3534" s="15" t="n">
        <v>-0.8</v>
      </c>
      <c r="E3534" s="21" t="n">
        <v>-1.9222301701564</v>
      </c>
    </row>
    <row r="3535" customFormat="false" ht="12.75" hidden="false" customHeight="false" outlineLevel="0" collapsed="false">
      <c r="A3535" s="19" t="n">
        <v>41536.1666666667</v>
      </c>
      <c r="D3535" s="15" t="n">
        <v>-0.9</v>
      </c>
      <c r="E3535" s="21" t="n">
        <v>-1.67391599410099</v>
      </c>
    </row>
    <row r="3536" customFormat="false" ht="12.75" hidden="false" customHeight="false" outlineLevel="0" collapsed="false">
      <c r="A3536" s="19" t="n">
        <v>41536.2083333333</v>
      </c>
      <c r="D3536" s="15" t="n">
        <v>-1.8</v>
      </c>
      <c r="E3536" s="21" t="n">
        <v>-1.96507614517035</v>
      </c>
    </row>
    <row r="3537" customFormat="false" ht="12.75" hidden="false" customHeight="false" outlineLevel="0" collapsed="false">
      <c r="A3537" s="19" t="n">
        <v>41536.25</v>
      </c>
      <c r="D3537" s="15" t="n">
        <v>-1.7</v>
      </c>
      <c r="E3537" s="21" t="n">
        <v>-1.84961351742128</v>
      </c>
    </row>
    <row r="3538" customFormat="false" ht="12.75" hidden="false" customHeight="false" outlineLevel="0" collapsed="false">
      <c r="A3538" s="19" t="n">
        <v>41536.2916666667</v>
      </c>
      <c r="E3538" s="21" t="n">
        <v>-2.04288030616735</v>
      </c>
    </row>
    <row r="3539" customFormat="false" ht="12.75" hidden="false" customHeight="false" outlineLevel="0" collapsed="false">
      <c r="A3539" s="19" t="n">
        <v>41536.3333333333</v>
      </c>
      <c r="D3539" s="15" t="n">
        <v>-4.7</v>
      </c>
      <c r="E3539" s="21" t="n">
        <v>-2.22866383051034</v>
      </c>
    </row>
    <row r="3540" customFormat="false" ht="12.75" hidden="false" customHeight="false" outlineLevel="0" collapsed="false">
      <c r="A3540" s="19" t="n">
        <v>41536.375</v>
      </c>
      <c r="E3540" s="21" t="n">
        <v>-3.6968221482861</v>
      </c>
    </row>
    <row r="3541" customFormat="false" ht="12.75" hidden="false" customHeight="false" outlineLevel="0" collapsed="false">
      <c r="A3541" s="19" t="n">
        <v>41536.4166666667</v>
      </c>
      <c r="D3541" s="15" t="n">
        <v>-3.8</v>
      </c>
      <c r="E3541" s="21" t="n">
        <v>-1.96333668044832</v>
      </c>
    </row>
    <row r="3542" customFormat="false" ht="12.75" hidden="false" customHeight="false" outlineLevel="0" collapsed="false">
      <c r="A3542" s="19" t="n">
        <v>41536.4583333333</v>
      </c>
      <c r="D3542" s="15" t="n">
        <v>-2.3</v>
      </c>
      <c r="E3542" s="21" t="n">
        <v>-2.21120189649828</v>
      </c>
    </row>
    <row r="3543" customFormat="false" ht="12.75" hidden="false" customHeight="false" outlineLevel="0" collapsed="false">
      <c r="A3543" s="19" t="n">
        <v>41536.5</v>
      </c>
      <c r="C3543" s="15" t="n">
        <v>3.7</v>
      </c>
      <c r="D3543" s="15" t="n">
        <v>-1.2</v>
      </c>
      <c r="E3543" s="21" t="n">
        <v>-1.19925076281558</v>
      </c>
    </row>
    <row r="3544" customFormat="false" ht="12.75" hidden="false" customHeight="false" outlineLevel="0" collapsed="false">
      <c r="A3544" s="19" t="n">
        <v>41536.5416666667</v>
      </c>
      <c r="C3544" s="15" t="n">
        <v>3.8</v>
      </c>
      <c r="D3544" s="15" t="n">
        <v>-1.8</v>
      </c>
      <c r="E3544" s="21" t="n">
        <v>-1.5460882385646</v>
      </c>
    </row>
    <row r="3545" customFormat="false" ht="12.75" hidden="false" customHeight="false" outlineLevel="0" collapsed="false">
      <c r="A3545" s="19" t="n">
        <v>41536.5833333333</v>
      </c>
      <c r="C3545" s="15" t="n">
        <v>3.1</v>
      </c>
      <c r="D3545" s="15" t="n">
        <v>-0.4</v>
      </c>
      <c r="E3545" s="21" t="n">
        <v>-1.94295096892034</v>
      </c>
    </row>
    <row r="3546" customFormat="false" ht="12.75" hidden="false" customHeight="false" outlineLevel="0" collapsed="false">
      <c r="A3546" s="19" t="n">
        <v>41536.625</v>
      </c>
      <c r="C3546" s="15" t="n">
        <v>3.7</v>
      </c>
      <c r="D3546" s="15" t="n">
        <v>-1.5</v>
      </c>
      <c r="E3546" s="21" t="n">
        <v>-1.51255878575611</v>
      </c>
    </row>
    <row r="3547" customFormat="false" ht="12.75" hidden="false" customHeight="false" outlineLevel="0" collapsed="false">
      <c r="A3547" s="19" t="n">
        <v>41536.6666666667</v>
      </c>
      <c r="C3547" s="15" t="n">
        <v>3.1</v>
      </c>
      <c r="D3547" s="15" t="n">
        <v>-5</v>
      </c>
      <c r="E3547" s="21" t="n">
        <v>-1.55293741735223</v>
      </c>
    </row>
    <row r="3548" customFormat="false" ht="12.75" hidden="false" customHeight="false" outlineLevel="0" collapsed="false">
      <c r="A3548" s="19" t="n">
        <v>41536.7083333333</v>
      </c>
      <c r="C3548" s="15" t="n">
        <v>4</v>
      </c>
      <c r="D3548" s="15" t="n">
        <v>-5.1</v>
      </c>
      <c r="E3548" s="21" t="n">
        <v>-1.43615064138096</v>
      </c>
    </row>
    <row r="3549" customFormat="false" ht="12.75" hidden="false" customHeight="false" outlineLevel="0" collapsed="false">
      <c r="A3549" s="19" t="n">
        <v>41536.75</v>
      </c>
      <c r="C3549" s="15" t="n">
        <v>3.7</v>
      </c>
      <c r="E3549" s="21" t="n">
        <v>-1.10084111045495</v>
      </c>
    </row>
    <row r="3550" customFormat="false" ht="12.75" hidden="false" customHeight="false" outlineLevel="0" collapsed="false">
      <c r="A3550" s="19" t="n">
        <v>41536.7916666667</v>
      </c>
      <c r="C3550" s="15" t="n">
        <v>4</v>
      </c>
      <c r="D3550" s="15" t="n">
        <v>12.8</v>
      </c>
      <c r="E3550" s="21" t="n">
        <v>-1.32559325808137</v>
      </c>
    </row>
    <row r="3551" customFormat="false" ht="12.75" hidden="false" customHeight="false" outlineLevel="0" collapsed="false">
      <c r="A3551" s="19" t="n">
        <v>41536.8333333333</v>
      </c>
      <c r="C3551" s="15" t="n">
        <v>0.2</v>
      </c>
      <c r="E3551" s="21" t="n">
        <v>-1.66176435625907</v>
      </c>
    </row>
    <row r="3552" customFormat="false" ht="12.75" hidden="false" customHeight="false" outlineLevel="0" collapsed="false">
      <c r="A3552" s="19" t="n">
        <v>41536.875</v>
      </c>
      <c r="C3552" s="15" t="n">
        <v>1.7</v>
      </c>
      <c r="E3552" s="21" t="n">
        <v>-1.76411287370243</v>
      </c>
    </row>
    <row r="3553" customFormat="false" ht="12.75" hidden="false" customHeight="false" outlineLevel="0" collapsed="false">
      <c r="A3553" s="19" t="n">
        <v>41536.9166666667</v>
      </c>
      <c r="C3553" s="15" t="n">
        <v>3.9</v>
      </c>
      <c r="E3553" s="21" t="n">
        <v>-1.62087846746569</v>
      </c>
    </row>
    <row r="3554" customFormat="false" ht="12.75" hidden="false" customHeight="false" outlineLevel="0" collapsed="false">
      <c r="A3554" s="19" t="n">
        <v>41536.9583333333</v>
      </c>
      <c r="C3554" s="15" t="n">
        <v>1.2</v>
      </c>
      <c r="E3554" s="21" t="n">
        <v>-1.63017307673824</v>
      </c>
    </row>
    <row r="3555" customFormat="false" ht="12.75" hidden="false" customHeight="false" outlineLevel="0" collapsed="false">
      <c r="A3555" s="19" t="n">
        <v>41537</v>
      </c>
      <c r="C3555" s="15" t="n">
        <v>1.4</v>
      </c>
      <c r="E3555" s="21" t="n">
        <v>-1.35359958198706</v>
      </c>
    </row>
    <row r="3556" customFormat="false" ht="12.75" hidden="false" customHeight="false" outlineLevel="0" collapsed="false">
      <c r="A3556" s="19" t="n">
        <v>41537.0416666667</v>
      </c>
      <c r="C3556" s="15" t="n">
        <v>2.6</v>
      </c>
      <c r="E3556" s="21" t="n">
        <v>-1.29612995114679</v>
      </c>
    </row>
    <row r="3557" customFormat="false" ht="12.75" hidden="false" customHeight="false" outlineLevel="0" collapsed="false">
      <c r="A3557" s="19" t="n">
        <v>41537.0833333333</v>
      </c>
      <c r="C3557" s="15" t="n">
        <v>2.6</v>
      </c>
      <c r="E3557" s="21" t="n">
        <v>-1.54964767390153</v>
      </c>
    </row>
    <row r="3558" customFormat="false" ht="12.75" hidden="false" customHeight="false" outlineLevel="0" collapsed="false">
      <c r="A3558" s="19" t="n">
        <v>41537.125</v>
      </c>
      <c r="C3558" s="15" t="n">
        <v>1.5</v>
      </c>
      <c r="D3558" s="15" t="n">
        <v>-75.2</v>
      </c>
      <c r="E3558" s="21" t="n">
        <v>-1.09278959922283</v>
      </c>
    </row>
    <row r="3559" customFormat="false" ht="12.75" hidden="false" customHeight="false" outlineLevel="0" collapsed="false">
      <c r="A3559" s="19" t="n">
        <v>41537.1666666667</v>
      </c>
      <c r="C3559" s="15" t="n">
        <v>1.9</v>
      </c>
      <c r="D3559" s="15" t="n">
        <v>-66.4</v>
      </c>
      <c r="E3559" s="21" t="n">
        <v>-1.51877221291786</v>
      </c>
    </row>
    <row r="3560" customFormat="false" ht="12.75" hidden="false" customHeight="false" outlineLevel="0" collapsed="false">
      <c r="A3560" s="19" t="n">
        <v>41537.2083333333</v>
      </c>
      <c r="C3560" s="15" t="n">
        <v>2.6</v>
      </c>
      <c r="D3560" s="15" t="n">
        <v>-67.1</v>
      </c>
      <c r="E3560" s="21" t="n">
        <v>-0.697839854846356</v>
      </c>
    </row>
    <row r="3561" customFormat="false" ht="12.75" hidden="false" customHeight="false" outlineLevel="0" collapsed="false">
      <c r="A3561" s="19" t="n">
        <v>41537.25</v>
      </c>
      <c r="C3561" s="15" t="n">
        <v>2.4</v>
      </c>
      <c r="D3561" s="15" t="n">
        <v>-71.3</v>
      </c>
      <c r="E3561" s="21" t="n">
        <v>-0.780761973270595</v>
      </c>
    </row>
    <row r="3562" customFormat="false" ht="12.75" hidden="false" customHeight="false" outlineLevel="0" collapsed="false">
      <c r="A3562" s="19" t="n">
        <v>41537.2916666667</v>
      </c>
      <c r="C3562" s="15" t="n">
        <v>3.2</v>
      </c>
      <c r="D3562" s="15" t="n">
        <v>-74.6</v>
      </c>
      <c r="E3562" s="21" t="n">
        <v>-0.846886704992403</v>
      </c>
    </row>
    <row r="3563" customFormat="false" ht="12.75" hidden="false" customHeight="false" outlineLevel="0" collapsed="false">
      <c r="A3563" s="19" t="n">
        <v>41537.3333333333</v>
      </c>
      <c r="C3563" s="15" t="n">
        <v>1.9</v>
      </c>
      <c r="E3563" s="21" t="n">
        <v>-0.798000427135473</v>
      </c>
    </row>
    <row r="3564" customFormat="false" ht="12.75" hidden="false" customHeight="false" outlineLevel="0" collapsed="false">
      <c r="A3564" s="19" t="n">
        <v>41537.375</v>
      </c>
      <c r="C3564" s="15" t="n">
        <v>1.4</v>
      </c>
      <c r="E3564" s="21" t="n">
        <v>-0.994549716194817</v>
      </c>
    </row>
    <row r="3565" customFormat="false" ht="12.75" hidden="false" customHeight="false" outlineLevel="0" collapsed="false">
      <c r="A3565" s="19" t="n">
        <v>41537.4166666667</v>
      </c>
      <c r="C3565" s="15" t="n">
        <v>2</v>
      </c>
      <c r="E3565" s="21" t="n">
        <v>-1.69101984286259</v>
      </c>
    </row>
    <row r="3566" customFormat="false" ht="12.75" hidden="false" customHeight="false" outlineLevel="0" collapsed="false">
      <c r="A3566" s="19" t="n">
        <v>41537.4583333333</v>
      </c>
      <c r="C3566" s="15" t="n">
        <v>3.9</v>
      </c>
      <c r="E3566" s="21" t="n">
        <v>-1.09741157788259</v>
      </c>
    </row>
    <row r="3567" customFormat="false" ht="12.75" hidden="false" customHeight="false" outlineLevel="0" collapsed="false">
      <c r="A3567" s="19" t="n">
        <v>41537.5</v>
      </c>
      <c r="C3567" s="15" t="n">
        <v>-0.4</v>
      </c>
      <c r="E3567" s="21" t="n">
        <v>-1.05719840391254</v>
      </c>
    </row>
    <row r="3568" customFormat="false" ht="12.75" hidden="false" customHeight="false" outlineLevel="0" collapsed="false">
      <c r="A3568" s="19" t="n">
        <v>41537.5416666667</v>
      </c>
      <c r="C3568" s="15" t="n">
        <v>0.4</v>
      </c>
      <c r="E3568" s="21" t="n">
        <v>-1.93406297069607</v>
      </c>
    </row>
    <row r="3569" customFormat="false" ht="12.75" hidden="false" customHeight="false" outlineLevel="0" collapsed="false">
      <c r="A3569" s="19" t="n">
        <v>41537.5833333333</v>
      </c>
      <c r="C3569" s="15" t="n">
        <v>3.3</v>
      </c>
      <c r="E3569" s="21" t="n">
        <v>-2.24681293835425</v>
      </c>
    </row>
    <row r="3570" customFormat="false" ht="12.75" hidden="false" customHeight="false" outlineLevel="0" collapsed="false">
      <c r="A3570" s="19" t="n">
        <v>41537.625</v>
      </c>
      <c r="C3570" s="15" t="n">
        <v>2</v>
      </c>
      <c r="E3570" s="21" t="n">
        <v>-1.6031584162684</v>
      </c>
    </row>
    <row r="3571" customFormat="false" ht="12.75" hidden="false" customHeight="false" outlineLevel="0" collapsed="false">
      <c r="A3571" s="19" t="n">
        <v>41537.6666666667</v>
      </c>
      <c r="C3571" s="15" t="n">
        <v>1.1</v>
      </c>
      <c r="D3571" s="15" t="n">
        <v>-9</v>
      </c>
      <c r="E3571" s="21" t="n">
        <v>-1.40246449336941</v>
      </c>
    </row>
    <row r="3572" customFormat="false" ht="12.75" hidden="false" customHeight="false" outlineLevel="0" collapsed="false">
      <c r="A3572" s="19" t="n">
        <v>41537.7083333333</v>
      </c>
      <c r="C3572" s="15" t="n">
        <v>0.1</v>
      </c>
      <c r="D3572" s="15" t="n">
        <v>-6.4</v>
      </c>
      <c r="E3572" s="21" t="n">
        <v>-1.62500760899059</v>
      </c>
    </row>
    <row r="3573" customFormat="false" ht="12.75" hidden="false" customHeight="false" outlineLevel="0" collapsed="false">
      <c r="A3573" s="19" t="n">
        <v>41537.75</v>
      </c>
      <c r="C3573" s="15" t="n">
        <v>1.4</v>
      </c>
      <c r="D3573" s="15" t="n">
        <v>-5.4</v>
      </c>
      <c r="E3573" s="21" t="n">
        <v>-2.15566085260036</v>
      </c>
    </row>
    <row r="3574" customFormat="false" ht="12.75" hidden="false" customHeight="false" outlineLevel="0" collapsed="false">
      <c r="A3574" s="19" t="n">
        <v>41537.7916666667</v>
      </c>
      <c r="C3574" s="15" t="n">
        <v>0.4</v>
      </c>
      <c r="D3574" s="15" t="n">
        <v>-5</v>
      </c>
      <c r="E3574" s="21" t="n">
        <v>-2.09411828353861</v>
      </c>
    </row>
    <row r="3575" customFormat="false" ht="12.75" hidden="false" customHeight="false" outlineLevel="0" collapsed="false">
      <c r="A3575" s="19" t="n">
        <v>41537.8333333333</v>
      </c>
      <c r="C3575" s="15" t="n">
        <v>-0.4</v>
      </c>
      <c r="D3575" s="15" t="n">
        <v>-5.1</v>
      </c>
      <c r="E3575" s="21" t="n">
        <v>-1.61507880016944</v>
      </c>
    </row>
    <row r="3576" customFormat="false" ht="12.75" hidden="false" customHeight="false" outlineLevel="0" collapsed="false">
      <c r="A3576" s="19" t="n">
        <v>41537.875</v>
      </c>
      <c r="C3576" s="15" t="n">
        <v>0.3</v>
      </c>
      <c r="D3576" s="15" t="n">
        <v>-3.2</v>
      </c>
      <c r="E3576" s="21" t="n">
        <v>-1.65714422745493</v>
      </c>
    </row>
    <row r="3577" customFormat="false" ht="12.75" hidden="false" customHeight="false" outlineLevel="0" collapsed="false">
      <c r="A3577" s="19" t="n">
        <v>41537.9166666667</v>
      </c>
      <c r="C3577" s="15" t="n">
        <v>-0.7</v>
      </c>
      <c r="D3577" s="15" t="n">
        <v>-2.4</v>
      </c>
      <c r="E3577" s="21" t="n">
        <v>-2.42820706089505</v>
      </c>
    </row>
    <row r="3578" customFormat="false" ht="12.75" hidden="false" customHeight="false" outlineLevel="0" collapsed="false">
      <c r="A3578" s="19" t="n">
        <v>41537.9583333333</v>
      </c>
      <c r="C3578" s="15" t="n">
        <v>-0.2</v>
      </c>
      <c r="D3578" s="15" t="n">
        <v>-3.8</v>
      </c>
      <c r="E3578" s="21" t="n">
        <v>-1.75835118366071</v>
      </c>
    </row>
    <row r="3579" customFormat="false" ht="12.75" hidden="false" customHeight="false" outlineLevel="0" collapsed="false">
      <c r="A3579" s="19" t="n">
        <v>41538</v>
      </c>
      <c r="C3579" s="15" t="n">
        <v>0.2</v>
      </c>
      <c r="D3579" s="15" t="n">
        <v>-5.4</v>
      </c>
      <c r="E3579" s="21" t="n">
        <v>-2.97022404709017</v>
      </c>
    </row>
    <row r="3580" customFormat="false" ht="12.75" hidden="false" customHeight="false" outlineLevel="0" collapsed="false">
      <c r="A3580" s="19" t="n">
        <v>41538.0416666667</v>
      </c>
      <c r="C3580" s="15" t="n">
        <v>-1.8</v>
      </c>
      <c r="D3580" s="15" t="n">
        <v>-3</v>
      </c>
      <c r="E3580" s="21" t="n">
        <v>-2.99351617363097</v>
      </c>
    </row>
    <row r="3581" customFormat="false" ht="12.75" hidden="false" customHeight="false" outlineLevel="0" collapsed="false">
      <c r="A3581" s="19" t="n">
        <v>41538.0833333333</v>
      </c>
      <c r="C3581" s="15" t="n">
        <v>0.2</v>
      </c>
      <c r="D3581" s="15" t="n">
        <v>-3.3</v>
      </c>
      <c r="E3581" s="21" t="n">
        <v>-2.19875915396188</v>
      </c>
    </row>
    <row r="3582" customFormat="false" ht="12.75" hidden="false" customHeight="false" outlineLevel="0" collapsed="false">
      <c r="A3582" s="19" t="n">
        <v>41538.125</v>
      </c>
      <c r="C3582" s="15" t="n">
        <v>-0.6</v>
      </c>
      <c r="D3582" s="15" t="n">
        <v>-4.1</v>
      </c>
      <c r="E3582" s="21" t="n">
        <v>-2.44493222052748</v>
      </c>
    </row>
    <row r="3583" customFormat="false" ht="12.75" hidden="false" customHeight="false" outlineLevel="0" collapsed="false">
      <c r="A3583" s="19" t="n">
        <v>41538.1666666667</v>
      </c>
      <c r="C3583" s="15" t="n">
        <v>-0.4</v>
      </c>
      <c r="D3583" s="15" t="n">
        <v>-2</v>
      </c>
      <c r="E3583" s="21" t="n">
        <v>-2.13025307479505</v>
      </c>
    </row>
    <row r="3584" customFormat="false" ht="12.75" hidden="false" customHeight="false" outlineLevel="0" collapsed="false">
      <c r="A3584" s="19" t="n">
        <v>41538.2083333333</v>
      </c>
      <c r="C3584" s="15" t="n">
        <v>-0.3</v>
      </c>
      <c r="D3584" s="15" t="n">
        <v>-4</v>
      </c>
      <c r="E3584" s="21" t="n">
        <v>-2.68867390882065</v>
      </c>
    </row>
    <row r="3585" customFormat="false" ht="12.75" hidden="false" customHeight="false" outlineLevel="0" collapsed="false">
      <c r="A3585" s="19" t="n">
        <v>41538.25</v>
      </c>
      <c r="C3585" s="15" t="n">
        <v>-0.7</v>
      </c>
      <c r="D3585" s="15" t="n">
        <v>-3.2</v>
      </c>
      <c r="E3585" s="21" t="n">
        <v>-1.98367086108303</v>
      </c>
    </row>
    <row r="3586" customFormat="false" ht="12.75" hidden="false" customHeight="false" outlineLevel="0" collapsed="false">
      <c r="A3586" s="19" t="n">
        <v>41538.2916666667</v>
      </c>
      <c r="C3586" s="15" t="n">
        <v>0.2</v>
      </c>
      <c r="D3586" s="15" t="n">
        <v>-2.3</v>
      </c>
      <c r="E3586" s="21" t="n">
        <v>-1.05441647670615</v>
      </c>
    </row>
    <row r="3587" customFormat="false" ht="12.75" hidden="false" customHeight="false" outlineLevel="0" collapsed="false">
      <c r="A3587" s="19" t="n">
        <v>41538.3333333333</v>
      </c>
      <c r="C3587" s="15" t="n">
        <v>1.2</v>
      </c>
      <c r="D3587" s="15" t="n">
        <v>-1</v>
      </c>
      <c r="E3587" s="21" t="n">
        <v>-1.52195051452096</v>
      </c>
    </row>
    <row r="3588" customFormat="false" ht="12.75" hidden="false" customHeight="false" outlineLevel="0" collapsed="false">
      <c r="A3588" s="19" t="n">
        <v>41538.375</v>
      </c>
      <c r="C3588" s="15" t="n">
        <v>1.2</v>
      </c>
      <c r="D3588" s="15" t="n">
        <v>-1.1</v>
      </c>
      <c r="E3588" s="21" t="n">
        <v>-1.52356212723079</v>
      </c>
    </row>
    <row r="3589" customFormat="false" ht="12.75" hidden="false" customHeight="false" outlineLevel="0" collapsed="false">
      <c r="A3589" s="19" t="n">
        <v>41538.4166666667</v>
      </c>
      <c r="C3589" s="15" t="n">
        <v>3.2</v>
      </c>
      <c r="D3589" s="15" t="n">
        <v>-3.5</v>
      </c>
      <c r="E3589" s="21" t="n">
        <v>-1.34606254659044</v>
      </c>
    </row>
    <row r="3590" customFormat="false" ht="12.75" hidden="false" customHeight="false" outlineLevel="0" collapsed="false">
      <c r="A3590" s="19" t="n">
        <v>41538.4583333333</v>
      </c>
      <c r="C3590" s="15" t="n">
        <v>0.3</v>
      </c>
      <c r="D3590" s="15" t="n">
        <v>-1.7</v>
      </c>
      <c r="E3590" s="21" t="n">
        <v>-1.37468187993642</v>
      </c>
    </row>
    <row r="3591" customFormat="false" ht="12.75" hidden="false" customHeight="false" outlineLevel="0" collapsed="false">
      <c r="A3591" s="19" t="n">
        <v>41538.5</v>
      </c>
      <c r="C3591" s="15" t="n">
        <v>0.4</v>
      </c>
      <c r="D3591" s="15" t="n">
        <v>-3.7</v>
      </c>
      <c r="E3591" s="21" t="n">
        <v>-2.2108373612984</v>
      </c>
    </row>
    <row r="3592" customFormat="false" ht="12.75" hidden="false" customHeight="false" outlineLevel="0" collapsed="false">
      <c r="A3592" s="19" t="n">
        <v>41538.5416666667</v>
      </c>
      <c r="C3592" s="15" t="n">
        <v>-0.5</v>
      </c>
      <c r="D3592" s="15" t="n">
        <v>-3.1</v>
      </c>
      <c r="E3592" s="21" t="n">
        <v>-2.10356846595455</v>
      </c>
    </row>
    <row r="3593" customFormat="false" ht="12.75" hidden="false" customHeight="false" outlineLevel="0" collapsed="false">
      <c r="A3593" s="19" t="n">
        <v>41538.5833333333</v>
      </c>
      <c r="C3593" s="15" t="n">
        <v>-1.6</v>
      </c>
      <c r="D3593" s="15" t="n">
        <v>-3.6</v>
      </c>
      <c r="E3593" s="21" t="n">
        <v>-2.13687555443544</v>
      </c>
    </row>
    <row r="3594" customFormat="false" ht="12.75" hidden="false" customHeight="false" outlineLevel="0" collapsed="false">
      <c r="A3594" s="19" t="n">
        <v>41538.625</v>
      </c>
      <c r="C3594" s="15" t="n">
        <v>-1.2</v>
      </c>
      <c r="D3594" s="15" t="n">
        <v>-3.3</v>
      </c>
      <c r="E3594" s="21" t="n">
        <v>-2.52489020178199</v>
      </c>
    </row>
    <row r="3595" customFormat="false" ht="12.75" hidden="false" customHeight="false" outlineLevel="0" collapsed="false">
      <c r="A3595" s="19" t="n">
        <v>41538.6666666667</v>
      </c>
      <c r="C3595" s="15" t="n">
        <v>-0.1</v>
      </c>
      <c r="D3595" s="15" t="n">
        <v>-2</v>
      </c>
      <c r="E3595" s="21" t="n">
        <v>-2.19223385768769</v>
      </c>
    </row>
    <row r="3596" customFormat="false" ht="12.75" hidden="false" customHeight="false" outlineLevel="0" collapsed="false">
      <c r="A3596" s="19" t="n">
        <v>41538.7083333333</v>
      </c>
      <c r="C3596" s="15" t="n">
        <v>-0.1</v>
      </c>
      <c r="D3596" s="15" t="n">
        <v>-4.6</v>
      </c>
      <c r="E3596" s="21" t="n">
        <v>-2.25636349628449</v>
      </c>
    </row>
    <row r="3597" customFormat="false" ht="12.75" hidden="false" customHeight="false" outlineLevel="0" collapsed="false">
      <c r="A3597" s="19" t="n">
        <v>41538.75</v>
      </c>
      <c r="C3597" s="15" t="n">
        <v>-0.6</v>
      </c>
      <c r="D3597" s="15" t="n">
        <v>-1.6</v>
      </c>
      <c r="E3597" s="21" t="n">
        <v>-2.04484975198811</v>
      </c>
    </row>
    <row r="3598" customFormat="false" ht="12.75" hidden="false" customHeight="false" outlineLevel="0" collapsed="false">
      <c r="A3598" s="19" t="n">
        <v>41538.7916666667</v>
      </c>
      <c r="C3598" s="15" t="n">
        <v>2.4</v>
      </c>
      <c r="D3598" s="15" t="n">
        <v>-2.1</v>
      </c>
      <c r="E3598" s="21" t="n">
        <v>-2.1087738311578</v>
      </c>
    </row>
    <row r="3599" customFormat="false" ht="12.75" hidden="false" customHeight="false" outlineLevel="0" collapsed="false">
      <c r="A3599" s="19" t="n">
        <v>41538.8333333333</v>
      </c>
      <c r="C3599" s="15" t="n">
        <v>1.3</v>
      </c>
      <c r="D3599" s="15" t="n">
        <v>-0.5</v>
      </c>
      <c r="E3599" s="21" t="n">
        <v>-2.65322919768625</v>
      </c>
    </row>
    <row r="3600" customFormat="false" ht="12.75" hidden="false" customHeight="false" outlineLevel="0" collapsed="false">
      <c r="A3600" s="19" t="n">
        <v>41538.875</v>
      </c>
      <c r="C3600" s="15" t="n">
        <v>0.7</v>
      </c>
      <c r="D3600" s="15" t="n">
        <v>-3.3</v>
      </c>
      <c r="E3600" s="21" t="n">
        <v>-2.5344063312737</v>
      </c>
    </row>
    <row r="3601" customFormat="false" ht="12.75" hidden="false" customHeight="false" outlineLevel="0" collapsed="false">
      <c r="A3601" s="19" t="n">
        <v>41538.9166666667</v>
      </c>
      <c r="C3601" s="15" t="n">
        <v>-0.3</v>
      </c>
      <c r="D3601" s="15" t="n">
        <v>-2</v>
      </c>
      <c r="E3601" s="21" t="n">
        <v>-3.72366715028087</v>
      </c>
    </row>
    <row r="3602" customFormat="false" ht="12.75" hidden="false" customHeight="false" outlineLevel="0" collapsed="false">
      <c r="A3602" s="19" t="n">
        <v>41538.9583333333</v>
      </c>
      <c r="C3602" s="15" t="n">
        <v>-1.4</v>
      </c>
      <c r="D3602" s="15" t="n">
        <v>-3.6</v>
      </c>
      <c r="E3602" s="21" t="n">
        <v>-3.30970372336373</v>
      </c>
    </row>
    <row r="3603" customFormat="false" ht="12.75" hidden="false" customHeight="false" outlineLevel="0" collapsed="false">
      <c r="A3603" s="19" t="n">
        <v>41539</v>
      </c>
      <c r="C3603" s="15" t="n">
        <v>-0.6</v>
      </c>
      <c r="D3603" s="15" t="n">
        <v>-1.5</v>
      </c>
      <c r="E3603" s="21" t="n">
        <v>-3.8677548215663</v>
      </c>
    </row>
    <row r="3604" customFormat="false" ht="12.75" hidden="false" customHeight="false" outlineLevel="0" collapsed="false">
      <c r="A3604" s="19" t="n">
        <v>41539.0416666667</v>
      </c>
      <c r="C3604" s="15" t="n">
        <v>0</v>
      </c>
      <c r="D3604" s="15" t="n">
        <v>-3.2</v>
      </c>
      <c r="E3604" s="21" t="n">
        <v>-3.14327195935441</v>
      </c>
    </row>
    <row r="3605" customFormat="false" ht="12.75" hidden="false" customHeight="false" outlineLevel="0" collapsed="false">
      <c r="A3605" s="19" t="n">
        <v>41539.0833333333</v>
      </c>
      <c r="C3605" s="15" t="n">
        <v>-1</v>
      </c>
      <c r="D3605" s="15" t="n">
        <v>-4</v>
      </c>
      <c r="E3605" s="21" t="n">
        <v>-3.88044735098549</v>
      </c>
    </row>
    <row r="3606" customFormat="false" ht="12.75" hidden="false" customHeight="false" outlineLevel="0" collapsed="false">
      <c r="A3606" s="19" t="n">
        <v>41539.125</v>
      </c>
      <c r="C3606" s="15" t="n">
        <v>-2.3</v>
      </c>
      <c r="D3606" s="15" t="n">
        <v>-2.3</v>
      </c>
      <c r="E3606" s="21" t="n">
        <v>-2.75105558861125</v>
      </c>
    </row>
    <row r="3607" customFormat="false" ht="12.75" hidden="false" customHeight="false" outlineLevel="0" collapsed="false">
      <c r="A3607" s="19" t="n">
        <v>41539.1666666667</v>
      </c>
      <c r="C3607" s="15" t="n">
        <v>-0.5</v>
      </c>
      <c r="D3607" s="15" t="n">
        <v>-2.6</v>
      </c>
      <c r="E3607" s="21" t="n">
        <v>-2.90938309424398</v>
      </c>
    </row>
    <row r="3608" customFormat="false" ht="12.75" hidden="false" customHeight="false" outlineLevel="0" collapsed="false">
      <c r="A3608" s="19" t="n">
        <v>41539.2083333333</v>
      </c>
      <c r="C3608" s="15" t="n">
        <v>-0.5</v>
      </c>
      <c r="D3608" s="15" t="n">
        <v>-2.6</v>
      </c>
      <c r="E3608" s="21" t="n">
        <v>-2.34533667029863</v>
      </c>
    </row>
    <row r="3609" customFormat="false" ht="12.75" hidden="false" customHeight="false" outlineLevel="0" collapsed="false">
      <c r="A3609" s="19" t="n">
        <v>41539.25</v>
      </c>
      <c r="C3609" s="15" t="n">
        <v>0.3</v>
      </c>
      <c r="D3609" s="15" t="n">
        <v>-2.4</v>
      </c>
      <c r="E3609" s="21" t="n">
        <v>-2.55144097810422</v>
      </c>
    </row>
    <row r="3610" customFormat="false" ht="12.75" hidden="false" customHeight="false" outlineLevel="0" collapsed="false">
      <c r="A3610" s="19" t="n">
        <v>41539.2916666667</v>
      </c>
      <c r="C3610" s="15" t="n">
        <v>-0.2</v>
      </c>
      <c r="D3610" s="15" t="n">
        <v>-1.5</v>
      </c>
      <c r="E3610" s="21" t="n">
        <v>-2.91391781710529</v>
      </c>
    </row>
    <row r="3611" customFormat="false" ht="12.75" hidden="false" customHeight="false" outlineLevel="0" collapsed="false">
      <c r="A3611" s="19" t="n">
        <v>41539.3333333333</v>
      </c>
      <c r="C3611" s="15" t="n">
        <v>0.3</v>
      </c>
      <c r="D3611" s="15" t="n">
        <v>-2.9</v>
      </c>
      <c r="E3611" s="21" t="n">
        <v>-3.00621941099796</v>
      </c>
    </row>
    <row r="3612" customFormat="false" ht="12.75" hidden="false" customHeight="false" outlineLevel="0" collapsed="false">
      <c r="A3612" s="19" t="n">
        <v>41539.375</v>
      </c>
      <c r="C3612" s="15" t="n">
        <v>0.9</v>
      </c>
      <c r="D3612" s="15" t="n">
        <v>-3.2</v>
      </c>
      <c r="E3612" s="21" t="n">
        <v>-3.01711352259457</v>
      </c>
    </row>
    <row r="3613" customFormat="false" ht="12.75" hidden="false" customHeight="false" outlineLevel="0" collapsed="false">
      <c r="A3613" s="19" t="n">
        <v>41539.4166666667</v>
      </c>
      <c r="C3613" s="15" t="n">
        <v>-0.2</v>
      </c>
      <c r="D3613" s="15" t="n">
        <v>-1.7</v>
      </c>
      <c r="E3613" s="21" t="n">
        <v>-3.34944164184926</v>
      </c>
    </row>
    <row r="3614" customFormat="false" ht="12.75" hidden="false" customHeight="false" outlineLevel="0" collapsed="false">
      <c r="A3614" s="19" t="n">
        <v>41539.4583333333</v>
      </c>
      <c r="C3614" s="15" t="n">
        <v>0.7</v>
      </c>
      <c r="D3614" s="15" t="n">
        <v>-2.5</v>
      </c>
      <c r="E3614" s="21" t="n">
        <v>-2.1941107954818</v>
      </c>
    </row>
    <row r="3615" customFormat="false" ht="12.75" hidden="false" customHeight="false" outlineLevel="0" collapsed="false">
      <c r="A3615" s="19" t="n">
        <v>41539.5</v>
      </c>
      <c r="C3615" s="15" t="n">
        <v>-0.9</v>
      </c>
      <c r="D3615" s="15" t="n">
        <v>-2.4</v>
      </c>
      <c r="E3615" s="21" t="n">
        <v>-3.22677175029158</v>
      </c>
    </row>
    <row r="3616" customFormat="false" ht="12.75" hidden="false" customHeight="false" outlineLevel="0" collapsed="false">
      <c r="A3616" s="19" t="n">
        <v>41539.5416666667</v>
      </c>
      <c r="C3616" s="15" t="n">
        <v>0.8</v>
      </c>
      <c r="D3616" s="15" t="n">
        <v>-2.5</v>
      </c>
      <c r="E3616" s="21" t="n">
        <v>-2.82965859314966</v>
      </c>
    </row>
    <row r="3617" customFormat="false" ht="12.75" hidden="false" customHeight="false" outlineLevel="0" collapsed="false">
      <c r="A3617" s="19" t="n">
        <v>41539.5833333333</v>
      </c>
      <c r="C3617" s="15" t="n">
        <v>0.3</v>
      </c>
      <c r="D3617" s="15" t="n">
        <v>-1.9</v>
      </c>
      <c r="E3617" s="21" t="n">
        <v>-3.32275362043625</v>
      </c>
    </row>
    <row r="3618" customFormat="false" ht="12.75" hidden="false" customHeight="false" outlineLevel="0" collapsed="false">
      <c r="A3618" s="19" t="n">
        <v>41539.625</v>
      </c>
      <c r="C3618" s="15" t="n">
        <v>-0.3</v>
      </c>
      <c r="D3618" s="15" t="n">
        <v>-1.1</v>
      </c>
      <c r="E3618" s="21" t="n">
        <v>-2.81336843995886</v>
      </c>
    </row>
    <row r="3619" customFormat="false" ht="12.75" hidden="false" customHeight="false" outlineLevel="0" collapsed="false">
      <c r="A3619" s="19" t="n">
        <v>41539.6666666667</v>
      </c>
      <c r="C3619" s="15" t="n">
        <v>-0.7</v>
      </c>
      <c r="D3619" s="15" t="n">
        <v>-3.1</v>
      </c>
      <c r="E3619" s="21" t="n">
        <v>-3.25348491217739</v>
      </c>
    </row>
    <row r="3620" customFormat="false" ht="12.75" hidden="false" customHeight="false" outlineLevel="0" collapsed="false">
      <c r="A3620" s="19" t="n">
        <v>41539.7083333333</v>
      </c>
      <c r="C3620" s="15" t="n">
        <v>-1.2</v>
      </c>
      <c r="D3620" s="15" t="n">
        <v>-2.4</v>
      </c>
      <c r="E3620" s="21" t="n">
        <v>-3.22726811534974</v>
      </c>
    </row>
    <row r="3621" customFormat="false" ht="12.75" hidden="false" customHeight="false" outlineLevel="0" collapsed="false">
      <c r="A3621" s="19" t="n">
        <v>41539.75</v>
      </c>
      <c r="C3621" s="15" t="n">
        <v>-1.6</v>
      </c>
      <c r="D3621" s="15" t="n">
        <v>-2.3</v>
      </c>
      <c r="E3621" s="21" t="n">
        <v>-3.27180242542085</v>
      </c>
    </row>
    <row r="3622" customFormat="false" ht="12.75" hidden="false" customHeight="false" outlineLevel="0" collapsed="false">
      <c r="A3622" s="19" t="n">
        <v>41539.7916666667</v>
      </c>
      <c r="C3622" s="15" t="n">
        <v>-1.6</v>
      </c>
      <c r="D3622" s="15" t="n">
        <v>-2.5</v>
      </c>
      <c r="E3622" s="21" t="n">
        <v>-2.64107680955611</v>
      </c>
    </row>
    <row r="3623" customFormat="false" ht="12.75" hidden="false" customHeight="false" outlineLevel="0" collapsed="false">
      <c r="A3623" s="19" t="n">
        <v>41539.8333333333</v>
      </c>
      <c r="C3623" s="15" t="n">
        <v>-0.7</v>
      </c>
      <c r="D3623" s="15" t="n">
        <v>-2.4</v>
      </c>
      <c r="E3623" s="21" t="n">
        <v>-3.24042403012527</v>
      </c>
    </row>
    <row r="3624" customFormat="false" ht="12.75" hidden="false" customHeight="false" outlineLevel="0" collapsed="false">
      <c r="A3624" s="19" t="n">
        <v>41539.875</v>
      </c>
      <c r="C3624" s="15" t="n">
        <v>-0.6</v>
      </c>
      <c r="D3624" s="15" t="n">
        <v>-2.9</v>
      </c>
      <c r="E3624" s="21" t="n">
        <v>-3.66920077853084</v>
      </c>
    </row>
    <row r="3625" customFormat="false" ht="12.75" hidden="false" customHeight="false" outlineLevel="0" collapsed="false">
      <c r="A3625" s="19" t="n">
        <v>41539.9166666667</v>
      </c>
      <c r="C3625" s="15" t="n">
        <v>-0.1</v>
      </c>
      <c r="D3625" s="15" t="n">
        <v>-2.8</v>
      </c>
      <c r="E3625" s="21" t="n">
        <v>-3.27085573136744</v>
      </c>
    </row>
    <row r="3626" customFormat="false" ht="12.75" hidden="false" customHeight="false" outlineLevel="0" collapsed="false">
      <c r="A3626" s="19" t="n">
        <v>41539.9583333333</v>
      </c>
      <c r="C3626" s="15" t="n">
        <v>-1.7</v>
      </c>
      <c r="D3626" s="15" t="n">
        <v>-1</v>
      </c>
      <c r="E3626" s="21" t="n">
        <v>-2.91056916965262</v>
      </c>
    </row>
    <row r="3627" customFormat="false" ht="12.75" hidden="false" customHeight="false" outlineLevel="0" collapsed="false">
      <c r="A3627" s="19" t="n">
        <v>41540</v>
      </c>
      <c r="C3627" s="15" t="n">
        <v>-0.2</v>
      </c>
      <c r="D3627" s="15" t="n">
        <v>-3.3</v>
      </c>
      <c r="E3627" s="21" t="n">
        <v>-3.5686003537337</v>
      </c>
    </row>
    <row r="3628" customFormat="false" ht="12.75" hidden="false" customHeight="false" outlineLevel="0" collapsed="false">
      <c r="A3628" s="19" t="n">
        <v>41540.0416666667</v>
      </c>
      <c r="C3628" s="15" t="n">
        <v>-0.4</v>
      </c>
      <c r="D3628" s="15" t="n">
        <v>-2.7</v>
      </c>
      <c r="E3628" s="21" t="n">
        <v>-2.88504029955657</v>
      </c>
    </row>
    <row r="3629" customFormat="false" ht="12.75" hidden="false" customHeight="false" outlineLevel="0" collapsed="false">
      <c r="A3629" s="19" t="n">
        <v>41540.0833333333</v>
      </c>
      <c r="C3629" s="15" t="n">
        <v>-0.9</v>
      </c>
      <c r="D3629" s="15" t="n">
        <v>-1.4</v>
      </c>
      <c r="E3629" s="21" t="n">
        <v>-3.73200306334018</v>
      </c>
    </row>
    <row r="3630" customFormat="false" ht="12.75" hidden="false" customHeight="false" outlineLevel="0" collapsed="false">
      <c r="A3630" s="19" t="n">
        <v>41540.125</v>
      </c>
      <c r="C3630" s="15" t="n">
        <v>-1.3</v>
      </c>
      <c r="D3630" s="15" t="n">
        <v>-3</v>
      </c>
      <c r="E3630" s="21" t="n">
        <v>-3.2822489694064</v>
      </c>
    </row>
    <row r="3631" customFormat="false" ht="12.75" hidden="false" customHeight="false" outlineLevel="0" collapsed="false">
      <c r="A3631" s="19" t="n">
        <v>41540.1666666667</v>
      </c>
      <c r="C3631" s="15" t="n">
        <v>-0.7</v>
      </c>
      <c r="D3631" s="15" t="n">
        <v>-3.2</v>
      </c>
      <c r="E3631" s="21" t="n">
        <v>-3.39410031098212</v>
      </c>
    </row>
    <row r="3632" customFormat="false" ht="12.75" hidden="false" customHeight="false" outlineLevel="0" collapsed="false">
      <c r="A3632" s="19" t="n">
        <v>41540.2083333333</v>
      </c>
      <c r="C3632" s="15" t="n">
        <v>-2.1</v>
      </c>
      <c r="D3632" s="15" t="n">
        <v>-2.3</v>
      </c>
      <c r="E3632" s="21" t="n">
        <v>-4.12001805680027</v>
      </c>
    </row>
    <row r="3633" customFormat="false" ht="12.75" hidden="false" customHeight="false" outlineLevel="0" collapsed="false">
      <c r="A3633" s="19" t="n">
        <v>41540.25</v>
      </c>
      <c r="C3633" s="15" t="n">
        <v>-2.4</v>
      </c>
      <c r="D3633" s="15" t="n">
        <v>-2</v>
      </c>
      <c r="E3633" s="21" t="n">
        <v>-3.24094763906315</v>
      </c>
    </row>
    <row r="3634" customFormat="false" ht="12.75" hidden="false" customHeight="false" outlineLevel="0" collapsed="false">
      <c r="A3634" s="19" t="n">
        <v>41540.2916666667</v>
      </c>
      <c r="C3634" s="15" t="n">
        <v>-1.2</v>
      </c>
      <c r="D3634" s="15" t="n">
        <v>-3.1</v>
      </c>
      <c r="E3634" s="21" t="n">
        <v>-3.70269280680244</v>
      </c>
    </row>
    <row r="3635" customFormat="false" ht="12.75" hidden="false" customHeight="false" outlineLevel="0" collapsed="false">
      <c r="A3635" s="19" t="n">
        <v>41540.3333333333</v>
      </c>
      <c r="D3635" s="15" t="n">
        <v>-4.1</v>
      </c>
      <c r="E3635" s="21" t="n">
        <v>-5.37213879566624</v>
      </c>
    </row>
    <row r="3636" customFormat="false" ht="12.75" hidden="false" customHeight="false" outlineLevel="0" collapsed="false">
      <c r="A3636" s="19" t="n">
        <v>41540.375</v>
      </c>
      <c r="D3636" s="15" t="n">
        <v>-3.7</v>
      </c>
      <c r="E3636" s="21" t="n">
        <v>-5.22032431782878</v>
      </c>
    </row>
    <row r="3637" customFormat="false" ht="12.75" hidden="false" customHeight="false" outlineLevel="0" collapsed="false">
      <c r="A3637" s="19" t="n">
        <v>41540.4166666667</v>
      </c>
      <c r="D3637" s="15" t="n">
        <v>-3.3</v>
      </c>
      <c r="E3637" s="21" t="n">
        <v>-4.61057130512664</v>
      </c>
    </row>
    <row r="3638" customFormat="false" ht="12.75" hidden="false" customHeight="false" outlineLevel="0" collapsed="false">
      <c r="A3638" s="19" t="n">
        <v>41540.4583333333</v>
      </c>
      <c r="D3638" s="15" t="n">
        <v>-4.2</v>
      </c>
      <c r="E3638" s="21" t="n">
        <v>-4.38121690876736</v>
      </c>
    </row>
    <row r="3639" customFormat="false" ht="12.75" hidden="false" customHeight="false" outlineLevel="0" collapsed="false">
      <c r="A3639" s="19" t="n">
        <v>41540.5</v>
      </c>
      <c r="C3639" s="15" t="n">
        <v>-10.1</v>
      </c>
      <c r="D3639" s="15" t="n">
        <v>-4.9</v>
      </c>
      <c r="E3639" s="21" t="n">
        <v>-4.53989440348442</v>
      </c>
    </row>
    <row r="3640" customFormat="false" ht="12.75" hidden="false" customHeight="false" outlineLevel="0" collapsed="false">
      <c r="A3640" s="19" t="n">
        <v>41540.5416666667</v>
      </c>
      <c r="C3640" s="15" t="n">
        <v>-10.1</v>
      </c>
      <c r="D3640" s="15" t="n">
        <v>-6.1</v>
      </c>
      <c r="E3640" s="21" t="n">
        <v>-4.39144078448545</v>
      </c>
    </row>
    <row r="3641" customFormat="false" ht="12.75" hidden="false" customHeight="false" outlineLevel="0" collapsed="false">
      <c r="A3641" s="19" t="n">
        <v>41540.5833333333</v>
      </c>
      <c r="C3641" s="15" t="n">
        <v>-10.1</v>
      </c>
      <c r="D3641" s="15" t="n">
        <v>-5.1</v>
      </c>
      <c r="E3641" s="21" t="n">
        <v>-3.85758624657147</v>
      </c>
    </row>
    <row r="3642" customFormat="false" ht="12.75" hidden="false" customHeight="false" outlineLevel="0" collapsed="false">
      <c r="A3642" s="19" t="n">
        <v>41540.625</v>
      </c>
      <c r="C3642" s="15" t="n">
        <v>-7.3</v>
      </c>
      <c r="D3642" s="15" t="n">
        <v>-4.3</v>
      </c>
      <c r="E3642" s="21" t="n">
        <v>-4.23904062412451</v>
      </c>
    </row>
    <row r="3643" customFormat="false" ht="12.75" hidden="false" customHeight="false" outlineLevel="0" collapsed="false">
      <c r="A3643" s="19" t="n">
        <v>41540.6666666667</v>
      </c>
      <c r="C3643" s="15" t="n">
        <v>-3.3</v>
      </c>
      <c r="D3643" s="15" t="n">
        <v>-4.6</v>
      </c>
      <c r="E3643" s="21" t="n">
        <v>-4.61648344044767</v>
      </c>
    </row>
    <row r="3644" customFormat="false" ht="12.75" hidden="false" customHeight="false" outlineLevel="0" collapsed="false">
      <c r="A3644" s="19" t="n">
        <v>41540.7083333333</v>
      </c>
      <c r="C3644" s="15" t="n">
        <v>-4.5</v>
      </c>
      <c r="D3644" s="15" t="n">
        <v>-3</v>
      </c>
      <c r="E3644" s="21" t="n">
        <v>-3.90309891739238</v>
      </c>
    </row>
    <row r="3645" customFormat="false" ht="12.75" hidden="false" customHeight="false" outlineLevel="0" collapsed="false">
      <c r="A3645" s="19" t="n">
        <v>41540.75</v>
      </c>
      <c r="C3645" s="15" t="n">
        <v>-1.7</v>
      </c>
      <c r="D3645" s="15" t="n">
        <v>-2.9</v>
      </c>
      <c r="E3645" s="21" t="n">
        <v>-5.57076793025521</v>
      </c>
    </row>
    <row r="3646" customFormat="false" ht="12.75" hidden="false" customHeight="false" outlineLevel="0" collapsed="false">
      <c r="A3646" s="19" t="n">
        <v>41540.7916666667</v>
      </c>
      <c r="C3646" s="15" t="n">
        <v>-5</v>
      </c>
      <c r="D3646" s="15" t="n">
        <v>-4.6</v>
      </c>
      <c r="E3646" s="21" t="n">
        <v>-5.6055783353844</v>
      </c>
    </row>
    <row r="3647" customFormat="false" ht="12.75" hidden="false" customHeight="false" outlineLevel="0" collapsed="false">
      <c r="A3647" s="19" t="n">
        <v>41540.8333333333</v>
      </c>
      <c r="C3647" s="15" t="n">
        <v>-6.2</v>
      </c>
      <c r="D3647" s="15" t="n">
        <v>-6.2</v>
      </c>
      <c r="E3647" s="21" t="n">
        <v>-5.81639375945773</v>
      </c>
    </row>
    <row r="3648" customFormat="false" ht="12.75" hidden="false" customHeight="false" outlineLevel="0" collapsed="false">
      <c r="A3648" s="19" t="n">
        <v>41540.875</v>
      </c>
      <c r="C3648" s="15" t="n">
        <v>-3.9</v>
      </c>
      <c r="D3648" s="15" t="n">
        <v>-5.1</v>
      </c>
      <c r="E3648" s="21" t="n">
        <v>-5.27216797121608</v>
      </c>
    </row>
    <row r="3649" customFormat="false" ht="12.75" hidden="false" customHeight="false" outlineLevel="0" collapsed="false">
      <c r="A3649" s="19" t="n">
        <v>41540.9166666667</v>
      </c>
      <c r="C3649" s="15" t="n">
        <v>-0.5</v>
      </c>
      <c r="D3649" s="15" t="n">
        <v>-1.8</v>
      </c>
      <c r="E3649" s="21" t="n">
        <v>-6.40723676688987</v>
      </c>
    </row>
    <row r="3650" customFormat="false" ht="12.75" hidden="false" customHeight="false" outlineLevel="0" collapsed="false">
      <c r="A3650" s="19" t="n">
        <v>41540.9583333333</v>
      </c>
      <c r="C3650" s="15" t="n">
        <v>-3.4</v>
      </c>
      <c r="D3650" s="15" t="n">
        <v>-4.4</v>
      </c>
      <c r="E3650" s="21" t="n">
        <v>-7.15187071192764</v>
      </c>
    </row>
    <row r="3651" customFormat="false" ht="12.75" hidden="false" customHeight="false" outlineLevel="0" collapsed="false">
      <c r="A3651" s="19" t="n">
        <v>41541</v>
      </c>
      <c r="C3651" s="15" t="n">
        <v>-4.3</v>
      </c>
      <c r="D3651" s="15" t="n">
        <v>-3.7</v>
      </c>
      <c r="E3651" s="21" t="n">
        <v>-6.92881142532701</v>
      </c>
    </row>
    <row r="3652" customFormat="false" ht="12.75" hidden="false" customHeight="false" outlineLevel="0" collapsed="false">
      <c r="A3652" s="19" t="n">
        <v>41541.0416666667</v>
      </c>
      <c r="C3652" s="15" t="n">
        <v>-3.5</v>
      </c>
      <c r="D3652" s="15" t="n">
        <v>-2.4</v>
      </c>
      <c r="E3652" s="21" t="n">
        <v>-7.50908168971166</v>
      </c>
    </row>
    <row r="3653" customFormat="false" ht="12.75" hidden="false" customHeight="false" outlineLevel="0" collapsed="false">
      <c r="A3653" s="19" t="n">
        <v>41541.0833333333</v>
      </c>
      <c r="C3653" s="15" t="n">
        <v>-4.2</v>
      </c>
      <c r="D3653" s="15" t="n">
        <v>-4.8</v>
      </c>
      <c r="E3653" s="21" t="n">
        <v>-7.65917999335587</v>
      </c>
    </row>
    <row r="3654" customFormat="false" ht="12.75" hidden="false" customHeight="false" outlineLevel="0" collapsed="false">
      <c r="A3654" s="19" t="n">
        <v>41541.125</v>
      </c>
      <c r="C3654" s="15" t="n">
        <v>-2.9</v>
      </c>
      <c r="D3654" s="15" t="n">
        <v>-7</v>
      </c>
      <c r="E3654" s="21" t="n">
        <v>-8.86917782286405</v>
      </c>
    </row>
    <row r="3655" customFormat="false" ht="12.75" hidden="false" customHeight="false" outlineLevel="0" collapsed="false">
      <c r="A3655" s="19" t="n">
        <v>41541.1666666667</v>
      </c>
      <c r="C3655" s="15" t="n">
        <v>-3.5</v>
      </c>
      <c r="D3655" s="15" t="n">
        <v>-3.4</v>
      </c>
      <c r="E3655" s="21" t="n">
        <v>-7.85641585413014</v>
      </c>
    </row>
    <row r="3656" customFormat="false" ht="12.75" hidden="false" customHeight="false" outlineLevel="0" collapsed="false">
      <c r="A3656" s="19" t="n">
        <v>41541.2083333333</v>
      </c>
      <c r="C3656" s="15" t="n">
        <v>-2.8</v>
      </c>
      <c r="D3656" s="15" t="n">
        <v>-3.9</v>
      </c>
      <c r="E3656" s="21" t="n">
        <v>-7.36077250875464</v>
      </c>
    </row>
    <row r="3657" customFormat="false" ht="12.75" hidden="false" customHeight="false" outlineLevel="0" collapsed="false">
      <c r="A3657" s="19" t="n">
        <v>41541.25</v>
      </c>
      <c r="C3657" s="15" t="n">
        <v>-4</v>
      </c>
      <c r="D3657" s="15" t="n">
        <v>-4.4</v>
      </c>
      <c r="E3657" s="21" t="n">
        <v>-7.08247608134519</v>
      </c>
    </row>
    <row r="3658" customFormat="false" ht="12.75" hidden="false" customHeight="false" outlineLevel="0" collapsed="false">
      <c r="A3658" s="19" t="n">
        <v>41541.2916666667</v>
      </c>
      <c r="C3658" s="15" t="n">
        <v>-2.2</v>
      </c>
      <c r="D3658" s="15" t="n">
        <v>-3.5</v>
      </c>
      <c r="E3658" s="21" t="n">
        <v>-7.23082929234242</v>
      </c>
    </row>
    <row r="3659" customFormat="false" ht="12.75" hidden="false" customHeight="false" outlineLevel="0" collapsed="false">
      <c r="A3659" s="19" t="n">
        <v>41541.3333333333</v>
      </c>
      <c r="C3659" s="15" t="n">
        <v>-1.9</v>
      </c>
      <c r="D3659" s="15" t="n">
        <v>-4.2</v>
      </c>
      <c r="E3659" s="21" t="n">
        <v>-7.5804350524873</v>
      </c>
    </row>
    <row r="3660" customFormat="false" ht="12.75" hidden="false" customHeight="false" outlineLevel="0" collapsed="false">
      <c r="A3660" s="19" t="n">
        <v>41541.375</v>
      </c>
      <c r="C3660" s="15" t="n">
        <v>-1</v>
      </c>
      <c r="D3660" s="15" t="n">
        <v>-4.8</v>
      </c>
      <c r="E3660" s="21" t="n">
        <v>-7.72600051104187</v>
      </c>
    </row>
    <row r="3661" customFormat="false" ht="12.75" hidden="false" customHeight="false" outlineLevel="0" collapsed="false">
      <c r="A3661" s="19" t="n">
        <v>41541.4166666667</v>
      </c>
      <c r="C3661" s="15" t="n">
        <v>-3.5</v>
      </c>
      <c r="D3661" s="15" t="n">
        <v>-5.2</v>
      </c>
      <c r="E3661" s="21" t="n">
        <v>-8.33253823635631</v>
      </c>
    </row>
    <row r="3662" customFormat="false" ht="12.75" hidden="false" customHeight="false" outlineLevel="0" collapsed="false">
      <c r="A3662" s="19" t="n">
        <v>41541.4583333333</v>
      </c>
      <c r="C3662" s="15" t="n">
        <v>-1.4</v>
      </c>
      <c r="D3662" s="15" t="n">
        <v>-3.5</v>
      </c>
      <c r="E3662" s="21" t="n">
        <v>-8.28909305931359</v>
      </c>
    </row>
    <row r="3663" customFormat="false" ht="12.75" hidden="false" customHeight="false" outlineLevel="0" collapsed="false">
      <c r="A3663" s="19" t="n">
        <v>41541.5</v>
      </c>
      <c r="C3663" s="15" t="n">
        <v>-4.9</v>
      </c>
      <c r="D3663" s="15" t="n">
        <v>-4.2</v>
      </c>
      <c r="E3663" s="21" t="n">
        <v>-9.22736811023935</v>
      </c>
    </row>
    <row r="3664" customFormat="false" ht="12.75" hidden="false" customHeight="false" outlineLevel="0" collapsed="false">
      <c r="A3664" s="19" t="n">
        <v>41541.5416666667</v>
      </c>
      <c r="C3664" s="15" t="n">
        <v>-6.5</v>
      </c>
      <c r="D3664" s="15" t="n">
        <v>-6.6</v>
      </c>
      <c r="E3664" s="21" t="n">
        <v>-9.34488895848469</v>
      </c>
    </row>
    <row r="3665" customFormat="false" ht="12.75" hidden="false" customHeight="false" outlineLevel="0" collapsed="false">
      <c r="A3665" s="19" t="n">
        <v>41541.5833333333</v>
      </c>
      <c r="C3665" s="15" t="n">
        <v>-4.3</v>
      </c>
      <c r="D3665" s="15" t="n">
        <v>-6.4</v>
      </c>
      <c r="E3665" s="21" t="n">
        <v>-9.04363701433866</v>
      </c>
    </row>
    <row r="3666" customFormat="false" ht="12.75" hidden="false" customHeight="false" outlineLevel="0" collapsed="false">
      <c r="A3666" s="19" t="n">
        <v>41541.625</v>
      </c>
      <c r="C3666" s="15" t="n">
        <v>-6</v>
      </c>
      <c r="D3666" s="15" t="n">
        <v>-7.6</v>
      </c>
      <c r="E3666" s="21" t="n">
        <v>-9.6258017090455</v>
      </c>
    </row>
    <row r="3667" customFormat="false" ht="12.75" hidden="false" customHeight="false" outlineLevel="0" collapsed="false">
      <c r="A3667" s="19" t="n">
        <v>41541.6666666667</v>
      </c>
      <c r="C3667" s="15" t="n">
        <v>-6.4</v>
      </c>
      <c r="D3667" s="15" t="n">
        <v>-5.6</v>
      </c>
      <c r="E3667" s="21" t="n">
        <v>-9.14793360117244</v>
      </c>
    </row>
    <row r="3668" customFormat="false" ht="12.75" hidden="false" customHeight="false" outlineLevel="0" collapsed="false">
      <c r="A3668" s="19" t="n">
        <v>41541.7083333333</v>
      </c>
      <c r="C3668" s="15" t="n">
        <v>-5</v>
      </c>
      <c r="D3668" s="15" t="n">
        <v>-4.8</v>
      </c>
      <c r="E3668" s="21" t="n">
        <v>-9.87680396226258</v>
      </c>
    </row>
    <row r="3669" customFormat="false" ht="12.75" hidden="false" customHeight="false" outlineLevel="0" collapsed="false">
      <c r="A3669" s="19" t="n">
        <v>41541.75</v>
      </c>
      <c r="C3669" s="15" t="n">
        <v>-4.1</v>
      </c>
      <c r="D3669" s="15" t="n">
        <v>-5.9</v>
      </c>
      <c r="E3669" s="21" t="n">
        <v>-9.98661124058936</v>
      </c>
    </row>
    <row r="3670" customFormat="false" ht="12.75" hidden="false" customHeight="false" outlineLevel="0" collapsed="false">
      <c r="A3670" s="19" t="n">
        <v>41541.7916666667</v>
      </c>
      <c r="C3670" s="15" t="n">
        <v>-4.8</v>
      </c>
      <c r="D3670" s="15" t="n">
        <v>-6.2</v>
      </c>
      <c r="E3670" s="21" t="n">
        <v>-11.058702188494</v>
      </c>
    </row>
    <row r="3671" customFormat="false" ht="12.75" hidden="false" customHeight="false" outlineLevel="0" collapsed="false">
      <c r="A3671" s="19" t="n">
        <v>41541.8333333333</v>
      </c>
      <c r="C3671" s="15" t="n">
        <v>2.7</v>
      </c>
      <c r="D3671" s="15" t="n">
        <v>-4.3</v>
      </c>
      <c r="E3671" s="21" t="n">
        <v>-11.7044845756324</v>
      </c>
    </row>
    <row r="3672" customFormat="false" ht="12.75" hidden="false" customHeight="false" outlineLevel="0" collapsed="false">
      <c r="A3672" s="19" t="n">
        <v>41541.875</v>
      </c>
      <c r="C3672" s="15" t="n">
        <v>-8</v>
      </c>
      <c r="D3672" s="15" t="n">
        <v>-6.3</v>
      </c>
      <c r="E3672" s="21" t="n">
        <v>-13.2660415477968</v>
      </c>
    </row>
    <row r="3673" customFormat="false" ht="12.75" hidden="false" customHeight="false" outlineLevel="0" collapsed="false">
      <c r="A3673" s="19" t="n">
        <v>41541.9166666667</v>
      </c>
      <c r="C3673" s="15" t="n">
        <v>-5.8</v>
      </c>
      <c r="D3673" s="15" t="n">
        <v>-4.9</v>
      </c>
      <c r="E3673" s="21" t="n">
        <v>-14.1478242990304</v>
      </c>
    </row>
    <row r="3674" customFormat="false" ht="12.75" hidden="false" customHeight="false" outlineLevel="0" collapsed="false">
      <c r="A3674" s="19" t="n">
        <v>41541.9583333333</v>
      </c>
      <c r="C3674" s="15" t="n">
        <v>-8</v>
      </c>
      <c r="D3674" s="15" t="n">
        <v>-4.1</v>
      </c>
      <c r="E3674" s="21" t="n">
        <v>-14.5079452731723</v>
      </c>
    </row>
    <row r="3675" customFormat="false" ht="12.75" hidden="false" customHeight="false" outlineLevel="0" collapsed="false">
      <c r="A3675" s="19" t="n">
        <v>41542</v>
      </c>
      <c r="C3675" s="15" t="n">
        <v>-9.3</v>
      </c>
      <c r="D3675" s="15" t="n">
        <v>-6.5</v>
      </c>
      <c r="E3675" s="21" t="n">
        <v>-15.248899057155</v>
      </c>
    </row>
    <row r="3676" customFormat="false" ht="12.75" hidden="false" customHeight="false" outlineLevel="0" collapsed="false">
      <c r="A3676" s="19" t="n">
        <v>41542.0416666667</v>
      </c>
      <c r="C3676" s="15" t="n">
        <v>-9.3</v>
      </c>
      <c r="D3676" s="15" t="n">
        <v>-4.9</v>
      </c>
      <c r="E3676" s="21" t="n">
        <v>-14.9414197806707</v>
      </c>
    </row>
    <row r="3677" customFormat="false" ht="12.75" hidden="false" customHeight="false" outlineLevel="0" collapsed="false">
      <c r="A3677" s="19" t="n">
        <v>41542.0833333333</v>
      </c>
      <c r="C3677" s="15" t="n">
        <v>-10.5</v>
      </c>
      <c r="D3677" s="15" t="n">
        <v>-5.6</v>
      </c>
      <c r="E3677" s="21" t="n">
        <v>-15.4463991825814</v>
      </c>
    </row>
    <row r="3678" customFormat="false" ht="12.75" hidden="false" customHeight="false" outlineLevel="0" collapsed="false">
      <c r="A3678" s="19" t="n">
        <v>41542.125</v>
      </c>
      <c r="C3678" s="15" t="n">
        <v>-11.1</v>
      </c>
      <c r="D3678" s="15" t="n">
        <v>-4.8</v>
      </c>
      <c r="E3678" s="21" t="n">
        <v>-15.2320244851241</v>
      </c>
    </row>
    <row r="3679" customFormat="false" ht="12.75" hidden="false" customHeight="false" outlineLevel="0" collapsed="false">
      <c r="A3679" s="19" t="n">
        <v>41542.1666666667</v>
      </c>
      <c r="C3679" s="15" t="n">
        <v>-11</v>
      </c>
      <c r="D3679" s="15" t="n">
        <v>-5</v>
      </c>
      <c r="E3679" s="21" t="n">
        <v>-15.3441075753718</v>
      </c>
    </row>
    <row r="3680" customFormat="false" ht="12.75" hidden="false" customHeight="false" outlineLevel="0" collapsed="false">
      <c r="A3680" s="19" t="n">
        <v>41542.2083333333</v>
      </c>
      <c r="C3680" s="15" t="n">
        <v>-12.1</v>
      </c>
      <c r="D3680" s="15" t="n">
        <v>-5.7</v>
      </c>
      <c r="E3680" s="21" t="n">
        <v>-16.7846635651143</v>
      </c>
    </row>
    <row r="3681" customFormat="false" ht="12.75" hidden="false" customHeight="false" outlineLevel="0" collapsed="false">
      <c r="A3681" s="19" t="n">
        <v>41542.25</v>
      </c>
      <c r="C3681" s="15" t="n">
        <v>-9.2</v>
      </c>
      <c r="D3681" s="15" t="n">
        <v>-5.6</v>
      </c>
      <c r="E3681" s="21" t="n">
        <v>-16.4543817812626</v>
      </c>
    </row>
    <row r="3682" customFormat="false" ht="12.75" hidden="false" customHeight="false" outlineLevel="0" collapsed="false">
      <c r="A3682" s="19" t="n">
        <v>41542.2916666667</v>
      </c>
      <c r="C3682" s="15" t="n">
        <v>-6.3</v>
      </c>
      <c r="D3682" s="15" t="n">
        <v>-4.9</v>
      </c>
      <c r="E3682" s="21" t="n">
        <v>-17.3718317392189</v>
      </c>
    </row>
    <row r="3683" customFormat="false" ht="12.75" hidden="false" customHeight="false" outlineLevel="0" collapsed="false">
      <c r="A3683" s="19" t="n">
        <v>41542.3333333333</v>
      </c>
      <c r="C3683" s="15" t="n">
        <v>-7.3</v>
      </c>
      <c r="D3683" s="15" t="n">
        <v>-7.7</v>
      </c>
      <c r="E3683" s="21" t="n">
        <v>-17.5647657440535</v>
      </c>
    </row>
    <row r="3684" customFormat="false" ht="12.75" hidden="false" customHeight="false" outlineLevel="0" collapsed="false">
      <c r="A3684" s="19" t="n">
        <v>41542.375</v>
      </c>
      <c r="C3684" s="15" t="n">
        <v>-10.6</v>
      </c>
      <c r="D3684" s="15" t="n">
        <v>-8</v>
      </c>
      <c r="E3684" s="21" t="n">
        <v>-17.2998298325318</v>
      </c>
    </row>
    <row r="3685" customFormat="false" ht="12.75" hidden="false" customHeight="false" outlineLevel="0" collapsed="false">
      <c r="A3685" s="19" t="n">
        <v>41542.4166666667</v>
      </c>
      <c r="C3685" s="15" t="n">
        <v>-13</v>
      </c>
      <c r="D3685" s="15" t="n">
        <v>-7.2</v>
      </c>
      <c r="E3685" s="21" t="n">
        <v>-16.6459247886332</v>
      </c>
    </row>
    <row r="3686" customFormat="false" ht="12.75" hidden="false" customHeight="false" outlineLevel="0" collapsed="false">
      <c r="A3686" s="19" t="n">
        <v>41542.4583333333</v>
      </c>
      <c r="C3686" s="15" t="n">
        <v>-11.1</v>
      </c>
      <c r="D3686" s="15" t="n">
        <v>-11.5</v>
      </c>
      <c r="E3686" s="21" t="n">
        <v>-17.1734753638514</v>
      </c>
    </row>
    <row r="3687" customFormat="false" ht="12.75" hidden="false" customHeight="false" outlineLevel="0" collapsed="false">
      <c r="A3687" s="19" t="n">
        <v>41542.5</v>
      </c>
      <c r="E3687" s="21" t="n">
        <v>-17.0613267424532</v>
      </c>
    </row>
    <row r="3688" customFormat="false" ht="12.75" hidden="false" customHeight="false" outlineLevel="0" collapsed="false">
      <c r="A3688" s="19" t="n">
        <v>41542.5416666667</v>
      </c>
      <c r="E3688" s="21" t="n">
        <v>-15.614222153392</v>
      </c>
    </row>
    <row r="3689" customFormat="false" ht="12.75" hidden="false" customHeight="false" outlineLevel="0" collapsed="false">
      <c r="A3689" s="19" t="n">
        <v>41542.5833333333</v>
      </c>
      <c r="C3689" s="15" t="n">
        <v>-8.7</v>
      </c>
      <c r="D3689" s="15" t="n">
        <v>-9.3</v>
      </c>
      <c r="E3689" s="21" t="n">
        <v>-13.6046677855134</v>
      </c>
    </row>
    <row r="3690" customFormat="false" ht="12.75" hidden="false" customHeight="false" outlineLevel="0" collapsed="false">
      <c r="A3690" s="19" t="n">
        <v>41542.625</v>
      </c>
      <c r="C3690" s="15" t="n">
        <v>-9.3</v>
      </c>
      <c r="D3690" s="15" t="n">
        <v>-12</v>
      </c>
      <c r="E3690" s="21" t="n">
        <v>-13.1344281105626</v>
      </c>
    </row>
    <row r="3691" customFormat="false" ht="12.75" hidden="false" customHeight="false" outlineLevel="0" collapsed="false">
      <c r="A3691" s="19" t="n">
        <v>41542.6666666667</v>
      </c>
      <c r="C3691" s="15" t="n">
        <v>-8.9</v>
      </c>
      <c r="D3691" s="15" t="n">
        <v>-10.1</v>
      </c>
      <c r="E3691" s="21" t="n">
        <v>-11.8900370561739</v>
      </c>
    </row>
    <row r="3692" customFormat="false" ht="12.75" hidden="false" customHeight="false" outlineLevel="0" collapsed="false">
      <c r="A3692" s="19" t="n">
        <v>41542.7083333333</v>
      </c>
      <c r="C3692" s="15" t="n">
        <v>-10.3</v>
      </c>
      <c r="D3692" s="15" t="n">
        <v>-6</v>
      </c>
      <c r="E3692" s="21" t="n">
        <v>-11.9708862458148</v>
      </c>
    </row>
    <row r="3693" customFormat="false" ht="12.75" hidden="false" customHeight="false" outlineLevel="0" collapsed="false">
      <c r="A3693" s="19" t="n">
        <v>41542.75</v>
      </c>
      <c r="C3693" s="15" t="n">
        <v>-10.1</v>
      </c>
      <c r="D3693" s="15" t="n">
        <v>-6</v>
      </c>
      <c r="E3693" s="21" t="n">
        <v>-13.0735645717897</v>
      </c>
    </row>
    <row r="3694" customFormat="false" ht="12.75" hidden="false" customHeight="false" outlineLevel="0" collapsed="false">
      <c r="A3694" s="19" t="n">
        <v>41542.7916666667</v>
      </c>
      <c r="C3694" s="15" t="n">
        <v>-9.6</v>
      </c>
      <c r="D3694" s="15" t="n">
        <v>-5.9</v>
      </c>
      <c r="E3694" s="21" t="n">
        <v>-13.0490483029309</v>
      </c>
    </row>
    <row r="3695" customFormat="false" ht="12.75" hidden="false" customHeight="false" outlineLevel="0" collapsed="false">
      <c r="A3695" s="19" t="n">
        <v>41542.8333333333</v>
      </c>
      <c r="C3695" s="15" t="n">
        <v>-11.2</v>
      </c>
      <c r="D3695" s="15" t="n">
        <v>-6.6</v>
      </c>
      <c r="E3695" s="21" t="n">
        <v>-13.9664693266144</v>
      </c>
    </row>
    <row r="3696" customFormat="false" ht="12.75" hidden="false" customHeight="false" outlineLevel="0" collapsed="false">
      <c r="A3696" s="19" t="n">
        <v>41542.875</v>
      </c>
      <c r="C3696" s="15" t="n">
        <v>-11.8</v>
      </c>
      <c r="D3696" s="15" t="n">
        <v>-11.8</v>
      </c>
      <c r="E3696" s="21" t="n">
        <v>-14.3008496032925</v>
      </c>
    </row>
    <row r="3697" customFormat="false" ht="12.75" hidden="false" customHeight="false" outlineLevel="0" collapsed="false">
      <c r="A3697" s="19" t="n">
        <v>41542.9166666667</v>
      </c>
      <c r="C3697" s="15" t="n">
        <v>-12.9</v>
      </c>
      <c r="D3697" s="15" t="n">
        <v>-9.5</v>
      </c>
      <c r="E3697" s="21" t="n">
        <v>-15.2540181000415</v>
      </c>
    </row>
    <row r="3698" customFormat="false" ht="12.75" hidden="false" customHeight="false" outlineLevel="0" collapsed="false">
      <c r="A3698" s="19" t="n">
        <v>41542.9583333333</v>
      </c>
      <c r="C3698" s="15" t="n">
        <v>-15.3</v>
      </c>
      <c r="D3698" s="15" t="n">
        <v>-10</v>
      </c>
      <c r="E3698" s="21" t="n">
        <v>-15.2370630970847</v>
      </c>
    </row>
    <row r="3699" customFormat="false" ht="12.75" hidden="false" customHeight="false" outlineLevel="0" collapsed="false">
      <c r="A3699" s="19" t="n">
        <v>41543</v>
      </c>
      <c r="C3699" s="15" t="n">
        <v>-15.9</v>
      </c>
      <c r="D3699" s="15" t="n">
        <v>-11.5</v>
      </c>
      <c r="E3699" s="21" t="n">
        <v>-15.9660699279835</v>
      </c>
    </row>
    <row r="3700" customFormat="false" ht="12.75" hidden="false" customHeight="false" outlineLevel="0" collapsed="false">
      <c r="A3700" s="19" t="n">
        <v>41543.0416666667</v>
      </c>
      <c r="C3700" s="15" t="n">
        <v>-16.3</v>
      </c>
      <c r="D3700" s="15" t="n">
        <v>-15.2</v>
      </c>
      <c r="E3700" s="21" t="n">
        <v>-16.5384762915065</v>
      </c>
    </row>
    <row r="3701" customFormat="false" ht="12.75" hidden="false" customHeight="false" outlineLevel="0" collapsed="false">
      <c r="A3701" s="19" t="n">
        <v>41543.0833333333</v>
      </c>
      <c r="C3701" s="15" t="n">
        <v>-14.4</v>
      </c>
      <c r="D3701" s="15" t="n">
        <v>-10.1</v>
      </c>
      <c r="E3701" s="21" t="n">
        <v>-17.3650279836309</v>
      </c>
    </row>
    <row r="3702" customFormat="false" ht="12.75" hidden="false" customHeight="false" outlineLevel="0" collapsed="false">
      <c r="A3702" s="19" t="n">
        <v>41543.125</v>
      </c>
      <c r="C3702" s="15" t="n">
        <v>-15.3</v>
      </c>
      <c r="D3702" s="15" t="n">
        <v>-11.8</v>
      </c>
      <c r="E3702" s="21" t="n">
        <v>-16.15907507187</v>
      </c>
    </row>
    <row r="3703" customFormat="false" ht="12.75" hidden="false" customHeight="false" outlineLevel="0" collapsed="false">
      <c r="A3703" s="19" t="n">
        <v>41543.1666666667</v>
      </c>
      <c r="C3703" s="15" t="n">
        <v>-15.2</v>
      </c>
      <c r="D3703" s="15" t="n">
        <v>-9.8</v>
      </c>
      <c r="E3703" s="21" t="n">
        <v>-14.2227837357147</v>
      </c>
    </row>
    <row r="3704" customFormat="false" ht="12.75" hidden="false" customHeight="false" outlineLevel="0" collapsed="false">
      <c r="A3704" s="19" t="n">
        <v>41543.2083333333</v>
      </c>
      <c r="C3704" s="15" t="n">
        <v>-10.2</v>
      </c>
      <c r="D3704" s="15" t="n">
        <v>-7</v>
      </c>
      <c r="E3704" s="21" t="n">
        <v>-12.4432177387688</v>
      </c>
    </row>
    <row r="3705" customFormat="false" ht="12.75" hidden="false" customHeight="false" outlineLevel="0" collapsed="false">
      <c r="A3705" s="19" t="n">
        <v>41543.25</v>
      </c>
      <c r="C3705" s="15" t="n">
        <v>-8.2</v>
      </c>
      <c r="D3705" s="15" t="n">
        <v>-7.7</v>
      </c>
      <c r="E3705" s="21" t="n">
        <v>-10.8681018091747</v>
      </c>
    </row>
    <row r="3706" customFormat="false" ht="12.75" hidden="false" customHeight="false" outlineLevel="0" collapsed="false">
      <c r="A3706" s="19" t="n">
        <v>41543.2916666667</v>
      </c>
      <c r="C3706" s="15" t="n">
        <v>-6.4</v>
      </c>
      <c r="D3706" s="15" t="n">
        <v>-4.6</v>
      </c>
      <c r="E3706" s="21" t="n">
        <v>-9.13873761196003</v>
      </c>
    </row>
    <row r="3707" customFormat="false" ht="12.75" hidden="false" customHeight="false" outlineLevel="0" collapsed="false">
      <c r="A3707" s="19" t="n">
        <v>41543.3333333333</v>
      </c>
      <c r="C3707" s="15" t="n">
        <v>-4.6</v>
      </c>
      <c r="E3707" s="21" t="n">
        <v>-7.70035448549762</v>
      </c>
    </row>
    <row r="3708" customFormat="false" ht="12.75" hidden="false" customHeight="false" outlineLevel="0" collapsed="false">
      <c r="A3708" s="19" t="n">
        <v>41543.375</v>
      </c>
      <c r="C3708" s="15" t="n">
        <v>-2.5</v>
      </c>
      <c r="D3708" s="15" t="n">
        <v>-1.4</v>
      </c>
      <c r="E3708" s="21" t="n">
        <v>-6.47622677213661</v>
      </c>
    </row>
    <row r="3709" customFormat="false" ht="12.75" hidden="false" customHeight="false" outlineLevel="0" collapsed="false">
      <c r="A3709" s="19" t="n">
        <v>41543.4166666667</v>
      </c>
      <c r="C3709" s="15" t="n">
        <v>-3.2</v>
      </c>
      <c r="D3709" s="15" t="n">
        <v>-0.8</v>
      </c>
      <c r="E3709" s="21" t="n">
        <v>-5.44629316708932</v>
      </c>
    </row>
    <row r="3710" customFormat="false" ht="12.75" hidden="false" customHeight="false" outlineLevel="0" collapsed="false">
      <c r="A3710" s="19" t="n">
        <v>41543.4583333333</v>
      </c>
      <c r="C3710" s="15" t="n">
        <v>-0.7</v>
      </c>
      <c r="D3710" s="15" t="n">
        <v>-4.2</v>
      </c>
      <c r="E3710" s="21" t="n">
        <v>-4.39223641706966</v>
      </c>
    </row>
    <row r="3711" customFormat="false" ht="12.75" hidden="false" customHeight="false" outlineLevel="0" collapsed="false">
      <c r="A3711" s="19" t="n">
        <v>41543.5</v>
      </c>
      <c r="C3711" s="15" t="n">
        <v>-1.1</v>
      </c>
      <c r="D3711" s="15" t="n">
        <v>-17.2</v>
      </c>
      <c r="E3711" s="21" t="n">
        <v>-4.62973903163167</v>
      </c>
    </row>
    <row r="3712" customFormat="false" ht="12.75" hidden="false" customHeight="false" outlineLevel="0" collapsed="false">
      <c r="A3712" s="19" t="n">
        <v>41543.5416666667</v>
      </c>
      <c r="C3712" s="15" t="n">
        <v>-1</v>
      </c>
      <c r="D3712" s="15" t="n">
        <v>-71.3</v>
      </c>
      <c r="E3712" s="21" t="n">
        <v>-4.01326843203533</v>
      </c>
    </row>
    <row r="3713" customFormat="false" ht="12.75" hidden="false" customHeight="false" outlineLevel="0" collapsed="false">
      <c r="A3713" s="19" t="n">
        <v>41543.5833333333</v>
      </c>
      <c r="C3713" s="15" t="n">
        <v>-1.6</v>
      </c>
      <c r="D3713" s="15" t="n">
        <v>-72.9</v>
      </c>
      <c r="E3713" s="21" t="n">
        <v>-3.99336639146261</v>
      </c>
    </row>
    <row r="3714" customFormat="false" ht="12.75" hidden="false" customHeight="false" outlineLevel="0" collapsed="false">
      <c r="A3714" s="19" t="n">
        <v>41543.625</v>
      </c>
      <c r="C3714" s="15" t="n">
        <v>-2.3</v>
      </c>
      <c r="D3714" s="15" t="n">
        <v>-51.6</v>
      </c>
      <c r="E3714" s="21" t="n">
        <v>-4.29843836586095</v>
      </c>
    </row>
    <row r="3715" customFormat="false" ht="12.75" hidden="false" customHeight="false" outlineLevel="0" collapsed="false">
      <c r="A3715" s="19" t="n">
        <v>41543.6666666667</v>
      </c>
      <c r="C3715" s="15" t="n">
        <v>-1.1</v>
      </c>
      <c r="D3715" s="15" t="n">
        <v>-39.6</v>
      </c>
      <c r="E3715" s="21" t="n">
        <v>-4.18138700390046</v>
      </c>
    </row>
    <row r="3716" customFormat="false" ht="12.75" hidden="false" customHeight="false" outlineLevel="0" collapsed="false">
      <c r="A3716" s="19" t="n">
        <v>41543.7083333333</v>
      </c>
      <c r="C3716" s="15" t="n">
        <v>0.1</v>
      </c>
      <c r="D3716" s="15" t="n">
        <v>-20.6</v>
      </c>
      <c r="E3716" s="21" t="n">
        <v>-3.38120007983764</v>
      </c>
    </row>
    <row r="3717" customFormat="false" ht="12.75" hidden="false" customHeight="false" outlineLevel="0" collapsed="false">
      <c r="A3717" s="19" t="n">
        <v>41543.75</v>
      </c>
      <c r="C3717" s="15" t="n">
        <v>-1.2</v>
      </c>
      <c r="D3717" s="15" t="n">
        <v>0</v>
      </c>
      <c r="E3717" s="21" t="n">
        <v>-3.21147508184282</v>
      </c>
    </row>
    <row r="3718" customFormat="false" ht="12.75" hidden="false" customHeight="false" outlineLevel="0" collapsed="false">
      <c r="A3718" s="19" t="n">
        <v>41543.7916666667</v>
      </c>
      <c r="C3718" s="15" t="n">
        <v>-1.7</v>
      </c>
      <c r="D3718" s="15" t="n">
        <v>6.5</v>
      </c>
      <c r="E3718" s="21" t="n">
        <v>-3.28155308397377</v>
      </c>
    </row>
    <row r="3719" customFormat="false" ht="12.75" hidden="false" customHeight="false" outlineLevel="0" collapsed="false">
      <c r="A3719" s="19" t="n">
        <v>41543.8333333333</v>
      </c>
      <c r="C3719" s="15" t="n">
        <v>-3.2</v>
      </c>
      <c r="E3719" s="21" t="n">
        <v>-3.87983203858129</v>
      </c>
    </row>
    <row r="3720" customFormat="false" ht="12.75" hidden="false" customHeight="false" outlineLevel="0" collapsed="false">
      <c r="A3720" s="19" t="n">
        <v>41543.875</v>
      </c>
      <c r="C3720" s="15" t="n">
        <v>-2</v>
      </c>
      <c r="E3720" s="21" t="n">
        <v>-3.593386766497</v>
      </c>
    </row>
    <row r="3721" customFormat="false" ht="12.75" hidden="false" customHeight="false" outlineLevel="0" collapsed="false">
      <c r="A3721" s="19" t="n">
        <v>41543.9166666667</v>
      </c>
      <c r="C3721" s="15" t="n">
        <v>-1.5</v>
      </c>
      <c r="E3721" s="21" t="n">
        <v>-3.7368172112537</v>
      </c>
    </row>
    <row r="3722" customFormat="false" ht="12.75" hidden="false" customHeight="false" outlineLevel="0" collapsed="false">
      <c r="A3722" s="19" t="n">
        <v>41543.9583333333</v>
      </c>
      <c r="C3722" s="15" t="n">
        <v>-1.7</v>
      </c>
      <c r="E3722" s="21" t="n">
        <v>-3.20877227880396</v>
      </c>
    </row>
    <row r="3723" customFormat="false" ht="12.75" hidden="false" customHeight="false" outlineLevel="0" collapsed="false">
      <c r="A3723" s="19" t="n">
        <v>41544</v>
      </c>
      <c r="C3723" s="15" t="n">
        <v>-0.8</v>
      </c>
      <c r="E3723" s="21" t="n">
        <v>-3.63077815332847</v>
      </c>
    </row>
    <row r="3724" customFormat="false" ht="12.75" hidden="false" customHeight="false" outlineLevel="0" collapsed="false">
      <c r="A3724" s="19" t="n">
        <v>41544.0416666667</v>
      </c>
      <c r="C3724" s="15" t="n">
        <v>0.5</v>
      </c>
      <c r="D3724" s="15" t="n">
        <v>13.4</v>
      </c>
      <c r="E3724" s="21" t="n">
        <v>-4.21949163567655</v>
      </c>
    </row>
    <row r="3725" customFormat="false" ht="12.75" hidden="false" customHeight="false" outlineLevel="0" collapsed="false">
      <c r="A3725" s="19" t="n">
        <v>41544.0833333333</v>
      </c>
      <c r="C3725" s="15" t="n">
        <v>-1.4</v>
      </c>
      <c r="D3725" s="15" t="n">
        <v>7</v>
      </c>
      <c r="E3725" s="21" t="n">
        <v>-3.89347992590586</v>
      </c>
    </row>
    <row r="3726" customFormat="false" ht="12.75" hidden="false" customHeight="false" outlineLevel="0" collapsed="false">
      <c r="A3726" s="19" t="n">
        <v>41544.125</v>
      </c>
      <c r="C3726" s="15" t="n">
        <v>-3.3</v>
      </c>
      <c r="D3726" s="15" t="n">
        <v>7</v>
      </c>
      <c r="E3726" s="21" t="n">
        <v>-4.11764836459068</v>
      </c>
    </row>
    <row r="3727" customFormat="false" ht="12.75" hidden="false" customHeight="false" outlineLevel="0" collapsed="false">
      <c r="A3727" s="19" t="n">
        <v>41544.1666666667</v>
      </c>
      <c r="C3727" s="15" t="n">
        <v>-0.1</v>
      </c>
      <c r="D3727" s="15" t="n">
        <v>-5.8</v>
      </c>
      <c r="E3727" s="21" t="n">
        <v>-3.14289444972111</v>
      </c>
    </row>
    <row r="3728" customFormat="false" ht="12.75" hidden="false" customHeight="false" outlineLevel="0" collapsed="false">
      <c r="A3728" s="19" t="n">
        <v>41544.2083333333</v>
      </c>
      <c r="C3728" s="15" t="n">
        <v>-1.8</v>
      </c>
      <c r="D3728" s="15" t="n">
        <v>-6.3</v>
      </c>
      <c r="E3728" s="21" t="n">
        <v>-3.1485757975106</v>
      </c>
    </row>
    <row r="3729" customFormat="false" ht="12.75" hidden="false" customHeight="false" outlineLevel="0" collapsed="false">
      <c r="A3729" s="19" t="n">
        <v>41544.25</v>
      </c>
      <c r="C3729" s="15" t="n">
        <v>-3.3</v>
      </c>
      <c r="D3729" s="15" t="n">
        <v>-5</v>
      </c>
      <c r="E3729" s="21" t="n">
        <v>-2.90070130888206</v>
      </c>
    </row>
    <row r="3730" customFormat="false" ht="12.75" hidden="false" customHeight="false" outlineLevel="0" collapsed="false">
      <c r="A3730" s="19" t="n">
        <v>41544.2916666667</v>
      </c>
      <c r="C3730" s="15" t="n">
        <v>-1.9</v>
      </c>
      <c r="D3730" s="15" t="n">
        <v>-3.2</v>
      </c>
      <c r="E3730" s="21" t="n">
        <v>-4.01846262481173</v>
      </c>
    </row>
    <row r="3731" customFormat="false" ht="12.75" hidden="false" customHeight="false" outlineLevel="0" collapsed="false">
      <c r="A3731" s="19" t="n">
        <v>41544.3333333333</v>
      </c>
      <c r="C3731" s="15" t="n">
        <v>-3.1</v>
      </c>
      <c r="D3731" s="15" t="n">
        <v>-2.3</v>
      </c>
      <c r="E3731" s="21" t="n">
        <v>-4.80616129621833</v>
      </c>
    </row>
    <row r="3732" customFormat="false" ht="12.75" hidden="false" customHeight="false" outlineLevel="0" collapsed="false">
      <c r="A3732" s="19" t="n">
        <v>41544.375</v>
      </c>
      <c r="C3732" s="15" t="n">
        <v>-2.5</v>
      </c>
      <c r="D3732" s="15" t="n">
        <v>-3.9</v>
      </c>
      <c r="E3732" s="21" t="n">
        <v>-5.41903406847914</v>
      </c>
    </row>
    <row r="3733" customFormat="false" ht="12.75" hidden="false" customHeight="false" outlineLevel="0" collapsed="false">
      <c r="A3733" s="19" t="n">
        <v>41544.4166666667</v>
      </c>
      <c r="C3733" s="15" t="n">
        <v>-4.5</v>
      </c>
      <c r="D3733" s="15" t="n">
        <v>-28.4</v>
      </c>
      <c r="E3733" s="21" t="n">
        <v>-6.11108184580998</v>
      </c>
    </row>
    <row r="3734" customFormat="false" ht="12.75" hidden="false" customHeight="false" outlineLevel="0" collapsed="false">
      <c r="A3734" s="19" t="n">
        <v>41544.4583333333</v>
      </c>
      <c r="E3734" s="21" t="n">
        <v>-5.13606496482947</v>
      </c>
    </row>
    <row r="3735" customFormat="false" ht="12.75" hidden="false" customHeight="false" outlineLevel="0" collapsed="false">
      <c r="A3735" s="19" t="n">
        <v>41544.5</v>
      </c>
      <c r="C3735" s="15" t="n">
        <v>-7.1</v>
      </c>
      <c r="D3735" s="15" t="n">
        <v>-76.3</v>
      </c>
      <c r="E3735" s="21" t="n">
        <v>-5.89708524140899</v>
      </c>
    </row>
    <row r="3736" customFormat="false" ht="12.75" hidden="false" customHeight="false" outlineLevel="0" collapsed="false">
      <c r="A3736" s="19" t="n">
        <v>41544.5416666667</v>
      </c>
      <c r="C3736" s="15" t="n">
        <v>-2.7</v>
      </c>
      <c r="D3736" s="15" t="n">
        <v>-85.1</v>
      </c>
      <c r="E3736" s="21" t="n">
        <v>-5.23804016501744</v>
      </c>
    </row>
    <row r="3737" customFormat="false" ht="12.75" hidden="false" customHeight="false" outlineLevel="0" collapsed="false">
      <c r="A3737" s="19" t="n">
        <v>41544.5833333333</v>
      </c>
      <c r="C3737" s="15" t="n">
        <v>-3.8</v>
      </c>
      <c r="E3737" s="21" t="n">
        <v>-5.11814686356966</v>
      </c>
    </row>
    <row r="3738" customFormat="false" ht="12.75" hidden="false" customHeight="false" outlineLevel="0" collapsed="false">
      <c r="A3738" s="19" t="n">
        <v>41544.625</v>
      </c>
      <c r="C3738" s="15" t="n">
        <v>-4</v>
      </c>
      <c r="E3738" s="21" t="n">
        <v>-4.66843632808009</v>
      </c>
    </row>
    <row r="3739" customFormat="false" ht="12.75" hidden="false" customHeight="false" outlineLevel="0" collapsed="false">
      <c r="A3739" s="19" t="n">
        <v>41544.6666666667</v>
      </c>
      <c r="C3739" s="15" t="n">
        <v>-2.9</v>
      </c>
      <c r="D3739" s="15" t="n">
        <v>-2.9</v>
      </c>
      <c r="E3739" s="21" t="n">
        <v>-4.24538653897698</v>
      </c>
    </row>
    <row r="3740" customFormat="false" ht="12.75" hidden="false" customHeight="false" outlineLevel="0" collapsed="false">
      <c r="A3740" s="19" t="n">
        <v>41544.7083333333</v>
      </c>
      <c r="C3740" s="15" t="n">
        <v>-0.3</v>
      </c>
      <c r="D3740" s="15" t="n">
        <v>-1</v>
      </c>
      <c r="E3740" s="21" t="n">
        <v>-4.26068128732427</v>
      </c>
    </row>
    <row r="3741" customFormat="false" ht="12.75" hidden="false" customHeight="false" outlineLevel="0" collapsed="false">
      <c r="A3741" s="19" t="n">
        <v>41544.75</v>
      </c>
      <c r="C3741" s="15" t="n">
        <v>-1.8</v>
      </c>
      <c r="D3741" s="15" t="n">
        <v>0.5</v>
      </c>
      <c r="E3741" s="21" t="n">
        <v>-5.34277374966761</v>
      </c>
    </row>
    <row r="3742" customFormat="false" ht="12.75" hidden="false" customHeight="false" outlineLevel="0" collapsed="false">
      <c r="A3742" s="19" t="n">
        <v>41544.7916666667</v>
      </c>
      <c r="C3742" s="15" t="n">
        <v>-2.7</v>
      </c>
      <c r="D3742" s="15" t="n">
        <v>-2.2</v>
      </c>
      <c r="E3742" s="21" t="n">
        <v>-6.01672078078159</v>
      </c>
    </row>
    <row r="3743" customFormat="false" ht="12.75" hidden="false" customHeight="false" outlineLevel="0" collapsed="false">
      <c r="A3743" s="19" t="n">
        <v>41544.8333333333</v>
      </c>
      <c r="C3743" s="15" t="n">
        <v>-1.4</v>
      </c>
      <c r="D3743" s="15" t="n">
        <v>-4.2</v>
      </c>
      <c r="E3743" s="21" t="n">
        <v>-6.49506272767966</v>
      </c>
    </row>
    <row r="3744" customFormat="false" ht="12.75" hidden="false" customHeight="false" outlineLevel="0" collapsed="false">
      <c r="A3744" s="19" t="n">
        <v>41544.875</v>
      </c>
      <c r="C3744" s="15" t="n">
        <v>-2.8</v>
      </c>
      <c r="D3744" s="15" t="n">
        <v>-6.5</v>
      </c>
      <c r="E3744" s="21" t="n">
        <v>-7.22671254954281</v>
      </c>
    </row>
    <row r="3745" customFormat="false" ht="12.75" hidden="false" customHeight="false" outlineLevel="0" collapsed="false">
      <c r="A3745" s="19" t="n">
        <v>41544.9166666667</v>
      </c>
      <c r="C3745" s="15" t="n">
        <v>-4.8</v>
      </c>
      <c r="D3745" s="15" t="n">
        <v>-8.7</v>
      </c>
      <c r="E3745" s="21" t="n">
        <v>-6.6452368971243</v>
      </c>
    </row>
    <row r="3746" customFormat="false" ht="12.75" hidden="false" customHeight="false" outlineLevel="0" collapsed="false">
      <c r="A3746" s="19" t="n">
        <v>41544.9583333333</v>
      </c>
      <c r="C3746" s="15" t="n">
        <v>-7</v>
      </c>
      <c r="D3746" s="15" t="n">
        <v>-8.3</v>
      </c>
      <c r="E3746" s="21" t="n">
        <v>-8.86810578074489</v>
      </c>
    </row>
    <row r="3747" customFormat="false" ht="12.75" hidden="false" customHeight="false" outlineLevel="0" collapsed="false">
      <c r="A3747" s="19" t="n">
        <v>41545</v>
      </c>
      <c r="C3747" s="15" t="n">
        <v>-6.1</v>
      </c>
      <c r="D3747" s="15" t="n">
        <v>-9.6</v>
      </c>
      <c r="E3747" s="21" t="n">
        <v>-10.5542789188014</v>
      </c>
    </row>
    <row r="3748" customFormat="false" ht="12.75" hidden="false" customHeight="false" outlineLevel="0" collapsed="false">
      <c r="A3748" s="19" t="n">
        <v>41545.0416666667</v>
      </c>
      <c r="C3748" s="15" t="n">
        <v>-10.4</v>
      </c>
      <c r="D3748" s="15" t="n">
        <v>-12.7</v>
      </c>
      <c r="E3748" s="21" t="n">
        <v>-11.7056540965314</v>
      </c>
    </row>
    <row r="3749" customFormat="false" ht="12.75" hidden="false" customHeight="false" outlineLevel="0" collapsed="false">
      <c r="A3749" s="19" t="n">
        <v>41545.0833333333</v>
      </c>
      <c r="C3749" s="15" t="n">
        <v>-12.1</v>
      </c>
      <c r="D3749" s="15" t="n">
        <v>-10.4</v>
      </c>
      <c r="E3749" s="21" t="n">
        <v>-12.5026553684454</v>
      </c>
    </row>
    <row r="3750" customFormat="false" ht="12.75" hidden="false" customHeight="false" outlineLevel="0" collapsed="false">
      <c r="A3750" s="19" t="n">
        <v>41545.125</v>
      </c>
      <c r="C3750" s="15" t="n">
        <v>-10.7</v>
      </c>
      <c r="D3750" s="15" t="n">
        <v>-11.7</v>
      </c>
      <c r="E3750" s="21" t="n">
        <v>-12.0254405229618</v>
      </c>
    </row>
    <row r="3751" customFormat="false" ht="12.75" hidden="false" customHeight="false" outlineLevel="0" collapsed="false">
      <c r="A3751" s="19" t="n">
        <v>41545.1666666667</v>
      </c>
      <c r="C3751" s="15" t="n">
        <v>-12.9</v>
      </c>
      <c r="D3751" s="15" t="n">
        <v>-14</v>
      </c>
      <c r="E3751" s="21" t="n">
        <v>-11.1255419824621</v>
      </c>
    </row>
    <row r="3752" customFormat="false" ht="12.75" hidden="false" customHeight="false" outlineLevel="0" collapsed="false">
      <c r="A3752" s="19" t="n">
        <v>41545.2083333333</v>
      </c>
      <c r="C3752" s="15" t="n">
        <v>-9.5</v>
      </c>
      <c r="D3752" s="15" t="n">
        <v>-11.8</v>
      </c>
      <c r="E3752" s="21" t="n">
        <v>-10.7059213635366</v>
      </c>
    </row>
    <row r="3753" customFormat="false" ht="12.75" hidden="false" customHeight="false" outlineLevel="0" collapsed="false">
      <c r="A3753" s="19" t="n">
        <v>41545.25</v>
      </c>
      <c r="C3753" s="15" t="n">
        <v>-8.5</v>
      </c>
      <c r="D3753" s="15" t="n">
        <v>-10.2</v>
      </c>
      <c r="E3753" s="21" t="n">
        <v>-10.5936153418791</v>
      </c>
    </row>
    <row r="3754" customFormat="false" ht="12.75" hidden="false" customHeight="false" outlineLevel="0" collapsed="false">
      <c r="A3754" s="19" t="n">
        <v>41545.2916666667</v>
      </c>
      <c r="C3754" s="15" t="n">
        <v>-7.6</v>
      </c>
      <c r="D3754" s="15" t="n">
        <v>-11.8</v>
      </c>
      <c r="E3754" s="21" t="n">
        <v>-9.66478028842364</v>
      </c>
    </row>
    <row r="3755" customFormat="false" ht="12.75" hidden="false" customHeight="false" outlineLevel="0" collapsed="false">
      <c r="A3755" s="19" t="n">
        <v>41545.3333333333</v>
      </c>
      <c r="C3755" s="15" t="n">
        <v>-7.8</v>
      </c>
      <c r="D3755" s="15" t="n">
        <v>-10.9</v>
      </c>
      <c r="E3755" s="21" t="n">
        <v>-9.13789796113182</v>
      </c>
    </row>
    <row r="3756" customFormat="false" ht="12.75" hidden="false" customHeight="false" outlineLevel="0" collapsed="false">
      <c r="A3756" s="19" t="n">
        <v>41545.375</v>
      </c>
      <c r="C3756" s="15" t="n">
        <v>-6.3</v>
      </c>
      <c r="D3756" s="15" t="n">
        <v>-14.8</v>
      </c>
      <c r="E3756" s="21" t="n">
        <v>-8.85114229631435</v>
      </c>
    </row>
    <row r="3757" customFormat="false" ht="12.75" hidden="false" customHeight="false" outlineLevel="0" collapsed="false">
      <c r="A3757" s="19" t="n">
        <v>41545.4166666667</v>
      </c>
      <c r="C3757" s="15" t="n">
        <v>-7.6</v>
      </c>
      <c r="D3757" s="15" t="n">
        <v>-10.7</v>
      </c>
      <c r="E3757" s="21" t="n">
        <v>-9.16277712502585</v>
      </c>
    </row>
    <row r="3758" customFormat="false" ht="12.75" hidden="false" customHeight="false" outlineLevel="0" collapsed="false">
      <c r="A3758" s="19" t="n">
        <v>41545.4583333333</v>
      </c>
      <c r="C3758" s="15" t="n">
        <v>-3.6</v>
      </c>
      <c r="D3758" s="15" t="n">
        <v>-7.5</v>
      </c>
      <c r="E3758" s="21" t="n">
        <v>-7.95509708093621</v>
      </c>
    </row>
    <row r="3759" customFormat="false" ht="12.75" hidden="false" customHeight="false" outlineLevel="0" collapsed="false">
      <c r="A3759" s="19" t="n">
        <v>41545.5</v>
      </c>
      <c r="C3759" s="15" t="n">
        <v>-6</v>
      </c>
      <c r="D3759" s="15" t="n">
        <v>-4.9</v>
      </c>
      <c r="E3759" s="21" t="n">
        <v>-8.88932256803288</v>
      </c>
    </row>
    <row r="3760" customFormat="false" ht="12.75" hidden="false" customHeight="false" outlineLevel="0" collapsed="false">
      <c r="A3760" s="19" t="n">
        <v>41545.5416666667</v>
      </c>
      <c r="C3760" s="15" t="n">
        <v>-4.8</v>
      </c>
      <c r="D3760" s="15" t="n">
        <v>-4.6</v>
      </c>
      <c r="E3760" s="21" t="n">
        <v>-8.62422289263606</v>
      </c>
    </row>
    <row r="3761" customFormat="false" ht="12.75" hidden="false" customHeight="false" outlineLevel="0" collapsed="false">
      <c r="A3761" s="19" t="n">
        <v>41545.5833333333</v>
      </c>
      <c r="C3761" s="15" t="n">
        <v>-3.3</v>
      </c>
      <c r="D3761" s="15" t="n">
        <v>-12.1</v>
      </c>
      <c r="E3761" s="21" t="n">
        <v>-8.28199430847045</v>
      </c>
    </row>
    <row r="3762" customFormat="false" ht="12.75" hidden="false" customHeight="false" outlineLevel="0" collapsed="false">
      <c r="A3762" s="19" t="n">
        <v>41545.625</v>
      </c>
      <c r="C3762" s="15" t="n">
        <v>-5.8</v>
      </c>
      <c r="D3762" s="15" t="n">
        <v>-12.3</v>
      </c>
      <c r="E3762" s="21" t="n">
        <v>-7.82815286419131</v>
      </c>
    </row>
    <row r="3763" customFormat="false" ht="12.75" hidden="false" customHeight="false" outlineLevel="0" collapsed="false">
      <c r="A3763" s="19" t="n">
        <v>41545.6666666667</v>
      </c>
      <c r="C3763" s="15" t="n">
        <v>-4.6</v>
      </c>
      <c r="D3763" s="15" t="n">
        <v>-15.1</v>
      </c>
      <c r="E3763" s="21" t="n">
        <v>-5.56773266883477</v>
      </c>
    </row>
    <row r="3764" customFormat="false" ht="12.75" hidden="false" customHeight="false" outlineLevel="0" collapsed="false">
      <c r="A3764" s="19" t="n">
        <v>41545.7083333333</v>
      </c>
      <c r="C3764" s="15" t="n">
        <v>-4.9</v>
      </c>
      <c r="D3764" s="15" t="n">
        <v>-7.9</v>
      </c>
      <c r="E3764" s="21" t="n">
        <v>-4.70128286236185</v>
      </c>
    </row>
    <row r="3765" customFormat="false" ht="12.75" hidden="false" customHeight="false" outlineLevel="0" collapsed="false">
      <c r="A3765" s="19" t="n">
        <v>41545.75</v>
      </c>
      <c r="C3765" s="15" t="n">
        <v>-2</v>
      </c>
      <c r="D3765" s="15" t="n">
        <v>-6.7</v>
      </c>
      <c r="E3765" s="21" t="n">
        <v>-4.20902920121856</v>
      </c>
    </row>
    <row r="3766" customFormat="false" ht="12.75" hidden="false" customHeight="false" outlineLevel="0" collapsed="false">
      <c r="A3766" s="19" t="n">
        <v>41545.7916666667</v>
      </c>
      <c r="C3766" s="15" t="n">
        <v>0.4</v>
      </c>
      <c r="D3766" s="15" t="n">
        <v>-4</v>
      </c>
      <c r="E3766" s="21" t="n">
        <v>-4.06590700665984</v>
      </c>
    </row>
    <row r="3767" customFormat="false" ht="12.75" hidden="false" customHeight="false" outlineLevel="0" collapsed="false">
      <c r="A3767" s="19" t="n">
        <v>41545.8333333333</v>
      </c>
      <c r="C3767" s="15" t="n">
        <v>-1.5</v>
      </c>
      <c r="D3767" s="15" t="n">
        <v>-3.5</v>
      </c>
      <c r="E3767" s="21" t="n">
        <v>-4.8919530176578</v>
      </c>
    </row>
    <row r="3768" customFormat="false" ht="12.75" hidden="false" customHeight="false" outlineLevel="0" collapsed="false">
      <c r="A3768" s="19" t="n">
        <v>41545.875</v>
      </c>
      <c r="C3768" s="15" t="n">
        <v>-1.3</v>
      </c>
      <c r="D3768" s="15" t="n">
        <v>-2.9</v>
      </c>
      <c r="E3768" s="21" t="n">
        <v>-4.93598359613752</v>
      </c>
    </row>
    <row r="3769" customFormat="false" ht="12.75" hidden="false" customHeight="false" outlineLevel="0" collapsed="false">
      <c r="A3769" s="19" t="n">
        <v>41545.9166666667</v>
      </c>
      <c r="C3769" s="15" t="n">
        <v>-3.9</v>
      </c>
      <c r="D3769" s="15" t="n">
        <v>-5.4</v>
      </c>
      <c r="E3769" s="21" t="n">
        <v>-6.56310781419574</v>
      </c>
    </row>
    <row r="3770" customFormat="false" ht="12.75" hidden="false" customHeight="false" outlineLevel="0" collapsed="false">
      <c r="A3770" s="19" t="n">
        <v>41545.9583333333</v>
      </c>
      <c r="C3770" s="15" t="n">
        <v>-2.9</v>
      </c>
      <c r="D3770" s="15" t="n">
        <v>-4.6</v>
      </c>
      <c r="E3770" s="21" t="n">
        <v>-5.29395550340726</v>
      </c>
    </row>
    <row r="3771" customFormat="false" ht="12.75" hidden="false" customHeight="false" outlineLevel="0" collapsed="false">
      <c r="A3771" s="19" t="n">
        <v>41546</v>
      </c>
      <c r="C3771" s="15" t="n">
        <v>-2.9</v>
      </c>
      <c r="D3771" s="15" t="n">
        <v>-6.5</v>
      </c>
      <c r="E3771" s="21" t="n">
        <v>-4.79508296599826</v>
      </c>
    </row>
    <row r="3772" customFormat="false" ht="12.75" hidden="false" customHeight="false" outlineLevel="0" collapsed="false">
      <c r="A3772" s="19" t="n">
        <v>41546.0416666667</v>
      </c>
      <c r="C3772" s="15" t="n">
        <v>-3.8</v>
      </c>
      <c r="D3772" s="15" t="n">
        <v>-6.3</v>
      </c>
      <c r="E3772" s="21" t="n">
        <v>-5.09588048680632</v>
      </c>
    </row>
    <row r="3773" customFormat="false" ht="12.75" hidden="false" customHeight="false" outlineLevel="0" collapsed="false">
      <c r="A3773" s="19" t="n">
        <v>41546.0833333333</v>
      </c>
      <c r="C3773" s="15" t="n">
        <v>-4</v>
      </c>
      <c r="D3773" s="15" t="n">
        <v>-5.9</v>
      </c>
      <c r="E3773" s="21" t="n">
        <v>-5.525085315978</v>
      </c>
    </row>
    <row r="3774" customFormat="false" ht="12.75" hidden="false" customHeight="false" outlineLevel="0" collapsed="false">
      <c r="A3774" s="19" t="n">
        <v>41546.125</v>
      </c>
      <c r="C3774" s="15" t="n">
        <v>-3.1</v>
      </c>
      <c r="D3774" s="15" t="n">
        <v>-4.1</v>
      </c>
      <c r="E3774" s="21" t="n">
        <v>-4.86471999354113</v>
      </c>
    </row>
    <row r="3775" customFormat="false" ht="12.75" hidden="false" customHeight="false" outlineLevel="0" collapsed="false">
      <c r="A3775" s="19" t="n">
        <v>41546.1666666667</v>
      </c>
      <c r="C3775" s="15" t="n">
        <v>-1.2</v>
      </c>
      <c r="D3775" s="15" t="n">
        <v>-7</v>
      </c>
      <c r="E3775" s="21" t="n">
        <v>-4.70576448546608</v>
      </c>
    </row>
    <row r="3776" customFormat="false" ht="12.75" hidden="false" customHeight="false" outlineLevel="0" collapsed="false">
      <c r="A3776" s="19" t="n">
        <v>41546.2083333333</v>
      </c>
      <c r="C3776" s="15" t="n">
        <v>-2.3</v>
      </c>
      <c r="D3776" s="15" t="n">
        <v>-5.9</v>
      </c>
      <c r="E3776" s="21" t="n">
        <v>-4.152797454119</v>
      </c>
    </row>
    <row r="3777" customFormat="false" ht="12.75" hidden="false" customHeight="false" outlineLevel="0" collapsed="false">
      <c r="A3777" s="19" t="n">
        <v>41546.25</v>
      </c>
      <c r="C3777" s="15" t="n">
        <v>-0.7</v>
      </c>
      <c r="D3777" s="15" t="n">
        <v>-5.5</v>
      </c>
      <c r="E3777" s="21" t="n">
        <v>-4.36025969650434</v>
      </c>
    </row>
    <row r="3778" customFormat="false" ht="12.75" hidden="false" customHeight="false" outlineLevel="0" collapsed="false">
      <c r="A3778" s="19" t="n">
        <v>41546.2916666667</v>
      </c>
      <c r="C3778" s="15" t="n">
        <v>-2.2</v>
      </c>
      <c r="D3778" s="15" t="n">
        <v>-6</v>
      </c>
      <c r="E3778" s="21" t="n">
        <v>-5.09344450459306</v>
      </c>
    </row>
    <row r="3779" customFormat="false" ht="12.75" hidden="false" customHeight="false" outlineLevel="0" collapsed="false">
      <c r="A3779" s="19" t="n">
        <v>41546.3333333333</v>
      </c>
      <c r="C3779" s="15" t="n">
        <v>-2.7</v>
      </c>
      <c r="D3779" s="15" t="n">
        <v>-6.3</v>
      </c>
      <c r="E3779" s="21" t="n">
        <v>-5.15864784300616</v>
      </c>
    </row>
    <row r="3780" customFormat="false" ht="12.75" hidden="false" customHeight="false" outlineLevel="0" collapsed="false">
      <c r="A3780" s="19" t="n">
        <v>41546.375</v>
      </c>
      <c r="C3780" s="15" t="n">
        <v>-4.1</v>
      </c>
      <c r="D3780" s="15" t="n">
        <v>-7.3</v>
      </c>
      <c r="E3780" s="21" t="n">
        <v>-5.23887653818209</v>
      </c>
    </row>
    <row r="3781" customFormat="false" ht="12.75" hidden="false" customHeight="false" outlineLevel="0" collapsed="false">
      <c r="A3781" s="19" t="n">
        <v>41546.4166666667</v>
      </c>
      <c r="C3781" s="15" t="n">
        <v>-2.9</v>
      </c>
      <c r="E3781" s="21" t="n">
        <v>-4.65693783367821</v>
      </c>
    </row>
    <row r="3782" customFormat="false" ht="12.75" hidden="false" customHeight="false" outlineLevel="0" collapsed="false">
      <c r="A3782" s="19" t="n">
        <v>41546.4583333333</v>
      </c>
      <c r="C3782" s="15" t="n">
        <v>-1.5</v>
      </c>
      <c r="E3782" s="21" t="n">
        <v>-4.11364608055916</v>
      </c>
    </row>
    <row r="3783" customFormat="false" ht="12.75" hidden="false" customHeight="false" outlineLevel="0" collapsed="false">
      <c r="A3783" s="19" t="n">
        <v>41546.5</v>
      </c>
      <c r="C3783" s="15" t="n">
        <v>-3.8</v>
      </c>
      <c r="E3783" s="21" t="n">
        <v>-4.41082819276789</v>
      </c>
    </row>
    <row r="3784" customFormat="false" ht="12.75" hidden="false" customHeight="false" outlineLevel="0" collapsed="false">
      <c r="A3784" s="19" t="n">
        <v>41546.5416666667</v>
      </c>
      <c r="C3784" s="15" t="n">
        <v>-2.7</v>
      </c>
      <c r="E3784" s="21" t="n">
        <v>-4.29554960335392</v>
      </c>
    </row>
    <row r="3785" customFormat="false" ht="12.75" hidden="false" customHeight="false" outlineLevel="0" collapsed="false">
      <c r="A3785" s="19" t="n">
        <v>41546.5833333333</v>
      </c>
      <c r="C3785" s="15" t="n">
        <v>-2.1</v>
      </c>
      <c r="E3785" s="21" t="n">
        <v>-4.77239964256256</v>
      </c>
    </row>
    <row r="3786" customFormat="false" ht="12.75" hidden="false" customHeight="false" outlineLevel="0" collapsed="false">
      <c r="A3786" s="19" t="n">
        <v>41546.625</v>
      </c>
      <c r="C3786" s="15" t="n">
        <v>-3.3</v>
      </c>
      <c r="E3786" s="21" t="n">
        <v>-4.81018652969341</v>
      </c>
    </row>
    <row r="3787" customFormat="false" ht="12.75" hidden="false" customHeight="false" outlineLevel="0" collapsed="false">
      <c r="A3787" s="19" t="n">
        <v>41546.6666666667</v>
      </c>
      <c r="C3787" s="15" t="n">
        <v>-2.4</v>
      </c>
      <c r="E3787" s="21" t="n">
        <v>-4.7750359487257</v>
      </c>
    </row>
    <row r="3788" customFormat="false" ht="12.75" hidden="false" customHeight="false" outlineLevel="0" collapsed="false">
      <c r="A3788" s="19" t="n">
        <v>41546.7083333333</v>
      </c>
      <c r="C3788" s="15" t="n">
        <v>-3.2</v>
      </c>
      <c r="E3788" s="21" t="n">
        <v>-5.02710693706758</v>
      </c>
    </row>
    <row r="3789" customFormat="false" ht="12.75" hidden="false" customHeight="false" outlineLevel="0" collapsed="false">
      <c r="A3789" s="19" t="n">
        <v>41546.75</v>
      </c>
      <c r="C3789" s="15" t="n">
        <v>-2.6</v>
      </c>
      <c r="E3789" s="21" t="n">
        <v>-4.82373280172005</v>
      </c>
    </row>
    <row r="3790" customFormat="false" ht="12.75" hidden="false" customHeight="false" outlineLevel="0" collapsed="false">
      <c r="A3790" s="19" t="n">
        <v>41546.7916666667</v>
      </c>
      <c r="C3790" s="15" t="n">
        <v>-1.1</v>
      </c>
      <c r="E3790" s="21" t="n">
        <v>-5.10164450443109</v>
      </c>
    </row>
    <row r="3791" customFormat="false" ht="12.75" hidden="false" customHeight="false" outlineLevel="0" collapsed="false">
      <c r="A3791" s="19" t="n">
        <v>41546.8333333333</v>
      </c>
      <c r="C3791" s="15" t="n">
        <v>-2.5</v>
      </c>
      <c r="E3791" s="21" t="n">
        <v>-5.05536811456809</v>
      </c>
    </row>
    <row r="3792" customFormat="false" ht="12.75" hidden="false" customHeight="false" outlineLevel="0" collapsed="false">
      <c r="A3792" s="19" t="n">
        <v>41546.875</v>
      </c>
      <c r="C3792" s="15" t="n">
        <v>-2.1</v>
      </c>
      <c r="E3792" s="21" t="n">
        <v>-4.87358517572704</v>
      </c>
    </row>
    <row r="3793" customFormat="false" ht="12.75" hidden="false" customHeight="false" outlineLevel="0" collapsed="false">
      <c r="A3793" s="19" t="n">
        <v>41546.9166666667</v>
      </c>
      <c r="C3793" s="15" t="n">
        <v>-2.9</v>
      </c>
      <c r="E3793" s="21" t="n">
        <v>-4.80276560376034</v>
      </c>
    </row>
    <row r="3794" customFormat="false" ht="12.75" hidden="false" customHeight="false" outlineLevel="0" collapsed="false">
      <c r="A3794" s="19" t="n">
        <v>41546.9583333333</v>
      </c>
      <c r="C3794" s="15" t="n">
        <v>-3.3</v>
      </c>
      <c r="E3794" s="21" t="n">
        <v>-4.99008010476915</v>
      </c>
    </row>
    <row r="3795" customFormat="false" ht="12.75" hidden="false" customHeight="false" outlineLevel="0" collapsed="false">
      <c r="A3795" s="19" t="n">
        <v>41547</v>
      </c>
      <c r="C3795" s="15" t="n">
        <v>-2.6</v>
      </c>
      <c r="E3795" s="21" t="n">
        <v>-4.55972556642794</v>
      </c>
    </row>
    <row r="3796" customFormat="false" ht="12.75" hidden="false" customHeight="false" outlineLevel="0" collapsed="false">
      <c r="A3796" s="19" t="n">
        <v>41547.0416666667</v>
      </c>
      <c r="C3796" s="15" t="n">
        <v>-3.2</v>
      </c>
      <c r="E3796" s="21" t="n">
        <v>-5.33354060195713</v>
      </c>
    </row>
    <row r="3797" customFormat="false" ht="12.75" hidden="false" customHeight="false" outlineLevel="0" collapsed="false">
      <c r="A3797" s="19" t="n">
        <v>41547.0833333333</v>
      </c>
      <c r="C3797" s="15" t="n">
        <v>-3.7</v>
      </c>
      <c r="E3797" s="21" t="n">
        <v>-5.35109646620842</v>
      </c>
    </row>
    <row r="3798" customFormat="false" ht="12.75" hidden="false" customHeight="false" outlineLevel="0" collapsed="false">
      <c r="A3798" s="19" t="n">
        <v>41547.125</v>
      </c>
      <c r="C3798" s="15" t="n">
        <v>-1.8</v>
      </c>
      <c r="E3798" s="21" t="n">
        <v>-4.98312451299644</v>
      </c>
    </row>
    <row r="3799" customFormat="false" ht="12.75" hidden="false" customHeight="false" outlineLevel="0" collapsed="false">
      <c r="A3799" s="19" t="n">
        <v>41547.1666666667</v>
      </c>
      <c r="C3799" s="15" t="n">
        <v>-3.3</v>
      </c>
      <c r="E3799" s="21" t="n">
        <v>-4.98141641546432</v>
      </c>
    </row>
    <row r="3800" customFormat="false" ht="12.75" hidden="false" customHeight="false" outlineLevel="0" collapsed="false">
      <c r="A3800" s="19" t="n">
        <v>41547.2083333333</v>
      </c>
      <c r="C3800" s="15" t="n">
        <v>-3.7</v>
      </c>
      <c r="E3800" s="21" t="n">
        <v>-4.27009199932039</v>
      </c>
    </row>
    <row r="3801" customFormat="false" ht="12.75" hidden="false" customHeight="false" outlineLevel="0" collapsed="false">
      <c r="A3801" s="19" t="n">
        <v>41547.25</v>
      </c>
      <c r="C3801" s="15" t="n">
        <v>0.1</v>
      </c>
      <c r="E3801" s="21" t="n">
        <v>-4.1682550519</v>
      </c>
    </row>
    <row r="3802" customFormat="false" ht="12.75" hidden="false" customHeight="false" outlineLevel="0" collapsed="false">
      <c r="A3802" s="19" t="n">
        <v>41547.2916666667</v>
      </c>
      <c r="C3802" s="15" t="n">
        <v>-0.7</v>
      </c>
      <c r="E3802" s="21" t="n">
        <v>-4.59177722963748</v>
      </c>
    </row>
    <row r="3803" customFormat="false" ht="12.75" hidden="false" customHeight="false" outlineLevel="0" collapsed="false">
      <c r="A3803" s="19" t="n">
        <v>41547.3333333333</v>
      </c>
      <c r="E3803" s="21" t="n">
        <v>-5.11572944708784</v>
      </c>
    </row>
    <row r="3804" customFormat="false" ht="12.75" hidden="false" customHeight="false" outlineLevel="0" collapsed="false">
      <c r="A3804" s="19" t="n">
        <v>41547.375</v>
      </c>
      <c r="C3804" s="15" t="n">
        <v>-2.1</v>
      </c>
      <c r="E3804" s="21" t="n">
        <v>-4.87229241928585</v>
      </c>
    </row>
    <row r="3805" customFormat="false" ht="12.75" hidden="false" customHeight="false" outlineLevel="0" collapsed="false">
      <c r="A3805" s="19" t="n">
        <v>41547.4166666667</v>
      </c>
      <c r="C3805" s="15" t="n">
        <v>-2.5</v>
      </c>
      <c r="E3805" s="21" t="n">
        <v>-4.71706281871512</v>
      </c>
    </row>
    <row r="3806" customFormat="false" ht="12.75" hidden="false" customHeight="false" outlineLevel="0" collapsed="false">
      <c r="A3806" s="19" t="n">
        <v>41547.4583333333</v>
      </c>
      <c r="C3806" s="15" t="n">
        <v>-2.3</v>
      </c>
      <c r="E3806" s="21" t="n">
        <v>-5.33407757066837</v>
      </c>
    </row>
    <row r="3807" customFormat="false" ht="12.75" hidden="false" customHeight="false" outlineLevel="0" collapsed="false">
      <c r="A3807" s="19" t="n">
        <v>41547.5</v>
      </c>
      <c r="C3807" s="15" t="n">
        <v>-0.6</v>
      </c>
      <c r="E3807" s="21" t="n">
        <v>-4.87975223527035</v>
      </c>
    </row>
    <row r="3808" customFormat="false" ht="12.75" hidden="false" customHeight="false" outlineLevel="0" collapsed="false">
      <c r="A3808" s="19" t="n">
        <v>41547.5416666667</v>
      </c>
      <c r="C3808" s="15" t="n">
        <v>-1.4</v>
      </c>
      <c r="E3808" s="21" t="n">
        <v>-4.73436332422082</v>
      </c>
    </row>
    <row r="3809" customFormat="false" ht="12.75" hidden="false" customHeight="false" outlineLevel="0" collapsed="false">
      <c r="A3809" s="19" t="n">
        <v>41547.5833333333</v>
      </c>
      <c r="C3809" s="15" t="n">
        <v>-2.4</v>
      </c>
      <c r="E3809" s="21" t="n">
        <v>-4.39086349212</v>
      </c>
    </row>
    <row r="3810" customFormat="false" ht="12.75" hidden="false" customHeight="false" outlineLevel="0" collapsed="false">
      <c r="A3810" s="19" t="n">
        <v>41547.625</v>
      </c>
      <c r="C3810" s="15" t="n">
        <v>-1.6</v>
      </c>
      <c r="E3810" s="21" t="n">
        <v>-3.81008020629343</v>
      </c>
    </row>
    <row r="3811" customFormat="false" ht="12.75" hidden="false" customHeight="false" outlineLevel="0" collapsed="false">
      <c r="A3811" s="19" t="n">
        <v>41547.6666666667</v>
      </c>
      <c r="C3811" s="15" t="n">
        <v>-3.9</v>
      </c>
      <c r="E3811" s="21" t="n">
        <v>-3.70721862421331</v>
      </c>
    </row>
    <row r="3812" customFormat="false" ht="12.75" hidden="false" customHeight="false" outlineLevel="0" collapsed="false">
      <c r="A3812" s="19" t="n">
        <v>41547.7083333333</v>
      </c>
      <c r="C3812" s="15" t="n">
        <v>-1.2</v>
      </c>
      <c r="E3812" s="21" t="n">
        <v>-3.62871550623666</v>
      </c>
    </row>
    <row r="3813" customFormat="false" ht="12.75" hidden="false" customHeight="false" outlineLevel="0" collapsed="false">
      <c r="A3813" s="19" t="n">
        <v>41547.75</v>
      </c>
      <c r="C3813" s="15" t="n">
        <v>-0.3</v>
      </c>
      <c r="E3813" s="21" t="n">
        <v>-3.56066333924379</v>
      </c>
    </row>
    <row r="3814" customFormat="false" ht="12.75" hidden="false" customHeight="false" outlineLevel="0" collapsed="false">
      <c r="A3814" s="19" t="n">
        <v>41547.7916666667</v>
      </c>
      <c r="C3814" s="15" t="n">
        <v>-1.5</v>
      </c>
      <c r="E3814" s="21" t="n">
        <v>-4.40695675730043</v>
      </c>
    </row>
    <row r="3815" customFormat="false" ht="12.75" hidden="false" customHeight="false" outlineLevel="0" collapsed="false">
      <c r="A3815" s="19" t="n">
        <v>41547.8333333333</v>
      </c>
      <c r="C3815" s="15" t="n">
        <v>-0.6</v>
      </c>
      <c r="E3815" s="21" t="n">
        <v>-5.45222164906309</v>
      </c>
    </row>
    <row r="3816" customFormat="false" ht="12.75" hidden="false" customHeight="false" outlineLevel="0" collapsed="false">
      <c r="A3816" s="19" t="n">
        <v>41547.875</v>
      </c>
      <c r="C3816" s="15" t="n">
        <v>-3.8</v>
      </c>
      <c r="E3816" s="21" t="n">
        <v>-6.65870747138745</v>
      </c>
    </row>
    <row r="3817" customFormat="false" ht="12.75" hidden="false" customHeight="false" outlineLevel="0" collapsed="false">
      <c r="A3817" s="19" t="n">
        <v>41547.9166666667</v>
      </c>
      <c r="C3817" s="15" t="n">
        <v>-5</v>
      </c>
      <c r="E3817" s="21" t="n">
        <v>-7.89508832820518</v>
      </c>
    </row>
    <row r="3818" customFormat="false" ht="12.75" hidden="false" customHeight="false" outlineLevel="0" collapsed="false">
      <c r="A3818" s="19" t="n">
        <v>41547.9583333333</v>
      </c>
      <c r="C3818" s="15" t="n">
        <v>-4.9</v>
      </c>
      <c r="E3818" s="21" t="n">
        <v>-7.53809409125473</v>
      </c>
    </row>
    <row r="3819" customFormat="false" ht="12.75" hidden="false" customHeight="false" outlineLevel="0" collapsed="false">
      <c r="A3819" s="19" t="n">
        <v>41548</v>
      </c>
      <c r="C3819" s="15" t="n">
        <v>-6.2</v>
      </c>
      <c r="E3819" s="21" t="n">
        <v>-7.30870736947077</v>
      </c>
    </row>
    <row r="3820" customFormat="false" ht="12.75" hidden="false" customHeight="false" outlineLevel="0" collapsed="false">
      <c r="A3820" s="19" t="n">
        <v>41548.0416666667</v>
      </c>
      <c r="C3820" s="15" t="n">
        <v>-5.6</v>
      </c>
      <c r="E3820" s="21" t="n">
        <v>-7.7898932071466</v>
      </c>
    </row>
    <row r="3821" customFormat="false" ht="12.75" hidden="false" customHeight="false" outlineLevel="0" collapsed="false">
      <c r="A3821" s="19" t="n">
        <v>41548.0833333333</v>
      </c>
      <c r="C3821" s="15" t="n">
        <v>-6.4</v>
      </c>
      <c r="E3821" s="21" t="n">
        <v>-9.62952039619613</v>
      </c>
    </row>
    <row r="3822" customFormat="false" ht="12.75" hidden="false" customHeight="false" outlineLevel="0" collapsed="false">
      <c r="A3822" s="19" t="n">
        <v>41548.125</v>
      </c>
      <c r="C3822" s="15" t="n">
        <v>-6.4</v>
      </c>
      <c r="E3822" s="21" t="n">
        <v>-9.25228343675555</v>
      </c>
    </row>
    <row r="3823" customFormat="false" ht="12.75" hidden="false" customHeight="false" outlineLevel="0" collapsed="false">
      <c r="A3823" s="19" t="n">
        <v>41548.1666666667</v>
      </c>
      <c r="C3823" s="15" t="n">
        <v>-7.1</v>
      </c>
      <c r="E3823" s="21" t="n">
        <v>-9.28800161039242</v>
      </c>
    </row>
    <row r="3824" customFormat="false" ht="12.75" hidden="false" customHeight="false" outlineLevel="0" collapsed="false">
      <c r="A3824" s="19" t="n">
        <v>41548.2083333333</v>
      </c>
      <c r="C3824" s="15" t="n">
        <v>-6</v>
      </c>
      <c r="E3824" s="21" t="n">
        <v>-8.72337534752661</v>
      </c>
    </row>
    <row r="3825" customFormat="false" ht="12.75" hidden="false" customHeight="false" outlineLevel="0" collapsed="false">
      <c r="A3825" s="19" t="n">
        <v>41548.25</v>
      </c>
      <c r="C3825" s="15" t="n">
        <v>-2.8</v>
      </c>
      <c r="E3825" s="21" t="n">
        <v>-8.32931724941474</v>
      </c>
    </row>
    <row r="3826" customFormat="false" ht="12.75" hidden="false" customHeight="false" outlineLevel="0" collapsed="false">
      <c r="A3826" s="19" t="n">
        <v>41548.2916666667</v>
      </c>
      <c r="E3826" s="21" t="n">
        <v>-8.99174592594264</v>
      </c>
    </row>
    <row r="3827" customFormat="false" ht="12.75" hidden="false" customHeight="false" outlineLevel="0" collapsed="false">
      <c r="A3827" s="19" t="n">
        <v>41548.3333333333</v>
      </c>
      <c r="E3827" s="21" t="n">
        <v>-8.83891329209075</v>
      </c>
    </row>
    <row r="3828" customFormat="false" ht="12.75" hidden="false" customHeight="false" outlineLevel="0" collapsed="false">
      <c r="A3828" s="19" t="n">
        <v>41548.375</v>
      </c>
      <c r="C3828" s="15" t="n">
        <v>-4.9</v>
      </c>
      <c r="E3828" s="21" t="n">
        <v>-9.3752042129667</v>
      </c>
    </row>
    <row r="3829" customFormat="false" ht="12.75" hidden="false" customHeight="false" outlineLevel="0" collapsed="false">
      <c r="A3829" s="19" t="n">
        <v>41548.4166666667</v>
      </c>
      <c r="C3829" s="15" t="n">
        <v>-6.6</v>
      </c>
      <c r="E3829" s="21" t="n">
        <v>-7.91471950775016</v>
      </c>
    </row>
    <row r="3830" customFormat="false" ht="12.75" hidden="false" customHeight="false" outlineLevel="0" collapsed="false">
      <c r="A3830" s="19" t="n">
        <v>41548.4583333333</v>
      </c>
      <c r="C3830" s="15" t="n">
        <v>-7.5</v>
      </c>
      <c r="E3830" s="21" t="n">
        <v>-8.45759150567507</v>
      </c>
    </row>
    <row r="3831" customFormat="false" ht="12.75" hidden="false" customHeight="false" outlineLevel="0" collapsed="false">
      <c r="A3831" s="19" t="n">
        <v>41548.5</v>
      </c>
      <c r="C3831" s="15" t="n">
        <v>-7.4</v>
      </c>
      <c r="E3831" s="21" t="n">
        <v>-7.09047335891105</v>
      </c>
    </row>
    <row r="3832" customFormat="false" ht="12.75" hidden="false" customHeight="false" outlineLevel="0" collapsed="false">
      <c r="A3832" s="19" t="n">
        <v>41548.5416666667</v>
      </c>
      <c r="C3832" s="15" t="n">
        <v>-3.8</v>
      </c>
      <c r="E3832" s="21" t="n">
        <v>-6.20715425378946</v>
      </c>
    </row>
    <row r="3833" customFormat="false" ht="12.75" hidden="false" customHeight="false" outlineLevel="0" collapsed="false">
      <c r="A3833" s="19" t="n">
        <v>41548.5833333333</v>
      </c>
      <c r="C3833" s="15" t="n">
        <v>-2.4</v>
      </c>
      <c r="E3833" s="21" t="n">
        <v>-7.06558824382994</v>
      </c>
    </row>
    <row r="3834" customFormat="false" ht="12.75" hidden="false" customHeight="false" outlineLevel="0" collapsed="false">
      <c r="A3834" s="19" t="n">
        <v>41548.625</v>
      </c>
      <c r="C3834" s="15" t="n">
        <v>-3.9</v>
      </c>
      <c r="E3834" s="21" t="n">
        <v>-6.36754684455197</v>
      </c>
    </row>
    <row r="3835" customFormat="false" ht="12.75" hidden="false" customHeight="false" outlineLevel="0" collapsed="false">
      <c r="A3835" s="19" t="n">
        <v>41548.6666666667</v>
      </c>
      <c r="C3835" s="15" t="n">
        <v>-3.8</v>
      </c>
      <c r="E3835" s="21" t="n">
        <v>-7.32662694402459</v>
      </c>
    </row>
    <row r="3836" customFormat="false" ht="12.75" hidden="false" customHeight="false" outlineLevel="0" collapsed="false">
      <c r="A3836" s="19" t="n">
        <v>41548.7083333333</v>
      </c>
      <c r="C3836" s="15" t="n">
        <v>-5</v>
      </c>
      <c r="E3836" s="21" t="n">
        <v>-6.73681259123256</v>
      </c>
    </row>
    <row r="3837" customFormat="false" ht="12.75" hidden="false" customHeight="false" outlineLevel="0" collapsed="false">
      <c r="A3837" s="19" t="n">
        <v>41548.75</v>
      </c>
      <c r="C3837" s="15" t="n">
        <v>-5.1</v>
      </c>
      <c r="E3837" s="21" t="n">
        <v>-6.65564816764071</v>
      </c>
    </row>
    <row r="3838" customFormat="false" ht="12.75" hidden="false" customHeight="false" outlineLevel="0" collapsed="false">
      <c r="A3838" s="19" t="n">
        <v>41548.7916666667</v>
      </c>
      <c r="C3838" s="15" t="n">
        <v>-5.2</v>
      </c>
      <c r="E3838" s="21" t="n">
        <v>-6.43156516546</v>
      </c>
    </row>
    <row r="3839" customFormat="false" ht="12.75" hidden="false" customHeight="false" outlineLevel="0" collapsed="false">
      <c r="A3839" s="19" t="n">
        <v>41548.8333333333</v>
      </c>
      <c r="C3839" s="15" t="n">
        <v>-5.5</v>
      </c>
      <c r="E3839" s="21" t="n">
        <v>-7.82517817427229</v>
      </c>
    </row>
    <row r="3840" customFormat="false" ht="12.75" hidden="false" customHeight="false" outlineLevel="0" collapsed="false">
      <c r="A3840" s="19" t="n">
        <v>41548.875</v>
      </c>
      <c r="C3840" s="15" t="n">
        <v>-2.7</v>
      </c>
      <c r="E3840" s="21" t="n">
        <v>-7.62813247033155</v>
      </c>
    </row>
    <row r="3841" customFormat="false" ht="12.75" hidden="false" customHeight="false" outlineLevel="0" collapsed="false">
      <c r="A3841" s="19" t="n">
        <v>41548.9166666667</v>
      </c>
      <c r="C3841" s="15" t="n">
        <v>-4.1</v>
      </c>
      <c r="E3841" s="21" t="n">
        <v>-6.92940446277</v>
      </c>
    </row>
    <row r="3842" customFormat="false" ht="12.75" hidden="false" customHeight="false" outlineLevel="0" collapsed="false">
      <c r="A3842" s="19" t="n">
        <v>41548.9583333333</v>
      </c>
      <c r="C3842" s="15" t="n">
        <v>-1.6</v>
      </c>
      <c r="E3842" s="21" t="n">
        <v>-5.757834683996</v>
      </c>
    </row>
    <row r="3843" customFormat="false" ht="12.75" hidden="false" customHeight="false" outlineLevel="0" collapsed="false">
      <c r="A3843" s="19" t="n">
        <v>41549</v>
      </c>
      <c r="C3843" s="15" t="n">
        <v>-2.5</v>
      </c>
      <c r="E3843" s="21" t="n">
        <v>-5.63195737346443</v>
      </c>
    </row>
    <row r="3844" customFormat="false" ht="12.75" hidden="false" customHeight="false" outlineLevel="0" collapsed="false">
      <c r="A3844" s="19" t="n">
        <v>41549.0416666667</v>
      </c>
      <c r="C3844" s="15" t="n">
        <v>-2.8</v>
      </c>
      <c r="E3844" s="21" t="n">
        <v>-5.73724197159912</v>
      </c>
    </row>
    <row r="3845" customFormat="false" ht="12.75" hidden="false" customHeight="false" outlineLevel="0" collapsed="false">
      <c r="A3845" s="19" t="n">
        <v>41549.0833333333</v>
      </c>
      <c r="C3845" s="15" t="n">
        <v>-3.5</v>
      </c>
      <c r="E3845" s="21" t="n">
        <v>-5.67261992611847</v>
      </c>
    </row>
    <row r="3846" customFormat="false" ht="12.75" hidden="false" customHeight="false" outlineLevel="0" collapsed="false">
      <c r="A3846" s="19" t="n">
        <v>41549.125</v>
      </c>
      <c r="C3846" s="15" t="n">
        <v>-4.3</v>
      </c>
      <c r="E3846" s="21" t="n">
        <v>-5.85236784824071</v>
      </c>
    </row>
    <row r="3847" customFormat="false" ht="12.75" hidden="false" customHeight="false" outlineLevel="0" collapsed="false">
      <c r="A3847" s="19" t="n">
        <v>41549.1666666667</v>
      </c>
      <c r="C3847" s="15" t="n">
        <v>-5.6</v>
      </c>
      <c r="E3847" s="21" t="n">
        <v>-6.94729491600678</v>
      </c>
    </row>
    <row r="3848" customFormat="false" ht="12.75" hidden="false" customHeight="false" outlineLevel="0" collapsed="false">
      <c r="A3848" s="19" t="n">
        <v>41549.2083333333</v>
      </c>
      <c r="C3848" s="15" t="n">
        <v>-4.2</v>
      </c>
      <c r="E3848" s="21" t="n">
        <v>-5.74578096101066</v>
      </c>
    </row>
    <row r="3849" customFormat="false" ht="12.75" hidden="false" customHeight="false" outlineLevel="0" collapsed="false">
      <c r="A3849" s="19" t="n">
        <v>41549.25</v>
      </c>
      <c r="C3849" s="15" t="n">
        <v>-2.9</v>
      </c>
      <c r="E3849" s="21" t="n">
        <v>-5.65624458442671</v>
      </c>
    </row>
    <row r="3850" customFormat="false" ht="12.75" hidden="false" customHeight="false" outlineLevel="0" collapsed="false">
      <c r="A3850" s="19" t="n">
        <v>41549.2916666667</v>
      </c>
      <c r="C3850" s="15" t="n">
        <v>-3.5</v>
      </c>
      <c r="E3850" s="21" t="n">
        <v>-6.05091944742967</v>
      </c>
    </row>
    <row r="3851" customFormat="false" ht="12.75" hidden="false" customHeight="false" outlineLevel="0" collapsed="false">
      <c r="A3851" s="19" t="n">
        <v>41549.3333333333</v>
      </c>
      <c r="C3851" s="15" t="n">
        <v>-3.3</v>
      </c>
      <c r="E3851" s="21" t="n">
        <v>-5.49707668235509</v>
      </c>
    </row>
    <row r="3852" customFormat="false" ht="12.75" hidden="false" customHeight="false" outlineLevel="0" collapsed="false">
      <c r="A3852" s="19" t="n">
        <v>41549.375</v>
      </c>
      <c r="C3852" s="15" t="n">
        <v>-5.6</v>
      </c>
      <c r="E3852" s="21" t="n">
        <v>-6.0212777987133</v>
      </c>
    </row>
    <row r="3853" customFormat="false" ht="12.75" hidden="false" customHeight="false" outlineLevel="0" collapsed="false">
      <c r="A3853" s="19" t="n">
        <v>41549.4166666667</v>
      </c>
      <c r="C3853" s="15" t="n">
        <v>-5.1</v>
      </c>
      <c r="E3853" s="21" t="n">
        <v>-5.99251223734687</v>
      </c>
    </row>
    <row r="3854" customFormat="false" ht="12.75" hidden="false" customHeight="false" outlineLevel="0" collapsed="false">
      <c r="A3854" s="19" t="n">
        <v>41549.4583333333</v>
      </c>
      <c r="C3854" s="15" t="n">
        <v>-4.9</v>
      </c>
      <c r="E3854" s="21" t="n">
        <v>-5.62762476147628</v>
      </c>
    </row>
    <row r="3855" customFormat="false" ht="12.75" hidden="false" customHeight="false" outlineLevel="0" collapsed="false">
      <c r="A3855" s="19" t="n">
        <v>41549.5</v>
      </c>
      <c r="E3855" s="21" t="n">
        <v>-6.39244997312647</v>
      </c>
    </row>
    <row r="3856" customFormat="false" ht="12.75" hidden="false" customHeight="false" outlineLevel="0" collapsed="false">
      <c r="A3856" s="19" t="n">
        <v>41549.5416666667</v>
      </c>
      <c r="C3856" s="15" t="n">
        <v>-6.6</v>
      </c>
      <c r="E3856" s="21" t="n">
        <v>-5.44558265835452</v>
      </c>
    </row>
    <row r="3857" customFormat="false" ht="12.75" hidden="false" customHeight="false" outlineLevel="0" collapsed="false">
      <c r="A3857" s="19" t="n">
        <v>41549.5833333333</v>
      </c>
      <c r="C3857" s="15" t="n">
        <v>-5.4</v>
      </c>
      <c r="E3857" s="21" t="n">
        <v>-5.57917810923932</v>
      </c>
    </row>
    <row r="3858" customFormat="false" ht="12.75" hidden="false" customHeight="false" outlineLevel="0" collapsed="false">
      <c r="A3858" s="19" t="n">
        <v>41549.625</v>
      </c>
      <c r="C3858" s="15" t="n">
        <v>-4.7</v>
      </c>
      <c r="E3858" s="21" t="n">
        <v>-5.24109357266442</v>
      </c>
    </row>
    <row r="3859" customFormat="false" ht="12.75" hidden="false" customHeight="false" outlineLevel="0" collapsed="false">
      <c r="A3859" s="19" t="n">
        <v>41549.6666666667</v>
      </c>
      <c r="C3859" s="15" t="n">
        <v>-2</v>
      </c>
      <c r="E3859" s="21" t="n">
        <v>-5.31447883722145</v>
      </c>
    </row>
    <row r="3860" customFormat="false" ht="12.75" hidden="false" customHeight="false" outlineLevel="0" collapsed="false">
      <c r="A3860" s="19" t="n">
        <v>41549.7083333333</v>
      </c>
      <c r="C3860" s="15" t="n">
        <v>-1.8</v>
      </c>
      <c r="E3860" s="21" t="n">
        <v>-4.58331424333491</v>
      </c>
    </row>
    <row r="3861" customFormat="false" ht="12.75" hidden="false" customHeight="false" outlineLevel="0" collapsed="false">
      <c r="A3861" s="19" t="n">
        <v>41549.75</v>
      </c>
      <c r="C3861" s="15" t="n">
        <v>-3.8</v>
      </c>
      <c r="E3861" s="21" t="n">
        <v>-5.06292110833339</v>
      </c>
    </row>
    <row r="3862" customFormat="false" ht="12.75" hidden="false" customHeight="false" outlineLevel="0" collapsed="false">
      <c r="A3862" s="19" t="n">
        <v>41549.7916666667</v>
      </c>
      <c r="C3862" s="15" t="n">
        <v>-3.4</v>
      </c>
      <c r="E3862" s="21" t="n">
        <v>-5.44140476545674</v>
      </c>
    </row>
    <row r="3863" customFormat="false" ht="12.75" hidden="false" customHeight="false" outlineLevel="0" collapsed="false">
      <c r="A3863" s="19" t="n">
        <v>41549.8333333333</v>
      </c>
      <c r="C3863" s="15" t="n">
        <v>-1.9</v>
      </c>
      <c r="E3863" s="21" t="n">
        <v>-6.37591189608743</v>
      </c>
    </row>
    <row r="3864" customFormat="false" ht="12.75" hidden="false" customHeight="false" outlineLevel="0" collapsed="false">
      <c r="A3864" s="19" t="n">
        <v>41549.875</v>
      </c>
      <c r="C3864" s="15" t="n">
        <v>-4.5</v>
      </c>
      <c r="E3864" s="21" t="n">
        <v>-5.93703063404694</v>
      </c>
    </row>
    <row r="3865" customFormat="false" ht="12.75" hidden="false" customHeight="false" outlineLevel="0" collapsed="false">
      <c r="A3865" s="19" t="n">
        <v>41549.9166666667</v>
      </c>
      <c r="C3865" s="15" t="n">
        <v>-4.7</v>
      </c>
      <c r="E3865" s="21" t="n">
        <v>-6.79021812944983</v>
      </c>
    </row>
    <row r="3866" customFormat="false" ht="12.75" hidden="false" customHeight="false" outlineLevel="0" collapsed="false">
      <c r="A3866" s="19" t="n">
        <v>41549.9583333333</v>
      </c>
      <c r="C3866" s="15" t="n">
        <v>-4.9</v>
      </c>
      <c r="E3866" s="21" t="n">
        <v>-7.0814247076341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389</v>
      </c>
      <c r="B3" s="23" t="str">
        <f aca="false">IF(ISNUMBER(Data!B3),IF(ISERROR(AVERAGE(Data!C3:Data!E3)),"",(((Data!B3-Summary!C8)/Summary!C9)-(1.87*AVERAGE(Data!C3:Data!E3)))),"")</f>
        <v/>
      </c>
    </row>
    <row r="4" customFormat="false" ht="12.75" hidden="false" customHeight="false" outlineLevel="0" collapsed="false">
      <c r="A4" s="22" t="n">
        <f aca="false">IF(Data!A4="","",Data!A4)</f>
        <v>41389.0416666667</v>
      </c>
      <c r="B4" s="23" t="str">
        <f aca="false">IF(ISNUMBER(Data!B4),IF(ISERROR(AVERAGE(Data!C4:Data!E4)),"",(((Data!B4-Summary!C8)/Summary!C9)-(1.87*AVERAGE(Data!C4:Data!E4)))),"")</f>
        <v/>
      </c>
    </row>
    <row r="5" customFormat="false" ht="12.75" hidden="false" customHeight="false" outlineLevel="0" collapsed="false">
      <c r="A5" s="22" t="n">
        <f aca="false">IF(Data!A5="","",Data!A5)</f>
        <v>41389.0833333333</v>
      </c>
      <c r="B5" s="23" t="str">
        <f aca="false">IF(ISNUMBER(Data!B5),IF(ISERROR(AVERAGE(Data!C5:Data!E5)),"",(((Data!B5-Summary!C8)/Summary!C9)-(1.87*AVERAGE(Data!C5:Data!E5)))),"")</f>
        <v/>
      </c>
    </row>
    <row r="6" customFormat="false" ht="12.75" hidden="false" customHeight="false" outlineLevel="0" collapsed="false">
      <c r="A6" s="22" t="n">
        <f aca="false">IF(Data!A6="","",Data!A6)</f>
        <v>41389.125</v>
      </c>
      <c r="B6" s="23" t="str">
        <f aca="false">IF(ISNUMBER(Data!B6),IF(ISERROR(AVERAGE(Data!C6:Data!E6)),"",(((Data!B6-Summary!C8)/Summary!C9)-(1.87*AVERAGE(Data!C6:Data!E6)))),"")</f>
        <v/>
      </c>
    </row>
    <row r="7" customFormat="false" ht="12.75" hidden="false" customHeight="false" outlineLevel="0" collapsed="false">
      <c r="A7" s="22" t="n">
        <f aca="false">IF(Data!A7="","",Data!A7)</f>
        <v>41389.1666666667</v>
      </c>
      <c r="B7" s="23" t="str">
        <f aca="false">IF(ISNUMBER(Data!B7),IF(ISERROR(AVERAGE(Data!C7:Data!E7)),"",(((Data!B7-Summary!C8)/Summary!C9)-(1.87*AVERAGE(Data!C7:Data!E7)))),"")</f>
        <v/>
      </c>
    </row>
    <row r="8" customFormat="false" ht="12.75" hidden="false" customHeight="false" outlineLevel="0" collapsed="false">
      <c r="A8" s="22" t="n">
        <f aca="false">IF(Data!A8="","",Data!A8)</f>
        <v>41389.2083333333</v>
      </c>
      <c r="B8" s="23" t="str">
        <f aca="false">IF(ISNUMBER(Data!B8),IF(ISERROR(AVERAGE(Data!C8:Data!E8)),"",(((Data!B8-Summary!C8)/Summary!C9)-(1.87*AVERAGE(Data!C8:Data!E8)))),"")</f>
        <v/>
      </c>
    </row>
    <row r="9" customFormat="false" ht="12.75" hidden="false" customHeight="false" outlineLevel="0" collapsed="false">
      <c r="A9" s="22" t="n">
        <f aca="false">IF(Data!A9="","",Data!A9)</f>
        <v>41389.25</v>
      </c>
      <c r="B9" s="23" t="str">
        <f aca="false">IF(ISNUMBER(Data!B9),IF(ISERROR(AVERAGE(Data!C9:Data!E9)),"",(((Data!B9-Summary!C8)/Summary!C9)-(1.87*AVERAGE(Data!C9:Data!E9)))),"")</f>
        <v/>
      </c>
    </row>
    <row r="10" customFormat="false" ht="12.75" hidden="false" customHeight="false" outlineLevel="0" collapsed="false">
      <c r="A10" s="22" t="n">
        <f aca="false">IF(Data!A10="","",Data!A10)</f>
        <v>4138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38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389.375</v>
      </c>
      <c r="B12" s="23" t="str">
        <f aca="false">IF(ISNUMBER(Data!B12),IF(ISERROR(AVERAGE(Data!C12:Data!E12)),"",(((Data!B12-Summary!C8)/Summary!C9)-(1.87*AVERAGE(Data!C12:Data!E12)))),"")</f>
        <v/>
      </c>
    </row>
    <row r="13" customFormat="false" ht="12.75" hidden="false" customHeight="false" outlineLevel="0" collapsed="false">
      <c r="A13" s="22" t="n">
        <f aca="false">IF(Data!A13="","",Data!A13)</f>
        <v>4138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38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389.5</v>
      </c>
      <c r="B15" s="23" t="str">
        <f aca="false">IF(ISNUMBER(Data!B15),IF(ISERROR(AVERAGE(Data!C15:Data!E15)),"",(((Data!B15-Summary!C8)/Summary!C9)-(1.87*AVERAGE(Data!C15:Data!E15)))),"")</f>
        <v/>
      </c>
    </row>
    <row r="16" customFormat="false" ht="12.75" hidden="false" customHeight="false" outlineLevel="0" collapsed="false">
      <c r="A16" s="22" t="n">
        <f aca="false">IF(Data!A16="","",Data!A16)</f>
        <v>4138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38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389.625</v>
      </c>
      <c r="B18" s="23" t="str">
        <f aca="false">IF(ISNUMBER(Data!B18),IF(ISERROR(AVERAGE(Data!C18:Data!E18)),"",(((Data!B18-Summary!C8)/Summary!C9)-(1.87*AVERAGE(Data!C18:Data!E18)))),"")</f>
        <v/>
      </c>
    </row>
    <row r="19" customFormat="false" ht="12.75" hidden="false" customHeight="false" outlineLevel="0" collapsed="false">
      <c r="A19" s="22" t="n">
        <f aca="false">IF(Data!A19="","",Data!A19)</f>
        <v>4138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38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389.75</v>
      </c>
      <c r="B21" s="23" t="str">
        <f aca="false">IF(ISNUMBER(Data!B21),IF(ISERROR(AVERAGE(Data!C21:Data!E21)),"",(((Data!B21-Summary!C8)/Summary!C9)-(1.87*AVERAGE(Data!C21:Data!E21)))),"")</f>
        <v/>
      </c>
    </row>
    <row r="22" customFormat="false" ht="12.75" hidden="false" customHeight="false" outlineLevel="0" collapsed="false">
      <c r="A22" s="22" t="n">
        <f aca="false">IF(Data!A22="","",Data!A22)</f>
        <v>4138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38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389.875</v>
      </c>
      <c r="B24" s="23" t="str">
        <f aca="false">IF(ISNUMBER(Data!B24),IF(ISERROR(AVERAGE(Data!C24:Data!E24)),"",(((Data!B24-Summary!C8)/Summary!C9)-(1.87*AVERAGE(Data!C24:Data!E24)))),"")</f>
        <v/>
      </c>
    </row>
    <row r="25" customFormat="false" ht="12.75" hidden="false" customHeight="false" outlineLevel="0" collapsed="false">
      <c r="A25" s="22" t="n">
        <f aca="false">IF(Data!A25="","",Data!A25)</f>
        <v>4138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38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390</v>
      </c>
      <c r="B27" s="23" t="str">
        <f aca="false">IF(ISNUMBER(Data!B27),IF(ISERROR(AVERAGE(Data!C27:Data!E27)),"",(((Data!B27-Summary!C8)/Summary!C9)-(1.87*AVERAGE(Data!C27:Data!E27)))),"")</f>
        <v/>
      </c>
    </row>
    <row r="28" customFormat="false" ht="12.75" hidden="false" customHeight="false" outlineLevel="0" collapsed="false">
      <c r="A28" s="22" t="n">
        <f aca="false">IF(Data!A28="","",Data!A28)</f>
        <v>4139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39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390.125</v>
      </c>
      <c r="B30" s="23" t="str">
        <f aca="false">IF(ISNUMBER(Data!B30),IF(ISERROR(AVERAGE(Data!C30:Data!E30)),"",(((Data!B30-Summary!C8)/Summary!C9)-(1.87*AVERAGE(Data!C30:Data!E30)))),"")</f>
        <v/>
      </c>
    </row>
    <row r="31" customFormat="false" ht="12.75" hidden="false" customHeight="false" outlineLevel="0" collapsed="false">
      <c r="A31" s="22" t="n">
        <f aca="false">IF(Data!A31="","",Data!A31)</f>
        <v>4139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39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390.25</v>
      </c>
      <c r="B33" s="23" t="str">
        <f aca="false">IF(ISNUMBER(Data!B33),IF(ISERROR(AVERAGE(Data!C33:Data!E33)),"",(((Data!B33-Summary!C8)/Summary!C9)-(1.87*AVERAGE(Data!C33:Data!E33)))),"")</f>
        <v/>
      </c>
    </row>
    <row r="34" customFormat="false" ht="12.75" hidden="false" customHeight="false" outlineLevel="0" collapsed="false">
      <c r="A34" s="22" t="n">
        <f aca="false">IF(Data!A34="","",Data!A34)</f>
        <v>4139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39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390.375</v>
      </c>
      <c r="B36" s="23" t="str">
        <f aca="false">IF(ISNUMBER(Data!B36),IF(ISERROR(AVERAGE(Data!C36:Data!E36)),"",(((Data!B36-Summary!C8)/Summary!C9)-(1.87*AVERAGE(Data!C36:Data!E36)))),"")</f>
        <v/>
      </c>
    </row>
    <row r="37" customFormat="false" ht="12.75" hidden="false" customHeight="false" outlineLevel="0" collapsed="false">
      <c r="A37" s="22" t="n">
        <f aca="false">IF(Data!A37="","",Data!A37)</f>
        <v>4139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39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390.5</v>
      </c>
      <c r="B39" s="23" t="str">
        <f aca="false">IF(ISNUMBER(Data!B39),IF(ISERROR(AVERAGE(Data!C39:Data!E39)),"",(((Data!B39-Summary!C8)/Summary!C9)-(1.87*AVERAGE(Data!C39:Data!E39)))),"")</f>
        <v/>
      </c>
    </row>
    <row r="40" customFormat="false" ht="12.75" hidden="false" customHeight="false" outlineLevel="0" collapsed="false">
      <c r="A40" s="22" t="n">
        <f aca="false">IF(Data!A40="","",Data!A40)</f>
        <v>4139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39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390.625</v>
      </c>
      <c r="B42" s="23" t="str">
        <f aca="false">IF(ISNUMBER(Data!B42),IF(ISERROR(AVERAGE(Data!C42:Data!E42)),"",(((Data!B42-Summary!C8)/Summary!C9)-(1.87*AVERAGE(Data!C42:Data!E42)))),"")</f>
        <v/>
      </c>
    </row>
    <row r="43" customFormat="false" ht="12.75" hidden="false" customHeight="false" outlineLevel="0" collapsed="false">
      <c r="A43" s="22" t="n">
        <f aca="false">IF(Data!A43="","",Data!A43)</f>
        <v>4139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39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390.75</v>
      </c>
      <c r="B45" s="23" t="str">
        <f aca="false">IF(ISNUMBER(Data!B45),IF(ISERROR(AVERAGE(Data!C45:Data!E45)),"",(((Data!B45-Summary!C8)/Summary!C9)-(1.87*AVERAGE(Data!C45:Data!E45)))),"")</f>
        <v/>
      </c>
    </row>
    <row r="46" customFormat="false" ht="12.75" hidden="false" customHeight="false" outlineLevel="0" collapsed="false">
      <c r="A46" s="22" t="n">
        <f aca="false">IF(Data!A46="","",Data!A46)</f>
        <v>4139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39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390.875</v>
      </c>
      <c r="B48" s="23" t="str">
        <f aca="false">IF(ISNUMBER(Data!B48),IF(ISERROR(AVERAGE(Data!C48:Data!E48)),"",(((Data!B48-Summary!C8)/Summary!C9)-(1.87*AVERAGE(Data!C48:Data!E48)))),"")</f>
        <v/>
      </c>
    </row>
    <row r="49" customFormat="false" ht="12.75" hidden="false" customHeight="false" outlineLevel="0" collapsed="false">
      <c r="A49" s="22" t="n">
        <f aca="false">IF(Data!A49="","",Data!A49)</f>
        <v>4139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39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391</v>
      </c>
      <c r="B51" s="23" t="str">
        <f aca="false">IF(ISNUMBER(Data!B51),IF(ISERROR(AVERAGE(Data!C51:Data!E51)),"",(((Data!B51-Summary!C8)/Summary!C9)-(1.87*AVERAGE(Data!C51:Data!E51)))),"")</f>
        <v/>
      </c>
    </row>
    <row r="52" customFormat="false" ht="12.75" hidden="false" customHeight="false" outlineLevel="0" collapsed="false">
      <c r="A52" s="22" t="n">
        <f aca="false">IF(Data!A52="","",Data!A52)</f>
        <v>4139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39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391.125</v>
      </c>
      <c r="B54" s="23" t="str">
        <f aca="false">IF(ISNUMBER(Data!B54),IF(ISERROR(AVERAGE(Data!C54:Data!E54)),"",(((Data!B54-Summary!C8)/Summary!C9)-(1.87*AVERAGE(Data!C54:Data!E54)))),"")</f>
        <v/>
      </c>
    </row>
    <row r="55" customFormat="false" ht="12.75" hidden="false" customHeight="false" outlineLevel="0" collapsed="false">
      <c r="A55" s="22" t="n">
        <f aca="false">IF(Data!A55="","",Data!A55)</f>
        <v>4139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39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391.25</v>
      </c>
      <c r="B57" s="23" t="str">
        <f aca="false">IF(ISNUMBER(Data!B57),IF(ISERROR(AVERAGE(Data!C57:Data!E57)),"",(((Data!B57-Summary!C8)/Summary!C9)-(1.87*AVERAGE(Data!C57:Data!E57)))),"")</f>
        <v/>
      </c>
    </row>
    <row r="58" customFormat="false" ht="12.75" hidden="false" customHeight="false" outlineLevel="0" collapsed="false">
      <c r="A58" s="22" t="n">
        <f aca="false">IF(Data!A58="","",Data!A58)</f>
        <v>4139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39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391.375</v>
      </c>
      <c r="B60" s="23" t="str">
        <f aca="false">IF(ISNUMBER(Data!B60),IF(ISERROR(AVERAGE(Data!C60:Data!E60)),"",(((Data!B60-Summary!C8)/Summary!C9)-(1.87*AVERAGE(Data!C60:Data!E60)))),"")</f>
        <v/>
      </c>
    </row>
    <row r="61" customFormat="false" ht="12.75" hidden="false" customHeight="false" outlineLevel="0" collapsed="false">
      <c r="A61" s="22" t="n">
        <f aca="false">IF(Data!A61="","",Data!A61)</f>
        <v>4139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39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391.5</v>
      </c>
      <c r="B63" s="23" t="str">
        <f aca="false">IF(ISNUMBER(Data!B63),IF(ISERROR(AVERAGE(Data!C63:Data!E63)),"",(((Data!B63-Summary!C8)/Summary!C9)-(1.87*AVERAGE(Data!C63:Data!E63)))),"")</f>
        <v/>
      </c>
    </row>
    <row r="64" customFormat="false" ht="12.75" hidden="false" customHeight="false" outlineLevel="0" collapsed="false">
      <c r="A64" s="22" t="n">
        <f aca="false">IF(Data!A64="","",Data!A64)</f>
        <v>4139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39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391.625</v>
      </c>
      <c r="B66" s="23" t="str">
        <f aca="false">IF(ISNUMBER(Data!B66),IF(ISERROR(AVERAGE(Data!C66:Data!E66)),"",(((Data!B66-Summary!C8)/Summary!C9)-(1.87*AVERAGE(Data!C66:Data!E66)))),"")</f>
        <v/>
      </c>
    </row>
    <row r="67" customFormat="false" ht="12.75" hidden="false" customHeight="false" outlineLevel="0" collapsed="false">
      <c r="A67" s="22" t="n">
        <f aca="false">IF(Data!A67="","",Data!A67)</f>
        <v>4139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39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391.75</v>
      </c>
      <c r="B69" s="23" t="str">
        <f aca="false">IF(ISNUMBER(Data!B69),IF(ISERROR(AVERAGE(Data!C69:Data!E69)),"",(((Data!B69-Summary!C8)/Summary!C9)-(1.87*AVERAGE(Data!C69:Data!E69)))),"")</f>
        <v/>
      </c>
    </row>
    <row r="70" customFormat="false" ht="12.75" hidden="false" customHeight="false" outlineLevel="0" collapsed="false">
      <c r="A70" s="22" t="n">
        <f aca="false">IF(Data!A70="","",Data!A70)</f>
        <v>4139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39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391.875</v>
      </c>
      <c r="B72" s="23" t="str">
        <f aca="false">IF(ISNUMBER(Data!B72),IF(ISERROR(AVERAGE(Data!C72:Data!E72)),"",(((Data!B72-Summary!C8)/Summary!C9)-(1.87*AVERAGE(Data!C72:Data!E72)))),"")</f>
        <v/>
      </c>
    </row>
    <row r="73" customFormat="false" ht="12.75" hidden="false" customHeight="false" outlineLevel="0" collapsed="false">
      <c r="A73" s="22" t="n">
        <f aca="false">IF(Data!A73="","",Data!A73)</f>
        <v>4139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39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392</v>
      </c>
      <c r="B75" s="23" t="str">
        <f aca="false">IF(ISNUMBER(Data!B75),IF(ISERROR(AVERAGE(Data!C75:Data!E75)),"",(((Data!B75-Summary!C8)/Summary!C9)-(1.87*AVERAGE(Data!C75:Data!E75)))),"")</f>
        <v/>
      </c>
    </row>
    <row r="76" customFormat="false" ht="12.75" hidden="false" customHeight="false" outlineLevel="0" collapsed="false">
      <c r="A76" s="22" t="n">
        <f aca="false">IF(Data!A76="","",Data!A76)</f>
        <v>4139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39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392.125</v>
      </c>
      <c r="B78" s="23" t="str">
        <f aca="false">IF(ISNUMBER(Data!B78),IF(ISERROR(AVERAGE(Data!C78:Data!E78)),"",(((Data!B78-Summary!C8)/Summary!C9)-(1.87*AVERAGE(Data!C78:Data!E78)))),"")</f>
        <v/>
      </c>
    </row>
    <row r="79" customFormat="false" ht="12.75" hidden="false" customHeight="false" outlineLevel="0" collapsed="false">
      <c r="A79" s="22" t="n">
        <f aca="false">IF(Data!A79="","",Data!A79)</f>
        <v>4139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39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392.25</v>
      </c>
      <c r="B81" s="23" t="str">
        <f aca="false">IF(ISNUMBER(Data!B81),IF(ISERROR(AVERAGE(Data!C81:Data!E81)),"",(((Data!B81-Summary!C8)/Summary!C9)-(1.87*AVERAGE(Data!C81:Data!E81)))),"")</f>
        <v/>
      </c>
    </row>
    <row r="82" customFormat="false" ht="12.75" hidden="false" customHeight="false" outlineLevel="0" collapsed="false">
      <c r="A82" s="22" t="n">
        <f aca="false">IF(Data!A82="","",Data!A82)</f>
        <v>4139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39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392.375</v>
      </c>
      <c r="B84" s="23" t="str">
        <f aca="false">IF(ISNUMBER(Data!B84),IF(ISERROR(AVERAGE(Data!C84:Data!E84)),"",(((Data!B84-Summary!C8)/Summary!C9)-(1.87*AVERAGE(Data!C84:Data!E84)))),"")</f>
        <v/>
      </c>
    </row>
    <row r="85" customFormat="false" ht="12.75" hidden="false" customHeight="false" outlineLevel="0" collapsed="false">
      <c r="A85" s="22" t="n">
        <f aca="false">IF(Data!A85="","",Data!A85)</f>
        <v>4139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39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392.5</v>
      </c>
      <c r="B87" s="23" t="str">
        <f aca="false">IF(ISNUMBER(Data!B87),IF(ISERROR(AVERAGE(Data!C87:Data!E87)),"",(((Data!B87-Summary!C8)/Summary!C9)-(1.87*AVERAGE(Data!C87:Data!E87)))),"")</f>
        <v/>
      </c>
    </row>
    <row r="88" customFormat="false" ht="12.75" hidden="false" customHeight="false" outlineLevel="0" collapsed="false">
      <c r="A88" s="22" t="n">
        <f aca="false">IF(Data!A88="","",Data!A88)</f>
        <v>4139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39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392.625</v>
      </c>
      <c r="B90" s="23" t="str">
        <f aca="false">IF(ISNUMBER(Data!B90),IF(ISERROR(AVERAGE(Data!C90:Data!E90)),"",(((Data!B90-Summary!C8)/Summary!C9)-(1.87*AVERAGE(Data!C90:Data!E90)))),"")</f>
        <v/>
      </c>
    </row>
    <row r="91" customFormat="false" ht="12.75" hidden="false" customHeight="false" outlineLevel="0" collapsed="false">
      <c r="A91" s="22" t="n">
        <f aca="false">IF(Data!A91="","",Data!A91)</f>
        <v>4139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39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392.75</v>
      </c>
      <c r="B93" s="23" t="str">
        <f aca="false">IF(ISNUMBER(Data!B93),IF(ISERROR(AVERAGE(Data!C93:Data!E93)),"",(((Data!B93-Summary!C8)/Summary!C9)-(1.87*AVERAGE(Data!C93:Data!E93)))),"")</f>
        <v/>
      </c>
    </row>
    <row r="94" customFormat="false" ht="12.75" hidden="false" customHeight="false" outlineLevel="0" collapsed="false">
      <c r="A94" s="22" t="n">
        <f aca="false">IF(Data!A94="","",Data!A94)</f>
        <v>4139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39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392.875</v>
      </c>
      <c r="B96" s="23" t="str">
        <f aca="false">IF(ISNUMBER(Data!B96),IF(ISERROR(AVERAGE(Data!C96:Data!E96)),"",(((Data!B96-Summary!C8)/Summary!C9)-(1.87*AVERAGE(Data!C96:Data!E96)))),"")</f>
        <v/>
      </c>
    </row>
    <row r="97" customFormat="false" ht="12.75" hidden="false" customHeight="false" outlineLevel="0" collapsed="false">
      <c r="A97" s="22" t="n">
        <f aca="false">IF(Data!A97="","",Data!A97)</f>
        <v>4139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39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393</v>
      </c>
      <c r="B99" s="23" t="str">
        <f aca="false">IF(ISNUMBER(Data!B99),IF(ISERROR(AVERAGE(Data!C99:Data!E99)),"",(((Data!B99-Summary!C8)/Summary!C9)-(1.87*AVERAGE(Data!C99:Data!E99)))),"")</f>
        <v/>
      </c>
    </row>
    <row r="100" customFormat="false" ht="12.75" hidden="false" customHeight="false" outlineLevel="0" collapsed="false">
      <c r="A100" s="22" t="n">
        <f aca="false">IF(Data!A100="","",Data!A100)</f>
        <v>4139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39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39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39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39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39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39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39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39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39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39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39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39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39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39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39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39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39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39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39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39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39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39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39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39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39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39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39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39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39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39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39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39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39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39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39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39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39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39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39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39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39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39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39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39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39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39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39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39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39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39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39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39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39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39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39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39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39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39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39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39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39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39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39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39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39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39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39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39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39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39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39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39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39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39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39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39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39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39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39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39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39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39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39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39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39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39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39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39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39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39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39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39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39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39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39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39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39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39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39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39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39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39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39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39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39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39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39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39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39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39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39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39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39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39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39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39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39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39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39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39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39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39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39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39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39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39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39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39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39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39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39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39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39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39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39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39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39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39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39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39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39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39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39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39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39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39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39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39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39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39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39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39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39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39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39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39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39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39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39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39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39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39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39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39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39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39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40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40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40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40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40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40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40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40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40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40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40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40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40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40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40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40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40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40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40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40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40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40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40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40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40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40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40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40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40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40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40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40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40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40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40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40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40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40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40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40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40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40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40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40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40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40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40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40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40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40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40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40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40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40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40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40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40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40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40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40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40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40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40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40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40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40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40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40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40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40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40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40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40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40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40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40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40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40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40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40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40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40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40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40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40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40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40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40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40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40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40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40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40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40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40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40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40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40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40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40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40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40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40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40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40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40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40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40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40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40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40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40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40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40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40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40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40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40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40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40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40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40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40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40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40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40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40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40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40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40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40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40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40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40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40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40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40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40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40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40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40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40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40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40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40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40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40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40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40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40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40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40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40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40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40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40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40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40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40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40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40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40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40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40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40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40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40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40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40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40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40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40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40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40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40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40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40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40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40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40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40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40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40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40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40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40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40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40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40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40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40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40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40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40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40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40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40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40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40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40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40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40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40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40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40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40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40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40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40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40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40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40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40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40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40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40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40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40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40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40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40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40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40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40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40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40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40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40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40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40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40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40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40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40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40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40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40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40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40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40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41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41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41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41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41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41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41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41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41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41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41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41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41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41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41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41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41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41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41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41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41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41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41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41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41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41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41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41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41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41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41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41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41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41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41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41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41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41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41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41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41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41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41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41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41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41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41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41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41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41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41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41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41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41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41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41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41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41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41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41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41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41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41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41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41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41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41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41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41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41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41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41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41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41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41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41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41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41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41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41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41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41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41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41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41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41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41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41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41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41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41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41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41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41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41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41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41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41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41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41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41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41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41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41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41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41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41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41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41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41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41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41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41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41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41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41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41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41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41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41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41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41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41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41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41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41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41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41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41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41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41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41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41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41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41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41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41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41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41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41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41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41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41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41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41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41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41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41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41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41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41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41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41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41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41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41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41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41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41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41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41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41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41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41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41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41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41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41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41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41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41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41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41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41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41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41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41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41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41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41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41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41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41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41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41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41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41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41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41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41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41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41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41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41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41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41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41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41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41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41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41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41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41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41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41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41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41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41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41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41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41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41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41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41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41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41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41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41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41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41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41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41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41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41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41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41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41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41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41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41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41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41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41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41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41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41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41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41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41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41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42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42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42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42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42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42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42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42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42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42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42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42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42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42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42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42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42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42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42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42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42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42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42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42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42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42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42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42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42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42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42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42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42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42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42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42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42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42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42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42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42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42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42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42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42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42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42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42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42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42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42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42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42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42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42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42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42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42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42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42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42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42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42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42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42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42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42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42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42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42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42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42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42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42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42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42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42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42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42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42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42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42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42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42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42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42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42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42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42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42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42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42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42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42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42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42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42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42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42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42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42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42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42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42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42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42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42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42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42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42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42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42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42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42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42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42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42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42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42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42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42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42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42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42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42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42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42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42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42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42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42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42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42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42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42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42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42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42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42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42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42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42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42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42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42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42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42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42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42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42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42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42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42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42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42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42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42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42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42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42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42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42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42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42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42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42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42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42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42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42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42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42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42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42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42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42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42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42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42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42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42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42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42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42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42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42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42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42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42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42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42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42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42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42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42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42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42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42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42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42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42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42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42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42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42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42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42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42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42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42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42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42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42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42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42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42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42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42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42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42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42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42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42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42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42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42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42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42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42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42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42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42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42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42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42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42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42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42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42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42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43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43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43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43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43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43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43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43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43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43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43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43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43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43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43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43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43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43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43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43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43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43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43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43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43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43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43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43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43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43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43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43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43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43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43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43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43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43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43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43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43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43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43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43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43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43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43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43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43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43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43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43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43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43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43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43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43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43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43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43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43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43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43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43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43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43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43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43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43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43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43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43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43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43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43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43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43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43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43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43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43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43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43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43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43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43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43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43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43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43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43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43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43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43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43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43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43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43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43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43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43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43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43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43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43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43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43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43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43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43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43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43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43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43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43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43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43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43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43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43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43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43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43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43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43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43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43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43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43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43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43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43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43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43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43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43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43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43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43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43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43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43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43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43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43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43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43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43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43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43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43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43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43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43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43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43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43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43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43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43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43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43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43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43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43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43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43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43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43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43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43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43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43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43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43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43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43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43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43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43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43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43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43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43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43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43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43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43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43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43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43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43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43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43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43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43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43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43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43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43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43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43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43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43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43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43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43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43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43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43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43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43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43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43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43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43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43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43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43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43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43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43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43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43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43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43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43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43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43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43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43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43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43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43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43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43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43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43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43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43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44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44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44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44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44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44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44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44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44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44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44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44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44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44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44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44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44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44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44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44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44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44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44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44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44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44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44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44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44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44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44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44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44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44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44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44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44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44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44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44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44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44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44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44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44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44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44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44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44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44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44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44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44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44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44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44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44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44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44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44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44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44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44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44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44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44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44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44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44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44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44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44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44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44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44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44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44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44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44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44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44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44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44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44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44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44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44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44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44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44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44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44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44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44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44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44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44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44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44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44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44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44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44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44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44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44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44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44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44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44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44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44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44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44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44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44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44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44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44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44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44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44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44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44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44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44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44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44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44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44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44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44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44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44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44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44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44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44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44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44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44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44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44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44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44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44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44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44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44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44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44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44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44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44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44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44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44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44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44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44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44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44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44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44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44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44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44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44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44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44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44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44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44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44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44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44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44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44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44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44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44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44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44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44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44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44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44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44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44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44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44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44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44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44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44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44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44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44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44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44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44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44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44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44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44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44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44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44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44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44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44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44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44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44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44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44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44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44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44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44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44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44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44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44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44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44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44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44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44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44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44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44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44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44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44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44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44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44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44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44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45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45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45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45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45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45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45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45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45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45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45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45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45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45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45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45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45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45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45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45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45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45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45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45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45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45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45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45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45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45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45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45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45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45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45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45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45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45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45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45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45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45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45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45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45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45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45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45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45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45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45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45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45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45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45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45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45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45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45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45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45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45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45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45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45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45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45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45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45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45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45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45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45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45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45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45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45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45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45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45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45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45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45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45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45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45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45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45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45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45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45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45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45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45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45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45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45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45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45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45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45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45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45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45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45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45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45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45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45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45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45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45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45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45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45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45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45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45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45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45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45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45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45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45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45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45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45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45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45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45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45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45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45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45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45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45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45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45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45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45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45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45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45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45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45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45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45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45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45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45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45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45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45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45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45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45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45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45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45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45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45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45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45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45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45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45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45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45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45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45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45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45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45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45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45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45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45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45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45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45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45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45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45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45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45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45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45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45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45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45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45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45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45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45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45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45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45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45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45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45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45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45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45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45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45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45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45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45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45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45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45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45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45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45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45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45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45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45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45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45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45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45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45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45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45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45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45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45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45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45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45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45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45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45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45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45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45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45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45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45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46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46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46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46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46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46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46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46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46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46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46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46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46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46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46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46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46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46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46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46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46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46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46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46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46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46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46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46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46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46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46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46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46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46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46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46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46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46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46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46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46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46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46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46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46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46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46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46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46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46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46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46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46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46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46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46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46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46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46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46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46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46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46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46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46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46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46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46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46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46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46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46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46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46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46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46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46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46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46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46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46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46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46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46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46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46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46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46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46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46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46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46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46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46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46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46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46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46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46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46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46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46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46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46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46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46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46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46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46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46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46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46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46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46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46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46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46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46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46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46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46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46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46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46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46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46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46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46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46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46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46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46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46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46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46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46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46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46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46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46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46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46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46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46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46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46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46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46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46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46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46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46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46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46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46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46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46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46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46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46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46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46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46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46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46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46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46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46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46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46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46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46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46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46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46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46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46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46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46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46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46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46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46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46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46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46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46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46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46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46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46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46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46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46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46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46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46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46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46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46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46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46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46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46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46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46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46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46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46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46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46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46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46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46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46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468.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469</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469.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469.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469.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469.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469.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469.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469.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469.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469.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469.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469.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469.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469.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469.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469.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469.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469.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469.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469.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469.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469.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469.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469.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470</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470.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470.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470.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470.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470.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470.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470.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470.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470.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470.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470.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470.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470.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470.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470.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470.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470.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470.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470.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470.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470.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470.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470.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471</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471.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471.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471.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471.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471.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471.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471.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471.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471.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471.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471.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471.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471.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471.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471.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471.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471.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471.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471.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471.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471.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471.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471.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472</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472.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472.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472.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472.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472.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472.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472.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472.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472.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472.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472.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472.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472.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472.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472.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472.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472.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472.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472.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472.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472.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472.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472.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473</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473.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473.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473.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473.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473.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473.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473.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473.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473.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473.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473.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473.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473.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473.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473.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473.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473.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473.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473.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473.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473.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473.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473.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474</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474.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474.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474.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474.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474.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474.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474.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474.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474.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474.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474.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474.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474.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474.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474.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474.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474.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474.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474.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474.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474.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474.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474.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475</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475.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475.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475.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475.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475.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475.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475.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475.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475.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475.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475.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475.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475.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475.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475.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475.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475.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475.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475.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475.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475.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475.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475.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476</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476.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476.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476.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476.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476.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476.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476.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476.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476.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476.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476.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476.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476.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476.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476.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476.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476.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476.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476.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476.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476.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476.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476.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477</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477.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477.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477.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477.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477.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477.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477.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477.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477.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477.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477.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477.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477.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477.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477.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477.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477.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477.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477.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477.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477.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477.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477.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478</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478.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478.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478.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478.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478.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478.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478.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478.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478.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478.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478.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478.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478.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478.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478.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478.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478.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478.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478.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478.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478.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478.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478.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479</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479.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479.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479.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479.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479.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479.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479.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479.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479.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479.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479.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479.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479.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479.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479.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479.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479.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479.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479.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479.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479.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479.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479.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480</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480.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480.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480.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480.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480.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480.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480.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480.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480.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480.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480.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480.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480.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480.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480.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480.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480.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480.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480.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480.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480.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480.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480.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481</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481.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481.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481.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481.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481.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481.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481.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481.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481.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481.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481.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481.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481.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481.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481.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481.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481.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481.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481.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481.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481.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481.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481.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482</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482.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482.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482.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482.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482.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482.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482.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482.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482.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482.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482.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482.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482.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482.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482.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482.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482.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482.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482.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482.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482.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482.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482.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483</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483.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483.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483.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483.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483.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483.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483.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483.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483.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483.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483.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483.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483.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483.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483.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483.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483.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483.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483.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483.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483.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483.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483.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484</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484.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484.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484.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484.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484.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484.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484.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484.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484.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484.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484.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484.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484.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484.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484.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484.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484.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484.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484.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484.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484.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484.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484.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485</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485.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485.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485.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485.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485.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485.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485.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485.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485.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485.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485.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485.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485.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485.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485.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485.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485.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485.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485.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485.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485.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485.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485.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486</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486.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486.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486.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486.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486.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486.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486.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486.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486.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486.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486.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486.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486.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486.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486.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486.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486.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486.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486.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486.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486.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486.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486.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487</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487.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487.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487.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487.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487.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487.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487.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487.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487.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487.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487.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487.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487.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487.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487.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487.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487.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487.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487.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487.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487.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487.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487.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488</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488.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488.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488.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488.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488.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488.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488.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488.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488.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488.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488.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488.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488.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488.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488.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488.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488.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488.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488.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488.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488.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488.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488.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489</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489.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489.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489.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489.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489.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489.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489.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489.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489.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489.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489.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489.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489.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489.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489.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489.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489.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489.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489.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489.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489.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489.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489.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490</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490.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490.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490.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490.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490.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490.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490.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490.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490.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490.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490.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490.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490.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490.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490.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490.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490.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490.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490.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490.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490.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490.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490.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491</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491.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491.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491.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491.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491.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491.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491.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491.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491.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491.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491.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491.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491.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491.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491.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491.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491.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491.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491.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491.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491.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491.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491.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492</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492.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492.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492.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492.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492.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492.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492.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492.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492.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492.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492.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492.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492.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492.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492.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492.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492.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492.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492.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492.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492.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492.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492.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493</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493.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493.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493.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493.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493.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493.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493.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493.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493.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493.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493.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493.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493.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493.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493.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493.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493.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493.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493.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493.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493.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493.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493.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494</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494.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494.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494.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494.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494.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494.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494.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494.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494.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494.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494.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494.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494.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494.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494.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494.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494.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494.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494.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494.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494.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494.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494.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495</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495.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495.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495.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495.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495.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495.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495.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495.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495.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495.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495.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495.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495.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495.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495.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495.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495.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495.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495.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495.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495.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495.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495.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496</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496.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496.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496.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496.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496.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496.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496.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496.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496.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496.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496.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496.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496.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496.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496.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496.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496.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496.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496.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496.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496.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496.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496.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497</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497.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497.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497.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497.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497.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497.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497.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497.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497.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497.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497.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497.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497.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497.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497.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497.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497.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497.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497.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497.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497.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497.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497.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498</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498.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498.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498.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498.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498.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498.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498.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498.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498.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498.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498.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498.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498.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498.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498.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498.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498.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498.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498.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498.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498.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498.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498.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499</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499.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499.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499.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499.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499.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499.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499.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499.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499.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499.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499.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499.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499.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499.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499.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499.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499.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499.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499.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499.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499.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499.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499.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500</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500.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500.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500.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500.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500.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500.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500.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500.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500.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500.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500.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500.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500.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500.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500.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500.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500.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500.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500.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500.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500.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500.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500.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501</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501.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501.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501.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501.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501.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501.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501.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501.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501.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501.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501.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501.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501.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501.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501.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501.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501.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501.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501.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501.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501.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501.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501.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502</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502.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502.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502.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502.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502.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502.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502.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502.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502.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502.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502.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502.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502.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502.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502.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502.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502.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502.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502.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502.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502.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502.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502.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503</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503.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503.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503.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503.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503.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503.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503.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503.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503.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503.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503.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503.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503.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503.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503.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503.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503.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503.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503.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503.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503.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503.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503.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504</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504.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504.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504.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504.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504.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504.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504.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504.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504.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504.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504.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504.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504.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504.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504.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504.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504.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504.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504.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504.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504.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504.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504.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505</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505.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505.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505.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505.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505.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505.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505.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505.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505.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505.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505.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505.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505.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505.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505.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505.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505.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505.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505.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505.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505.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505.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505.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506</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506.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506.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506.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506.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506.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506.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506.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506.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506.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506.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506.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506.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506.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506.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506.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506.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506.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506.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506.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506.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506.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506.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506.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507</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507.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507.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507.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507.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507.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507.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507.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507.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507.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507.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507.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507.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507.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507.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507.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507.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507.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507.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507.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507.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507.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507.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507.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508</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508.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508.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508.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508.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508.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508.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508.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508.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508.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508.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508.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508.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508.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508.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508.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508.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508.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508.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508.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508.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508.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508.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508.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509</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509.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509.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509.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509.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509.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509.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509.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509.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509.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509.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509.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509.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509.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509.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509.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509.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509.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509.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509.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509.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509.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509.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509.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510</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510.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510.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510.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510.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510.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510.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510.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510.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510.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510.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510.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510.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510.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510.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510.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510.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510.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510.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510.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510.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510.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510.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510.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511</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511.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511.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511.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511.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511.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511.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511.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511.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511.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511.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511.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511.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511.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511.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511.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511.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511.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511.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511.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511.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511.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511.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511.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512</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512.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512.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512.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512.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512.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512.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512.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512.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512.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512.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512.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512.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512.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512.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512.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512.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512.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512.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512.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512.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512.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512.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512.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513</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513.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513.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513.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513.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513.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513.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513.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513.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513.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513.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513.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513.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513.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513.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513.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513.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513.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513.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513.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513.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513.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513.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513.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514</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514.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514.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514.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514.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514.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514.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514.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514.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514.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514.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514.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514.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514.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514.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514.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514.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514.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514.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514.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514.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514.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514.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514.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515</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515.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515.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515.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515.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515.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515.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515.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515.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515.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515.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515.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515.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515.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515.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515.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515.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515.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515.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515.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515.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515.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515.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515.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516</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516.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516.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516.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516.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516.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516.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516.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516.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516.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516.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516.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516.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516.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516.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516.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516.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516.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516.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516.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516.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516.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516.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516.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517</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517.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517.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517.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517.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517.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517.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517.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517.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517.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517.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517.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517.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517.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517.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517.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517.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517.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517.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517.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517.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517.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517.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517.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518</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518.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518.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518.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518.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518.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518.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518.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518.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518.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518.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518.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518.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518.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518.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518.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518.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518.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518.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518.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518.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518.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518.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518.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519</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519.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519.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519.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519.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519.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519.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519.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519.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519.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519.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519.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519.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519.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519.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519.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519.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519.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519.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519.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519.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519.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519.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519.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520</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520.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520.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520.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520.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520.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520.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520.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520.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520.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520.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520.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520.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520.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520.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520.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520.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520.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520.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520.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520.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520.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520.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520.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521</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521.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521.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521.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521.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521.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521.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521.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521.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521.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521.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521.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521.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521.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521.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521.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521.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521.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521.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521.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521.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521.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521.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521.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522</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522.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522.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522.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522.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522.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522.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522.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522.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522.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522.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522.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522.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522.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522.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522.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522.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522.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522.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522.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522.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522.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522.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522.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523</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523.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523.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523.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523.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523.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523.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523.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523.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523.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523.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523.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523.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523.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523.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523.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523.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523.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523.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523.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523.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523.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523.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523.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524</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524.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524.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524.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524.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524.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524.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524.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524.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524.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524.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524.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524.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524.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524.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524.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524.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524.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524.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524.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524.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524.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524.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524.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525</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525.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525.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525.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525.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525.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525.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525.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525.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525.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525.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525.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525.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525.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525.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525.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525.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525.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525.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525.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525.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525.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525.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525.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526</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526.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526.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526.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526.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526.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526.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526.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526.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526.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526.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526.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526.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526.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526.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526.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526.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526.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526.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526.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526.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526.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526.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526.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527</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527.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527.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527.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527.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527.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527.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527.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527.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527.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527.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527.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527.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527.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527.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527.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527.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527.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527.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527.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527.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527.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527.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527.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528</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528.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528.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528.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528.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528.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528.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528.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528.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528.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528.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528.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528.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528.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528.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528.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528.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528.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528.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528.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528.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528.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528.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528.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529</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529.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529.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529.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529.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529.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529.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529.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529.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529.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529.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529.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529.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529.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529.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529.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529.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529.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529.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529.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529.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529.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529.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529.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530</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530.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530.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530.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530.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530.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530.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530.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530.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530.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530.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530.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530.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530.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530.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530.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530.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530.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530.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530.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530.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530.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530.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530.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531</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531.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531.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531.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531.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531.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531.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531.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531.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531.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531.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531.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531.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531.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531.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531.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531.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531.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531.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531.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531.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531.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531.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531.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532</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532.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532.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532.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532.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532.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532.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532.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532.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532.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532.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532.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532.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532.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532.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532.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532.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532.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532.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532.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532.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532.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532.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532.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533</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533.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533.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533.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533.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533.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533.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533.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533.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533.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533.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533.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533.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533.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533.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533.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533.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533.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533.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533.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533.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533.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533.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533.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534</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534.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534.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534.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534.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534.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534.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534.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534.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534.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534.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534.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534.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534.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534.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534.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534.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534.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534.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534.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534.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534.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534.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534.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535</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535.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535.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535.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535.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535.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535.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535.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535.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535.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535.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535.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535.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535.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535.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535.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535.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535.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535.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535.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535.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535.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535.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535.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536</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536.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536.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536.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536.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536.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536.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536.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536.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536.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536.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536.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536.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536.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536.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536.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536.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536.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536.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536.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536.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536.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536.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536.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537</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537.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537.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537.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537.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537.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537.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537.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537.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537.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537.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537.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537.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537.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537.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537.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537.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537.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537.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537.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537.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537.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537.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537.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538</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538.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538.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538.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538.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538.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538.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538.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538.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538.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538.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538.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538.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538.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538.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538.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538.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538.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538.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538.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538.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538.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538.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538.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539</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539.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539.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539.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539.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539.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539.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539.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539.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539.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539.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539.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539.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539.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539.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539.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539.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539.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539.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539.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539.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539.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539.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539.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540</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540.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540.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540.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540.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540.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540.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540.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540.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540.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540.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540.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540.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540.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540.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540.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540.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540.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540.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540.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540.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540.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540.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540.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541</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541.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541.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541.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541.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541.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541.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541.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541.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541.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541.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541.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541.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541.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541.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541.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541.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541.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541.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541.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541.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541.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541.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541.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542</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542.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542.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542.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542.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542.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542.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542.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542.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542.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542.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542.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542.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542.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542.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542.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542.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542.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542.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542.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542.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542.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542.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542.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543</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543.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543.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543.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543.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543.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543.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543.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543.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543.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543.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543.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543.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543.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543.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543.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543.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543.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543.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543.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543.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543.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543.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543.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544</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544.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544.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544.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544.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544.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544.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544.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544.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544.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544.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544.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544.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544.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544.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544.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544.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544.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544.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544.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544.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544.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544.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544.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545</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545.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545.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545.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545.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545.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545.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545.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545.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545.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545.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545.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545.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545.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545.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545.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545.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545.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545.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545.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545.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545.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545.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545.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546</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546.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546.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546.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546.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546.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546.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546.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546.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546.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546.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546.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546.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546.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546.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546.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546.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546.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546.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546.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546.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546.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546.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546.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547</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547.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547.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547.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547.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547.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547.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547.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547.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547.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547.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547.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547.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547.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547.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547.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547.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547.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547.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547.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547.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547.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547.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547.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548</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548.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548.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548.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548.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548.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548.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548.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548.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548.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548.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548.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548.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548.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548.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548.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548.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548.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548.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548.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548.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548.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548.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548.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549</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549.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549.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549.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549.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549.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549.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549.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549.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549.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549.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549.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549.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549.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549.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549.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549.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549.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549.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549.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549.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549.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549.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549.9583333333</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