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1/2014</t>
  </si>
  <si>
    <t xml:space="preserve">01/01/2015</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York Bootham - FDMS PM10 (YK0)</t>
  </si>
  <si>
    <t xml:space="preserve">Pressure Site Warning</t>
  </si>
  <si>
    <t xml:space="preserve">BP Distant site ( 114km).</t>
  </si>
  <si>
    <t xml:space="preserve">Temperature Site</t>
  </si>
  <si>
    <t xml:space="preserve">Middlesbrough AURN (MB0)</t>
  </si>
  <si>
    <t xml:space="preserve">Temperature Site Warning</t>
  </si>
  <si>
    <t xml:space="preserve">FDMS Site 1</t>
  </si>
  <si>
    <t xml:space="preserve">Newcastle Centre AURN (NC0)</t>
  </si>
  <si>
    <t xml:space="preserve">FDMS Site 1 Warning</t>
  </si>
  <si>
    <t xml:space="preserve">FDMS1 Data capture 83%.</t>
  </si>
  <si>
    <t xml:space="preserve">FDMS Site 2</t>
  </si>
  <si>
    <t xml:space="preserve">FDMS Site 2 Warning</t>
  </si>
  <si>
    <t xml:space="preserve">Distant FDMS2 site ( 114km).</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1/2015</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c r="B19" s="3" t="s">
        <v>55</v>
      </c>
    </row>
    <row r="20" customFormat="false" ht="12.75" hidden="false" customHeight="false" outlineLevel="0" collapsed="false">
      <c r="A20" s="14" t="s">
        <v>56</v>
      </c>
      <c r="B20" s="3" t="s">
        <v>46</v>
      </c>
    </row>
    <row r="21" customFormat="false" ht="12.75" hidden="false" customHeight="false" outlineLevel="0" collapsed="false">
      <c r="A21" s="14" t="s">
        <v>57</v>
      </c>
      <c r="B21" s="3" t="s">
        <v>58</v>
      </c>
    </row>
    <row r="22" customFormat="false" ht="12.75" hidden="false" customHeight="false" outlineLevel="0" collapsed="false">
      <c r="A22" s="14" t="s">
        <v>59</v>
      </c>
      <c r="B22" s="3" t="s">
        <v>60</v>
      </c>
    </row>
    <row r="23" customFormat="false" ht="12.75" hidden="false" customHeight="false" outlineLevel="0" collapsed="false">
      <c r="A23" s="14"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5.64166666666667</v>
      </c>
      <c r="D3" s="21" t="n">
        <v>972.333333333333</v>
      </c>
      <c r="E3" s="21" t="n">
        <v>-3.24583333333333</v>
      </c>
      <c r="F3" s="21" t="n">
        <v>-3.12916666666667</v>
      </c>
      <c r="G3" s="21" t="n">
        <v>-2.59965277777778</v>
      </c>
    </row>
    <row r="4" customFormat="false" ht="12.75" hidden="false" customHeight="false" outlineLevel="0" collapsed="false">
      <c r="A4" s="19" t="n">
        <v>41641</v>
      </c>
      <c r="C4" s="21" t="n">
        <v>6.38333333333333</v>
      </c>
      <c r="D4" s="21" t="n">
        <v>973.208333333333</v>
      </c>
      <c r="E4" s="21" t="n">
        <v>-0.6875</v>
      </c>
      <c r="F4" s="21" t="n">
        <v>-1.5625</v>
      </c>
      <c r="G4" s="21" t="n">
        <v>-0.730208333333334</v>
      </c>
    </row>
    <row r="5" customFormat="false" ht="12.75" hidden="false" customHeight="false" outlineLevel="0" collapsed="false">
      <c r="A5" s="19" t="n">
        <v>41642</v>
      </c>
      <c r="C5" s="21" t="n">
        <v>6.4</v>
      </c>
      <c r="D5" s="21" t="n">
        <v>970.5</v>
      </c>
      <c r="E5" s="21" t="n">
        <v>-1.19583333333333</v>
      </c>
      <c r="F5" s="21" t="n">
        <v>-1.425</v>
      </c>
      <c r="G5" s="21" t="n">
        <v>-0.60625</v>
      </c>
    </row>
    <row r="6" customFormat="false" ht="12.75" hidden="false" customHeight="false" outlineLevel="0" collapsed="false">
      <c r="A6" s="19" t="n">
        <v>41643</v>
      </c>
      <c r="C6" s="21" t="n">
        <v>3.8125</v>
      </c>
      <c r="D6" s="21" t="n">
        <v>975.416666666667</v>
      </c>
      <c r="E6" s="21" t="n">
        <v>-1.175</v>
      </c>
      <c r="F6" s="21" t="n">
        <v>-2.76666666666667</v>
      </c>
      <c r="G6" s="21" t="n">
        <v>-1.48020833333333</v>
      </c>
    </row>
    <row r="7" customFormat="false" ht="12.75" hidden="false" customHeight="false" outlineLevel="0" collapsed="false">
      <c r="A7" s="19" t="n">
        <v>41644</v>
      </c>
      <c r="C7" s="21" t="n">
        <v>3.74583333333333</v>
      </c>
      <c r="D7" s="21" t="n">
        <v>978.791666666667</v>
      </c>
      <c r="E7" s="21" t="n">
        <v>-2.36666666666667</v>
      </c>
      <c r="F7" s="21" t="n">
        <v>-3.1</v>
      </c>
      <c r="G7" s="21" t="n">
        <v>-2.59583333333333</v>
      </c>
    </row>
    <row r="8" customFormat="false" ht="12.75" hidden="false" customHeight="false" outlineLevel="0" collapsed="false">
      <c r="A8" s="19" t="n">
        <v>41645</v>
      </c>
      <c r="C8" s="21" t="n">
        <v>7.82083333333333</v>
      </c>
      <c r="D8" s="21" t="n">
        <v>971.416666666667</v>
      </c>
      <c r="E8" s="21" t="n">
        <v>-0.695833333333333</v>
      </c>
      <c r="F8" s="21" t="n">
        <v>-2.00416666666667</v>
      </c>
      <c r="G8" s="21" t="n">
        <v>-0.863194444444445</v>
      </c>
    </row>
    <row r="9" customFormat="false" ht="12.75" hidden="false" customHeight="false" outlineLevel="0" collapsed="false">
      <c r="A9" s="19" t="n">
        <v>41646</v>
      </c>
      <c r="C9" s="21" t="n">
        <v>7.47083333333334</v>
      </c>
      <c r="D9" s="21" t="n">
        <v>980.666666666667</v>
      </c>
      <c r="E9" s="21" t="n">
        <v>0.220833333333333</v>
      </c>
      <c r="F9" s="21" t="n">
        <v>-0.4875</v>
      </c>
      <c r="G9" s="21" t="n">
        <v>-0.13125</v>
      </c>
    </row>
    <row r="10" customFormat="false" ht="12.75" hidden="false" customHeight="false" outlineLevel="0" collapsed="false">
      <c r="A10" s="19" t="n">
        <v>41647</v>
      </c>
      <c r="C10" s="21" t="n">
        <v>7.2625</v>
      </c>
      <c r="D10" s="21" t="n">
        <v>992.208333333333</v>
      </c>
      <c r="E10" s="21" t="n">
        <v>-0.370833333333333</v>
      </c>
      <c r="F10" s="21" t="n">
        <v>-1.52173913043478</v>
      </c>
      <c r="G10" s="21" t="n">
        <v>-1.471875</v>
      </c>
    </row>
    <row r="11" customFormat="false" ht="12.75" hidden="false" customHeight="false" outlineLevel="0" collapsed="false">
      <c r="A11" s="19" t="n">
        <v>41648</v>
      </c>
      <c r="C11" s="21" t="n">
        <v>5.07916666666667</v>
      </c>
      <c r="D11" s="21" t="n">
        <v>987.291666666667</v>
      </c>
      <c r="E11" s="21" t="n">
        <v>-1.075</v>
      </c>
      <c r="F11" s="21" t="n">
        <v>-1.62916666666667</v>
      </c>
      <c r="G11" s="21" t="n">
        <v>-0.926041666666667</v>
      </c>
    </row>
    <row r="12" customFormat="false" ht="12.75" hidden="false" customHeight="false" outlineLevel="0" collapsed="false">
      <c r="A12" s="19" t="n">
        <v>41649</v>
      </c>
      <c r="C12" s="21" t="n">
        <v>5.375</v>
      </c>
      <c r="D12" s="21" t="n">
        <v>994.458333333333</v>
      </c>
      <c r="E12" s="21" t="n">
        <v>-0.320833333333333</v>
      </c>
      <c r="F12" s="21" t="n">
        <v>-2.225</v>
      </c>
      <c r="G12" s="21" t="n">
        <v>-1.47395833333333</v>
      </c>
    </row>
    <row r="13" customFormat="false" ht="12.75" hidden="false" customHeight="false" outlineLevel="0" collapsed="false">
      <c r="A13" s="19" t="n">
        <v>41650</v>
      </c>
      <c r="C13" s="21" t="n">
        <v>3.46666666666667</v>
      </c>
      <c r="D13" s="21" t="n">
        <v>1001.83333333333</v>
      </c>
      <c r="E13" s="21" t="n">
        <v>-0.2625</v>
      </c>
      <c r="F13" s="21" t="n">
        <v>-0.9</v>
      </c>
      <c r="G13" s="21" t="n">
        <v>-0.811458333333333</v>
      </c>
    </row>
    <row r="14" customFormat="false" ht="12.75" hidden="false" customHeight="false" outlineLevel="0" collapsed="false">
      <c r="A14" s="19" t="n">
        <v>41651</v>
      </c>
      <c r="C14" s="21" t="n">
        <v>1.13333333333333</v>
      </c>
      <c r="D14" s="21" t="n">
        <v>999.25</v>
      </c>
      <c r="E14" s="21" t="n">
        <v>-5.07916666666667</v>
      </c>
      <c r="F14" s="21" t="n">
        <v>-6.1</v>
      </c>
      <c r="G14" s="21" t="n">
        <v>-5.09479166666667</v>
      </c>
    </row>
    <row r="15" customFormat="false" ht="12.75" hidden="false" customHeight="false" outlineLevel="0" collapsed="false">
      <c r="A15" s="19" t="n">
        <v>41652</v>
      </c>
      <c r="C15" s="21" t="n">
        <v>4.5125</v>
      </c>
      <c r="D15" s="21" t="n">
        <v>985.663629608295</v>
      </c>
      <c r="E15" s="21" t="n">
        <v>-2.27916666666667</v>
      </c>
      <c r="F15" s="21" t="n">
        <v>-3.19166666666667</v>
      </c>
      <c r="G15" s="21" t="n">
        <v>-2.08090277777778</v>
      </c>
    </row>
    <row r="16" customFormat="false" ht="12.75" hidden="false" customHeight="false" outlineLevel="0" collapsed="false">
      <c r="A16" s="19" t="n">
        <v>41653</v>
      </c>
      <c r="C16" s="21" t="n">
        <v>3.1125</v>
      </c>
      <c r="D16" s="21" t="n">
        <v>985.763783653846</v>
      </c>
      <c r="E16" s="21" t="n">
        <v>-3.6875</v>
      </c>
    </row>
    <row r="17" customFormat="false" ht="12.75" hidden="false" customHeight="false" outlineLevel="0" collapsed="false">
      <c r="A17" s="19" t="n">
        <v>41654</v>
      </c>
      <c r="C17" s="21" t="n">
        <v>6.74583333333333</v>
      </c>
      <c r="D17" s="21" t="n">
        <v>978.708333333333</v>
      </c>
      <c r="E17" s="21" t="n">
        <v>-4.65416666666667</v>
      </c>
    </row>
    <row r="18" customFormat="false" ht="12.75" hidden="false" customHeight="false" outlineLevel="0" collapsed="false">
      <c r="A18" s="19" t="n">
        <v>41655</v>
      </c>
      <c r="C18" s="21" t="n">
        <v>5.95</v>
      </c>
      <c r="D18" s="21" t="n">
        <v>971.586655521082</v>
      </c>
      <c r="E18" s="21" t="n">
        <v>-3.725</v>
      </c>
    </row>
    <row r="19" customFormat="false" ht="12.75" hidden="false" customHeight="false" outlineLevel="0" collapsed="false">
      <c r="A19" s="19" t="n">
        <v>41656</v>
      </c>
      <c r="C19" s="21" t="n">
        <v>4.97916666666667</v>
      </c>
      <c r="D19" s="21" t="n">
        <v>971.589291399573</v>
      </c>
      <c r="E19" s="21" t="n">
        <v>-2.50416666666667</v>
      </c>
      <c r="G19" s="15" t="n">
        <v>-1.06944444444444</v>
      </c>
    </row>
    <row r="20" customFormat="false" ht="12.75" hidden="false" customHeight="false" outlineLevel="0" collapsed="false">
      <c r="A20" s="19" t="n">
        <v>41657</v>
      </c>
      <c r="C20" s="21" t="n">
        <v>4.6625</v>
      </c>
      <c r="D20" s="21" t="n">
        <v>976.018703525641</v>
      </c>
      <c r="E20" s="21" t="n">
        <v>-3.52083333333333</v>
      </c>
      <c r="G20" s="15" t="n">
        <v>-3.371875</v>
      </c>
    </row>
    <row r="21" customFormat="false" ht="12.75" hidden="false" customHeight="false" outlineLevel="0" collapsed="false">
      <c r="A21" s="19" t="n">
        <v>41658</v>
      </c>
      <c r="C21" s="21" t="n">
        <v>4.25416666666667</v>
      </c>
      <c r="D21" s="21" t="n">
        <v>977.778362138321</v>
      </c>
      <c r="E21" s="21" t="n">
        <v>-1.84583333333333</v>
      </c>
      <c r="G21" s="15" t="n">
        <v>-1.79375</v>
      </c>
    </row>
    <row r="22" customFormat="false" ht="12.75" hidden="false" customHeight="false" outlineLevel="0" collapsed="false">
      <c r="A22" s="19" t="n">
        <v>41659</v>
      </c>
      <c r="C22" s="21" t="n">
        <v>2.22916666666667</v>
      </c>
      <c r="D22" s="21" t="n">
        <v>993.125</v>
      </c>
      <c r="E22" s="21" t="n">
        <v>-4.4875</v>
      </c>
      <c r="G22" s="15" t="n">
        <v>-5.62083333333333</v>
      </c>
    </row>
    <row r="23" customFormat="false" ht="12.75" hidden="false" customHeight="false" outlineLevel="0" collapsed="false">
      <c r="A23" s="19" t="n">
        <v>41660</v>
      </c>
      <c r="C23" s="21" t="n">
        <v>1.93333333333333</v>
      </c>
      <c r="D23" s="21" t="n">
        <v>993.166666666667</v>
      </c>
      <c r="E23" s="21" t="n">
        <v>-6.06666666666667</v>
      </c>
      <c r="G23" s="15" t="n">
        <v>-6.91076388888889</v>
      </c>
    </row>
    <row r="24" customFormat="false" ht="12.75" hidden="false" customHeight="false" outlineLevel="0" collapsed="false">
      <c r="A24" s="19" t="n">
        <v>41661</v>
      </c>
      <c r="C24" s="21" t="n">
        <v>4.9375</v>
      </c>
      <c r="D24" s="21" t="n">
        <v>990.032509320175</v>
      </c>
      <c r="E24" s="21" t="n">
        <v>-4.04166666666667</v>
      </c>
      <c r="G24" s="15" t="n">
        <v>-2.66458333333333</v>
      </c>
    </row>
    <row r="25" customFormat="false" ht="12.75" hidden="false" customHeight="false" outlineLevel="0" collapsed="false">
      <c r="A25" s="19" t="n">
        <v>41662</v>
      </c>
      <c r="C25" s="21" t="n">
        <v>3.3125</v>
      </c>
      <c r="D25" s="21" t="n">
        <v>994</v>
      </c>
      <c r="E25" s="21" t="n">
        <v>-0.991666666666667</v>
      </c>
      <c r="F25" s="15" t="n">
        <v>-1.87083333333333</v>
      </c>
      <c r="G25" s="15" t="n">
        <v>-1.26979166666667</v>
      </c>
    </row>
    <row r="26" customFormat="false" ht="12.75" hidden="false" customHeight="false" outlineLevel="0" collapsed="false">
      <c r="A26" s="19" t="n">
        <v>41663</v>
      </c>
      <c r="C26" s="21" t="n">
        <v>2.64583333333333</v>
      </c>
      <c r="D26" s="21" t="n">
        <v>994.40791084152</v>
      </c>
      <c r="E26" s="21" t="n">
        <v>-2.05416666666667</v>
      </c>
      <c r="F26" s="15" t="n">
        <v>-3.27083333333333</v>
      </c>
      <c r="G26" s="15" t="n">
        <v>-2.75104166666667</v>
      </c>
    </row>
    <row r="27" customFormat="false" ht="12.75" hidden="false" customHeight="false" outlineLevel="0" collapsed="false">
      <c r="A27" s="19" t="n">
        <v>41664</v>
      </c>
      <c r="C27" s="21" t="n">
        <v>5.41666666666667</v>
      </c>
      <c r="D27" s="21" t="n">
        <v>992.625</v>
      </c>
      <c r="E27" s="21" t="n">
        <v>-1.61666666666667</v>
      </c>
      <c r="F27" s="15" t="n">
        <v>-2.45416666666667</v>
      </c>
      <c r="G27" s="15" t="n">
        <v>-1.62395833333333</v>
      </c>
    </row>
    <row r="28" customFormat="false" ht="12.75" hidden="false" customHeight="false" outlineLevel="0" collapsed="false">
      <c r="A28" s="19" t="n">
        <v>41665</v>
      </c>
      <c r="C28" s="21" t="n">
        <v>2.39166666666667</v>
      </c>
      <c r="D28" s="21" t="n">
        <v>979.875</v>
      </c>
      <c r="E28" s="21" t="n">
        <v>-3.50869565217391</v>
      </c>
      <c r="F28" s="15" t="n">
        <v>-3.79583333333333</v>
      </c>
      <c r="G28" s="15" t="n">
        <v>-2.89930555555556</v>
      </c>
    </row>
    <row r="29" customFormat="false" ht="12.75" hidden="false" customHeight="false" outlineLevel="0" collapsed="false">
      <c r="A29" s="19" t="n">
        <v>41666</v>
      </c>
      <c r="C29" s="21" t="n">
        <v>3.45416666666667</v>
      </c>
      <c r="D29" s="21" t="n">
        <v>967.328044757872</v>
      </c>
      <c r="F29" s="15" t="n">
        <v>-2.29166666666667</v>
      </c>
      <c r="G29" s="15" t="n">
        <v>-1.63194444444444</v>
      </c>
    </row>
    <row r="30" customFormat="false" ht="12.75" hidden="false" customHeight="false" outlineLevel="0" collapsed="false">
      <c r="A30" s="19" t="n">
        <v>41667</v>
      </c>
      <c r="C30" s="21" t="n">
        <v>3.99166666666667</v>
      </c>
      <c r="D30" s="21" t="n">
        <v>967.491128968254</v>
      </c>
      <c r="F30" s="15" t="n">
        <v>-2.0625</v>
      </c>
      <c r="G30" s="15" t="n">
        <v>-1.67291666666667</v>
      </c>
    </row>
    <row r="31" customFormat="false" ht="12.75" hidden="false" customHeight="false" outlineLevel="0" collapsed="false">
      <c r="A31" s="19" t="n">
        <v>41668</v>
      </c>
      <c r="C31" s="21" t="n">
        <v>4.05416666666667</v>
      </c>
      <c r="D31" s="21" t="n">
        <v>984.541666666667</v>
      </c>
      <c r="F31" s="15" t="n">
        <v>-1.80416666666667</v>
      </c>
      <c r="G31" s="15" t="n">
        <v>-0.328125</v>
      </c>
    </row>
    <row r="32" customFormat="false" ht="12.75" hidden="false" customHeight="false" outlineLevel="0" collapsed="false">
      <c r="A32" s="19" t="n">
        <v>41669</v>
      </c>
      <c r="C32" s="21" t="n">
        <v>2.59166666666667</v>
      </c>
      <c r="D32" s="21" t="n">
        <v>990.045041548498</v>
      </c>
      <c r="F32" s="15" t="n">
        <v>-4.57083333333333</v>
      </c>
      <c r="G32" s="15" t="n">
        <v>-3.35173611111111</v>
      </c>
    </row>
    <row r="33" customFormat="false" ht="12.75" hidden="false" customHeight="false" outlineLevel="0" collapsed="false">
      <c r="A33" s="19" t="n">
        <v>41670</v>
      </c>
      <c r="C33" s="21" t="n">
        <v>3.425</v>
      </c>
      <c r="D33" s="21" t="n">
        <v>978.583333333333</v>
      </c>
      <c r="F33" s="15" t="n">
        <v>-8.41666666666667</v>
      </c>
      <c r="G33" s="15" t="n">
        <v>-7.55625</v>
      </c>
    </row>
    <row r="34" customFormat="false" ht="12.75" hidden="false" customHeight="false" outlineLevel="0" collapsed="false">
      <c r="A34" s="19" t="n">
        <v>41671</v>
      </c>
      <c r="C34" s="21" t="n">
        <v>4.7875</v>
      </c>
      <c r="D34" s="21" t="n">
        <v>966.458333333333</v>
      </c>
      <c r="E34" s="15" t="n">
        <v>-1.00416666666667</v>
      </c>
      <c r="F34" s="15" t="n">
        <v>-1.96666666666667</v>
      </c>
      <c r="G34" s="15" t="n">
        <v>-0.926736111111111</v>
      </c>
    </row>
    <row r="35" customFormat="false" ht="12.75" hidden="false" customHeight="false" outlineLevel="0" collapsed="false">
      <c r="A35" s="19" t="n">
        <v>41672</v>
      </c>
      <c r="C35" s="21" t="n">
        <v>6.00833333333333</v>
      </c>
      <c r="D35" s="21" t="n">
        <v>984.625</v>
      </c>
      <c r="E35" s="15" t="n">
        <v>0.75</v>
      </c>
      <c r="F35" s="15" t="n">
        <v>-0.0416666666666667</v>
      </c>
      <c r="G35" s="15" t="n">
        <v>0.0666666666666666</v>
      </c>
    </row>
    <row r="36" customFormat="false" ht="12.75" hidden="false" customHeight="false" outlineLevel="0" collapsed="false">
      <c r="A36" s="19" t="n">
        <v>41673</v>
      </c>
      <c r="C36" s="21" t="n">
        <v>4.84166666666667</v>
      </c>
      <c r="D36" s="21" t="n">
        <v>987.5</v>
      </c>
      <c r="E36" s="15" t="n">
        <v>-2.30833333333333</v>
      </c>
      <c r="F36" s="15" t="n">
        <v>-3.0875</v>
      </c>
      <c r="G36" s="15" t="n">
        <v>-2.86770833333333</v>
      </c>
    </row>
    <row r="37" customFormat="false" ht="12.75" hidden="false" customHeight="false" outlineLevel="0" collapsed="false">
      <c r="A37" s="19" t="n">
        <v>41674</v>
      </c>
      <c r="C37" s="21" t="n">
        <v>5.05416666666667</v>
      </c>
      <c r="D37" s="21" t="n">
        <v>978.666666666667</v>
      </c>
      <c r="F37" s="15" t="n">
        <v>-4.07083333333333</v>
      </c>
      <c r="G37" s="15" t="n">
        <v>-3.41875</v>
      </c>
    </row>
    <row r="38" customFormat="false" ht="12.75" hidden="false" customHeight="false" outlineLevel="0" collapsed="false">
      <c r="A38" s="19" t="n">
        <v>41675</v>
      </c>
      <c r="C38" s="21" t="n">
        <v>5.25416666666667</v>
      </c>
      <c r="D38" s="21" t="n">
        <v>960.916666666667</v>
      </c>
      <c r="F38" s="15" t="n">
        <v>-2.27916666666667</v>
      </c>
      <c r="G38" s="15" t="n">
        <v>-2.14166666666667</v>
      </c>
    </row>
    <row r="39" customFormat="false" ht="12.75" hidden="false" customHeight="false" outlineLevel="0" collapsed="false">
      <c r="A39" s="19" t="n">
        <v>41676</v>
      </c>
      <c r="C39" s="21" t="n">
        <v>5.76666666666667</v>
      </c>
      <c r="D39" s="21" t="n">
        <v>971.166666666667</v>
      </c>
      <c r="F39" s="15" t="n">
        <v>-1.62083333333333</v>
      </c>
      <c r="G39" s="15" t="n">
        <v>-1.375</v>
      </c>
    </row>
    <row r="40" customFormat="false" ht="12.75" hidden="false" customHeight="false" outlineLevel="0" collapsed="false">
      <c r="A40" s="19" t="n">
        <v>41677</v>
      </c>
      <c r="C40" s="21" t="n">
        <v>4.37916666666667</v>
      </c>
      <c r="D40" s="21" t="n">
        <v>971.375</v>
      </c>
      <c r="E40" s="15" t="n">
        <v>-1.83333333333333</v>
      </c>
      <c r="F40" s="15" t="n">
        <v>-1.46666666666667</v>
      </c>
      <c r="G40" s="15" t="n">
        <v>-1.95729166666667</v>
      </c>
    </row>
    <row r="41" customFormat="false" ht="12.75" hidden="false" customHeight="false" outlineLevel="0" collapsed="false">
      <c r="A41" s="19" t="n">
        <v>41678</v>
      </c>
      <c r="C41" s="21" t="n">
        <v>5.82916666666667</v>
      </c>
      <c r="D41" s="21" t="n">
        <v>954</v>
      </c>
      <c r="E41" s="15" t="n">
        <v>-2.74583333333333</v>
      </c>
      <c r="F41" s="15" t="n">
        <v>-2.75833333333333</v>
      </c>
      <c r="G41" s="15" t="n">
        <v>-2.38958333333333</v>
      </c>
    </row>
    <row r="42" customFormat="false" ht="12.75" hidden="false" customHeight="false" outlineLevel="0" collapsed="false">
      <c r="A42" s="19" t="n">
        <v>41679</v>
      </c>
      <c r="C42" s="21" t="n">
        <v>5.2625</v>
      </c>
      <c r="D42" s="21" t="n">
        <v>960.958333333333</v>
      </c>
      <c r="E42" s="15" t="n">
        <v>1.21666666666667</v>
      </c>
      <c r="F42" s="15" t="n">
        <v>0.291666666666667</v>
      </c>
      <c r="G42" s="15" t="n">
        <v>0.461805555555555</v>
      </c>
    </row>
    <row r="43" customFormat="false" ht="12.75" hidden="false" customHeight="false" outlineLevel="0" collapsed="false">
      <c r="A43" s="19" t="n">
        <v>41680</v>
      </c>
      <c r="C43" s="21" t="n">
        <v>3.60416666666667</v>
      </c>
      <c r="D43" s="21" t="n">
        <v>977.041666666667</v>
      </c>
      <c r="E43" s="15" t="n">
        <v>-0.3</v>
      </c>
      <c r="F43" s="15" t="n">
        <v>-1.94583333333333</v>
      </c>
      <c r="G43" s="15" t="n">
        <v>-2.29861111111111</v>
      </c>
    </row>
    <row r="44" customFormat="false" ht="12.75" hidden="false" customHeight="false" outlineLevel="0" collapsed="false">
      <c r="A44" s="19" t="n">
        <v>41681</v>
      </c>
      <c r="C44" s="21" t="n">
        <v>2.24166666666667</v>
      </c>
      <c r="D44" s="21" t="n">
        <v>975.708333333333</v>
      </c>
      <c r="E44" s="15" t="n">
        <v>-2.84166666666667</v>
      </c>
      <c r="F44" s="15" t="n">
        <v>-3.475</v>
      </c>
      <c r="G44" s="15" t="n">
        <v>-2.98472222222222</v>
      </c>
    </row>
    <row r="45" customFormat="false" ht="12.75" hidden="false" customHeight="false" outlineLevel="0" collapsed="false">
      <c r="A45" s="19" t="n">
        <v>41682</v>
      </c>
      <c r="C45" s="21" t="n">
        <v>2.3875</v>
      </c>
      <c r="D45" s="21" t="n">
        <v>968.166666666667</v>
      </c>
      <c r="E45" s="15" t="n">
        <v>-2.04090909090909</v>
      </c>
      <c r="F45" s="15" t="n">
        <v>-2.61304347826087</v>
      </c>
      <c r="G45" s="15" t="n">
        <v>-2.76388888888889</v>
      </c>
    </row>
    <row r="46" customFormat="false" ht="12.75" hidden="false" customHeight="false" outlineLevel="0" collapsed="false">
      <c r="A46" s="19" t="n">
        <v>41683</v>
      </c>
      <c r="C46" s="21" t="n">
        <v>4.37083333333333</v>
      </c>
      <c r="D46" s="21" t="n">
        <v>969.708333333333</v>
      </c>
      <c r="E46" s="15" t="n">
        <v>0.75</v>
      </c>
      <c r="F46" s="15" t="n">
        <v>-0.341666666666667</v>
      </c>
      <c r="G46" s="15" t="n">
        <v>0.0819444444444444</v>
      </c>
    </row>
    <row r="47" customFormat="false" ht="12.75" hidden="false" customHeight="false" outlineLevel="0" collapsed="false">
      <c r="A47" s="19" t="n">
        <v>41684</v>
      </c>
      <c r="C47" s="21" t="n">
        <v>4.325</v>
      </c>
      <c r="D47" s="21" t="n">
        <v>968.791666666667</v>
      </c>
      <c r="E47" s="15" t="n">
        <v>-3.65416666666667</v>
      </c>
      <c r="F47" s="15" t="n">
        <v>-3.33636363636364</v>
      </c>
      <c r="G47" s="15" t="n">
        <v>-3.75555555555556</v>
      </c>
    </row>
    <row r="48" customFormat="false" ht="12.75" hidden="false" customHeight="false" outlineLevel="0" collapsed="false">
      <c r="A48" s="19" t="n">
        <v>41685</v>
      </c>
      <c r="C48" s="21" t="n">
        <v>4.68333333333333</v>
      </c>
      <c r="D48" s="21" t="n">
        <v>963.458333333333</v>
      </c>
      <c r="E48" s="15" t="n">
        <v>1.37083333333333</v>
      </c>
      <c r="F48" s="15" t="n">
        <v>0.658333333333333</v>
      </c>
      <c r="G48" s="15" t="n">
        <v>0.744444444444445</v>
      </c>
    </row>
    <row r="49" customFormat="false" ht="12.75" hidden="false" customHeight="false" outlineLevel="0" collapsed="false">
      <c r="A49" s="19" t="n">
        <v>41686</v>
      </c>
      <c r="C49" s="21" t="n">
        <v>5.04583333333333</v>
      </c>
      <c r="D49" s="21" t="n">
        <v>987.748475355054</v>
      </c>
      <c r="E49" s="15" t="n">
        <v>0.15</v>
      </c>
      <c r="F49" s="15" t="n">
        <v>-0.379166666666667</v>
      </c>
      <c r="G49" s="15" t="n">
        <v>-0.608333333333333</v>
      </c>
    </row>
    <row r="50" customFormat="false" ht="12.75" hidden="false" customHeight="false" outlineLevel="0" collapsed="false">
      <c r="A50" s="19" t="n">
        <v>41687</v>
      </c>
      <c r="C50" s="21" t="n">
        <v>3.99166666666667</v>
      </c>
      <c r="D50" s="21" t="n">
        <v>989.549540453431</v>
      </c>
      <c r="E50" s="15" t="n">
        <v>-3.80416666666667</v>
      </c>
      <c r="F50" s="15" t="n">
        <v>-3.67083333333333</v>
      </c>
      <c r="G50" s="15" t="n">
        <v>-3.54166666666667</v>
      </c>
    </row>
    <row r="51" customFormat="false" ht="12.75" hidden="false" customHeight="false" outlineLevel="0" collapsed="false">
      <c r="A51" s="19" t="n">
        <v>41688</v>
      </c>
      <c r="C51" s="21" t="n">
        <v>7.6875</v>
      </c>
      <c r="D51" s="21" t="n">
        <v>989.194444857175</v>
      </c>
      <c r="E51" s="15" t="n">
        <v>-3.2125</v>
      </c>
      <c r="F51" s="15" t="n">
        <v>-3.1375</v>
      </c>
      <c r="G51" s="15" t="n">
        <v>-2.88888888888889</v>
      </c>
    </row>
    <row r="52" customFormat="false" ht="12.75" hidden="false" customHeight="false" outlineLevel="0" collapsed="false">
      <c r="A52" s="19" t="n">
        <v>41689</v>
      </c>
      <c r="C52" s="21" t="n">
        <v>7.5</v>
      </c>
      <c r="D52" s="21" t="n">
        <v>992.887916666667</v>
      </c>
      <c r="E52" s="15" t="n">
        <v>-2.52916666666667</v>
      </c>
      <c r="F52" s="15" t="n">
        <v>-3.3125</v>
      </c>
      <c r="G52" s="15" t="n">
        <v>-3.23055555555556</v>
      </c>
    </row>
    <row r="53" customFormat="false" ht="12.75" hidden="false" customHeight="false" outlineLevel="0" collapsed="false">
      <c r="A53" s="19" t="n">
        <v>41690</v>
      </c>
      <c r="C53" s="21" t="n">
        <v>7.86666666666667</v>
      </c>
      <c r="D53" s="21" t="n">
        <v>980.5</v>
      </c>
      <c r="E53" s="15" t="n">
        <v>-3.39583333333333</v>
      </c>
      <c r="F53" s="15" t="n">
        <v>-4.00833333333333</v>
      </c>
      <c r="G53" s="15" t="n">
        <v>-3.72638888888889</v>
      </c>
    </row>
    <row r="54" customFormat="false" ht="12.75" hidden="false" customHeight="false" outlineLevel="0" collapsed="false">
      <c r="A54" s="19" t="n">
        <v>41691</v>
      </c>
      <c r="C54" s="21" t="n">
        <v>4.925</v>
      </c>
      <c r="D54" s="21" t="n">
        <v>981.199933023247</v>
      </c>
      <c r="E54" s="15" t="n">
        <v>-1.19583333333333</v>
      </c>
      <c r="F54" s="15" t="n">
        <v>-1.425</v>
      </c>
      <c r="G54" s="15" t="n">
        <v>-1.46527777777778</v>
      </c>
    </row>
    <row r="55" customFormat="false" ht="12.75" hidden="false" customHeight="false" outlineLevel="0" collapsed="false">
      <c r="A55" s="19" t="n">
        <v>41692</v>
      </c>
      <c r="C55" s="21" t="n">
        <v>7.76666666666667</v>
      </c>
      <c r="D55" s="21" t="n">
        <v>987.845291547619</v>
      </c>
      <c r="E55" s="15" t="n">
        <v>-0.1125</v>
      </c>
      <c r="F55" s="15" t="n">
        <v>-0.9</v>
      </c>
      <c r="G55" s="15" t="n">
        <v>-0.969444444444444</v>
      </c>
    </row>
    <row r="56" customFormat="false" ht="12.75" hidden="false" customHeight="false" outlineLevel="0" collapsed="false">
      <c r="A56" s="19" t="n">
        <v>41693</v>
      </c>
      <c r="C56" s="21" t="n">
        <v>10.45</v>
      </c>
      <c r="D56" s="21" t="n">
        <v>986.751575010212</v>
      </c>
      <c r="E56" s="15" t="n">
        <v>-0.970833333333333</v>
      </c>
      <c r="F56" s="15" t="n">
        <v>-2.40833333333333</v>
      </c>
      <c r="G56" s="15" t="n">
        <v>-1.9875</v>
      </c>
    </row>
    <row r="57" customFormat="false" ht="12.75" hidden="false" customHeight="false" outlineLevel="0" collapsed="false">
      <c r="A57" s="19" t="n">
        <v>41694</v>
      </c>
      <c r="C57" s="21" t="n">
        <v>8.25833333333333</v>
      </c>
      <c r="D57" s="21" t="n">
        <v>985.366916232639</v>
      </c>
      <c r="E57" s="15" t="n">
        <v>-1.6</v>
      </c>
      <c r="F57" s="15" t="n">
        <v>-2.55833333333333</v>
      </c>
      <c r="G57" s="15" t="n">
        <v>-2.42222222222222</v>
      </c>
    </row>
    <row r="58" customFormat="false" ht="12.75" hidden="false" customHeight="false" outlineLevel="0" collapsed="false">
      <c r="A58" s="19" t="n">
        <v>41695</v>
      </c>
      <c r="C58" s="21" t="n">
        <v>7.79583333333333</v>
      </c>
      <c r="D58" s="21" t="n">
        <v>980.5996410501</v>
      </c>
      <c r="E58" s="15" t="n">
        <v>-1.07916666666667</v>
      </c>
      <c r="F58" s="15" t="n">
        <v>-1.5125</v>
      </c>
      <c r="G58" s="15" t="n">
        <v>-1.60694444444445</v>
      </c>
    </row>
    <row r="59" customFormat="false" ht="12.75" hidden="false" customHeight="false" outlineLevel="0" collapsed="false">
      <c r="A59" s="19" t="n">
        <v>41696</v>
      </c>
      <c r="C59" s="21" t="n">
        <v>5.87916666666667</v>
      </c>
      <c r="D59" s="21" t="n">
        <v>992.958333333333</v>
      </c>
      <c r="E59" s="15" t="n">
        <v>-0.558333333333333</v>
      </c>
      <c r="F59" s="15" t="n">
        <v>-1.425</v>
      </c>
      <c r="G59" s="15" t="n">
        <v>-1.01388888888889</v>
      </c>
    </row>
    <row r="60" customFormat="false" ht="12.75" hidden="false" customHeight="false" outlineLevel="0" collapsed="false">
      <c r="A60" s="19" t="n">
        <v>41697</v>
      </c>
      <c r="C60" s="21" t="n">
        <v>6.525</v>
      </c>
      <c r="D60" s="21" t="n">
        <v>987.125</v>
      </c>
      <c r="E60" s="15" t="n">
        <v>-1.325</v>
      </c>
      <c r="F60" s="15" t="n">
        <v>-2.0375</v>
      </c>
      <c r="G60" s="15" t="n">
        <v>-2.24722222222222</v>
      </c>
    </row>
    <row r="61" customFormat="false" ht="12.75" hidden="false" customHeight="false" outlineLevel="0" collapsed="false">
      <c r="A61" s="19" t="n">
        <v>41698</v>
      </c>
      <c r="C61" s="21" t="n">
        <v>5.4375</v>
      </c>
      <c r="D61" s="21" t="n">
        <v>986.884511111111</v>
      </c>
      <c r="E61" s="15" t="n">
        <v>-1.86666666666667</v>
      </c>
      <c r="F61" s="15" t="n">
        <v>-5.4</v>
      </c>
      <c r="G61" s="15" t="n">
        <v>-4.32083333333333</v>
      </c>
    </row>
    <row r="62" customFormat="false" ht="12.75" hidden="false" customHeight="false" outlineLevel="0" collapsed="false">
      <c r="A62" s="19" t="n">
        <v>41699</v>
      </c>
      <c r="C62" s="21" t="n">
        <v>5.17916666666667</v>
      </c>
      <c r="D62" s="21" t="n">
        <v>986.141104402039</v>
      </c>
      <c r="E62" s="15" t="n">
        <v>-2.55833333333333</v>
      </c>
      <c r="F62" s="15" t="n">
        <v>-4.925</v>
      </c>
      <c r="G62" s="15" t="n">
        <v>-4.44444444444444</v>
      </c>
    </row>
    <row r="63" customFormat="false" ht="12.75" hidden="false" customHeight="false" outlineLevel="0" collapsed="false">
      <c r="A63" s="19" t="n">
        <v>41700</v>
      </c>
      <c r="C63" s="21" t="n">
        <v>5.87916666666667</v>
      </c>
      <c r="D63" s="21" t="n">
        <v>973.083333333333</v>
      </c>
      <c r="E63" s="15" t="n">
        <v>-3.55416666666667</v>
      </c>
      <c r="F63" s="15" t="n">
        <v>-4.89166666666667</v>
      </c>
      <c r="G63" s="15" t="n">
        <v>-4.38194444444445</v>
      </c>
    </row>
    <row r="64" customFormat="false" ht="12.75" hidden="false" customHeight="false" outlineLevel="0" collapsed="false">
      <c r="A64" s="19" t="n">
        <v>41701</v>
      </c>
      <c r="C64" s="21" t="n">
        <v>6.67083333333333</v>
      </c>
      <c r="D64" s="21" t="n">
        <v>971.166666666667</v>
      </c>
      <c r="E64" s="15" t="n">
        <v>0.0166666666666667</v>
      </c>
      <c r="F64" s="15" t="n">
        <v>-1.84166666666667</v>
      </c>
      <c r="G64" s="15" t="n">
        <v>-1.58090277777778</v>
      </c>
    </row>
    <row r="65" customFormat="false" ht="12.75" hidden="false" customHeight="false" outlineLevel="0" collapsed="false">
      <c r="A65" s="19" t="n">
        <v>41702</v>
      </c>
      <c r="C65" s="21" t="n">
        <v>4.5875</v>
      </c>
      <c r="D65" s="21" t="n">
        <v>987.208333333333</v>
      </c>
      <c r="E65" s="15" t="n">
        <v>-0.55</v>
      </c>
      <c r="F65" s="15" t="n">
        <v>-2.93333333333333</v>
      </c>
      <c r="G65" s="15" t="n">
        <v>-1.55208333333333</v>
      </c>
    </row>
    <row r="66" customFormat="false" ht="12.75" hidden="false" customHeight="false" outlineLevel="0" collapsed="false">
      <c r="A66" s="19" t="n">
        <v>41703</v>
      </c>
      <c r="C66" s="21" t="n">
        <v>6.5625</v>
      </c>
      <c r="D66" s="21" t="n">
        <v>1002.91666666667</v>
      </c>
      <c r="E66" s="15" t="n">
        <v>-1.05833333333333</v>
      </c>
      <c r="F66" s="15" t="n">
        <v>-2.4875</v>
      </c>
      <c r="G66" s="15" t="n">
        <v>-1.7125</v>
      </c>
    </row>
    <row r="67" customFormat="false" ht="12.75" hidden="false" customHeight="false" outlineLevel="0" collapsed="false">
      <c r="A67" s="19" t="n">
        <v>41704</v>
      </c>
      <c r="C67" s="21" t="n">
        <v>9.37083333333334</v>
      </c>
      <c r="D67" s="21" t="n">
        <v>1002.31367248094</v>
      </c>
      <c r="E67" s="15" t="n">
        <v>-1.62916666666667</v>
      </c>
      <c r="F67" s="15" t="n">
        <v>-3.3375</v>
      </c>
      <c r="G67" s="15" t="n">
        <v>-2.79583333333333</v>
      </c>
    </row>
    <row r="68" customFormat="false" ht="12.75" hidden="false" customHeight="false" outlineLevel="0" collapsed="false">
      <c r="A68" s="19" t="n">
        <v>41705</v>
      </c>
      <c r="C68" s="21" t="n">
        <v>8.10416666666667</v>
      </c>
      <c r="D68" s="21" t="n">
        <v>1005.04166666667</v>
      </c>
      <c r="E68" s="15" t="n">
        <v>-0.233333333333333</v>
      </c>
      <c r="F68" s="15" t="n">
        <v>-2.94782608695652</v>
      </c>
      <c r="G68" s="15" t="n">
        <v>-1.71493055555556</v>
      </c>
    </row>
    <row r="69" customFormat="false" ht="12.75" hidden="false" customHeight="false" outlineLevel="0" collapsed="false">
      <c r="A69" s="19" t="n">
        <v>41706</v>
      </c>
      <c r="C69" s="21" t="n">
        <v>7.7375</v>
      </c>
      <c r="D69" s="21" t="n">
        <v>1007.04166666667</v>
      </c>
      <c r="E69" s="15" t="n">
        <v>-3.74583333333333</v>
      </c>
      <c r="F69" s="15" t="n">
        <v>-5.44166666666667</v>
      </c>
      <c r="G69" s="15" t="n">
        <v>-4.79375</v>
      </c>
    </row>
    <row r="70" customFormat="false" ht="12.75" hidden="false" customHeight="false" outlineLevel="0" collapsed="false">
      <c r="A70" s="19" t="n">
        <v>41707</v>
      </c>
      <c r="C70" s="21" t="n">
        <v>10.6708333333333</v>
      </c>
      <c r="D70" s="21" t="n">
        <v>1004.35853249008</v>
      </c>
      <c r="E70" s="15" t="n">
        <v>-3.5875</v>
      </c>
      <c r="F70" s="15" t="n">
        <v>-9.08333333333333</v>
      </c>
      <c r="G70" s="15" t="n">
        <v>-6.159375</v>
      </c>
    </row>
    <row r="71" customFormat="false" ht="12.75" hidden="false" customHeight="false" outlineLevel="0" collapsed="false">
      <c r="A71" s="19" t="n">
        <v>41708</v>
      </c>
      <c r="C71" s="21" t="n">
        <v>7.93333333333333</v>
      </c>
      <c r="D71" s="21" t="n">
        <v>1016.16666666667</v>
      </c>
      <c r="E71" s="15" t="n">
        <v>-0.866666666666667</v>
      </c>
      <c r="F71" s="15" t="n">
        <v>-2.85</v>
      </c>
      <c r="G71" s="15" t="n">
        <v>-2.42083333333333</v>
      </c>
    </row>
    <row r="72" customFormat="false" ht="12.75" hidden="false" customHeight="false" outlineLevel="0" collapsed="false">
      <c r="A72" s="19" t="n">
        <v>41709</v>
      </c>
      <c r="C72" s="21" t="n">
        <v>6.625</v>
      </c>
      <c r="D72" s="21" t="n">
        <v>1022.60549972286</v>
      </c>
      <c r="E72" s="15" t="n">
        <v>-3.07916666666667</v>
      </c>
      <c r="F72" s="15" t="n">
        <v>-2.82916666666667</v>
      </c>
      <c r="G72" s="15" t="n">
        <v>-2.83854166666667</v>
      </c>
    </row>
    <row r="73" customFormat="false" ht="12.75" hidden="false" customHeight="false" outlineLevel="0" collapsed="false">
      <c r="A73" s="19" t="n">
        <v>41710</v>
      </c>
      <c r="C73" s="21" t="n">
        <v>6.54166666666667</v>
      </c>
      <c r="D73" s="21" t="n">
        <v>1019.13247695313</v>
      </c>
      <c r="E73" s="15" t="n">
        <v>-5.15416666666667</v>
      </c>
      <c r="F73" s="15" t="n">
        <v>-4.825</v>
      </c>
      <c r="G73" s="15" t="n">
        <v>-5.625</v>
      </c>
    </row>
    <row r="74" customFormat="false" ht="12.75" hidden="false" customHeight="false" outlineLevel="0" collapsed="false">
      <c r="A74" s="19" t="n">
        <v>41711</v>
      </c>
      <c r="C74" s="21" t="n">
        <v>8.74166666666667</v>
      </c>
      <c r="D74" s="21" t="n">
        <v>1015.8902827381</v>
      </c>
      <c r="E74" s="15" t="n">
        <v>-7.66666666666667</v>
      </c>
      <c r="F74" s="15" t="n">
        <v>-8.34583333333333</v>
      </c>
      <c r="G74" s="15" t="n">
        <v>-9.384375</v>
      </c>
    </row>
    <row r="75" customFormat="false" ht="12.75" hidden="false" customHeight="false" outlineLevel="0" collapsed="false">
      <c r="A75" s="19" t="n">
        <v>41712</v>
      </c>
      <c r="C75" s="21" t="n">
        <v>8.45</v>
      </c>
      <c r="D75" s="21" t="n">
        <v>1010.5</v>
      </c>
      <c r="E75" s="15" t="n">
        <v>-6.62083333333333</v>
      </c>
      <c r="F75" s="15" t="n">
        <v>-10.4833333333333</v>
      </c>
      <c r="G75" s="15" t="n">
        <v>-9.08229166666667</v>
      </c>
    </row>
    <row r="76" customFormat="false" ht="12.75" hidden="false" customHeight="false" outlineLevel="0" collapsed="false">
      <c r="A76" s="19" t="n">
        <v>41713</v>
      </c>
      <c r="C76" s="21" t="n">
        <v>10.275</v>
      </c>
      <c r="D76" s="21" t="n">
        <v>1008.17171291667</v>
      </c>
      <c r="E76" s="15" t="n">
        <v>-1.87916666666667</v>
      </c>
      <c r="F76" s="15" t="n">
        <v>-3.22916666666667</v>
      </c>
      <c r="G76" s="15" t="n">
        <v>-2.48333333333333</v>
      </c>
    </row>
    <row r="77" customFormat="false" ht="12.75" hidden="false" customHeight="false" outlineLevel="0" collapsed="false">
      <c r="A77" s="19" t="n">
        <v>41714</v>
      </c>
      <c r="C77" s="21" t="n">
        <v>11.75</v>
      </c>
      <c r="D77" s="21" t="n">
        <v>1005.67347321338</v>
      </c>
      <c r="E77" s="15" t="n">
        <v>-1.46521739130435</v>
      </c>
      <c r="F77" s="15" t="n">
        <v>-2.85</v>
      </c>
      <c r="G77" s="15" t="n">
        <v>-2.19375</v>
      </c>
    </row>
    <row r="78" customFormat="false" ht="12.75" hidden="false" customHeight="false" outlineLevel="0" collapsed="false">
      <c r="A78" s="19" t="n">
        <v>41715</v>
      </c>
      <c r="C78" s="21" t="n">
        <v>9.625</v>
      </c>
      <c r="D78" s="21" t="n">
        <v>1003.625</v>
      </c>
      <c r="E78" s="15" t="n">
        <v>-2.05</v>
      </c>
      <c r="F78" s="15" t="n">
        <v>-2.80416666666667</v>
      </c>
      <c r="G78" s="15" t="n">
        <v>-2.22708333333333</v>
      </c>
    </row>
    <row r="79" customFormat="false" ht="12.75" hidden="false" customHeight="false" outlineLevel="0" collapsed="false">
      <c r="A79" s="19" t="n">
        <v>41716</v>
      </c>
      <c r="C79" s="21" t="n">
        <v>8.4875</v>
      </c>
      <c r="D79" s="21" t="n">
        <v>996.708333333333</v>
      </c>
      <c r="E79" s="15" t="n">
        <v>-1.22083333333333</v>
      </c>
      <c r="F79" s="15" t="n">
        <v>-3.02916666666667</v>
      </c>
      <c r="G79" s="15" t="n">
        <v>-1.87395833333333</v>
      </c>
    </row>
    <row r="80" customFormat="false" ht="12.75" hidden="false" customHeight="false" outlineLevel="0" collapsed="false">
      <c r="A80" s="19" t="n">
        <v>41717</v>
      </c>
      <c r="C80" s="21" t="n">
        <v>10.0041666666667</v>
      </c>
      <c r="D80" s="21" t="n">
        <v>1000.75</v>
      </c>
      <c r="E80" s="15" t="n">
        <v>-2.1125</v>
      </c>
      <c r="F80" s="15" t="n">
        <v>-2.59166666666667</v>
      </c>
      <c r="G80" s="15" t="n">
        <v>-2.103125</v>
      </c>
    </row>
    <row r="81" customFormat="false" ht="12.75" hidden="false" customHeight="false" outlineLevel="0" collapsed="false">
      <c r="A81" s="19" t="n">
        <v>41718</v>
      </c>
      <c r="C81" s="21" t="n">
        <v>7.15416666666667</v>
      </c>
      <c r="D81" s="21" t="n">
        <v>987.041666666667</v>
      </c>
      <c r="E81" s="15" t="n">
        <v>-2.175</v>
      </c>
      <c r="F81" s="15" t="n">
        <v>-3.43333333333333</v>
      </c>
      <c r="G81" s="15" t="n">
        <v>-2.684375</v>
      </c>
    </row>
    <row r="82" customFormat="false" ht="12.75" hidden="false" customHeight="false" outlineLevel="0" collapsed="false">
      <c r="A82" s="19" t="n">
        <v>41719</v>
      </c>
      <c r="C82" s="21" t="n">
        <v>6.925</v>
      </c>
      <c r="D82" s="21" t="n">
        <v>984.875</v>
      </c>
      <c r="E82" s="15" t="n">
        <v>-1.35</v>
      </c>
      <c r="F82" s="15" t="n">
        <v>-2.11666666666667</v>
      </c>
      <c r="G82" s="15" t="n">
        <v>-1.54965277777778</v>
      </c>
    </row>
    <row r="83" customFormat="false" ht="12.75" hidden="false" customHeight="false" outlineLevel="0" collapsed="false">
      <c r="A83" s="19" t="n">
        <v>41720</v>
      </c>
      <c r="C83" s="21" t="n">
        <v>4.50416666666667</v>
      </c>
      <c r="D83" s="21" t="n">
        <v>979.27157406746</v>
      </c>
      <c r="E83" s="15" t="n">
        <v>-0.591666666666667</v>
      </c>
      <c r="F83" s="15" t="n">
        <v>-1.04583333333333</v>
      </c>
      <c r="G83" s="15" t="n">
        <v>-0.698958333333334</v>
      </c>
    </row>
    <row r="84" customFormat="false" ht="12.75" hidden="false" customHeight="false" outlineLevel="0" collapsed="false">
      <c r="A84" s="19" t="n">
        <v>41721</v>
      </c>
      <c r="C84" s="21" t="n">
        <v>5.125</v>
      </c>
      <c r="D84" s="21" t="n">
        <v>991.25</v>
      </c>
      <c r="E84" s="15" t="n">
        <v>0.2375</v>
      </c>
      <c r="F84" s="15" t="n">
        <v>-0.466666666666667</v>
      </c>
      <c r="G84" s="15" t="n">
        <v>-0.0312500000000001</v>
      </c>
    </row>
    <row r="85" customFormat="false" ht="12.75" hidden="false" customHeight="false" outlineLevel="0" collapsed="false">
      <c r="A85" s="19" t="n">
        <v>41722</v>
      </c>
      <c r="C85" s="21" t="n">
        <v>4.87083333333333</v>
      </c>
      <c r="D85" s="21" t="n">
        <v>995.087266412503</v>
      </c>
      <c r="E85" s="15" t="n">
        <v>-2.54166666666667</v>
      </c>
      <c r="F85" s="15" t="n">
        <v>-4.05833333333333</v>
      </c>
      <c r="G85" s="15" t="n">
        <v>-3.50416666666667</v>
      </c>
    </row>
    <row r="86" customFormat="false" ht="12.75" hidden="false" customHeight="false" outlineLevel="0" collapsed="false">
      <c r="A86" s="19" t="n">
        <v>41723</v>
      </c>
      <c r="C86" s="21" t="n">
        <v>5.5875</v>
      </c>
      <c r="D86" s="21" t="n">
        <v>996.791666666667</v>
      </c>
      <c r="E86" s="15" t="n">
        <v>-3.7375</v>
      </c>
      <c r="F86" s="15" t="n">
        <v>-4.32083333333333</v>
      </c>
      <c r="G86" s="15" t="n">
        <v>-4.05729166666667</v>
      </c>
    </row>
    <row r="87" customFormat="false" ht="12.75" hidden="false" customHeight="false" outlineLevel="0" collapsed="false">
      <c r="A87" s="19" t="n">
        <v>41724</v>
      </c>
      <c r="C87" s="21" t="n">
        <v>4.5875</v>
      </c>
      <c r="D87" s="21" t="n">
        <v>1003.91666666667</v>
      </c>
      <c r="E87" s="15" t="n">
        <v>-2.75416666666667</v>
      </c>
      <c r="F87" s="15" t="n">
        <v>-4.6875</v>
      </c>
      <c r="G87" s="15" t="n">
        <v>-4.38854166666667</v>
      </c>
    </row>
    <row r="88" customFormat="false" ht="12.75" hidden="false" customHeight="false" outlineLevel="0" collapsed="false">
      <c r="A88" s="19" t="n">
        <v>41725</v>
      </c>
      <c r="C88" s="21" t="n">
        <v>4.82916666666667</v>
      </c>
      <c r="D88" s="21" t="n">
        <v>1001.45833333333</v>
      </c>
      <c r="E88" s="15" t="n">
        <v>-1.78333333333333</v>
      </c>
      <c r="F88" s="15" t="n">
        <v>-3.65416666666667</v>
      </c>
      <c r="G88" s="15" t="n">
        <v>-3.79166666666667</v>
      </c>
    </row>
    <row r="89" customFormat="false" ht="12.75" hidden="false" customHeight="false" outlineLevel="0" collapsed="false">
      <c r="A89" s="19" t="n">
        <v>41726</v>
      </c>
      <c r="C89" s="21" t="n">
        <v>5.45416666666667</v>
      </c>
      <c r="D89" s="21" t="n">
        <v>1004.08333333333</v>
      </c>
      <c r="E89" s="15" t="n">
        <v>-3.325</v>
      </c>
      <c r="F89" s="15" t="n">
        <v>-6.925</v>
      </c>
      <c r="G89" s="15" t="n">
        <v>-5.671875</v>
      </c>
    </row>
    <row r="90" customFormat="false" ht="12.75" hidden="false" customHeight="false" outlineLevel="0" collapsed="false">
      <c r="A90" s="19" t="n">
        <v>41727</v>
      </c>
      <c r="C90" s="21" t="n">
        <v>8.67916666666667</v>
      </c>
      <c r="D90" s="21" t="n">
        <v>1002.875</v>
      </c>
      <c r="E90" s="15" t="n">
        <v>-11.3791666666667</v>
      </c>
      <c r="F90" s="15" t="n">
        <v>-15.225</v>
      </c>
      <c r="G90" s="15" t="n">
        <v>-14.265625</v>
      </c>
    </row>
    <row r="91" customFormat="false" ht="12.75" hidden="false" customHeight="false" outlineLevel="0" collapsed="false">
      <c r="A91" s="19" t="n">
        <v>41728</v>
      </c>
      <c r="C91" s="21" t="n">
        <v>7.61666666666667</v>
      </c>
      <c r="D91" s="21" t="n">
        <v>1000.44664583333</v>
      </c>
      <c r="E91" s="15" t="n">
        <v>-13.3833333333333</v>
      </c>
      <c r="F91" s="15" t="n">
        <v>-16.3458333333333</v>
      </c>
      <c r="G91" s="15" t="n">
        <v>-15.7447916666667</v>
      </c>
    </row>
    <row r="92" customFormat="false" ht="12.75" hidden="false" customHeight="false" outlineLevel="0" collapsed="false">
      <c r="A92" s="19" t="n">
        <v>41729</v>
      </c>
      <c r="C92" s="21" t="n">
        <v>7.89166666666667</v>
      </c>
      <c r="D92" s="21" t="n">
        <v>998.579227128623</v>
      </c>
      <c r="E92" s="15" t="n">
        <v>-11.4333333333333</v>
      </c>
      <c r="F92" s="15" t="n">
        <v>-18.0291666666667</v>
      </c>
      <c r="G92" s="15" t="n">
        <v>-16.49375</v>
      </c>
    </row>
    <row r="93" customFormat="false" ht="12.75" hidden="false" customHeight="false" outlineLevel="0" collapsed="false">
      <c r="A93" s="19" t="n">
        <v>41730</v>
      </c>
      <c r="C93" s="21" t="n">
        <v>9.31755523255814</v>
      </c>
      <c r="D93" s="21" t="n">
        <v>995.958333333333</v>
      </c>
      <c r="E93" s="15" t="n">
        <v>-6.20416666666667</v>
      </c>
      <c r="F93" s="15" t="n">
        <v>-9.975</v>
      </c>
      <c r="G93" s="15" t="n">
        <v>-10.5125</v>
      </c>
    </row>
    <row r="94" customFormat="false" ht="12.75" hidden="false" customHeight="false" outlineLevel="0" collapsed="false">
      <c r="A94" s="19" t="n">
        <v>41731</v>
      </c>
      <c r="C94" s="21" t="n">
        <v>5.69166666666667</v>
      </c>
      <c r="D94" s="21" t="n">
        <v>992.018584994185</v>
      </c>
      <c r="E94" s="15" t="n">
        <v>-7.6875</v>
      </c>
      <c r="F94" s="15" t="n">
        <v>-8.225</v>
      </c>
      <c r="G94" s="15" t="n">
        <v>-9.428125</v>
      </c>
    </row>
    <row r="95" customFormat="false" ht="12.75" hidden="false" customHeight="false" outlineLevel="0" collapsed="false">
      <c r="A95" s="19" t="n">
        <v>41732</v>
      </c>
      <c r="C95" s="21" t="n">
        <v>6.93333333333333</v>
      </c>
      <c r="D95" s="21" t="n">
        <v>987.990033562072</v>
      </c>
      <c r="E95" s="15" t="n">
        <v>-15.5708333333333</v>
      </c>
      <c r="G95" s="15" t="n">
        <v>-14.9739583333333</v>
      </c>
    </row>
    <row r="96" customFormat="false" ht="12.75" hidden="false" customHeight="false" outlineLevel="0" collapsed="false">
      <c r="A96" s="19" t="n">
        <v>41733</v>
      </c>
      <c r="C96" s="21" t="n">
        <v>8.36666666666667</v>
      </c>
      <c r="D96" s="21" t="n">
        <v>991.637735628608</v>
      </c>
      <c r="E96" s="15" t="n">
        <v>-10.3333333333333</v>
      </c>
      <c r="F96" s="15" t="n">
        <v>-10.0958333333333</v>
      </c>
      <c r="G96" s="15" t="n">
        <v>-9.33020833333333</v>
      </c>
    </row>
    <row r="97" customFormat="false" ht="12.75" hidden="false" customHeight="false" outlineLevel="0" collapsed="false">
      <c r="A97" s="19" t="n">
        <v>41734</v>
      </c>
      <c r="C97" s="21" t="n">
        <v>10.7041666666667</v>
      </c>
      <c r="D97" s="21" t="n">
        <v>992.951438119281</v>
      </c>
      <c r="E97" s="15" t="n">
        <v>-4.14583333333333</v>
      </c>
      <c r="F97" s="15" t="n">
        <v>-4.85416666666667</v>
      </c>
      <c r="G97" s="15" t="n">
        <v>-3.75166666666667</v>
      </c>
    </row>
    <row r="98" customFormat="false" ht="12.75" hidden="false" customHeight="false" outlineLevel="0" collapsed="false">
      <c r="A98" s="19" t="n">
        <v>41735</v>
      </c>
      <c r="C98" s="21" t="n">
        <v>13.325</v>
      </c>
      <c r="D98" s="21" t="n">
        <v>991.708333333333</v>
      </c>
      <c r="E98" s="15" t="n">
        <v>-3.425</v>
      </c>
      <c r="F98" s="15" t="n">
        <v>-4.47916666666667</v>
      </c>
      <c r="G98" s="15" t="n">
        <v>-2.81770833333333</v>
      </c>
    </row>
    <row r="99" customFormat="false" ht="12.75" hidden="false" customHeight="false" outlineLevel="0" collapsed="false">
      <c r="A99" s="19" t="n">
        <v>41736</v>
      </c>
      <c r="C99" s="21" t="n">
        <v>8.54583333333333</v>
      </c>
      <c r="D99" s="21" t="n">
        <v>989.416666666667</v>
      </c>
      <c r="E99" s="15" t="n">
        <v>-2.77083333333333</v>
      </c>
      <c r="F99" s="15" t="n">
        <v>-3.05833333333333</v>
      </c>
      <c r="G99" s="15" t="n">
        <v>-2.45604166666667</v>
      </c>
    </row>
    <row r="100" customFormat="false" ht="12.75" hidden="false" customHeight="false" outlineLevel="0" collapsed="false">
      <c r="A100" s="19" t="n">
        <v>41737</v>
      </c>
      <c r="C100" s="21" t="n">
        <v>9.07916666666667</v>
      </c>
      <c r="D100" s="21" t="n">
        <v>999.708333333333</v>
      </c>
      <c r="E100" s="15" t="n">
        <v>-0.295833333333333</v>
      </c>
      <c r="F100" s="15" t="n">
        <v>-0.570833333333333</v>
      </c>
      <c r="G100" s="15" t="n">
        <v>0.134166666666667</v>
      </c>
    </row>
    <row r="101" customFormat="false" ht="12.75" hidden="false" customHeight="false" outlineLevel="0" collapsed="false">
      <c r="A101" s="19" t="n">
        <v>41738</v>
      </c>
      <c r="C101" s="21" t="n">
        <v>9.875</v>
      </c>
      <c r="D101" s="21" t="n">
        <v>1007.21999457615</v>
      </c>
      <c r="E101" s="15" t="n">
        <v>-1.1</v>
      </c>
      <c r="F101" s="15" t="n">
        <v>-1.64166666666667</v>
      </c>
      <c r="G101" s="15" t="n">
        <v>-1.16104166666667</v>
      </c>
    </row>
    <row r="102" customFormat="false" ht="12.75" hidden="false" customHeight="false" outlineLevel="0" collapsed="false">
      <c r="A102" s="19" t="n">
        <v>41739</v>
      </c>
      <c r="C102" s="21" t="n">
        <v>11.9458333333333</v>
      </c>
      <c r="D102" s="21" t="n">
        <v>1006.04166666667</v>
      </c>
      <c r="E102" s="15" t="n">
        <v>-1.37083333333333</v>
      </c>
      <c r="F102" s="15" t="n">
        <v>-3.05416666666667</v>
      </c>
      <c r="G102" s="15" t="n">
        <v>-1.65083333333333</v>
      </c>
    </row>
    <row r="103" customFormat="false" ht="12.75" hidden="false" customHeight="false" outlineLevel="0" collapsed="false">
      <c r="A103" s="19" t="n">
        <v>41740</v>
      </c>
      <c r="C103" s="21" t="n">
        <v>11.5708333333333</v>
      </c>
      <c r="D103" s="21" t="n">
        <v>1006.03200905318</v>
      </c>
      <c r="E103" s="15" t="n">
        <v>-2.00833333333333</v>
      </c>
      <c r="F103" s="15" t="n">
        <v>-2.47916666666667</v>
      </c>
      <c r="G103" s="15" t="n">
        <v>-1.53666666666667</v>
      </c>
    </row>
    <row r="104" customFormat="false" ht="12.75" hidden="false" customHeight="false" outlineLevel="0" collapsed="false">
      <c r="A104" s="19" t="n">
        <v>41741</v>
      </c>
      <c r="C104" s="21" t="n">
        <v>8.2125</v>
      </c>
      <c r="D104" s="21" t="n">
        <v>1000.625</v>
      </c>
      <c r="E104" s="15" t="n">
        <v>-1.57083333333333</v>
      </c>
      <c r="F104" s="15" t="n">
        <v>-2.78333333333333</v>
      </c>
      <c r="G104" s="15" t="n">
        <v>-1.66833333333333</v>
      </c>
    </row>
    <row r="105" customFormat="false" ht="12.75" hidden="false" customHeight="false" outlineLevel="0" collapsed="false">
      <c r="A105" s="19" t="n">
        <v>41742</v>
      </c>
      <c r="C105" s="21" t="n">
        <v>9.4625</v>
      </c>
      <c r="D105" s="21" t="n">
        <v>1003.58333333333</v>
      </c>
      <c r="E105" s="15" t="n">
        <v>-1.0625</v>
      </c>
      <c r="F105" s="15" t="n">
        <v>-1.49166666666667</v>
      </c>
      <c r="G105" s="15" t="n">
        <v>-0.96</v>
      </c>
    </row>
    <row r="106" customFormat="false" ht="12.75" hidden="false" customHeight="false" outlineLevel="0" collapsed="false">
      <c r="A106" s="19" t="n">
        <v>41743</v>
      </c>
      <c r="C106" s="21" t="n">
        <v>9.5625</v>
      </c>
      <c r="D106" s="21" t="n">
        <v>1009.83333333333</v>
      </c>
      <c r="E106" s="15" t="n">
        <v>-0.229166666666667</v>
      </c>
      <c r="F106" s="15" t="n">
        <v>-1.09583333333333</v>
      </c>
      <c r="G106" s="15" t="n">
        <v>-0.185833333333333</v>
      </c>
    </row>
    <row r="107" customFormat="false" ht="12.75" hidden="false" customHeight="false" outlineLevel="0" collapsed="false">
      <c r="A107" s="19" t="n">
        <v>41744</v>
      </c>
      <c r="C107" s="21" t="n">
        <v>10.1458333333333</v>
      </c>
      <c r="D107" s="21" t="n">
        <v>1015.65867886369</v>
      </c>
      <c r="E107" s="15" t="n">
        <v>-2.475</v>
      </c>
      <c r="F107" s="15" t="n">
        <v>-2.47916666666667</v>
      </c>
      <c r="G107" s="15" t="n">
        <v>-1.78833333333333</v>
      </c>
    </row>
    <row r="108" customFormat="false" ht="12.75" hidden="false" customHeight="false" outlineLevel="0" collapsed="false">
      <c r="A108" s="19" t="n">
        <v>41745</v>
      </c>
      <c r="C108" s="21" t="n">
        <v>10.4583333333333</v>
      </c>
      <c r="D108" s="21" t="n">
        <v>1009.89951151316</v>
      </c>
      <c r="E108" s="15" t="n">
        <v>-4.37916666666667</v>
      </c>
      <c r="F108" s="15" t="n">
        <v>-3.2625</v>
      </c>
      <c r="G108" s="15" t="n">
        <v>-3.225</v>
      </c>
    </row>
    <row r="109" customFormat="false" ht="12.75" hidden="false" customHeight="false" outlineLevel="0" collapsed="false">
      <c r="A109" s="19" t="n">
        <v>41746</v>
      </c>
      <c r="C109" s="21" t="n">
        <v>10.1708333333333</v>
      </c>
      <c r="D109" s="21" t="n">
        <v>1002.2763592309</v>
      </c>
      <c r="E109" s="15" t="n">
        <v>-2.22916666666667</v>
      </c>
      <c r="F109" s="15" t="n">
        <v>-2.77083333333333</v>
      </c>
      <c r="G109" s="15" t="n">
        <v>-2.84666666666667</v>
      </c>
    </row>
    <row r="110" customFormat="false" ht="12.75" hidden="false" customHeight="false" outlineLevel="0" collapsed="false">
      <c r="A110" s="19" t="n">
        <v>41747</v>
      </c>
      <c r="C110" s="21" t="n">
        <v>8.4375</v>
      </c>
      <c r="D110" s="21" t="n">
        <v>1007.70833333333</v>
      </c>
      <c r="E110" s="15" t="n">
        <v>-0.941666666666667</v>
      </c>
      <c r="F110" s="15" t="n">
        <v>-1.6125</v>
      </c>
      <c r="G110" s="15" t="n">
        <v>-1.24958333333333</v>
      </c>
    </row>
    <row r="111" customFormat="false" ht="12.75" hidden="false" customHeight="false" outlineLevel="0" collapsed="false">
      <c r="A111" s="19" t="n">
        <v>41748</v>
      </c>
      <c r="C111" s="21" t="n">
        <v>7.46666666666667</v>
      </c>
      <c r="D111" s="21" t="n">
        <v>1006.75</v>
      </c>
      <c r="E111" s="15" t="n">
        <v>-2.2875</v>
      </c>
      <c r="F111" s="15" t="n">
        <v>-1.97083333333333</v>
      </c>
      <c r="G111" s="15" t="n">
        <v>-2.03083333333333</v>
      </c>
    </row>
    <row r="112" customFormat="false" ht="12.75" hidden="false" customHeight="false" outlineLevel="0" collapsed="false">
      <c r="A112" s="19" t="n">
        <v>41749</v>
      </c>
      <c r="C112" s="21" t="n">
        <v>9.6375</v>
      </c>
      <c r="D112" s="21" t="n">
        <v>998.166666666667</v>
      </c>
      <c r="E112" s="15" t="n">
        <v>-4.1625</v>
      </c>
      <c r="F112" s="15" t="n">
        <v>-4.70833333333333</v>
      </c>
      <c r="G112" s="15" t="n">
        <v>-3.8875</v>
      </c>
    </row>
    <row r="113" customFormat="false" ht="12.75" hidden="false" customHeight="false" outlineLevel="0" collapsed="false">
      <c r="A113" s="19" t="n">
        <v>41750</v>
      </c>
      <c r="C113" s="21" t="n">
        <v>10.9333333333333</v>
      </c>
      <c r="D113" s="21" t="n">
        <v>993.067214427252</v>
      </c>
      <c r="E113" s="15" t="n">
        <v>-3.64583333333333</v>
      </c>
      <c r="F113" s="15" t="n">
        <v>-5.72083333333333</v>
      </c>
      <c r="G113" s="15" t="n">
        <v>-4.51041666666667</v>
      </c>
    </row>
    <row r="114" customFormat="false" ht="12.75" hidden="false" customHeight="false" outlineLevel="0" collapsed="false">
      <c r="A114" s="19" t="n">
        <v>41751</v>
      </c>
      <c r="C114" s="21" t="n">
        <v>9.10833333333333</v>
      </c>
      <c r="D114" s="21" t="n">
        <v>992.957925030081</v>
      </c>
      <c r="E114" s="15" t="n">
        <v>-5.1875</v>
      </c>
      <c r="F114" s="15" t="n">
        <v>-4.9</v>
      </c>
      <c r="G114" s="15" t="n">
        <v>-4.53854166666667</v>
      </c>
    </row>
    <row r="115" customFormat="false" ht="12.75" hidden="false" customHeight="false" outlineLevel="0" collapsed="false">
      <c r="A115" s="19" t="n">
        <v>41752</v>
      </c>
      <c r="C115" s="21" t="n">
        <v>13</v>
      </c>
      <c r="D115" s="21" t="n">
        <v>1001.29166666667</v>
      </c>
      <c r="E115" s="15" t="n">
        <v>-7.65833333333333</v>
      </c>
      <c r="F115" s="15" t="n">
        <v>-5.75833333333333</v>
      </c>
      <c r="G115" s="15" t="n">
        <v>-5.1875</v>
      </c>
    </row>
    <row r="116" customFormat="false" ht="12.75" hidden="false" customHeight="false" outlineLevel="0" collapsed="false">
      <c r="A116" s="19" t="n">
        <v>41753</v>
      </c>
      <c r="C116" s="21" t="n">
        <v>13.5767427325581</v>
      </c>
      <c r="D116" s="21" t="n">
        <v>1004.33450811594</v>
      </c>
      <c r="E116" s="15" t="n">
        <v>-3.1625</v>
      </c>
      <c r="F116" s="15" t="n">
        <v>-6.525</v>
      </c>
      <c r="G116" s="15" t="n">
        <v>-4.90625</v>
      </c>
    </row>
    <row r="117" customFormat="false" ht="12.75" hidden="false" customHeight="false" outlineLevel="0" collapsed="false">
      <c r="A117" s="19" t="n">
        <v>41754</v>
      </c>
      <c r="C117" s="21" t="n">
        <v>9.83448062015504</v>
      </c>
      <c r="D117" s="21" t="n">
        <v>998.375</v>
      </c>
      <c r="E117" s="15" t="n">
        <v>-3.66666666666667</v>
      </c>
      <c r="F117" s="15" t="n">
        <v>-6.0125</v>
      </c>
      <c r="G117" s="15" t="n">
        <v>-4.96979166666667</v>
      </c>
    </row>
    <row r="118" customFormat="false" ht="12.75" hidden="false" customHeight="false" outlineLevel="0" collapsed="false">
      <c r="A118" s="19" t="n">
        <v>41755</v>
      </c>
      <c r="C118" s="21" t="n">
        <v>10.6862940891473</v>
      </c>
      <c r="D118" s="21" t="n">
        <v>988.540362953779</v>
      </c>
      <c r="E118" s="15" t="n">
        <v>-6.02083333333333</v>
      </c>
      <c r="F118" s="15" t="n">
        <v>-5.43333333333333</v>
      </c>
      <c r="G118" s="15" t="n">
        <v>-4.26354166666667</v>
      </c>
    </row>
    <row r="119" customFormat="false" ht="12.75" hidden="false" customHeight="false" outlineLevel="0" collapsed="false">
      <c r="A119" s="19" t="n">
        <v>41756</v>
      </c>
      <c r="C119" s="21" t="n">
        <v>8.04583333333333</v>
      </c>
      <c r="D119" s="21" t="n">
        <v>993.416666666667</v>
      </c>
      <c r="E119" s="15" t="n">
        <v>-4.18333333333333</v>
      </c>
      <c r="F119" s="15" t="n">
        <v>-4.04583333333333</v>
      </c>
      <c r="G119" s="15" t="n">
        <v>-3.81770833333333</v>
      </c>
    </row>
    <row r="120" customFormat="false" ht="12.75" hidden="false" customHeight="false" outlineLevel="0" collapsed="false">
      <c r="A120" s="19" t="n">
        <v>41757</v>
      </c>
      <c r="C120" s="21" t="n">
        <v>10.6833333333333</v>
      </c>
      <c r="D120" s="21" t="n">
        <v>996.854382199321</v>
      </c>
      <c r="E120" s="15" t="n">
        <v>-4.72916666666667</v>
      </c>
      <c r="F120" s="15" t="n">
        <v>-5.89166666666667</v>
      </c>
      <c r="G120" s="15" t="n">
        <v>-4.10416666666667</v>
      </c>
    </row>
    <row r="121" customFormat="false" ht="12.75" hidden="false" customHeight="false" outlineLevel="0" collapsed="false">
      <c r="A121" s="19" t="n">
        <v>41758</v>
      </c>
      <c r="C121" s="21" t="n">
        <v>12.5208333333333</v>
      </c>
      <c r="D121" s="21" t="n">
        <v>997.907147752525</v>
      </c>
      <c r="E121" s="15" t="n">
        <v>-9.95833333333333</v>
      </c>
      <c r="F121" s="15" t="n">
        <v>-7.825</v>
      </c>
      <c r="G121" s="15" t="n">
        <v>-8.85277777777778</v>
      </c>
    </row>
    <row r="122" customFormat="false" ht="12.75" hidden="false" customHeight="false" outlineLevel="0" collapsed="false">
      <c r="A122" s="19" t="n">
        <v>41759</v>
      </c>
      <c r="C122" s="21" t="n">
        <v>11.5</v>
      </c>
      <c r="D122" s="21" t="n">
        <v>997.216642857143</v>
      </c>
      <c r="E122" s="15" t="n">
        <v>-6.39583333333333</v>
      </c>
      <c r="F122" s="15" t="n">
        <v>-6.4</v>
      </c>
      <c r="G122" s="15" t="n">
        <v>-8.80694444444445</v>
      </c>
    </row>
    <row r="123" customFormat="false" ht="12.75" hidden="false" customHeight="false" outlineLevel="0" collapsed="false">
      <c r="A123" s="19" t="n">
        <v>41760</v>
      </c>
      <c r="C123" s="21" t="n">
        <v>6.81666666666667</v>
      </c>
      <c r="D123" s="21" t="n">
        <v>999.125</v>
      </c>
      <c r="E123" s="15" t="n">
        <v>-2.12916666666667</v>
      </c>
      <c r="F123" s="15" t="n">
        <v>-2.89166666666667</v>
      </c>
      <c r="G123" s="15" t="n">
        <v>-2.60416666666667</v>
      </c>
    </row>
    <row r="124" customFormat="false" ht="12.75" hidden="false" customHeight="false" outlineLevel="0" collapsed="false">
      <c r="A124" s="19" t="n">
        <v>41761</v>
      </c>
      <c r="C124" s="21" t="n">
        <v>8.8375</v>
      </c>
      <c r="D124" s="21" t="n">
        <v>1012.29166666667</v>
      </c>
      <c r="E124" s="15" t="n">
        <v>-1.2875</v>
      </c>
      <c r="F124" s="15" t="n">
        <v>-1.57916666666667</v>
      </c>
      <c r="G124" s="15" t="n">
        <v>-0.6925</v>
      </c>
    </row>
    <row r="125" customFormat="false" ht="12.75" hidden="false" customHeight="false" outlineLevel="0" collapsed="false">
      <c r="A125" s="19" t="n">
        <v>41762</v>
      </c>
      <c r="C125" s="21" t="n">
        <v>10.55</v>
      </c>
      <c r="D125" s="21" t="n">
        <v>1012.95566596905</v>
      </c>
      <c r="E125" s="15" t="n">
        <v>-2.87083333333333</v>
      </c>
      <c r="F125" s="15" t="n">
        <v>-2.80833333333333</v>
      </c>
      <c r="G125" s="15" t="n">
        <v>-2.87083333333333</v>
      </c>
    </row>
    <row r="126" customFormat="false" ht="12.75" hidden="false" customHeight="false" outlineLevel="0" collapsed="false">
      <c r="A126" s="19" t="n">
        <v>41763</v>
      </c>
      <c r="C126" s="21" t="n">
        <v>11.525</v>
      </c>
      <c r="D126" s="21" t="n">
        <v>1005.51898041667</v>
      </c>
      <c r="E126" s="15" t="n">
        <v>-3.25416666666667</v>
      </c>
      <c r="F126" s="15" t="n">
        <v>-5.4</v>
      </c>
      <c r="G126" s="15" t="n">
        <v>-4.94</v>
      </c>
    </row>
    <row r="127" customFormat="false" ht="12.75" hidden="false" customHeight="false" outlineLevel="0" collapsed="false">
      <c r="A127" s="19" t="n">
        <v>41764</v>
      </c>
      <c r="C127" s="21" t="n">
        <v>12.8708333333333</v>
      </c>
      <c r="D127" s="21" t="n">
        <v>995</v>
      </c>
      <c r="E127" s="15" t="n">
        <v>-6.2375</v>
      </c>
      <c r="F127" s="15" t="n">
        <v>-5.29583333333333</v>
      </c>
      <c r="G127" s="15" t="n">
        <v>-5.28770833333333</v>
      </c>
    </row>
    <row r="128" customFormat="false" ht="12.75" hidden="false" customHeight="false" outlineLevel="0" collapsed="false">
      <c r="A128" s="19" t="n">
        <v>41765</v>
      </c>
      <c r="C128" s="21" t="n">
        <v>14.0166666666667</v>
      </c>
      <c r="D128" s="21" t="n">
        <v>987.416666666667</v>
      </c>
      <c r="E128" s="15" t="n">
        <v>-3.62916666666667</v>
      </c>
      <c r="F128" s="15" t="n">
        <v>-4.5</v>
      </c>
      <c r="G128" s="15" t="n">
        <v>-2.67104166666667</v>
      </c>
    </row>
    <row r="129" customFormat="false" ht="12.75" hidden="false" customHeight="false" outlineLevel="0" collapsed="false">
      <c r="A129" s="19" t="n">
        <v>41766</v>
      </c>
      <c r="C129" s="21" t="n">
        <v>10.6833333333333</v>
      </c>
      <c r="D129" s="21" t="n">
        <v>988.401343629671</v>
      </c>
      <c r="E129" s="15" t="n">
        <v>-1.68333333333333</v>
      </c>
      <c r="F129" s="15" t="n">
        <v>-1.07083333333333</v>
      </c>
      <c r="G129" s="15" t="n">
        <v>-1.26666666666667</v>
      </c>
    </row>
    <row r="130" customFormat="false" ht="12.75" hidden="false" customHeight="false" outlineLevel="0" collapsed="false">
      <c r="A130" s="19" t="n">
        <v>41767</v>
      </c>
      <c r="C130" s="21" t="n">
        <v>11.3916666666667</v>
      </c>
      <c r="D130" s="21" t="n">
        <v>989.211844337662</v>
      </c>
      <c r="E130" s="15" t="n">
        <v>-2.05833333333333</v>
      </c>
      <c r="F130" s="15" t="n">
        <v>-2.35</v>
      </c>
      <c r="G130" s="15" t="n">
        <v>-1.905</v>
      </c>
    </row>
    <row r="131" customFormat="false" ht="12.75" hidden="false" customHeight="false" outlineLevel="0" collapsed="false">
      <c r="A131" s="19" t="n">
        <v>41768</v>
      </c>
      <c r="C131" s="21" t="n">
        <v>11.1958333333333</v>
      </c>
      <c r="D131" s="21" t="n">
        <v>990.791666666667</v>
      </c>
      <c r="E131" s="15" t="n">
        <v>-0.9375</v>
      </c>
      <c r="F131" s="15" t="n">
        <v>-1.89583333333333</v>
      </c>
      <c r="G131" s="15" t="n">
        <v>-1.08833333333333</v>
      </c>
    </row>
    <row r="132" customFormat="false" ht="12.75" hidden="false" customHeight="false" outlineLevel="0" collapsed="false">
      <c r="A132" s="19" t="n">
        <v>41769</v>
      </c>
      <c r="C132" s="21" t="n">
        <v>11.2333333333333</v>
      </c>
      <c r="D132" s="21" t="n">
        <v>981.458333333333</v>
      </c>
      <c r="E132" s="15" t="n">
        <v>-3.24166666666667</v>
      </c>
      <c r="F132" s="15" t="n">
        <v>-2.94583333333333</v>
      </c>
      <c r="G132" s="15" t="n">
        <v>-2.480625</v>
      </c>
    </row>
    <row r="133" customFormat="false" ht="12.75" hidden="false" customHeight="false" outlineLevel="0" collapsed="false">
      <c r="A133" s="19" t="n">
        <v>41770</v>
      </c>
      <c r="C133" s="21" t="n">
        <v>10.0625</v>
      </c>
      <c r="D133" s="21" t="n">
        <v>982.708333333333</v>
      </c>
      <c r="E133" s="15" t="n">
        <v>-1.15</v>
      </c>
      <c r="F133" s="15" t="n">
        <v>-0.608333333333333</v>
      </c>
      <c r="G133" s="15" t="n">
        <v>-0.591666666666667</v>
      </c>
    </row>
    <row r="134" customFormat="false" ht="12.75" hidden="false" customHeight="false" outlineLevel="0" collapsed="false">
      <c r="A134" s="19" t="n">
        <v>41771</v>
      </c>
      <c r="C134" s="21" t="n">
        <v>10.5625</v>
      </c>
      <c r="D134" s="21" t="n">
        <v>993.75</v>
      </c>
      <c r="E134" s="15" t="n">
        <v>-1.3625</v>
      </c>
      <c r="F134" s="15" t="n">
        <v>-0.981818181818182</v>
      </c>
      <c r="G134" s="15" t="n">
        <v>-0.853333333333333</v>
      </c>
    </row>
    <row r="135" customFormat="false" ht="12.75" hidden="false" customHeight="false" outlineLevel="0" collapsed="false">
      <c r="A135" s="19" t="n">
        <v>41772</v>
      </c>
      <c r="C135" s="21" t="n">
        <v>14.075</v>
      </c>
      <c r="D135" s="21" t="n">
        <v>1004.91666666667</v>
      </c>
      <c r="E135" s="15" t="n">
        <v>-0.708333333333333</v>
      </c>
      <c r="F135" s="15" t="n">
        <v>-1.72173913043478</v>
      </c>
      <c r="G135" s="15" t="n">
        <v>-1.05</v>
      </c>
    </row>
    <row r="136" customFormat="false" ht="12.75" hidden="false" customHeight="false" outlineLevel="0" collapsed="false">
      <c r="A136" s="19" t="n">
        <v>41773</v>
      </c>
      <c r="C136" s="21" t="n">
        <v>13.5541666666667</v>
      </c>
      <c r="D136" s="21" t="n">
        <v>1016.23874305556</v>
      </c>
      <c r="E136" s="15" t="n">
        <v>-1.15833333333333</v>
      </c>
      <c r="F136" s="15" t="n">
        <v>-1.50909090909091</v>
      </c>
      <c r="G136" s="15" t="n">
        <v>-0.938055555555556</v>
      </c>
    </row>
    <row r="137" customFormat="false" ht="12.75" hidden="false" customHeight="false" outlineLevel="0" collapsed="false">
      <c r="A137" s="19" t="n">
        <v>41774</v>
      </c>
      <c r="C137" s="21" t="n">
        <v>14.35</v>
      </c>
      <c r="D137" s="21" t="n">
        <v>1020.33367457789</v>
      </c>
      <c r="E137" s="15" t="n">
        <v>-3.25416666666667</v>
      </c>
      <c r="F137" s="15" t="n">
        <v>-1.87083333333333</v>
      </c>
      <c r="G137" s="15" t="n">
        <v>-1.90833333333333</v>
      </c>
    </row>
    <row r="138" customFormat="false" ht="12.75" hidden="false" customHeight="false" outlineLevel="0" collapsed="false">
      <c r="A138" s="19" t="n">
        <v>41775</v>
      </c>
      <c r="C138" s="21" t="n">
        <v>16.4625</v>
      </c>
      <c r="D138" s="21" t="n">
        <v>1015.75</v>
      </c>
      <c r="E138" s="15" t="n">
        <v>-3.7</v>
      </c>
      <c r="F138" s="15" t="n">
        <v>-1.6875</v>
      </c>
      <c r="G138" s="15" t="n">
        <v>-2.57416666666667</v>
      </c>
    </row>
    <row r="139" customFormat="false" ht="12.75" hidden="false" customHeight="false" outlineLevel="0" collapsed="false">
      <c r="A139" s="19" t="n">
        <v>41776</v>
      </c>
      <c r="C139" s="21" t="n">
        <v>17.1583333333333</v>
      </c>
      <c r="D139" s="21" t="n">
        <v>1006.33333333333</v>
      </c>
      <c r="E139" s="15" t="n">
        <v>-3.44782608695652</v>
      </c>
      <c r="F139" s="15" t="n">
        <v>-2.59166666666667</v>
      </c>
      <c r="G139" s="15" t="n">
        <v>-2.78958333333333</v>
      </c>
    </row>
    <row r="140" customFormat="false" ht="12.75" hidden="false" customHeight="false" outlineLevel="0" collapsed="false">
      <c r="A140" s="19" t="n">
        <v>41777</v>
      </c>
      <c r="C140" s="21" t="n">
        <v>17.5125</v>
      </c>
      <c r="D140" s="21" t="n">
        <v>995.291666666667</v>
      </c>
      <c r="E140" s="15" t="n">
        <v>-4.62083333333333</v>
      </c>
      <c r="F140" s="15" t="n">
        <v>-5.0125</v>
      </c>
      <c r="G140" s="15" t="n">
        <v>-4.325</v>
      </c>
    </row>
    <row r="141" customFormat="false" ht="12.75" hidden="false" customHeight="false" outlineLevel="0" collapsed="false">
      <c r="A141" s="19" t="n">
        <v>41778</v>
      </c>
      <c r="C141" s="21" t="n">
        <v>19.0125</v>
      </c>
      <c r="D141" s="21" t="n">
        <v>989.966068504902</v>
      </c>
      <c r="E141" s="15" t="n">
        <v>-7.78333333333333</v>
      </c>
      <c r="F141" s="15" t="n">
        <v>-8.525</v>
      </c>
      <c r="G141" s="15" t="n">
        <v>-7.028125</v>
      </c>
    </row>
    <row r="142" customFormat="false" ht="12.75" hidden="false" customHeight="false" outlineLevel="0" collapsed="false">
      <c r="A142" s="19" t="n">
        <v>41779</v>
      </c>
      <c r="C142" s="21" t="n">
        <v>14.4041666666667</v>
      </c>
      <c r="D142" s="21" t="n">
        <v>991.666666666667</v>
      </c>
      <c r="E142" s="15" t="n">
        <v>-5.9375</v>
      </c>
      <c r="F142" s="15" t="n">
        <v>-4.6625</v>
      </c>
      <c r="G142" s="15" t="n">
        <v>-5.64916666666667</v>
      </c>
    </row>
    <row r="143" customFormat="false" ht="12.75" hidden="false" customHeight="false" outlineLevel="0" collapsed="false">
      <c r="A143" s="19" t="n">
        <v>41780</v>
      </c>
      <c r="C143" s="21" t="n">
        <v>17.1541666666667</v>
      </c>
      <c r="D143" s="21" t="n">
        <v>993.25</v>
      </c>
      <c r="E143" s="15" t="n">
        <v>-4.53333333333333</v>
      </c>
      <c r="F143" s="15" t="n">
        <v>-4.04166666666667</v>
      </c>
      <c r="G143" s="15" t="n">
        <v>-3.6975</v>
      </c>
    </row>
    <row r="144" customFormat="false" ht="12.75" hidden="false" customHeight="false" outlineLevel="0" collapsed="false">
      <c r="A144" s="19" t="n">
        <v>41781</v>
      </c>
      <c r="C144" s="21" t="n">
        <v>10.0333333333333</v>
      </c>
      <c r="D144" s="21" t="n">
        <v>988.75</v>
      </c>
      <c r="E144" s="15" t="n">
        <v>-1.83333333333333</v>
      </c>
      <c r="F144" s="15" t="n">
        <v>-3.18333333333333</v>
      </c>
      <c r="G144" s="15" t="n">
        <v>-2.7225</v>
      </c>
    </row>
    <row r="145" customFormat="false" ht="12.75" hidden="false" customHeight="false" outlineLevel="0" collapsed="false">
      <c r="A145" s="19" t="n">
        <v>41782</v>
      </c>
      <c r="C145" s="21" t="n">
        <v>8.9375</v>
      </c>
      <c r="D145" s="21" t="n">
        <v>992.541666666667</v>
      </c>
      <c r="E145" s="15" t="n">
        <v>-1.25833333333333</v>
      </c>
      <c r="F145" s="15" t="n">
        <v>-1.80416666666667</v>
      </c>
      <c r="G145" s="15" t="n">
        <v>-1.59833333333333</v>
      </c>
    </row>
    <row r="146" customFormat="false" ht="12.75" hidden="false" customHeight="false" outlineLevel="0" collapsed="false">
      <c r="A146" s="19" t="n">
        <v>41783</v>
      </c>
      <c r="C146" s="21" t="n">
        <v>10.5375</v>
      </c>
      <c r="D146" s="21" t="n">
        <v>995.983418808622</v>
      </c>
      <c r="E146" s="15" t="n">
        <v>-2.11666666666667</v>
      </c>
      <c r="F146" s="15" t="n">
        <v>-3.09583333333333</v>
      </c>
      <c r="G146" s="15" t="n">
        <v>-2.84083333333333</v>
      </c>
    </row>
    <row r="147" customFormat="false" ht="12.75" hidden="false" customHeight="false" outlineLevel="0" collapsed="false">
      <c r="A147" s="19" t="n">
        <v>41784</v>
      </c>
      <c r="C147" s="21" t="n">
        <v>11.6083333333333</v>
      </c>
      <c r="D147" s="21" t="n">
        <v>1000.50206770833</v>
      </c>
      <c r="E147" s="15" t="n">
        <v>-2.85833333333333</v>
      </c>
      <c r="F147" s="15" t="n">
        <v>-2.2875</v>
      </c>
      <c r="G147" s="15" t="n">
        <v>-1.55902777777778</v>
      </c>
    </row>
    <row r="148" customFormat="false" ht="12.75" hidden="false" customHeight="false" outlineLevel="0" collapsed="false">
      <c r="A148" s="19" t="n">
        <v>41785</v>
      </c>
      <c r="C148" s="21" t="n">
        <v>14.6916666666667</v>
      </c>
      <c r="D148" s="21" t="n">
        <v>1003.97755512492</v>
      </c>
      <c r="E148" s="15" t="n">
        <v>-3.27083333333333</v>
      </c>
      <c r="F148" s="15" t="n">
        <v>-2.3375</v>
      </c>
      <c r="G148" s="15" t="n">
        <v>-1.73541666666667</v>
      </c>
    </row>
    <row r="149" customFormat="false" ht="12.75" hidden="false" customHeight="false" outlineLevel="0" collapsed="false">
      <c r="A149" s="19" t="n">
        <v>41786</v>
      </c>
      <c r="C149" s="21" t="n">
        <v>12.5791666666667</v>
      </c>
      <c r="D149" s="21" t="n">
        <v>1002.42871702967</v>
      </c>
      <c r="E149" s="15" t="n">
        <v>-3.575</v>
      </c>
      <c r="F149" s="15" t="n">
        <v>-2.74583333333333</v>
      </c>
      <c r="G149" s="15" t="n">
        <v>-2.390625</v>
      </c>
    </row>
    <row r="150" customFormat="false" ht="12.75" hidden="false" customHeight="false" outlineLevel="0" collapsed="false">
      <c r="A150" s="19" t="n">
        <v>41787</v>
      </c>
      <c r="C150" s="21" t="n">
        <v>10.1541666666667</v>
      </c>
      <c r="D150" s="21" t="n">
        <v>1000.97656822917</v>
      </c>
      <c r="E150" s="15" t="n">
        <v>-2.53333333333333</v>
      </c>
      <c r="F150" s="15" t="n">
        <v>-2.12083333333333</v>
      </c>
      <c r="G150" s="15" t="n">
        <v>-1.64270833333333</v>
      </c>
    </row>
    <row r="151" customFormat="false" ht="12.75" hidden="false" customHeight="false" outlineLevel="0" collapsed="false">
      <c r="A151" s="19" t="n">
        <v>41788</v>
      </c>
      <c r="C151" s="21" t="n">
        <v>10.6166666666667</v>
      </c>
      <c r="D151" s="21" t="n">
        <v>1005.65187534722</v>
      </c>
      <c r="E151" s="15" t="n">
        <v>-2.0625</v>
      </c>
      <c r="F151" s="15" t="n">
        <v>-1.5875</v>
      </c>
      <c r="G151" s="15" t="n">
        <v>-1.17291666666667</v>
      </c>
    </row>
    <row r="152" customFormat="false" ht="12.75" hidden="false" customHeight="false" outlineLevel="0" collapsed="false">
      <c r="A152" s="19" t="n">
        <v>41789</v>
      </c>
      <c r="C152" s="21" t="n">
        <v>12.2916666666667</v>
      </c>
      <c r="D152" s="21" t="n">
        <v>1010.95833333333</v>
      </c>
      <c r="E152" s="15" t="n">
        <v>-1.8375</v>
      </c>
      <c r="F152" s="15" t="n">
        <v>-1.79583333333333</v>
      </c>
      <c r="G152" s="15" t="n">
        <v>-1.21145833333333</v>
      </c>
    </row>
    <row r="153" customFormat="false" ht="12.75" hidden="false" customHeight="false" outlineLevel="0" collapsed="false">
      <c r="A153" s="19" t="n">
        <v>41790</v>
      </c>
      <c r="C153" s="21" t="n">
        <v>16.3166666666667</v>
      </c>
      <c r="D153" s="21" t="n">
        <v>1008.92977592863</v>
      </c>
      <c r="E153" s="15" t="n">
        <v>-4.00416666666667</v>
      </c>
      <c r="F153" s="15" t="n">
        <v>-4.32083333333333</v>
      </c>
      <c r="G153" s="15" t="n">
        <v>-3.3125</v>
      </c>
    </row>
    <row r="154" customFormat="false" ht="12.75" hidden="false" customHeight="false" outlineLevel="0" collapsed="false">
      <c r="A154" s="19" t="n">
        <v>41791</v>
      </c>
      <c r="C154" s="21" t="n">
        <v>18.575</v>
      </c>
      <c r="D154" s="21" t="n">
        <v>1006.10010475335</v>
      </c>
      <c r="E154" s="15" t="n">
        <v>-4.8</v>
      </c>
      <c r="F154" s="15" t="n">
        <v>-3.40416666666667</v>
      </c>
      <c r="G154" s="15" t="n">
        <v>-3.775</v>
      </c>
    </row>
    <row r="155" customFormat="false" ht="12.75" hidden="false" customHeight="false" outlineLevel="0" collapsed="false">
      <c r="A155" s="19" t="n">
        <v>41792</v>
      </c>
      <c r="C155" s="21" t="n">
        <v>16.25</v>
      </c>
      <c r="D155" s="21" t="n">
        <v>1001.13156793669</v>
      </c>
      <c r="E155" s="15" t="n">
        <v>-3.775</v>
      </c>
      <c r="F155" s="15" t="n">
        <v>-4.43333333333333</v>
      </c>
      <c r="G155" s="15" t="n">
        <v>-3.07083333333333</v>
      </c>
    </row>
    <row r="156" customFormat="false" ht="12.75" hidden="false" customHeight="false" outlineLevel="0" collapsed="false">
      <c r="A156" s="19" t="n">
        <v>41793</v>
      </c>
      <c r="C156" s="21" t="n">
        <v>14.8708333333333</v>
      </c>
      <c r="D156" s="21" t="n">
        <v>995.458333333333</v>
      </c>
      <c r="E156" s="15" t="n">
        <v>-4.49583333333333</v>
      </c>
      <c r="F156" s="15" t="n">
        <v>-3.00833333333333</v>
      </c>
      <c r="G156" s="15" t="n">
        <v>-2.49895833333333</v>
      </c>
    </row>
    <row r="157" customFormat="false" ht="12.75" hidden="false" customHeight="false" outlineLevel="0" collapsed="false">
      <c r="A157" s="19" t="n">
        <v>41794</v>
      </c>
      <c r="C157" s="21" t="n">
        <v>11.1041666666667</v>
      </c>
      <c r="D157" s="21" t="n">
        <v>988.208333333333</v>
      </c>
      <c r="E157" s="15" t="n">
        <v>-2.52173913043478</v>
      </c>
      <c r="F157" s="15" t="n">
        <v>-2.93333333333333</v>
      </c>
      <c r="G157" s="15" t="n">
        <v>-2.27083333333333</v>
      </c>
    </row>
    <row r="158" customFormat="false" ht="12.75" hidden="false" customHeight="false" outlineLevel="0" collapsed="false">
      <c r="A158" s="19" t="n">
        <v>41795</v>
      </c>
      <c r="C158" s="21" t="n">
        <v>12.5875</v>
      </c>
      <c r="D158" s="21" t="n">
        <v>992.06527724359</v>
      </c>
      <c r="E158" s="15" t="n">
        <v>-0.995833333333334</v>
      </c>
      <c r="F158" s="15" t="n">
        <v>-3.04583333333333</v>
      </c>
      <c r="G158" s="15" t="n">
        <v>-1.38125</v>
      </c>
    </row>
    <row r="159" customFormat="false" ht="12.75" hidden="false" customHeight="false" outlineLevel="0" collapsed="false">
      <c r="A159" s="19" t="n">
        <v>41796</v>
      </c>
      <c r="C159" s="21" t="n">
        <v>16.7041666666667</v>
      </c>
      <c r="D159" s="21" t="n">
        <v>998.865419753087</v>
      </c>
      <c r="E159" s="15" t="n">
        <v>-1.775</v>
      </c>
      <c r="F159" s="15" t="n">
        <v>-2.44583333333333</v>
      </c>
      <c r="G159" s="15" t="n">
        <v>-1.471875</v>
      </c>
    </row>
    <row r="160" customFormat="false" ht="12.75" hidden="false" customHeight="false" outlineLevel="0" collapsed="false">
      <c r="A160" s="19" t="n">
        <v>41797</v>
      </c>
      <c r="C160" s="21" t="n">
        <v>13.1791666666667</v>
      </c>
      <c r="D160" s="21" t="n">
        <v>997.541666666667</v>
      </c>
      <c r="E160" s="15" t="n">
        <v>-2.52083333333333</v>
      </c>
      <c r="F160" s="15" t="n">
        <v>-3.57083333333333</v>
      </c>
      <c r="G160" s="15" t="n">
        <v>-2.40625</v>
      </c>
    </row>
    <row r="161" customFormat="false" ht="12.75" hidden="false" customHeight="false" outlineLevel="0" collapsed="false">
      <c r="A161" s="19" t="n">
        <v>41798</v>
      </c>
      <c r="C161" s="21" t="n">
        <v>16.0583333333333</v>
      </c>
      <c r="D161" s="21" t="n">
        <v>1001.82591071301</v>
      </c>
      <c r="E161" s="15" t="n">
        <v>-1.51666666666667</v>
      </c>
      <c r="F161" s="15" t="n">
        <v>-2.21666666666667</v>
      </c>
      <c r="G161" s="15" t="n">
        <v>-1.43125</v>
      </c>
    </row>
    <row r="162" customFormat="false" ht="12.75" hidden="false" customHeight="false" outlineLevel="0" collapsed="false">
      <c r="A162" s="19" t="n">
        <v>41799</v>
      </c>
      <c r="C162" s="21" t="n">
        <v>15.425</v>
      </c>
      <c r="D162" s="21" t="n">
        <v>1000.82017084002</v>
      </c>
      <c r="E162" s="15" t="n">
        <v>-3.15</v>
      </c>
      <c r="F162" s="15" t="n">
        <v>-3.19166666666667</v>
      </c>
      <c r="G162" s="15" t="n">
        <v>-2.97916666666667</v>
      </c>
    </row>
    <row r="163" customFormat="false" ht="12.75" hidden="false" customHeight="false" outlineLevel="0" collapsed="false">
      <c r="A163" s="19" t="n">
        <v>41800</v>
      </c>
      <c r="C163" s="21" t="n">
        <v>16.9290915697674</v>
      </c>
      <c r="D163" s="21" t="n">
        <v>1000.25</v>
      </c>
      <c r="E163" s="15" t="n">
        <v>-3.25833333333333</v>
      </c>
      <c r="F163" s="15" t="n">
        <v>-3.19583333333333</v>
      </c>
      <c r="G163" s="15" t="n">
        <v>-3.46805555555556</v>
      </c>
    </row>
    <row r="164" customFormat="false" ht="12.75" hidden="false" customHeight="false" outlineLevel="0" collapsed="false">
      <c r="A164" s="19" t="n">
        <v>41801</v>
      </c>
      <c r="C164" s="21" t="n">
        <v>18.4791666666667</v>
      </c>
      <c r="D164" s="21" t="n">
        <v>1009.375</v>
      </c>
      <c r="E164" s="15" t="n">
        <v>-0.640909090909091</v>
      </c>
      <c r="F164" s="15" t="n">
        <v>-0.654166666666667</v>
      </c>
      <c r="G164" s="15" t="n">
        <v>-0.501388888888889</v>
      </c>
    </row>
    <row r="165" customFormat="false" ht="12.75" hidden="false" customHeight="false" outlineLevel="0" collapsed="false">
      <c r="A165" s="19" t="n">
        <v>41802</v>
      </c>
      <c r="C165" s="21" t="n">
        <v>19.2125</v>
      </c>
      <c r="D165" s="21" t="n">
        <v>1012.74452702644</v>
      </c>
      <c r="E165" s="15" t="n">
        <v>-1.67916666666667</v>
      </c>
      <c r="F165" s="15" t="n">
        <v>-2.09583333333333</v>
      </c>
      <c r="G165" s="15" t="n">
        <v>-1.71875</v>
      </c>
    </row>
    <row r="166" customFormat="false" ht="12.75" hidden="false" customHeight="false" outlineLevel="0" collapsed="false">
      <c r="A166" s="19" t="n">
        <v>41803</v>
      </c>
      <c r="C166" s="21" t="n">
        <v>17.6333333333333</v>
      </c>
      <c r="D166" s="21" t="n">
        <v>1010.03416984641</v>
      </c>
      <c r="E166" s="15" t="n">
        <v>-2.06666666666667</v>
      </c>
      <c r="F166" s="15" t="n">
        <v>-1.98333333333333</v>
      </c>
      <c r="G166" s="15" t="n">
        <v>-1.62916666666667</v>
      </c>
    </row>
    <row r="167" customFormat="false" ht="12.75" hidden="false" customHeight="false" outlineLevel="0" collapsed="false">
      <c r="A167" s="19" t="n">
        <v>41804</v>
      </c>
      <c r="C167" s="21" t="n">
        <v>16.775</v>
      </c>
      <c r="D167" s="21" t="n">
        <v>1011.51480698992</v>
      </c>
      <c r="E167" s="15" t="n">
        <v>-2.225</v>
      </c>
      <c r="F167" s="15" t="n">
        <v>-2.04166666666667</v>
      </c>
      <c r="G167" s="15" t="n">
        <v>-2.00972222222222</v>
      </c>
    </row>
    <row r="168" customFormat="false" ht="12.75" hidden="false" customHeight="false" outlineLevel="0" collapsed="false">
      <c r="A168" s="19" t="n">
        <v>41805</v>
      </c>
      <c r="C168" s="21" t="n">
        <v>15.2375</v>
      </c>
      <c r="D168" s="21" t="n">
        <v>1013.9764674135</v>
      </c>
      <c r="E168" s="15" t="n">
        <v>-1.4</v>
      </c>
      <c r="F168" s="15" t="n">
        <v>-1.7625</v>
      </c>
      <c r="G168" s="15" t="n">
        <v>-1.44305555555556</v>
      </c>
    </row>
    <row r="169" customFormat="false" ht="12.75" hidden="false" customHeight="false" outlineLevel="0" collapsed="false">
      <c r="A169" s="19" t="n">
        <v>41806</v>
      </c>
      <c r="C169" s="21" t="n">
        <v>14.15</v>
      </c>
      <c r="D169" s="21" t="n">
        <v>1013.20768990847</v>
      </c>
      <c r="E169" s="15" t="n">
        <v>-1.77916666666667</v>
      </c>
      <c r="F169" s="15" t="n">
        <v>-2.42916666666667</v>
      </c>
      <c r="G169" s="15" t="n">
        <v>-1.3</v>
      </c>
    </row>
    <row r="170" customFormat="false" ht="12.75" hidden="false" customHeight="false" outlineLevel="0" collapsed="false">
      <c r="A170" s="19" t="n">
        <v>41807</v>
      </c>
      <c r="C170" s="21" t="n">
        <v>16.4625</v>
      </c>
      <c r="D170" s="21" t="n">
        <v>1013.48332723657</v>
      </c>
      <c r="E170" s="15" t="n">
        <v>-1.12916666666667</v>
      </c>
      <c r="F170" s="15" t="n">
        <v>-1.77083333333333</v>
      </c>
      <c r="G170" s="15" t="n">
        <v>-1.29722222222222</v>
      </c>
    </row>
    <row r="171" customFormat="false" ht="12.75" hidden="false" customHeight="false" outlineLevel="0" collapsed="false">
      <c r="A171" s="19" t="n">
        <v>41808</v>
      </c>
      <c r="C171" s="21" t="n">
        <v>18.9041666666667</v>
      </c>
      <c r="D171" s="21" t="n">
        <v>1010.98755337158</v>
      </c>
      <c r="E171" s="15" t="n">
        <v>-2.0625</v>
      </c>
      <c r="F171" s="15" t="n">
        <v>-1.85416666666667</v>
      </c>
      <c r="G171" s="15" t="n">
        <v>-2.10833333333333</v>
      </c>
    </row>
    <row r="172" customFormat="false" ht="12.75" hidden="false" customHeight="false" outlineLevel="0" collapsed="false">
      <c r="A172" s="19" t="n">
        <v>41809</v>
      </c>
      <c r="C172" s="21" t="n">
        <v>17.5458333333333</v>
      </c>
      <c r="D172" s="21" t="n">
        <v>1008.759149438</v>
      </c>
      <c r="E172" s="15" t="n">
        <v>-1.32916666666667</v>
      </c>
      <c r="F172" s="15" t="n">
        <v>-2.01666666666667</v>
      </c>
      <c r="G172" s="15" t="n">
        <v>-1.41180555555556</v>
      </c>
    </row>
    <row r="173" customFormat="false" ht="12.75" hidden="false" customHeight="false" outlineLevel="0" collapsed="false">
      <c r="A173" s="19" t="n">
        <v>41810</v>
      </c>
      <c r="C173" s="21" t="n">
        <v>16.9125</v>
      </c>
      <c r="D173" s="21" t="n">
        <v>1006.63709295638</v>
      </c>
      <c r="E173" s="15" t="n">
        <v>-1.41666666666667</v>
      </c>
      <c r="F173" s="15" t="n">
        <v>-1.9375</v>
      </c>
      <c r="G173" s="15" t="n">
        <v>-1.97777777777778</v>
      </c>
    </row>
    <row r="174" customFormat="false" ht="12.75" hidden="false" customHeight="false" outlineLevel="0" collapsed="false">
      <c r="A174" s="19" t="n">
        <v>41811</v>
      </c>
      <c r="C174" s="21" t="n">
        <v>17.4083333333333</v>
      </c>
      <c r="D174" s="21" t="n">
        <v>1004.79166666667</v>
      </c>
      <c r="E174" s="15" t="n">
        <v>-1.6</v>
      </c>
      <c r="F174" s="15" t="n">
        <v>-2.12916666666667</v>
      </c>
      <c r="G174" s="15" t="n">
        <v>-1.58888888888889</v>
      </c>
    </row>
    <row r="175" customFormat="false" ht="12.75" hidden="false" customHeight="false" outlineLevel="0" collapsed="false">
      <c r="A175" s="19" t="n">
        <v>41812</v>
      </c>
      <c r="C175" s="21" t="n">
        <v>18.3833333333333</v>
      </c>
      <c r="D175" s="21" t="n">
        <v>1007.12398508112</v>
      </c>
      <c r="E175" s="15" t="n">
        <v>-1.52083333333333</v>
      </c>
      <c r="F175" s="15" t="n">
        <v>-2.46666666666667</v>
      </c>
      <c r="G175" s="15" t="n">
        <v>-1.68194444444444</v>
      </c>
    </row>
    <row r="176" customFormat="false" ht="12.75" hidden="false" customHeight="false" outlineLevel="0" collapsed="false">
      <c r="A176" s="19" t="n">
        <v>41813</v>
      </c>
      <c r="C176" s="21" t="n">
        <v>19.0666666666667</v>
      </c>
      <c r="D176" s="21" t="n">
        <v>1006.94174857955</v>
      </c>
      <c r="E176" s="15" t="n">
        <v>-2.11666666666667</v>
      </c>
      <c r="F176" s="15" t="n">
        <v>-2.17916666666667</v>
      </c>
      <c r="G176" s="15" t="n">
        <v>-2.04722222222222</v>
      </c>
    </row>
    <row r="177" customFormat="false" ht="12.75" hidden="false" customHeight="false" outlineLevel="0" collapsed="false">
      <c r="A177" s="19" t="n">
        <v>41814</v>
      </c>
      <c r="C177" s="21" t="n">
        <v>15.8083333333333</v>
      </c>
      <c r="D177" s="21" t="n">
        <v>1004.89908596022</v>
      </c>
      <c r="E177" s="15" t="n">
        <v>-1.82083333333333</v>
      </c>
      <c r="F177" s="15" t="n">
        <v>-2.7875</v>
      </c>
      <c r="G177" s="15" t="n">
        <v>-2.02777777777778</v>
      </c>
    </row>
    <row r="178" customFormat="false" ht="12.75" hidden="false" customHeight="false" outlineLevel="0" collapsed="false">
      <c r="A178" s="19" t="n">
        <v>41815</v>
      </c>
      <c r="C178" s="21" t="n">
        <v>16.65</v>
      </c>
      <c r="D178" s="21" t="n">
        <v>1004.54166666667</v>
      </c>
      <c r="E178" s="15" t="n">
        <v>-1.60833333333333</v>
      </c>
      <c r="F178" s="15" t="n">
        <v>-1.79565217391304</v>
      </c>
      <c r="G178" s="15" t="n">
        <v>-1.55972222222222</v>
      </c>
    </row>
    <row r="179" customFormat="false" ht="12.75" hidden="false" customHeight="false" outlineLevel="0" collapsed="false">
      <c r="A179" s="19" t="n">
        <v>41816</v>
      </c>
      <c r="C179" s="21" t="n">
        <v>16.1375</v>
      </c>
      <c r="D179" s="21" t="n">
        <v>1001.43906341912</v>
      </c>
      <c r="E179" s="15" t="n">
        <v>-1.3625</v>
      </c>
      <c r="F179" s="15" t="n">
        <v>-1.92916666666667</v>
      </c>
      <c r="G179" s="15" t="n">
        <v>-1.48888888888889</v>
      </c>
    </row>
    <row r="180" customFormat="false" ht="12.75" hidden="false" customHeight="false" outlineLevel="0" collapsed="false">
      <c r="A180" s="19" t="n">
        <v>41817</v>
      </c>
      <c r="C180" s="21" t="n">
        <v>13.3875</v>
      </c>
      <c r="D180" s="21" t="n">
        <v>997.27417255688</v>
      </c>
      <c r="E180" s="15" t="n">
        <v>-0.995833333333334</v>
      </c>
      <c r="F180" s="15" t="n">
        <v>-2.68333333333333</v>
      </c>
      <c r="G180" s="15" t="n">
        <v>-1.22395833333333</v>
      </c>
    </row>
    <row r="181" customFormat="false" ht="12.75" hidden="false" customHeight="false" outlineLevel="0" collapsed="false">
      <c r="A181" s="19" t="n">
        <v>41818</v>
      </c>
      <c r="C181" s="21" t="n">
        <v>13.3083333333333</v>
      </c>
      <c r="D181" s="21" t="n">
        <v>996.650852840877</v>
      </c>
      <c r="E181" s="15" t="n">
        <v>-1.07916666666667</v>
      </c>
      <c r="F181" s="15" t="n">
        <v>-2.9625</v>
      </c>
      <c r="G181" s="15" t="n">
        <v>-1.37291666666667</v>
      </c>
    </row>
    <row r="182" customFormat="false" ht="12.75" hidden="false" customHeight="false" outlineLevel="0" collapsed="false">
      <c r="A182" s="19" t="n">
        <v>41819</v>
      </c>
      <c r="C182" s="21" t="n">
        <v>13.8041666666667</v>
      </c>
      <c r="D182" s="21" t="n">
        <v>999.515317254902</v>
      </c>
      <c r="E182" s="15" t="n">
        <v>-1.03333333333333</v>
      </c>
      <c r="F182" s="15" t="n">
        <v>-1.97083333333333</v>
      </c>
      <c r="G182" s="15" t="n">
        <v>-0.520833333333333</v>
      </c>
    </row>
    <row r="183" customFormat="false" ht="12.75" hidden="false" customHeight="false" outlineLevel="0" collapsed="false">
      <c r="A183" s="19" t="n">
        <v>41820</v>
      </c>
      <c r="C183" s="21" t="n">
        <v>15.4125</v>
      </c>
      <c r="D183" s="21" t="n">
        <v>1002.33717539479</v>
      </c>
      <c r="E183" s="15" t="n">
        <v>-1.19166666666667</v>
      </c>
      <c r="F183" s="15" t="n">
        <v>-1.67083333333333</v>
      </c>
      <c r="G183" s="15" t="n">
        <v>-1.21770833333333</v>
      </c>
    </row>
    <row r="184" customFormat="false" ht="12.75" hidden="false" customHeight="false" outlineLevel="0" collapsed="false">
      <c r="A184" s="19" t="n">
        <v>41821</v>
      </c>
      <c r="C184" s="21" t="n">
        <v>16.7041666666667</v>
      </c>
      <c r="D184" s="21" t="n">
        <v>1006.49782567165</v>
      </c>
      <c r="E184" s="15" t="n">
        <v>-1.0625</v>
      </c>
      <c r="F184" s="15" t="n">
        <v>-2.1</v>
      </c>
      <c r="G184" s="15" t="n">
        <v>-1.27395833333333</v>
      </c>
    </row>
    <row r="185" customFormat="false" ht="12.75" hidden="false" customHeight="false" outlineLevel="0" collapsed="false">
      <c r="A185" s="19" t="n">
        <v>41822</v>
      </c>
      <c r="C185" s="21" t="n">
        <v>17.3291666666667</v>
      </c>
      <c r="D185" s="21" t="n">
        <v>1005.12114511494</v>
      </c>
      <c r="E185" s="15" t="n">
        <v>-2.65833333333333</v>
      </c>
      <c r="F185" s="15" t="n">
        <v>-3.05416666666667</v>
      </c>
      <c r="G185" s="15" t="n">
        <v>-2.49895833333333</v>
      </c>
    </row>
    <row r="186" customFormat="false" ht="12.75" hidden="false" customHeight="false" outlineLevel="0" collapsed="false">
      <c r="A186" s="19" t="n">
        <v>41823</v>
      </c>
      <c r="C186" s="21" t="n">
        <v>18.4416666666667</v>
      </c>
      <c r="D186" s="21" t="n">
        <v>999.694653473729</v>
      </c>
      <c r="E186" s="15" t="n">
        <v>-1.92916666666667</v>
      </c>
      <c r="F186" s="15" t="n">
        <v>-2.70416666666667</v>
      </c>
      <c r="G186" s="15" t="n">
        <v>-2.03645833333333</v>
      </c>
    </row>
    <row r="187" customFormat="false" ht="12.75" hidden="false" customHeight="false" outlineLevel="0" collapsed="false">
      <c r="A187" s="19" t="n">
        <v>41824</v>
      </c>
      <c r="C187" s="21" t="n">
        <v>16.7791666666667</v>
      </c>
      <c r="D187" s="21" t="n">
        <v>988.208333333333</v>
      </c>
      <c r="E187" s="15" t="n">
        <v>-2.27083333333333</v>
      </c>
      <c r="F187" s="15" t="n">
        <v>-3.5375</v>
      </c>
      <c r="G187" s="15" t="n">
        <v>-2.14479166666667</v>
      </c>
    </row>
    <row r="188" customFormat="false" ht="12.75" hidden="false" customHeight="false" outlineLevel="0" collapsed="false">
      <c r="A188" s="19" t="n">
        <v>41825</v>
      </c>
      <c r="C188" s="21" t="n">
        <v>16.2333333333333</v>
      </c>
      <c r="D188" s="21" t="n">
        <v>984.875</v>
      </c>
      <c r="E188" s="15" t="n">
        <v>-1.32083333333333</v>
      </c>
      <c r="F188" s="15" t="n">
        <v>-2.57083333333333</v>
      </c>
      <c r="G188" s="15" t="n">
        <v>-1.22361111111111</v>
      </c>
    </row>
    <row r="189" customFormat="false" ht="12.75" hidden="false" customHeight="false" outlineLevel="0" collapsed="false">
      <c r="A189" s="19" t="n">
        <v>41826</v>
      </c>
      <c r="C189" s="21" t="n">
        <v>13.6375</v>
      </c>
      <c r="D189" s="21" t="n">
        <v>989.458333333333</v>
      </c>
      <c r="E189" s="15" t="n">
        <v>-1.61666666666667</v>
      </c>
      <c r="F189" s="15" t="n">
        <v>-1.73333333333333</v>
      </c>
      <c r="G189" s="15" t="n">
        <v>-1.13194444444444</v>
      </c>
    </row>
    <row r="190" customFormat="false" ht="12.75" hidden="false" customHeight="false" outlineLevel="0" collapsed="false">
      <c r="A190" s="19" t="n">
        <v>41827</v>
      </c>
      <c r="C190" s="21" t="n">
        <v>16.7375</v>
      </c>
      <c r="D190" s="21" t="n">
        <v>998.610006572421</v>
      </c>
      <c r="E190" s="15" t="n">
        <v>-0.9375</v>
      </c>
      <c r="F190" s="15" t="n">
        <v>-1.50833333333333</v>
      </c>
      <c r="G190" s="15" t="n">
        <v>-0.684722222222222</v>
      </c>
    </row>
    <row r="191" customFormat="false" ht="12.75" hidden="false" customHeight="false" outlineLevel="0" collapsed="false">
      <c r="A191" s="19" t="n">
        <v>41828</v>
      </c>
      <c r="C191" s="21" t="n">
        <v>14.8</v>
      </c>
      <c r="D191" s="21" t="n">
        <v>1000.96349267045</v>
      </c>
      <c r="E191" s="15" t="n">
        <v>-1.775</v>
      </c>
      <c r="F191" s="15" t="n">
        <v>-3.52916666666667</v>
      </c>
      <c r="G191" s="15" t="n">
        <v>-1.87986111111111</v>
      </c>
    </row>
    <row r="192" customFormat="false" ht="12.75" hidden="false" customHeight="false" outlineLevel="0" collapsed="false">
      <c r="A192" s="19" t="n">
        <v>41829</v>
      </c>
      <c r="C192" s="21" t="n">
        <v>16.9791666666667</v>
      </c>
      <c r="D192" s="21" t="n">
        <v>1004.62685896015</v>
      </c>
      <c r="E192" s="15" t="n">
        <v>-2.10833333333333</v>
      </c>
      <c r="F192" s="15" t="n">
        <v>-2.60833333333333</v>
      </c>
      <c r="G192" s="15" t="n">
        <v>-1.93958333333333</v>
      </c>
    </row>
    <row r="193" customFormat="false" ht="12.75" hidden="false" customHeight="false" outlineLevel="0" collapsed="false">
      <c r="A193" s="19" t="n">
        <v>41830</v>
      </c>
      <c r="C193" s="21" t="n">
        <v>15.0666666666667</v>
      </c>
      <c r="D193" s="21" t="n">
        <v>1003.99597579365</v>
      </c>
      <c r="E193" s="15" t="n">
        <v>-1.66666666666667</v>
      </c>
      <c r="F193" s="15" t="n">
        <v>-2.225</v>
      </c>
      <c r="G193" s="15" t="n">
        <v>-2.22083333333333</v>
      </c>
    </row>
    <row r="194" customFormat="false" ht="12.75" hidden="false" customHeight="false" outlineLevel="0" collapsed="false">
      <c r="A194" s="19" t="n">
        <v>41831</v>
      </c>
      <c r="C194" s="21" t="n">
        <v>17.325</v>
      </c>
      <c r="D194" s="21" t="n">
        <v>1003.375</v>
      </c>
      <c r="E194" s="15" t="n">
        <v>-2.5</v>
      </c>
      <c r="F194" s="15" t="n">
        <v>-3.4125</v>
      </c>
      <c r="G194" s="15" t="n">
        <v>-2.16319444444444</v>
      </c>
    </row>
    <row r="195" customFormat="false" ht="12.75" hidden="false" customHeight="false" outlineLevel="0" collapsed="false">
      <c r="A195" s="19" t="n">
        <v>41832</v>
      </c>
      <c r="C195" s="21" t="n">
        <v>21.8791666666667</v>
      </c>
      <c r="D195" s="21" t="n">
        <v>997.375</v>
      </c>
      <c r="E195" s="15" t="n">
        <v>-2.91666666666667</v>
      </c>
      <c r="F195" s="15" t="n">
        <v>-3.14583333333333</v>
      </c>
      <c r="G195" s="15" t="n">
        <v>-1.91805555555556</v>
      </c>
    </row>
    <row r="196" customFormat="false" ht="12.75" hidden="false" customHeight="false" outlineLevel="0" collapsed="false">
      <c r="A196" s="19" t="n">
        <v>41833</v>
      </c>
      <c r="C196" s="21" t="n">
        <v>17.3958333333333</v>
      </c>
      <c r="D196" s="21" t="n">
        <v>991.967036111111</v>
      </c>
      <c r="E196" s="15" t="n">
        <v>-2.49583333333333</v>
      </c>
      <c r="F196" s="15" t="n">
        <v>-3.02916666666667</v>
      </c>
      <c r="G196" s="15" t="n">
        <v>-1.175</v>
      </c>
    </row>
    <row r="197" customFormat="false" ht="12.75" hidden="false" customHeight="false" outlineLevel="0" collapsed="false">
      <c r="A197" s="19" t="n">
        <v>41834</v>
      </c>
      <c r="C197" s="21" t="n">
        <v>17.125</v>
      </c>
      <c r="D197" s="21" t="n">
        <v>995.834880416667</v>
      </c>
      <c r="E197" s="15" t="n">
        <v>-1.64583333333333</v>
      </c>
      <c r="F197" s="15" t="n">
        <v>-2.15</v>
      </c>
      <c r="G197" s="15" t="n">
        <v>-0.953472222222222</v>
      </c>
    </row>
    <row r="198" customFormat="false" ht="12.75" hidden="false" customHeight="false" outlineLevel="0" collapsed="false">
      <c r="A198" s="19" t="n">
        <v>41835</v>
      </c>
      <c r="C198" s="21" t="n">
        <v>18.9583333333333</v>
      </c>
      <c r="D198" s="21" t="n">
        <v>1002.375</v>
      </c>
      <c r="E198" s="15" t="n">
        <v>-1.2</v>
      </c>
      <c r="F198" s="15" t="n">
        <v>-1.8375</v>
      </c>
      <c r="G198" s="15" t="n">
        <v>-0.183333333333333</v>
      </c>
    </row>
    <row r="199" customFormat="false" ht="12.75" hidden="false" customHeight="false" outlineLevel="0" collapsed="false">
      <c r="A199" s="19" t="n">
        <v>41836</v>
      </c>
      <c r="C199" s="21" t="n">
        <v>17.0166666666667</v>
      </c>
      <c r="D199" s="21" t="n">
        <v>1003.91666666667</v>
      </c>
      <c r="E199" s="15" t="n">
        <v>-1.67083333333333</v>
      </c>
      <c r="F199" s="15" t="n">
        <v>-2.4875</v>
      </c>
      <c r="G199" s="15" t="n">
        <v>-1.09791666666667</v>
      </c>
    </row>
    <row r="200" customFormat="false" ht="12.75" hidden="false" customHeight="false" outlineLevel="0" collapsed="false">
      <c r="A200" s="19" t="n">
        <v>41837</v>
      </c>
      <c r="C200" s="21" t="n">
        <v>20.8166666666667</v>
      </c>
      <c r="D200" s="21" t="n">
        <v>1006.04154947917</v>
      </c>
      <c r="E200" s="15" t="n">
        <v>-1.7</v>
      </c>
      <c r="F200" s="15" t="n">
        <v>-2.69583333333333</v>
      </c>
      <c r="G200" s="15" t="n">
        <v>-1.23541666666667</v>
      </c>
    </row>
    <row r="201" customFormat="false" ht="12.75" hidden="false" customHeight="false" outlineLevel="0" collapsed="false">
      <c r="A201" s="19" t="n">
        <v>41838</v>
      </c>
      <c r="C201" s="21" t="n">
        <v>17.6416666666667</v>
      </c>
      <c r="D201" s="21" t="n">
        <v>1000.45833333333</v>
      </c>
      <c r="E201" s="15" t="n">
        <v>-2.76666666666667</v>
      </c>
      <c r="F201" s="15" t="n">
        <v>-3.85833333333333</v>
      </c>
      <c r="G201" s="15" t="n">
        <v>-2.584375</v>
      </c>
    </row>
    <row r="202" customFormat="false" ht="12.75" hidden="false" customHeight="false" outlineLevel="0" collapsed="false">
      <c r="A202" s="19" t="n">
        <v>41839</v>
      </c>
      <c r="C202" s="21" t="n">
        <v>16.9333333333333</v>
      </c>
      <c r="D202" s="21" t="n">
        <v>994.166666666667</v>
      </c>
      <c r="E202" s="15" t="n">
        <v>-5.30416666666667</v>
      </c>
      <c r="F202" s="15" t="n">
        <v>-6.025</v>
      </c>
      <c r="G202" s="15" t="n">
        <v>-5.13229166666667</v>
      </c>
    </row>
    <row r="203" customFormat="false" ht="12.75" hidden="false" customHeight="false" outlineLevel="0" collapsed="false">
      <c r="A203" s="19" t="n">
        <v>41840</v>
      </c>
      <c r="C203" s="21" t="n">
        <v>19.1</v>
      </c>
      <c r="D203" s="21" t="n">
        <v>995.804932949735</v>
      </c>
      <c r="E203" s="15" t="n">
        <v>-3.42916666666667</v>
      </c>
      <c r="F203" s="15" t="n">
        <v>-4.825</v>
      </c>
      <c r="G203" s="15" t="n">
        <v>-3.34097222222222</v>
      </c>
    </row>
    <row r="204" customFormat="false" ht="12.75" hidden="false" customHeight="false" outlineLevel="0" collapsed="false">
      <c r="A204" s="19" t="n">
        <v>41841</v>
      </c>
      <c r="C204" s="21" t="n">
        <v>20.2833333333333</v>
      </c>
      <c r="D204" s="21" t="n">
        <v>1003.91666666667</v>
      </c>
      <c r="E204" s="15" t="n">
        <v>-1.63333333333333</v>
      </c>
      <c r="F204" s="15" t="n">
        <v>-2.15416666666667</v>
      </c>
      <c r="G204" s="15" t="n">
        <v>-1.234375</v>
      </c>
    </row>
    <row r="205" customFormat="false" ht="12.75" hidden="false" customHeight="false" outlineLevel="0" collapsed="false">
      <c r="A205" s="19" t="n">
        <v>41842</v>
      </c>
      <c r="C205" s="21" t="n">
        <v>21.15</v>
      </c>
      <c r="D205" s="21" t="n">
        <v>1009.63118452381</v>
      </c>
      <c r="E205" s="15" t="n">
        <v>-2.09583333333333</v>
      </c>
      <c r="F205" s="15" t="n">
        <v>-2.76666666666667</v>
      </c>
      <c r="G205" s="15" t="n">
        <v>-1.83041666666667</v>
      </c>
    </row>
    <row r="206" customFormat="false" ht="12.75" hidden="false" customHeight="false" outlineLevel="0" collapsed="false">
      <c r="A206" s="19" t="n">
        <v>41843</v>
      </c>
      <c r="C206" s="21" t="n">
        <v>17.8708333333333</v>
      </c>
      <c r="D206" s="21" t="n">
        <v>1008.60872001075</v>
      </c>
      <c r="E206" s="15" t="n">
        <v>-2.50416666666667</v>
      </c>
      <c r="G206" s="15" t="n">
        <v>-2.219375</v>
      </c>
    </row>
    <row r="207" customFormat="false" ht="12.75" hidden="false" customHeight="false" outlineLevel="0" collapsed="false">
      <c r="A207" s="19" t="n">
        <v>41844</v>
      </c>
      <c r="C207" s="21" t="n">
        <v>18.6416666666667</v>
      </c>
      <c r="D207" s="21" t="n">
        <v>1006.12032291667</v>
      </c>
      <c r="E207" s="15" t="n">
        <v>-2.7625</v>
      </c>
      <c r="G207" s="15" t="n">
        <v>-2.36166666666667</v>
      </c>
    </row>
    <row r="208" customFormat="false" ht="12.75" hidden="false" customHeight="false" outlineLevel="0" collapsed="false">
      <c r="A208" s="19" t="n">
        <v>41845</v>
      </c>
      <c r="C208" s="21" t="n">
        <v>18.9208333333333</v>
      </c>
      <c r="D208" s="21" t="n">
        <v>1004.56312318841</v>
      </c>
      <c r="E208" s="15" t="n">
        <v>-3.20833333333333</v>
      </c>
      <c r="G208" s="15" t="n">
        <v>-3.01979166666667</v>
      </c>
    </row>
    <row r="209" customFormat="false" ht="12.75" hidden="false" customHeight="false" outlineLevel="0" collapsed="false">
      <c r="A209" s="19" t="n">
        <v>41846</v>
      </c>
      <c r="C209" s="21" t="n">
        <v>23.3541666666667</v>
      </c>
      <c r="D209" s="21" t="n">
        <v>1001.88386890097</v>
      </c>
      <c r="E209" s="15" t="n">
        <v>-3.39583333333333</v>
      </c>
      <c r="F209" s="15" t="n">
        <v>-3.13333333333333</v>
      </c>
      <c r="G209" s="15" t="n">
        <v>-2.80833333333333</v>
      </c>
    </row>
    <row r="210" customFormat="false" ht="12.75" hidden="false" customHeight="false" outlineLevel="0" collapsed="false">
      <c r="A210" s="19" t="n">
        <v>41847</v>
      </c>
      <c r="C210" s="21" t="n">
        <v>17.5833333333333</v>
      </c>
      <c r="D210" s="21" t="n">
        <v>1001.28525476536</v>
      </c>
      <c r="E210" s="15" t="n">
        <v>-2.34166666666667</v>
      </c>
      <c r="F210" s="15" t="n">
        <v>-1.25416666666667</v>
      </c>
      <c r="G210" s="15" t="n">
        <v>-1.57604166666667</v>
      </c>
    </row>
    <row r="211" customFormat="false" ht="12.75" hidden="false" customHeight="false" outlineLevel="0" collapsed="false">
      <c r="A211" s="19" t="n">
        <v>41848</v>
      </c>
      <c r="C211" s="21" t="n">
        <v>19.375</v>
      </c>
      <c r="D211" s="21" t="n">
        <v>1002.11480266178</v>
      </c>
      <c r="E211" s="15" t="n">
        <v>-1.60833333333333</v>
      </c>
      <c r="F211" s="15" t="n">
        <v>-0.85</v>
      </c>
      <c r="G211" s="15" t="n">
        <v>-1.028125</v>
      </c>
    </row>
    <row r="212" customFormat="false" ht="12.75" hidden="false" customHeight="false" outlineLevel="0" collapsed="false">
      <c r="A212" s="19" t="n">
        <v>41849</v>
      </c>
      <c r="C212" s="21" t="n">
        <v>18.75</v>
      </c>
      <c r="D212" s="21" t="n">
        <v>1000.82477337623</v>
      </c>
      <c r="E212" s="15" t="n">
        <v>-2.76666666666667</v>
      </c>
      <c r="F212" s="15" t="n">
        <v>-1.99166666666667</v>
      </c>
      <c r="G212" s="15" t="n">
        <v>-1.89791666666667</v>
      </c>
    </row>
    <row r="213" customFormat="false" ht="12.75" hidden="false" customHeight="false" outlineLevel="0" collapsed="false">
      <c r="A213" s="19" t="n">
        <v>41850</v>
      </c>
      <c r="C213" s="21" t="n">
        <v>17.9583333333333</v>
      </c>
      <c r="D213" s="21" t="n">
        <v>999.018229117058</v>
      </c>
      <c r="F213" s="15" t="n">
        <v>-1.4875</v>
      </c>
      <c r="G213" s="15" t="n">
        <v>-1.221875</v>
      </c>
    </row>
    <row r="214" customFormat="false" ht="12.75" hidden="false" customHeight="false" outlineLevel="0" collapsed="false">
      <c r="A214" s="19" t="n">
        <v>41851</v>
      </c>
      <c r="C214" s="21" t="n">
        <v>18.1625</v>
      </c>
      <c r="D214" s="21" t="n">
        <v>995.916666666667</v>
      </c>
      <c r="F214" s="15" t="n">
        <v>-1.6125</v>
      </c>
      <c r="G214" s="15" t="n">
        <v>-1.64756944444444</v>
      </c>
    </row>
    <row r="215" customFormat="false" ht="12.75" hidden="false" customHeight="false" outlineLevel="0" collapsed="false">
      <c r="A215" s="19" t="n">
        <v>41852</v>
      </c>
      <c r="C215" s="21" t="n">
        <v>16.7333333333333</v>
      </c>
      <c r="D215" s="21" t="n">
        <v>991.041666666667</v>
      </c>
      <c r="F215" s="15" t="n">
        <v>-2.09166666666667</v>
      </c>
      <c r="G215" s="15" t="n">
        <v>-1.92847222222222</v>
      </c>
    </row>
    <row r="216" customFormat="false" ht="12.75" hidden="false" customHeight="false" outlineLevel="0" collapsed="false">
      <c r="A216" s="19" t="n">
        <v>41853</v>
      </c>
      <c r="C216" s="21" t="n">
        <v>16.8291666666667</v>
      </c>
      <c r="D216" s="21" t="n">
        <v>986.740607083333</v>
      </c>
      <c r="E216" s="15" t="n">
        <v>-3.82083333333333</v>
      </c>
      <c r="F216" s="15" t="n">
        <v>-3.45</v>
      </c>
      <c r="G216" s="15" t="n">
        <v>-3.15972222222222</v>
      </c>
    </row>
    <row r="217" customFormat="false" ht="12.75" hidden="false" customHeight="false" outlineLevel="0" collapsed="false">
      <c r="A217" s="19" t="n">
        <v>41854</v>
      </c>
      <c r="C217" s="21" t="n">
        <v>16.7083333333333</v>
      </c>
      <c r="D217" s="21" t="n">
        <v>990.791666666667</v>
      </c>
      <c r="E217" s="15" t="n">
        <v>-1.9375</v>
      </c>
      <c r="F217" s="15" t="n">
        <v>-1</v>
      </c>
      <c r="G217" s="15" t="n">
        <v>-0.730555555555556</v>
      </c>
    </row>
    <row r="218" customFormat="false" ht="12.75" hidden="false" customHeight="false" outlineLevel="0" collapsed="false">
      <c r="A218" s="19" t="n">
        <v>41855</v>
      </c>
      <c r="C218" s="21" t="n">
        <v>18.3041666666667</v>
      </c>
      <c r="D218" s="21" t="n">
        <v>999.5</v>
      </c>
      <c r="F218" s="15" t="n">
        <v>-1.05833333333333</v>
      </c>
      <c r="G218" s="15" t="n">
        <v>-0.620138888888889</v>
      </c>
    </row>
    <row r="219" customFormat="false" ht="12.75" hidden="false" customHeight="false" outlineLevel="0" collapsed="false">
      <c r="A219" s="19" t="n">
        <v>41856</v>
      </c>
      <c r="C219" s="21" t="n">
        <v>18.5583333333333</v>
      </c>
      <c r="D219" s="21" t="n">
        <v>1000.58269826389</v>
      </c>
      <c r="F219" s="15" t="n">
        <v>-1.85833333333333</v>
      </c>
      <c r="G219" s="15" t="n">
        <v>-1.87222222222222</v>
      </c>
    </row>
    <row r="220" customFormat="false" ht="12.75" hidden="false" customHeight="false" outlineLevel="0" collapsed="false">
      <c r="A220" s="19" t="n">
        <v>41857</v>
      </c>
      <c r="C220" s="21" t="n">
        <v>18.5833333333333</v>
      </c>
      <c r="D220" s="21" t="n">
        <v>994.122823814103</v>
      </c>
      <c r="F220" s="15" t="n">
        <v>-2.02916666666667</v>
      </c>
      <c r="G220" s="15" t="n">
        <v>-2.00520833333333</v>
      </c>
    </row>
    <row r="221" customFormat="false" ht="12.75" hidden="false" customHeight="false" outlineLevel="0" collapsed="false">
      <c r="A221" s="19" t="n">
        <v>41858</v>
      </c>
      <c r="C221" s="21" t="n">
        <v>18.8291666666667</v>
      </c>
      <c r="D221" s="21" t="n">
        <v>999.208333333333</v>
      </c>
      <c r="F221" s="15" t="n">
        <v>-1.35263157894737</v>
      </c>
      <c r="G221" s="15" t="n">
        <v>-1.13020833333333</v>
      </c>
    </row>
    <row r="222" customFormat="false" ht="12.75" hidden="false" customHeight="false" outlineLevel="0" collapsed="false">
      <c r="A222" s="19" t="n">
        <v>41859</v>
      </c>
      <c r="C222" s="21" t="n">
        <v>15.5708333333333</v>
      </c>
      <c r="D222" s="21" t="n">
        <v>993.5</v>
      </c>
      <c r="F222" s="15" t="n">
        <v>-2.9625</v>
      </c>
      <c r="G222" s="15" t="n">
        <v>-2.609375</v>
      </c>
    </row>
    <row r="223" customFormat="false" ht="12.75" hidden="false" customHeight="false" outlineLevel="0" collapsed="false">
      <c r="A223" s="19" t="n">
        <v>41860</v>
      </c>
      <c r="C223" s="21" t="n">
        <v>17.1833333333333</v>
      </c>
      <c r="D223" s="21" t="n">
        <v>988.357012559809</v>
      </c>
      <c r="F223" s="15" t="n">
        <v>-1.37083333333333</v>
      </c>
      <c r="G223" s="15" t="n">
        <v>-1.6625</v>
      </c>
    </row>
    <row r="224" customFormat="false" ht="12.75" hidden="false" customHeight="false" outlineLevel="0" collapsed="false">
      <c r="A224" s="19" t="n">
        <v>41861</v>
      </c>
      <c r="C224" s="21" t="n">
        <v>13.0166666666667</v>
      </c>
      <c r="D224" s="21" t="n">
        <v>980.416666666667</v>
      </c>
      <c r="F224" s="15" t="n">
        <v>-2.59130434782609</v>
      </c>
      <c r="G224" s="15" t="n">
        <v>-2.49270833333333</v>
      </c>
    </row>
    <row r="225" customFormat="false" ht="12.75" hidden="false" customHeight="false" outlineLevel="0" collapsed="false">
      <c r="A225" s="19" t="n">
        <v>41862</v>
      </c>
      <c r="C225" s="21" t="n">
        <v>15.9041666666667</v>
      </c>
      <c r="D225" s="21" t="n">
        <v>985.25</v>
      </c>
      <c r="F225" s="15" t="n">
        <v>-1.58333333333333</v>
      </c>
      <c r="G225" s="15" t="n">
        <v>-0.783333333333333</v>
      </c>
    </row>
    <row r="226" customFormat="false" ht="12.75" hidden="false" customHeight="false" outlineLevel="0" collapsed="false">
      <c r="A226" s="19" t="n">
        <v>41863</v>
      </c>
      <c r="C226" s="21" t="n">
        <v>15.925</v>
      </c>
      <c r="D226" s="21" t="n">
        <v>985.927732186451</v>
      </c>
      <c r="F226" s="15" t="n">
        <v>-2.22916666666667</v>
      </c>
      <c r="G226" s="15" t="n">
        <v>-1.42708333333333</v>
      </c>
    </row>
    <row r="227" customFormat="false" ht="12.75" hidden="false" customHeight="false" outlineLevel="0" collapsed="false">
      <c r="A227" s="19" t="n">
        <v>41864</v>
      </c>
      <c r="C227" s="21" t="n">
        <v>16.4708333333333</v>
      </c>
      <c r="D227" s="21" t="n">
        <v>986.34040942029</v>
      </c>
      <c r="F227" s="15" t="n">
        <v>-1.55</v>
      </c>
      <c r="G227" s="15" t="n">
        <v>-1.00381944444444</v>
      </c>
    </row>
    <row r="228" customFormat="false" ht="12.75" hidden="false" customHeight="false" outlineLevel="0" collapsed="false">
      <c r="A228" s="19" t="n">
        <v>41865</v>
      </c>
      <c r="C228" s="21" t="n">
        <v>15.1416666666667</v>
      </c>
      <c r="D228" s="21" t="n">
        <v>993.166666666667</v>
      </c>
      <c r="F228" s="15" t="n">
        <v>-1.02916666666667</v>
      </c>
      <c r="G228" s="15" t="n">
        <v>-1.025</v>
      </c>
    </row>
    <row r="229" customFormat="false" ht="12.75" hidden="false" customHeight="false" outlineLevel="0" collapsed="false">
      <c r="A229" s="19" t="n">
        <v>41866</v>
      </c>
      <c r="C229" s="21" t="n">
        <v>15.2708333333333</v>
      </c>
      <c r="D229" s="21" t="n">
        <v>1001.5572071001</v>
      </c>
      <c r="F229" s="15" t="n">
        <v>-1.4375</v>
      </c>
      <c r="G229" s="15" t="n">
        <v>-1.19416666666667</v>
      </c>
    </row>
    <row r="230" customFormat="false" ht="12.75" hidden="false" customHeight="false" outlineLevel="0" collapsed="false">
      <c r="A230" s="19" t="n">
        <v>41867</v>
      </c>
      <c r="C230" s="21" t="n">
        <v>14.1583333333333</v>
      </c>
      <c r="D230" s="21" t="n">
        <v>1000.16666666667</v>
      </c>
      <c r="F230" s="15" t="n">
        <v>-2.18333333333333</v>
      </c>
      <c r="G230" s="15" t="n">
        <v>-2.06041666666667</v>
      </c>
    </row>
    <row r="231" customFormat="false" ht="12.75" hidden="false" customHeight="false" outlineLevel="0" collapsed="false">
      <c r="A231" s="19" t="n">
        <v>41868</v>
      </c>
      <c r="C231" s="21" t="n">
        <v>14.875</v>
      </c>
      <c r="D231" s="21" t="n">
        <v>988.291666666667</v>
      </c>
      <c r="F231" s="15" t="n">
        <v>-2.10416666666667</v>
      </c>
      <c r="G231" s="15" t="n">
        <v>-1.84666666666667</v>
      </c>
    </row>
    <row r="232" customFormat="false" ht="12.75" hidden="false" customHeight="false" outlineLevel="0" collapsed="false">
      <c r="A232" s="19" t="n">
        <v>41869</v>
      </c>
      <c r="C232" s="21" t="n">
        <v>13.4208333333333</v>
      </c>
      <c r="D232" s="21" t="n">
        <v>992.529506127451</v>
      </c>
      <c r="F232" s="15" t="n">
        <v>-0.858333333333333</v>
      </c>
      <c r="G232" s="15" t="n">
        <v>-0.692083333333333</v>
      </c>
    </row>
    <row r="233" customFormat="false" ht="12.75" hidden="false" customHeight="false" outlineLevel="0" collapsed="false">
      <c r="A233" s="19" t="n">
        <v>41870</v>
      </c>
      <c r="C233" s="21" t="n">
        <v>11.6875</v>
      </c>
      <c r="D233" s="21" t="n">
        <v>997.504238737536</v>
      </c>
      <c r="F233" s="15" t="n">
        <v>-1.125</v>
      </c>
      <c r="G233" s="15" t="n">
        <v>-0.806388888888889</v>
      </c>
    </row>
    <row r="234" customFormat="false" ht="12.75" hidden="false" customHeight="false" outlineLevel="0" collapsed="false">
      <c r="A234" s="19" t="n">
        <v>41871</v>
      </c>
      <c r="C234" s="21" t="n">
        <v>13.2041666666667</v>
      </c>
      <c r="D234" s="21" t="n">
        <v>1001.02342252427</v>
      </c>
      <c r="F234" s="15" t="n">
        <v>-1.86666666666667</v>
      </c>
      <c r="G234" s="15" t="n">
        <v>-1.0425</v>
      </c>
    </row>
    <row r="235" customFormat="false" ht="12.75" hidden="false" customHeight="false" outlineLevel="0" collapsed="false">
      <c r="A235" s="19" t="n">
        <v>41872</v>
      </c>
      <c r="C235" s="21" t="n">
        <v>11.825</v>
      </c>
      <c r="D235" s="21" t="n">
        <v>995.583333333333</v>
      </c>
      <c r="F235" s="15" t="n">
        <v>-2.5875</v>
      </c>
      <c r="G235" s="15" t="n">
        <v>-1.633125</v>
      </c>
    </row>
    <row r="236" customFormat="false" ht="12.75" hidden="false" customHeight="false" outlineLevel="0" collapsed="false">
      <c r="A236" s="19" t="n">
        <v>41873</v>
      </c>
      <c r="C236" s="21" t="n">
        <v>14.5166666666667</v>
      </c>
      <c r="D236" s="21" t="n">
        <v>994.844103174603</v>
      </c>
      <c r="F236" s="15" t="n">
        <v>-1.75</v>
      </c>
      <c r="G236" s="15" t="n">
        <v>-0.981666666666667</v>
      </c>
    </row>
    <row r="237" customFormat="false" ht="12.75" hidden="false" customHeight="false" outlineLevel="0" collapsed="false">
      <c r="A237" s="19" t="n">
        <v>41874</v>
      </c>
      <c r="C237" s="21" t="n">
        <v>11.4916666666667</v>
      </c>
      <c r="D237" s="21" t="n">
        <v>999.35807868266</v>
      </c>
      <c r="F237" s="15" t="n">
        <v>-1.40416666666667</v>
      </c>
      <c r="G237" s="15" t="n">
        <v>-0.7725</v>
      </c>
    </row>
    <row r="238" customFormat="false" ht="12.75" hidden="false" customHeight="false" outlineLevel="0" collapsed="false">
      <c r="A238" s="19" t="n">
        <v>41875</v>
      </c>
      <c r="C238" s="21" t="n">
        <v>12.8916666666667</v>
      </c>
      <c r="D238" s="21" t="n">
        <v>1001.65762052538</v>
      </c>
      <c r="F238" s="15" t="n">
        <v>-1.52916666666667</v>
      </c>
      <c r="G238" s="15" t="n">
        <v>-1.15645833333333</v>
      </c>
    </row>
    <row r="239" customFormat="false" ht="12.75" hidden="false" customHeight="false" outlineLevel="0" collapsed="false">
      <c r="A239" s="19" t="n">
        <v>41876</v>
      </c>
      <c r="C239" s="21" t="n">
        <v>13.2666666666667</v>
      </c>
      <c r="D239" s="21" t="n">
        <v>994</v>
      </c>
      <c r="F239" s="15" t="n">
        <v>-3.55416666666667</v>
      </c>
      <c r="G239" s="15" t="n">
        <v>-2.29583333333333</v>
      </c>
    </row>
    <row r="240" customFormat="false" ht="12.75" hidden="false" customHeight="false" outlineLevel="0" collapsed="false">
      <c r="A240" s="19" t="n">
        <v>41877</v>
      </c>
      <c r="C240" s="21" t="n">
        <v>14.4916666666667</v>
      </c>
      <c r="D240" s="21" t="n">
        <v>996.5</v>
      </c>
      <c r="F240" s="15" t="n">
        <v>-1.34583333333333</v>
      </c>
      <c r="G240" s="15" t="n">
        <v>-0.879583333333334</v>
      </c>
    </row>
    <row r="241" customFormat="false" ht="12.75" hidden="false" customHeight="false" outlineLevel="0" collapsed="false">
      <c r="A241" s="19" t="n">
        <v>41878</v>
      </c>
      <c r="C241" s="21" t="n">
        <v>15.2333333333333</v>
      </c>
      <c r="D241" s="21" t="n">
        <v>1000.16284171627</v>
      </c>
      <c r="F241" s="15" t="n">
        <v>-2.10416666666667</v>
      </c>
      <c r="G241" s="15" t="n">
        <v>-1.76916666666667</v>
      </c>
    </row>
    <row r="242" customFormat="false" ht="12.75" hidden="false" customHeight="false" outlineLevel="0" collapsed="false">
      <c r="A242" s="19" t="n">
        <v>41879</v>
      </c>
      <c r="C242" s="21" t="n">
        <v>17.0458333333333</v>
      </c>
      <c r="D242" s="21" t="n">
        <v>992.95904339372</v>
      </c>
      <c r="F242" s="15" t="n">
        <v>-4.92916666666667</v>
      </c>
      <c r="G242" s="15" t="n">
        <v>-3.64</v>
      </c>
    </row>
    <row r="243" customFormat="false" ht="12.75" hidden="false" customHeight="false" outlineLevel="0" collapsed="false">
      <c r="A243" s="19" t="n">
        <v>41880</v>
      </c>
      <c r="C243" s="21" t="n">
        <v>15.7791666666667</v>
      </c>
      <c r="D243" s="21" t="n">
        <v>991.765470588235</v>
      </c>
      <c r="F243" s="15" t="n">
        <v>-2.02083333333333</v>
      </c>
      <c r="G243" s="15" t="n">
        <v>-1.13083333333333</v>
      </c>
    </row>
    <row r="244" customFormat="false" ht="12.75" hidden="false" customHeight="false" outlineLevel="0" collapsed="false">
      <c r="A244" s="19" t="n">
        <v>41881</v>
      </c>
      <c r="C244" s="21" t="n">
        <v>17.1125</v>
      </c>
      <c r="D244" s="21" t="n">
        <v>996.333333333333</v>
      </c>
      <c r="F244" s="15" t="n">
        <v>-1.60833333333333</v>
      </c>
      <c r="G244" s="15" t="n">
        <v>-1</v>
      </c>
    </row>
    <row r="245" customFormat="false" ht="12.75" hidden="false" customHeight="false" outlineLevel="0" collapsed="false">
      <c r="A245" s="19" t="n">
        <v>41882</v>
      </c>
      <c r="C245" s="21" t="n">
        <v>16.9583333333333</v>
      </c>
      <c r="D245" s="21" t="n">
        <v>1001.56747052203</v>
      </c>
      <c r="F245" s="15" t="n">
        <v>-1.71304347826087</v>
      </c>
      <c r="G245" s="15" t="n">
        <v>-0.855833333333333</v>
      </c>
    </row>
    <row r="246" customFormat="false" ht="12.75" hidden="false" customHeight="false" outlineLevel="0" collapsed="false">
      <c r="A246" s="19" t="n">
        <v>41883</v>
      </c>
      <c r="C246" s="21" t="n">
        <v>14.0666666666667</v>
      </c>
      <c r="D246" s="21" t="n">
        <v>1004.5016303864</v>
      </c>
      <c r="F246" s="15" t="n">
        <v>-1.89166666666667</v>
      </c>
      <c r="G246" s="15" t="n">
        <v>-1.0125</v>
      </c>
    </row>
    <row r="247" customFormat="false" ht="12.75" hidden="false" customHeight="false" outlineLevel="0" collapsed="false">
      <c r="A247" s="19" t="n">
        <v>41884</v>
      </c>
      <c r="C247" s="21" t="n">
        <v>15.5</v>
      </c>
      <c r="D247" s="21" t="n">
        <v>1009.43279857398</v>
      </c>
      <c r="F247" s="15" t="n">
        <v>-2.33333333333333</v>
      </c>
      <c r="G247" s="15" t="n">
        <v>-1.645625</v>
      </c>
    </row>
    <row r="248" customFormat="false" ht="12.75" hidden="false" customHeight="false" outlineLevel="0" collapsed="false">
      <c r="A248" s="19" t="n">
        <v>41885</v>
      </c>
      <c r="C248" s="21" t="n">
        <v>17.1875</v>
      </c>
      <c r="D248" s="21" t="n">
        <v>1009.29912926898</v>
      </c>
      <c r="F248" s="15" t="n">
        <v>-5.75416666666667</v>
      </c>
      <c r="G248" s="15" t="n">
        <v>-4.78625</v>
      </c>
    </row>
    <row r="249" customFormat="false" ht="12.75" hidden="false" customHeight="false" outlineLevel="0" collapsed="false">
      <c r="A249" s="19" t="n">
        <v>41886</v>
      </c>
      <c r="C249" s="21" t="n">
        <v>17.6333333333333</v>
      </c>
      <c r="D249" s="21" t="n">
        <v>1006.03329226387</v>
      </c>
      <c r="F249" s="15" t="n">
        <v>-6.99166666666667</v>
      </c>
      <c r="G249" s="15" t="n">
        <v>-6.6675</v>
      </c>
    </row>
    <row r="250" customFormat="false" ht="12.75" hidden="false" customHeight="false" outlineLevel="0" collapsed="false">
      <c r="A250" s="19" t="n">
        <v>41887</v>
      </c>
      <c r="C250" s="21" t="n">
        <v>17.8291666666667</v>
      </c>
      <c r="D250" s="21" t="n">
        <v>1001.34676614583</v>
      </c>
      <c r="F250" s="15" t="n">
        <v>-7.79166666666667</v>
      </c>
      <c r="G250" s="15" t="n">
        <v>-6.56333333333333</v>
      </c>
    </row>
    <row r="251" customFormat="false" ht="12.75" hidden="false" customHeight="false" outlineLevel="0" collapsed="false">
      <c r="A251" s="19" t="n">
        <v>41888</v>
      </c>
      <c r="C251" s="21" t="n">
        <v>13.2166666666667</v>
      </c>
      <c r="D251" s="21" t="n">
        <v>1000.12309886861</v>
      </c>
      <c r="F251" s="15" t="n">
        <v>-4.4125</v>
      </c>
      <c r="G251" s="15" t="n">
        <v>-3.4725</v>
      </c>
    </row>
    <row r="252" customFormat="false" ht="12.75" hidden="false" customHeight="false" outlineLevel="0" collapsed="false">
      <c r="A252" s="19" t="n">
        <v>41889</v>
      </c>
      <c r="C252" s="21" t="n">
        <v>15.0458333333333</v>
      </c>
      <c r="D252" s="21" t="n">
        <v>1001.80843642482</v>
      </c>
      <c r="F252" s="15" t="n">
        <v>-3.04583333333333</v>
      </c>
      <c r="G252" s="15" t="n">
        <v>-1.74416666666667</v>
      </c>
    </row>
    <row r="253" customFormat="false" ht="12.75" hidden="false" customHeight="false" outlineLevel="0" collapsed="false">
      <c r="A253" s="19" t="n">
        <v>41890</v>
      </c>
      <c r="C253" s="21" t="n">
        <v>12.8041666666667</v>
      </c>
      <c r="D253" s="21" t="n">
        <v>1005.53689497807</v>
      </c>
      <c r="F253" s="15" t="n">
        <v>-1.7</v>
      </c>
      <c r="G253" s="15" t="n">
        <v>-1.2825</v>
      </c>
    </row>
    <row r="254" customFormat="false" ht="12.75" hidden="false" customHeight="false" outlineLevel="0" collapsed="false">
      <c r="A254" s="19" t="n">
        <v>41891</v>
      </c>
      <c r="C254" s="21" t="n">
        <v>14.65</v>
      </c>
      <c r="D254" s="21" t="n">
        <v>1007.20833333333</v>
      </c>
      <c r="F254" s="15" t="n">
        <v>-3.88333333333333</v>
      </c>
      <c r="G254" s="15" t="n">
        <v>-2.7</v>
      </c>
    </row>
    <row r="255" customFormat="false" ht="12.75" hidden="false" customHeight="false" outlineLevel="0" collapsed="false">
      <c r="A255" s="19" t="n">
        <v>41892</v>
      </c>
      <c r="C255" s="21" t="n">
        <v>14.7166666666667</v>
      </c>
      <c r="D255" s="21" t="n">
        <v>1007.63306568786</v>
      </c>
      <c r="F255" s="15" t="n">
        <v>-5.8</v>
      </c>
      <c r="G255" s="15" t="n">
        <v>-4.95375</v>
      </c>
    </row>
    <row r="256" customFormat="false" ht="12.75" hidden="false" customHeight="false" outlineLevel="0" collapsed="false">
      <c r="A256" s="19" t="n">
        <v>41893</v>
      </c>
      <c r="C256" s="21" t="n">
        <v>14.9333333333333</v>
      </c>
      <c r="D256" s="21" t="n">
        <v>1008.98373241071</v>
      </c>
      <c r="F256" s="15" t="n">
        <v>-3.15</v>
      </c>
      <c r="G256" s="15" t="n">
        <v>-3.74208333333333</v>
      </c>
    </row>
    <row r="257" customFormat="false" ht="12.75" hidden="false" customHeight="false" outlineLevel="0" collapsed="false">
      <c r="A257" s="19" t="n">
        <v>41894</v>
      </c>
      <c r="C257" s="21" t="n">
        <v>13.9916666666667</v>
      </c>
      <c r="D257" s="21" t="n">
        <v>1012.02058552235</v>
      </c>
      <c r="F257" s="15" t="n">
        <v>-2.78333333333333</v>
      </c>
      <c r="G257" s="15" t="n">
        <v>-3.0275</v>
      </c>
    </row>
    <row r="258" customFormat="false" ht="12.75" hidden="false" customHeight="false" outlineLevel="0" collapsed="false">
      <c r="A258" s="19" t="n">
        <v>41895</v>
      </c>
      <c r="C258" s="21" t="n">
        <v>13.1416666666667</v>
      </c>
      <c r="D258" s="21" t="n">
        <v>1014.40254967949</v>
      </c>
      <c r="F258" s="15" t="n">
        <v>-3.4375</v>
      </c>
      <c r="G258" s="15" t="n">
        <v>-3.83166666666667</v>
      </c>
    </row>
    <row r="259" customFormat="false" ht="12.75" hidden="false" customHeight="false" outlineLevel="0" collapsed="false">
      <c r="A259" s="19" t="n">
        <v>41896</v>
      </c>
      <c r="C259" s="21" t="n">
        <v>13.8833333333333</v>
      </c>
      <c r="D259" s="21" t="n">
        <v>1011.21170512821</v>
      </c>
      <c r="F259" s="15" t="n">
        <v>-3.375</v>
      </c>
      <c r="G259" s="15" t="n">
        <v>-2.58</v>
      </c>
    </row>
    <row r="260" customFormat="false" ht="12.75" hidden="false" customHeight="false" outlineLevel="0" collapsed="false">
      <c r="A260" s="19" t="n">
        <v>41897</v>
      </c>
      <c r="C260" s="21" t="n">
        <v>13.7041666666667</v>
      </c>
      <c r="D260" s="21" t="n">
        <v>1003.95833333333</v>
      </c>
      <c r="F260" s="15" t="n">
        <v>-2.97916666666667</v>
      </c>
      <c r="G260" s="15" t="n">
        <v>-2.91916666666667</v>
      </c>
    </row>
    <row r="261" customFormat="false" ht="12.75" hidden="false" customHeight="false" outlineLevel="0" collapsed="false">
      <c r="A261" s="19" t="n">
        <v>41898</v>
      </c>
      <c r="C261" s="21" t="n">
        <v>15.2458333333333</v>
      </c>
      <c r="D261" s="21" t="n">
        <v>1002.47389699074</v>
      </c>
      <c r="F261" s="15" t="n">
        <v>-6.74583333333333</v>
      </c>
      <c r="G261" s="15" t="n">
        <v>-5.880625</v>
      </c>
    </row>
    <row r="262" customFormat="false" ht="12.75" hidden="false" customHeight="false" outlineLevel="0" collapsed="false">
      <c r="A262" s="19" t="n">
        <v>41899</v>
      </c>
      <c r="C262" s="21" t="n">
        <v>13.6958333333333</v>
      </c>
      <c r="D262" s="21" t="n">
        <v>999.668823949677</v>
      </c>
      <c r="F262" s="15" t="n">
        <v>-5.24583333333333</v>
      </c>
      <c r="G262" s="15" t="n">
        <v>-4.76354166666667</v>
      </c>
    </row>
    <row r="263" customFormat="false" ht="12.75" hidden="false" customHeight="false" outlineLevel="0" collapsed="false">
      <c r="A263" s="19" t="n">
        <v>41900</v>
      </c>
      <c r="C263" s="21" t="n">
        <v>16.8041666666667</v>
      </c>
      <c r="D263" s="21" t="n">
        <v>998.244239632693</v>
      </c>
      <c r="F263" s="15" t="n">
        <v>-6.80416666666667</v>
      </c>
      <c r="G263" s="15" t="n">
        <v>-5.97979166666667</v>
      </c>
    </row>
    <row r="264" customFormat="false" ht="12.75" hidden="false" customHeight="false" outlineLevel="0" collapsed="false">
      <c r="A264" s="19" t="n">
        <v>41901</v>
      </c>
      <c r="C264" s="21" t="n">
        <v>14.4208333333333</v>
      </c>
      <c r="D264" s="21" t="n">
        <v>998.860429835307</v>
      </c>
      <c r="F264" s="15" t="n">
        <v>-6.25416666666667</v>
      </c>
      <c r="G264" s="15" t="n">
        <v>-5.51583333333333</v>
      </c>
    </row>
    <row r="265" customFormat="false" ht="12.75" hidden="false" customHeight="false" outlineLevel="0" collapsed="false">
      <c r="A265" s="19" t="n">
        <v>41902</v>
      </c>
      <c r="C265" s="21" t="n">
        <v>11.9083333333333</v>
      </c>
      <c r="D265" s="21" t="n">
        <v>1004.01943220286</v>
      </c>
      <c r="F265" s="15" t="n">
        <v>-6.37083333333333</v>
      </c>
      <c r="G265" s="15" t="n">
        <v>-5.23583333333333</v>
      </c>
    </row>
    <row r="266" customFormat="false" ht="12.75" hidden="false" customHeight="false" outlineLevel="0" collapsed="false">
      <c r="A266" s="19" t="n">
        <v>41903</v>
      </c>
      <c r="C266" s="21" t="n">
        <v>10.1958333333333</v>
      </c>
      <c r="D266" s="21" t="n">
        <v>1011.42516032609</v>
      </c>
      <c r="F266" s="15" t="n">
        <v>-3.36666666666667</v>
      </c>
      <c r="G266" s="15" t="n">
        <v>-2.07833333333333</v>
      </c>
    </row>
    <row r="267" customFormat="false" ht="12.75" hidden="false" customHeight="false" outlineLevel="0" collapsed="false">
      <c r="A267" s="19" t="n">
        <v>41904</v>
      </c>
      <c r="C267" s="21" t="n">
        <v>13.225</v>
      </c>
      <c r="D267" s="21" t="n">
        <v>1010.0228130787</v>
      </c>
      <c r="F267" s="15" t="n">
        <v>-4.25416666666667</v>
      </c>
      <c r="G267" s="15" t="n">
        <v>-2.93395833333333</v>
      </c>
    </row>
    <row r="268" customFormat="false" ht="12.75" hidden="false" customHeight="false" outlineLevel="0" collapsed="false">
      <c r="A268" s="19" t="n">
        <v>41905</v>
      </c>
      <c r="C268" s="21" t="n">
        <v>11.6666666666667</v>
      </c>
      <c r="D268" s="21" t="n">
        <v>1002.41666666667</v>
      </c>
      <c r="F268" s="15" t="n">
        <v>-6.94166666666667</v>
      </c>
      <c r="G268" s="15" t="n">
        <v>-4.61458333333334</v>
      </c>
    </row>
    <row r="269" customFormat="false" ht="12.75" hidden="false" customHeight="false" outlineLevel="0" collapsed="false">
      <c r="A269" s="19" t="n">
        <v>41906</v>
      </c>
      <c r="C269" s="21" t="n">
        <v>13.325</v>
      </c>
      <c r="D269" s="21" t="n">
        <v>997.833333333333</v>
      </c>
      <c r="F269" s="15" t="n">
        <v>-3.89583333333333</v>
      </c>
      <c r="G269" s="15" t="n">
        <v>-1.92291666666667</v>
      </c>
    </row>
    <row r="270" customFormat="false" ht="12.75" hidden="false" customHeight="false" outlineLevel="0" collapsed="false">
      <c r="A270" s="19" t="n">
        <v>41907</v>
      </c>
      <c r="C270" s="21" t="n">
        <v>14.9416666666667</v>
      </c>
      <c r="D270" s="21" t="n">
        <v>1001.82098460365</v>
      </c>
      <c r="F270" s="15" t="n">
        <v>-2.16666666666667</v>
      </c>
      <c r="G270" s="15" t="n">
        <v>-1.25194444444444</v>
      </c>
    </row>
    <row r="271" customFormat="false" ht="12.75" hidden="false" customHeight="false" outlineLevel="0" collapsed="false">
      <c r="A271" s="19" t="n">
        <v>41908</v>
      </c>
      <c r="C271" s="21" t="n">
        <v>15.7708333333333</v>
      </c>
      <c r="D271" s="21" t="n">
        <v>1006.45833333333</v>
      </c>
      <c r="E271" s="15" t="n">
        <v>-1</v>
      </c>
      <c r="F271" s="15" t="n">
        <v>-2.39166666666667</v>
      </c>
      <c r="G271" s="15" t="n">
        <v>-1.34458333333333</v>
      </c>
    </row>
    <row r="272" customFormat="false" ht="12.75" hidden="false" customHeight="false" outlineLevel="0" collapsed="false">
      <c r="A272" s="19" t="n">
        <v>41909</v>
      </c>
      <c r="C272" s="21" t="n">
        <v>12.65</v>
      </c>
      <c r="D272" s="21" t="n">
        <v>1010.58333333333</v>
      </c>
      <c r="E272" s="15" t="n">
        <v>-2.2125</v>
      </c>
      <c r="F272" s="15" t="n">
        <v>-2.7625</v>
      </c>
      <c r="G272" s="15" t="n">
        <v>-2.191875</v>
      </c>
    </row>
    <row r="273" customFormat="false" ht="12.75" hidden="false" customHeight="false" outlineLevel="0" collapsed="false">
      <c r="A273" s="19" t="n">
        <v>41910</v>
      </c>
      <c r="C273" s="21" t="n">
        <v>14.8541666666667</v>
      </c>
      <c r="D273" s="21" t="n">
        <v>1006.41923671247</v>
      </c>
      <c r="E273" s="15" t="n">
        <v>-2.33333333333333</v>
      </c>
      <c r="F273" s="15" t="n">
        <v>-4.8875</v>
      </c>
      <c r="G273" s="15" t="n">
        <v>-3.27083333333333</v>
      </c>
    </row>
    <row r="274" customFormat="false" ht="12.75" hidden="false" customHeight="false" outlineLevel="0" collapsed="false">
      <c r="A274" s="19" t="n">
        <v>41911</v>
      </c>
      <c r="C274" s="21" t="n">
        <v>17.7083333333333</v>
      </c>
      <c r="D274" s="21" t="n">
        <v>1004.84229203869</v>
      </c>
      <c r="E274" s="15" t="n">
        <v>-3.05416666666667</v>
      </c>
      <c r="F274" s="15" t="n">
        <v>-8.43333333333333</v>
      </c>
      <c r="G274" s="15" t="n">
        <v>-5.11340277777778</v>
      </c>
    </row>
    <row r="275" customFormat="false" ht="12.75" hidden="false" customHeight="false" outlineLevel="0" collapsed="false">
      <c r="A275" s="19" t="n">
        <v>41912</v>
      </c>
      <c r="C275" s="21" t="n">
        <v>16.7583333333333</v>
      </c>
      <c r="D275" s="21" t="n">
        <v>1006.05428036152</v>
      </c>
      <c r="E275" s="15" t="n">
        <v>-3.7</v>
      </c>
      <c r="F275" s="15" t="n">
        <v>-9.0875</v>
      </c>
      <c r="G275" s="15" t="n">
        <v>-6.35083333333333</v>
      </c>
    </row>
    <row r="276" customFormat="false" ht="12.75" hidden="false" customHeight="false" outlineLevel="0" collapsed="false">
      <c r="A276" s="19" t="n">
        <v>41913</v>
      </c>
      <c r="C276" s="21" t="n">
        <v>14.4291666666667</v>
      </c>
      <c r="D276" s="21" t="n">
        <v>1008.79166666667</v>
      </c>
      <c r="E276" s="15" t="n">
        <v>-1.8375</v>
      </c>
      <c r="F276" s="15" t="n">
        <v>-4.25416666666667</v>
      </c>
      <c r="G276" s="15" t="n">
        <v>-2.15479166666667</v>
      </c>
    </row>
    <row r="277" customFormat="false" ht="12.75" hidden="false" customHeight="false" outlineLevel="0" collapsed="false">
      <c r="A277" s="19" t="n">
        <v>41914</v>
      </c>
      <c r="C277" s="21" t="n">
        <v>12.2916666666667</v>
      </c>
      <c r="D277" s="21" t="n">
        <v>2956.51165269375</v>
      </c>
      <c r="E277" s="15" t="n">
        <v>-3.3125</v>
      </c>
      <c r="F277" s="15" t="n">
        <v>-3.55833333333333</v>
      </c>
      <c r="G277" s="15" t="n">
        <v>-2.73020833333333</v>
      </c>
    </row>
    <row r="278" customFormat="false" ht="12.75" hidden="false" customHeight="false" outlineLevel="0" collapsed="false">
      <c r="A278" s="19" t="n">
        <v>41915</v>
      </c>
      <c r="C278" s="21" t="n">
        <v>15.95</v>
      </c>
      <c r="D278" s="21" t="n">
        <v>1002.29166666667</v>
      </c>
      <c r="E278" s="15" t="n">
        <v>-2.9375</v>
      </c>
      <c r="F278" s="15" t="n">
        <v>-4.9875</v>
      </c>
      <c r="G278" s="15" t="n">
        <v>-2.765625</v>
      </c>
    </row>
    <row r="279" customFormat="false" ht="12.75" hidden="false" customHeight="false" outlineLevel="0" collapsed="false">
      <c r="A279" s="19" t="n">
        <v>41916</v>
      </c>
      <c r="C279" s="21" t="n">
        <v>10.4958333333333</v>
      </c>
      <c r="D279" s="21" t="n">
        <v>997.125</v>
      </c>
      <c r="E279" s="15" t="n">
        <v>-1.28333333333333</v>
      </c>
      <c r="F279" s="15" t="n">
        <v>-3.95416666666667</v>
      </c>
      <c r="G279" s="15" t="n">
        <v>-1.86180555555556</v>
      </c>
    </row>
    <row r="280" customFormat="false" ht="12.75" hidden="false" customHeight="false" outlineLevel="0" collapsed="false">
      <c r="A280" s="19" t="n">
        <v>41917</v>
      </c>
      <c r="C280" s="21" t="n">
        <v>10.025</v>
      </c>
      <c r="D280" s="21" t="n">
        <v>1002.06018453947</v>
      </c>
      <c r="E280" s="15" t="n">
        <v>-2.60833333333333</v>
      </c>
      <c r="F280" s="15" t="n">
        <v>-4.575</v>
      </c>
      <c r="G280" s="15" t="n">
        <v>-2.50208333333333</v>
      </c>
    </row>
    <row r="281" customFormat="false" ht="12.75" hidden="false" customHeight="false" outlineLevel="0" collapsed="false">
      <c r="A281" s="19" t="n">
        <v>41918</v>
      </c>
      <c r="C281" s="21" t="n">
        <v>8.80833333333333</v>
      </c>
      <c r="D281" s="21" t="n">
        <v>6041.9496629179</v>
      </c>
      <c r="E281" s="15" t="n">
        <v>-2.82083333333333</v>
      </c>
      <c r="F281" s="15" t="n">
        <v>-4.29583333333333</v>
      </c>
      <c r="G281" s="15" t="n">
        <v>-3.12291666666667</v>
      </c>
    </row>
    <row r="282" customFormat="false" ht="12.75" hidden="false" customHeight="false" outlineLevel="0" collapsed="false">
      <c r="A282" s="19" t="n">
        <v>41919</v>
      </c>
      <c r="C282" s="21" t="n">
        <v>8.86666666666667</v>
      </c>
      <c r="D282" s="21" t="n">
        <v>979.598580416667</v>
      </c>
      <c r="E282" s="15" t="n">
        <v>-2.37916666666667</v>
      </c>
      <c r="F282" s="15" t="n">
        <v>-6.64166666666667</v>
      </c>
      <c r="G282" s="15" t="n">
        <v>-4.6125</v>
      </c>
    </row>
    <row r="283" customFormat="false" ht="12.75" hidden="false" customHeight="false" outlineLevel="0" collapsed="false">
      <c r="A283" s="19" t="n">
        <v>41920</v>
      </c>
      <c r="C283" s="21" t="n">
        <v>9.99166666666667</v>
      </c>
      <c r="D283" s="21" t="n">
        <v>978.333333333333</v>
      </c>
      <c r="E283" s="15" t="n">
        <v>-2.87083333333333</v>
      </c>
      <c r="F283" s="15" t="n">
        <v>-4.45833333333333</v>
      </c>
      <c r="G283" s="15" t="n">
        <v>-2.40145833333333</v>
      </c>
    </row>
    <row r="284" customFormat="false" ht="12.75" hidden="false" customHeight="false" outlineLevel="0" collapsed="false">
      <c r="A284" s="19" t="n">
        <v>41921</v>
      </c>
      <c r="C284" s="21" t="n">
        <v>10.3791666666667</v>
      </c>
      <c r="D284" s="21" t="n">
        <v>8040.11289602901</v>
      </c>
      <c r="E284" s="15" t="n">
        <v>-0.870833333333334</v>
      </c>
      <c r="F284" s="15" t="n">
        <v>-2.39583333333333</v>
      </c>
      <c r="G284" s="15" t="n">
        <v>-0.753958333333333</v>
      </c>
    </row>
    <row r="285" customFormat="false" ht="12.75" hidden="false" customHeight="false" outlineLevel="0" collapsed="false">
      <c r="A285" s="19" t="n">
        <v>41922</v>
      </c>
      <c r="C285" s="21" t="n">
        <v>11.3291666666667</v>
      </c>
      <c r="D285" s="21" t="n">
        <v>2890.21382753367</v>
      </c>
      <c r="E285" s="15" t="n">
        <v>-0.754166666666667</v>
      </c>
      <c r="F285" s="15" t="n">
        <v>-2.2</v>
      </c>
      <c r="G285" s="15" t="n">
        <v>-1.06354166666667</v>
      </c>
    </row>
    <row r="286" customFormat="false" ht="12.75" hidden="false" customHeight="false" outlineLevel="0" collapsed="false">
      <c r="A286" s="19" t="n">
        <v>41923</v>
      </c>
      <c r="C286" s="21" t="n">
        <v>10.9708333333333</v>
      </c>
      <c r="D286" s="21" t="n">
        <v>6322.44108847994</v>
      </c>
      <c r="E286" s="15" t="n">
        <v>-1.7625</v>
      </c>
      <c r="F286" s="15" t="n">
        <v>-4.51666666666667</v>
      </c>
      <c r="G286" s="15" t="n">
        <v>-2.06833333333333</v>
      </c>
    </row>
    <row r="287" customFormat="false" ht="12.75" hidden="false" customHeight="false" outlineLevel="0" collapsed="false">
      <c r="A287" s="19" t="n">
        <v>41924</v>
      </c>
      <c r="C287" s="21" t="n">
        <v>10.0041666666667</v>
      </c>
      <c r="D287" s="21" t="n">
        <v>4536.16767799388</v>
      </c>
      <c r="E287" s="15" t="n">
        <v>-1.64583333333333</v>
      </c>
      <c r="F287" s="15" t="n">
        <v>-5.275</v>
      </c>
      <c r="G287" s="15" t="n">
        <v>-2.89416666666667</v>
      </c>
    </row>
    <row r="288" customFormat="false" ht="12.75" hidden="false" customHeight="false" outlineLevel="0" collapsed="false">
      <c r="A288" s="19" t="n">
        <v>41925</v>
      </c>
      <c r="C288" s="21" t="n">
        <v>10.5916666666667</v>
      </c>
      <c r="D288" s="21" t="n">
        <v>3629.77921875</v>
      </c>
      <c r="E288" s="15" t="n">
        <v>-1.89583333333333</v>
      </c>
      <c r="F288" s="15" t="n">
        <v>-4.46521739130435</v>
      </c>
      <c r="G288" s="15" t="n">
        <v>-2.39833333333333</v>
      </c>
    </row>
    <row r="289" customFormat="false" ht="12.75" hidden="false" customHeight="false" outlineLevel="0" collapsed="false">
      <c r="A289" s="19" t="n">
        <v>41926</v>
      </c>
      <c r="C289" s="21" t="n">
        <v>9.71666666666667</v>
      </c>
      <c r="D289" s="21" t="n">
        <v>3804.38398055556</v>
      </c>
      <c r="E289" s="15" t="n">
        <v>-1.30416666666667</v>
      </c>
      <c r="F289" s="15" t="n">
        <v>-2.94583333333333</v>
      </c>
      <c r="G289" s="15" t="n">
        <v>-1.51708333333333</v>
      </c>
    </row>
    <row r="290" customFormat="false" ht="12.75" hidden="false" customHeight="false" outlineLevel="0" collapsed="false">
      <c r="A290" s="19" t="n">
        <v>41927</v>
      </c>
      <c r="C290" s="21" t="n">
        <v>11.2458333333333</v>
      </c>
      <c r="D290" s="21" t="n">
        <v>2672.55753768519</v>
      </c>
      <c r="E290" s="15" t="n">
        <v>-1.89166666666667</v>
      </c>
      <c r="F290" s="15" t="n">
        <v>-3.82916666666667</v>
      </c>
      <c r="G290" s="15" t="n">
        <v>-2.16833333333333</v>
      </c>
    </row>
    <row r="291" customFormat="false" ht="12.75" hidden="false" customHeight="false" outlineLevel="0" collapsed="false">
      <c r="A291" s="19" t="n">
        <v>41928</v>
      </c>
      <c r="C291" s="21" t="n">
        <v>11.0541666666667</v>
      </c>
      <c r="D291" s="21" t="n">
        <v>986.041666666667</v>
      </c>
      <c r="E291" s="15" t="n">
        <v>-1.33913043478261</v>
      </c>
      <c r="F291" s="15" t="n">
        <v>-3.95833333333333</v>
      </c>
      <c r="G291" s="15" t="n">
        <v>-2.35291666666667</v>
      </c>
    </row>
    <row r="292" customFormat="false" ht="12.75" hidden="false" customHeight="false" outlineLevel="0" collapsed="false">
      <c r="A292" s="19" t="n">
        <v>41929</v>
      </c>
      <c r="C292" s="21" t="n">
        <v>14.525</v>
      </c>
      <c r="D292" s="21" t="n">
        <v>5823.52156509654</v>
      </c>
      <c r="E292" s="15" t="n">
        <v>-3.1875</v>
      </c>
      <c r="F292" s="15" t="n">
        <v>-3.84166666666667</v>
      </c>
      <c r="G292" s="15" t="n">
        <v>-2.39666666666667</v>
      </c>
    </row>
    <row r="293" customFormat="false" ht="12.75" hidden="false" customHeight="false" outlineLevel="0" collapsed="false">
      <c r="A293" s="19" t="n">
        <v>41930</v>
      </c>
      <c r="C293" s="21" t="n">
        <v>16.4541666666667</v>
      </c>
      <c r="D293" s="21" t="n">
        <v>990.757277083333</v>
      </c>
      <c r="E293" s="15" t="n">
        <v>-1.6875</v>
      </c>
      <c r="F293" s="15" t="n">
        <v>-4.09166666666667</v>
      </c>
      <c r="G293" s="15" t="n">
        <v>-2.23083333333333</v>
      </c>
    </row>
    <row r="294" customFormat="false" ht="12.75" hidden="false" customHeight="false" outlineLevel="0" collapsed="false">
      <c r="A294" s="19" t="n">
        <v>41931</v>
      </c>
      <c r="C294" s="21" t="n">
        <v>13.9333333333333</v>
      </c>
      <c r="D294" s="21" t="n">
        <v>991.875</v>
      </c>
      <c r="E294" s="15" t="n">
        <v>-1.36666666666667</v>
      </c>
      <c r="F294" s="15" t="n">
        <v>-4.14166666666667</v>
      </c>
      <c r="G294" s="15" t="n">
        <v>-1.5825</v>
      </c>
    </row>
    <row r="295" customFormat="false" ht="12.75" hidden="false" customHeight="false" outlineLevel="0" collapsed="false">
      <c r="A295" s="19" t="n">
        <v>41932</v>
      </c>
      <c r="C295" s="21" t="n">
        <v>11.45</v>
      </c>
      <c r="D295" s="21" t="n">
        <v>995.110084635417</v>
      </c>
      <c r="E295" s="15" t="n">
        <v>-1.7</v>
      </c>
      <c r="F295" s="15" t="n">
        <v>-4.69166666666667</v>
      </c>
      <c r="G295" s="15" t="n">
        <v>-2.37291666666667</v>
      </c>
    </row>
    <row r="296" customFormat="false" ht="12.75" hidden="false" customHeight="false" outlineLevel="0" collapsed="false">
      <c r="A296" s="19" t="n">
        <v>41933</v>
      </c>
      <c r="C296" s="21" t="n">
        <v>10.0833333333333</v>
      </c>
      <c r="D296" s="21" t="n">
        <v>988.458333333333</v>
      </c>
      <c r="E296" s="15" t="n">
        <v>0.385</v>
      </c>
      <c r="F296" s="15" t="n">
        <v>-2.74166666666667</v>
      </c>
      <c r="G296" s="15" t="n">
        <v>-0.0719444444444445</v>
      </c>
    </row>
    <row r="297" customFormat="false" ht="12.75" hidden="false" customHeight="false" outlineLevel="0" collapsed="false">
      <c r="A297" s="19" t="n">
        <v>41934</v>
      </c>
      <c r="C297" s="21" t="n">
        <v>9.1125</v>
      </c>
      <c r="D297" s="21" t="n">
        <v>1005.625</v>
      </c>
      <c r="E297" s="15" t="n">
        <v>-0.760869565217392</v>
      </c>
      <c r="F297" s="15" t="n">
        <v>-2.24166666666667</v>
      </c>
      <c r="G297" s="15" t="n">
        <v>-0.889166666666667</v>
      </c>
    </row>
    <row r="298" customFormat="false" ht="12.75" hidden="false" customHeight="false" outlineLevel="0" collapsed="false">
      <c r="A298" s="19" t="n">
        <v>41935</v>
      </c>
      <c r="C298" s="21" t="n">
        <v>12.9666666666667</v>
      </c>
      <c r="D298" s="21" t="n">
        <v>2422.73237460489</v>
      </c>
      <c r="E298" s="15" t="n">
        <v>-1.575</v>
      </c>
      <c r="F298" s="15" t="n">
        <v>-4.37083333333333</v>
      </c>
      <c r="G298" s="15" t="n">
        <v>-2.125625</v>
      </c>
    </row>
    <row r="299" customFormat="false" ht="12.75" hidden="false" customHeight="false" outlineLevel="0" collapsed="false">
      <c r="A299" s="19" t="n">
        <v>41936</v>
      </c>
      <c r="C299" s="21" t="n">
        <v>11.4875</v>
      </c>
      <c r="D299" s="21" t="n">
        <v>996.875</v>
      </c>
      <c r="E299" s="15" t="n">
        <v>-0.916666666666667</v>
      </c>
      <c r="F299" s="15" t="n">
        <v>-4.025</v>
      </c>
      <c r="G299" s="15" t="n">
        <v>-1.61708333333333</v>
      </c>
    </row>
    <row r="300" customFormat="false" ht="12.75" hidden="false" customHeight="false" outlineLevel="0" collapsed="false">
      <c r="A300" s="19" t="n">
        <v>41937</v>
      </c>
      <c r="C300" s="21" t="n">
        <v>11.2208333333333</v>
      </c>
      <c r="D300" s="21" t="n">
        <v>5397.96098841287</v>
      </c>
      <c r="E300" s="15" t="n">
        <v>-1.225</v>
      </c>
      <c r="F300" s="15" t="n">
        <v>-2.80416666666667</v>
      </c>
      <c r="G300" s="15" t="n">
        <v>-0.920416666666667</v>
      </c>
    </row>
    <row r="301" customFormat="false" ht="12.75" hidden="false" customHeight="false" outlineLevel="0" collapsed="false">
      <c r="A301" s="19" t="n">
        <v>41938</v>
      </c>
      <c r="C301" s="21" t="n">
        <v>12.3833333333333</v>
      </c>
      <c r="D301" s="21" t="n">
        <v>999.693129960318</v>
      </c>
      <c r="E301" s="15" t="n">
        <v>-0.516666666666667</v>
      </c>
      <c r="F301" s="15" t="n">
        <v>-2.88333333333333</v>
      </c>
      <c r="G301" s="15" t="n">
        <v>-1.075</v>
      </c>
    </row>
    <row r="302" customFormat="false" ht="12.75" hidden="false" customHeight="false" outlineLevel="0" collapsed="false">
      <c r="A302" s="19" t="n">
        <v>41939</v>
      </c>
      <c r="C302" s="21" t="n">
        <v>14.8625</v>
      </c>
      <c r="D302" s="21" t="n">
        <v>3785.41788159722</v>
      </c>
      <c r="E302" s="15" t="n">
        <v>-0.975</v>
      </c>
      <c r="F302" s="15" t="n">
        <v>-4.00416666666667</v>
      </c>
      <c r="G302" s="15" t="n">
        <v>-1.77020833333333</v>
      </c>
    </row>
    <row r="303" customFormat="false" ht="12.75" hidden="false" customHeight="false" outlineLevel="0" collapsed="false">
      <c r="A303" s="19" t="n">
        <v>41940</v>
      </c>
      <c r="C303" s="21" t="n">
        <v>12.7708333333333</v>
      </c>
      <c r="D303" s="21" t="n">
        <v>994.25</v>
      </c>
      <c r="E303" s="15" t="n">
        <v>-1.84583333333333</v>
      </c>
      <c r="F303" s="15" t="n">
        <v>-5.64583333333333</v>
      </c>
      <c r="G303" s="15" t="n">
        <v>-2.06666666666667</v>
      </c>
    </row>
    <row r="304" customFormat="false" ht="12.75" hidden="false" customHeight="false" outlineLevel="0" collapsed="false">
      <c r="A304" s="19" t="n">
        <v>41941</v>
      </c>
      <c r="C304" s="21" t="n">
        <v>8.00833333333334</v>
      </c>
      <c r="D304" s="21" t="n">
        <v>1003.375</v>
      </c>
      <c r="E304" s="15" t="n">
        <v>-1.39166666666667</v>
      </c>
      <c r="F304" s="15" t="n">
        <v>-3.8</v>
      </c>
      <c r="G304" s="15" t="n">
        <v>-1.51666666666667</v>
      </c>
    </row>
    <row r="305" customFormat="false" ht="12.75" hidden="false" customHeight="false" outlineLevel="0" collapsed="false">
      <c r="A305" s="19" t="n">
        <v>41942</v>
      </c>
      <c r="C305" s="21" t="n">
        <v>12.925</v>
      </c>
      <c r="D305" s="21" t="n">
        <v>6489.02201490176</v>
      </c>
      <c r="E305" s="15" t="n">
        <v>-3.02916666666667</v>
      </c>
      <c r="F305" s="15" t="n">
        <v>-6.65833333333333</v>
      </c>
      <c r="G305" s="15" t="n">
        <v>-3.60354166666667</v>
      </c>
    </row>
    <row r="306" customFormat="false" ht="12.75" hidden="false" customHeight="false" outlineLevel="0" collapsed="false">
      <c r="A306" s="19" t="n">
        <v>41943</v>
      </c>
      <c r="C306" s="21" t="n">
        <v>16.3</v>
      </c>
      <c r="D306" s="21" t="n">
        <v>997.458333333333</v>
      </c>
      <c r="E306" s="15" t="n">
        <v>-5.13333333333333</v>
      </c>
      <c r="F306" s="15" t="n">
        <v>-8.04583333333333</v>
      </c>
      <c r="G306" s="15" t="n">
        <v>-4.33833333333333</v>
      </c>
    </row>
    <row r="307" customFormat="false" ht="12.75" hidden="false" customHeight="false" outlineLevel="0" collapsed="false">
      <c r="A307" s="19" t="n">
        <v>41944</v>
      </c>
      <c r="C307" s="21" t="n">
        <v>13.1958333333333</v>
      </c>
      <c r="D307" s="21" t="n">
        <v>994.25</v>
      </c>
      <c r="E307" s="15" t="n">
        <v>-2.44583333333333</v>
      </c>
      <c r="F307" s="15" t="n">
        <v>-5.18333333333333</v>
      </c>
      <c r="G307" s="15" t="n">
        <v>-2.55666666666667</v>
      </c>
    </row>
    <row r="308" customFormat="false" ht="12.75" hidden="false" customHeight="false" outlineLevel="0" collapsed="false">
      <c r="A308" s="19" t="n">
        <v>41945</v>
      </c>
      <c r="C308" s="21" t="n">
        <v>11.1833333333333</v>
      </c>
      <c r="D308" s="21" t="n">
        <v>3996.88075703649</v>
      </c>
      <c r="E308" s="15" t="n">
        <v>-1.70416666666667</v>
      </c>
      <c r="F308" s="15" t="n">
        <v>-4.8375</v>
      </c>
      <c r="G308" s="15" t="n">
        <v>-2.4225</v>
      </c>
    </row>
    <row r="309" customFormat="false" ht="12.75" hidden="false" customHeight="false" outlineLevel="0" collapsed="false">
      <c r="A309" s="19" t="n">
        <v>41946</v>
      </c>
      <c r="C309" s="21" t="n">
        <v>8.2125</v>
      </c>
      <c r="D309" s="21" t="n">
        <v>2752.98557645751</v>
      </c>
      <c r="E309" s="15" t="n">
        <v>-2.2875</v>
      </c>
      <c r="F309" s="15" t="n">
        <v>-4.30833333333333</v>
      </c>
      <c r="G309" s="15" t="n">
        <v>-1.93666666666667</v>
      </c>
    </row>
    <row r="310" customFormat="false" ht="12.75" hidden="false" customHeight="false" outlineLevel="0" collapsed="false">
      <c r="A310" s="19" t="n">
        <v>41947</v>
      </c>
      <c r="C310" s="21" t="n">
        <v>5.225</v>
      </c>
      <c r="D310" s="21" t="n">
        <v>978.666666666667</v>
      </c>
      <c r="E310" s="15" t="n">
        <v>-0.366666666666667</v>
      </c>
      <c r="F310" s="15" t="n">
        <v>-4.80833333333333</v>
      </c>
      <c r="G310" s="15" t="n">
        <v>-2.070625</v>
      </c>
    </row>
    <row r="311" customFormat="false" ht="12.75" hidden="false" customHeight="false" outlineLevel="0" collapsed="false">
      <c r="A311" s="19" t="n">
        <v>41948</v>
      </c>
      <c r="C311" s="21" t="n">
        <v>6.48333333333333</v>
      </c>
      <c r="D311" s="21" t="n">
        <v>991.5</v>
      </c>
      <c r="E311" s="15" t="n">
        <v>0.0833333333333333</v>
      </c>
      <c r="F311" s="15" t="n">
        <v>-4.11666666666667</v>
      </c>
      <c r="G311" s="15" t="n">
        <v>-2.56270833333333</v>
      </c>
    </row>
    <row r="312" customFormat="false" ht="12.75" hidden="false" customHeight="false" outlineLevel="0" collapsed="false">
      <c r="A312" s="19" t="n">
        <v>41949</v>
      </c>
      <c r="C312" s="21" t="n">
        <v>5.52083333333333</v>
      </c>
      <c r="D312" s="21" t="n">
        <v>987.75</v>
      </c>
      <c r="F312" s="15" t="n">
        <v>-9.03333333333333</v>
      </c>
      <c r="G312" s="15" t="n">
        <v>-6.843125</v>
      </c>
    </row>
    <row r="313" customFormat="false" ht="12.75" hidden="false" customHeight="false" outlineLevel="0" collapsed="false">
      <c r="A313" s="19" t="n">
        <v>41950</v>
      </c>
      <c r="C313" s="21" t="n">
        <v>8.87916666666667</v>
      </c>
      <c r="D313" s="21" t="n">
        <v>973.824703317901</v>
      </c>
      <c r="E313" s="15" t="n">
        <v>-2.78333333333333</v>
      </c>
      <c r="F313" s="15" t="n">
        <v>-6.14166666666667</v>
      </c>
      <c r="G313" s="15" t="n">
        <v>-3.3425</v>
      </c>
    </row>
    <row r="314" customFormat="false" ht="12.75" hidden="false" customHeight="false" outlineLevel="0" collapsed="false">
      <c r="A314" s="19" t="n">
        <v>41951</v>
      </c>
      <c r="C314" s="21" t="n">
        <v>8</v>
      </c>
      <c r="D314" s="21" t="n">
        <v>981.583333333333</v>
      </c>
      <c r="E314" s="15" t="n">
        <v>-1.51666666666667</v>
      </c>
      <c r="F314" s="15" t="n">
        <v>-4.35833333333333</v>
      </c>
      <c r="G314" s="15" t="n">
        <v>-2.30604166666667</v>
      </c>
    </row>
    <row r="315" customFormat="false" ht="12.75" hidden="false" customHeight="false" outlineLevel="0" collapsed="false">
      <c r="A315" s="19" t="n">
        <v>41952</v>
      </c>
      <c r="C315" s="21" t="n">
        <v>6.06666666666667</v>
      </c>
      <c r="D315" s="21" t="n">
        <v>987.032793839286</v>
      </c>
      <c r="E315" s="15" t="n">
        <v>-2.27083333333333</v>
      </c>
      <c r="F315" s="15" t="n">
        <v>-5.56666666666667</v>
      </c>
      <c r="G315" s="15" t="n">
        <v>-3.00666666666667</v>
      </c>
    </row>
    <row r="316" customFormat="false" ht="12.75" hidden="false" customHeight="false" outlineLevel="0" collapsed="false">
      <c r="A316" s="19" t="n">
        <v>41953</v>
      </c>
      <c r="C316" s="21" t="n">
        <v>5.2625</v>
      </c>
      <c r="D316" s="21" t="n">
        <v>985.870147535403</v>
      </c>
      <c r="E316" s="15" t="n">
        <v>-4.8</v>
      </c>
      <c r="F316" s="15" t="n">
        <v>-7.06666666666667</v>
      </c>
      <c r="G316" s="15" t="n">
        <v>-5.12270833333333</v>
      </c>
    </row>
    <row r="317" customFormat="false" ht="12.75" hidden="false" customHeight="false" outlineLevel="0" collapsed="false">
      <c r="A317" s="19" t="n">
        <v>41954</v>
      </c>
      <c r="C317" s="21" t="n">
        <v>10.2</v>
      </c>
      <c r="D317" s="21" t="n">
        <v>5230.95730718202</v>
      </c>
      <c r="E317" s="15" t="n">
        <v>-3.24166666666667</v>
      </c>
      <c r="F317" s="15" t="n">
        <v>-5.5875</v>
      </c>
      <c r="G317" s="15" t="n">
        <v>-3.52083333333333</v>
      </c>
    </row>
    <row r="318" customFormat="false" ht="12.75" hidden="false" customHeight="false" outlineLevel="0" collapsed="false">
      <c r="A318" s="19" t="n">
        <v>41955</v>
      </c>
      <c r="C318" s="21" t="n">
        <v>9.45833333333333</v>
      </c>
      <c r="D318" s="21" t="n">
        <v>4733.12112112011</v>
      </c>
      <c r="E318" s="15" t="n">
        <v>-1.85416666666667</v>
      </c>
      <c r="G318" s="15" t="n">
        <v>-2.29833333333333</v>
      </c>
    </row>
    <row r="319" customFormat="false" ht="12.75" hidden="false" customHeight="false" outlineLevel="0" collapsed="false">
      <c r="A319" s="19" t="n">
        <v>41956</v>
      </c>
      <c r="C319" s="21" t="n">
        <v>9.8875</v>
      </c>
      <c r="D319" s="21" t="n">
        <v>987.541666666667</v>
      </c>
      <c r="E319" s="15" t="n">
        <v>-2.4</v>
      </c>
      <c r="F319" s="15" t="n">
        <v>-1.875</v>
      </c>
      <c r="G319" s="15" t="n">
        <v>-2.9125</v>
      </c>
    </row>
    <row r="320" customFormat="false" ht="12.75" hidden="false" customHeight="false" outlineLevel="0" collapsed="false">
      <c r="A320" s="19" t="n">
        <v>41957</v>
      </c>
      <c r="C320" s="21" t="n">
        <v>8.66666666666667</v>
      </c>
      <c r="D320" s="21" t="n">
        <v>984.291666666667</v>
      </c>
      <c r="E320" s="15" t="n">
        <v>-3.4875</v>
      </c>
      <c r="F320" s="15" t="n">
        <v>-2.65</v>
      </c>
      <c r="G320" s="15" t="n">
        <v>-3.51</v>
      </c>
    </row>
    <row r="321" customFormat="false" ht="12.75" hidden="false" customHeight="false" outlineLevel="0" collapsed="false">
      <c r="A321" s="19" t="n">
        <v>41958</v>
      </c>
      <c r="C321" s="21" t="n">
        <v>5.1125</v>
      </c>
      <c r="D321" s="21" t="n">
        <v>985.875</v>
      </c>
      <c r="E321" s="15" t="n">
        <v>-5.44166666666667</v>
      </c>
      <c r="F321" s="15" t="n">
        <v>-4.35833333333333</v>
      </c>
      <c r="G321" s="15" t="n">
        <v>-5.12916666666667</v>
      </c>
    </row>
    <row r="322" customFormat="false" ht="12.75" hidden="false" customHeight="false" outlineLevel="0" collapsed="false">
      <c r="A322" s="19" t="n">
        <v>41959</v>
      </c>
      <c r="C322" s="21" t="n">
        <v>6.29583333333333</v>
      </c>
      <c r="D322" s="21" t="n">
        <v>4789.3871969697</v>
      </c>
      <c r="E322" s="15" t="n">
        <v>-4.12083333333333</v>
      </c>
      <c r="F322" s="15" t="n">
        <v>-5.29166666666667</v>
      </c>
      <c r="G322" s="15" t="n">
        <v>-5.57166666666667</v>
      </c>
    </row>
    <row r="323" customFormat="false" ht="12.75" hidden="false" customHeight="false" outlineLevel="0" collapsed="false">
      <c r="A323" s="19" t="n">
        <v>41960</v>
      </c>
      <c r="C323" s="21" t="n">
        <v>9.575</v>
      </c>
      <c r="D323" s="21" t="n">
        <v>989.375</v>
      </c>
      <c r="E323" s="15" t="n">
        <v>-1.72083333333333</v>
      </c>
      <c r="F323" s="15" t="n">
        <v>-2.9125</v>
      </c>
      <c r="G323" s="15" t="n">
        <v>-2.48833333333333</v>
      </c>
    </row>
    <row r="324" customFormat="false" ht="12.75" hidden="false" customHeight="false" outlineLevel="0" collapsed="false">
      <c r="A324" s="19" t="n">
        <v>41961</v>
      </c>
      <c r="C324" s="21" t="n">
        <v>9.89583333333333</v>
      </c>
      <c r="D324" s="21" t="n">
        <v>999.333333333333</v>
      </c>
      <c r="E324" s="15" t="n">
        <v>-2.39166666666667</v>
      </c>
      <c r="F324" s="15" t="n">
        <v>-3.42916666666667</v>
      </c>
      <c r="G324" s="15" t="n">
        <v>-3.60083333333333</v>
      </c>
    </row>
    <row r="325" customFormat="false" ht="12.75" hidden="false" customHeight="false" outlineLevel="0" collapsed="false">
      <c r="A325" s="19" t="n">
        <v>41962</v>
      </c>
      <c r="C325" s="21" t="n">
        <v>9.15416666666667</v>
      </c>
      <c r="D325" s="21" t="n">
        <v>1006.20833333333</v>
      </c>
      <c r="E325" s="15" t="n">
        <v>-1.1625</v>
      </c>
      <c r="F325" s="15" t="n">
        <v>-3.075</v>
      </c>
      <c r="G325" s="15" t="n">
        <v>-3.25666666666667</v>
      </c>
    </row>
    <row r="326" customFormat="false" ht="12.75" hidden="false" customHeight="false" outlineLevel="0" collapsed="false">
      <c r="A326" s="19" t="n">
        <v>41963</v>
      </c>
      <c r="C326" s="21" t="n">
        <v>7.78333333333333</v>
      </c>
      <c r="D326" s="21" t="n">
        <v>1011.17766626603</v>
      </c>
      <c r="E326" s="15" t="n">
        <v>-4.1875</v>
      </c>
      <c r="F326" s="15" t="n">
        <v>-6</v>
      </c>
      <c r="G326" s="15" t="n">
        <v>-7.86083333333333</v>
      </c>
    </row>
    <row r="327" customFormat="false" ht="12.75" hidden="false" customHeight="false" outlineLevel="0" collapsed="false">
      <c r="A327" s="19" t="n">
        <v>41964</v>
      </c>
      <c r="C327" s="21" t="n">
        <v>6.1875</v>
      </c>
      <c r="D327" s="21" t="n">
        <v>1004.08333333333</v>
      </c>
      <c r="E327" s="15" t="n">
        <v>-5.63333333333333</v>
      </c>
      <c r="F327" s="15" t="n">
        <v>-9.32916666666667</v>
      </c>
      <c r="G327" s="15" t="n">
        <v>-8.82</v>
      </c>
    </row>
    <row r="328" customFormat="false" ht="12.75" hidden="false" customHeight="false" outlineLevel="0" collapsed="false">
      <c r="A328" s="19" t="n">
        <v>41965</v>
      </c>
      <c r="C328" s="21" t="n">
        <v>8.82083333333333</v>
      </c>
      <c r="D328" s="21" t="n">
        <v>997</v>
      </c>
      <c r="E328" s="15" t="n">
        <v>-3.99166666666667</v>
      </c>
      <c r="F328" s="15" t="n">
        <v>-7.875</v>
      </c>
      <c r="G328" s="15" t="n">
        <v>-6.075</v>
      </c>
    </row>
    <row r="329" customFormat="false" ht="12.75" hidden="false" customHeight="false" outlineLevel="0" collapsed="false">
      <c r="A329" s="19" t="n">
        <v>41966</v>
      </c>
      <c r="C329" s="21" t="n">
        <v>5.61666666666667</v>
      </c>
      <c r="D329" s="21" t="n">
        <v>1002.79166666667</v>
      </c>
      <c r="E329" s="15" t="n">
        <v>-1.67083333333333</v>
      </c>
      <c r="F329" s="15" t="n">
        <v>-3.14583333333333</v>
      </c>
      <c r="G329" s="15" t="n">
        <v>-2.69</v>
      </c>
    </row>
    <row r="330" customFormat="false" ht="12.75" hidden="false" customHeight="false" outlineLevel="0" collapsed="false">
      <c r="A330" s="19" t="n">
        <v>41967</v>
      </c>
      <c r="C330" s="21" t="n">
        <v>4.325</v>
      </c>
      <c r="D330" s="21" t="n">
        <v>1010.42530572917</v>
      </c>
      <c r="E330" s="15" t="n">
        <v>-0.545833333333333</v>
      </c>
      <c r="F330" s="15" t="n">
        <v>-3.33333333333333</v>
      </c>
      <c r="G330" s="15" t="n">
        <v>-2.585</v>
      </c>
    </row>
    <row r="331" customFormat="false" ht="12.75" hidden="false" customHeight="false" outlineLevel="0" collapsed="false">
      <c r="A331" s="19" t="n">
        <v>41968</v>
      </c>
      <c r="C331" s="21" t="n">
        <v>2.8625</v>
      </c>
      <c r="D331" s="21" t="n">
        <v>2784.73509527117</v>
      </c>
      <c r="E331" s="15" t="n">
        <v>-3.84166666666667</v>
      </c>
      <c r="F331" s="15" t="n">
        <v>-6.175</v>
      </c>
      <c r="G331" s="15" t="n">
        <v>-5.77166666666667</v>
      </c>
    </row>
    <row r="332" customFormat="false" ht="12.75" hidden="false" customHeight="false" outlineLevel="0" collapsed="false">
      <c r="A332" s="19" t="n">
        <v>41969</v>
      </c>
      <c r="C332" s="21" t="n">
        <v>5.37083333333333</v>
      </c>
      <c r="D332" s="21" t="n">
        <v>998.583333333333</v>
      </c>
      <c r="E332" s="15" t="n">
        <v>-4.95</v>
      </c>
      <c r="F332" s="15" t="n">
        <v>-6.19166666666667</v>
      </c>
      <c r="G332" s="15" t="n">
        <v>-5.89666666666667</v>
      </c>
    </row>
    <row r="333" customFormat="false" ht="12.75" hidden="false" customHeight="false" outlineLevel="0" collapsed="false">
      <c r="A333" s="19" t="n">
        <v>41970</v>
      </c>
      <c r="C333" s="21" t="n">
        <v>7.45416666666667</v>
      </c>
      <c r="D333" s="21" t="n">
        <v>988.916666666667</v>
      </c>
      <c r="E333" s="15" t="n">
        <v>-3.82916666666667</v>
      </c>
      <c r="F333" s="15" t="n">
        <v>-6.19583333333333</v>
      </c>
      <c r="G333" s="15" t="n">
        <v>-5.79666666666667</v>
      </c>
    </row>
    <row r="334" customFormat="false" ht="12.75" hidden="false" customHeight="false" outlineLevel="0" collapsed="false">
      <c r="A334" s="19" t="n">
        <v>41971</v>
      </c>
      <c r="C334" s="21" t="n">
        <v>8.4</v>
      </c>
      <c r="D334" s="21" t="n">
        <v>4800.4543443323</v>
      </c>
      <c r="E334" s="15" t="n">
        <v>-2.94166666666667</v>
      </c>
      <c r="F334" s="15" t="n">
        <v>-5.8125</v>
      </c>
      <c r="G334" s="15" t="n">
        <v>-4.23666666666667</v>
      </c>
    </row>
    <row r="335" customFormat="false" ht="12.75" hidden="false" customHeight="false" outlineLevel="0" collapsed="false">
      <c r="A335" s="19" t="n">
        <v>41972</v>
      </c>
      <c r="C335" s="21" t="n">
        <v>8.7375</v>
      </c>
      <c r="D335" s="21" t="n">
        <v>996.995894024053</v>
      </c>
      <c r="E335" s="15" t="n">
        <v>-5.975</v>
      </c>
      <c r="F335" s="15" t="n">
        <v>-7.375</v>
      </c>
      <c r="G335" s="15" t="n">
        <v>-6.46833333333333</v>
      </c>
    </row>
    <row r="336" customFormat="false" ht="12.75" hidden="false" customHeight="false" outlineLevel="0" collapsed="false">
      <c r="A336" s="19" t="n">
        <v>41973</v>
      </c>
      <c r="C336" s="21" t="n">
        <v>8.77083333333333</v>
      </c>
      <c r="D336" s="21" t="n">
        <v>2556.80268904321</v>
      </c>
      <c r="E336" s="15" t="n">
        <v>-3.22083333333333</v>
      </c>
      <c r="F336" s="15" t="n">
        <v>-5.69166666666667</v>
      </c>
      <c r="G336" s="15" t="n">
        <v>-4.19666666666667</v>
      </c>
    </row>
    <row r="337" customFormat="false" ht="12.75" hidden="false" customHeight="false" outlineLevel="0" collapsed="false">
      <c r="A337" s="19" t="n">
        <v>41974</v>
      </c>
      <c r="C337" s="21" t="n">
        <v>7.02916666666667</v>
      </c>
      <c r="D337" s="21" t="n">
        <v>10427.9963513678</v>
      </c>
      <c r="E337" s="15" t="n">
        <v>-5.6125</v>
      </c>
      <c r="F337" s="15" t="n">
        <v>-5.99583333333333</v>
      </c>
      <c r="G337" s="15" t="n">
        <v>-5.665</v>
      </c>
    </row>
    <row r="338" customFormat="false" ht="12.75" hidden="false" customHeight="false" outlineLevel="0" collapsed="false">
      <c r="A338" s="19" t="n">
        <v>41975</v>
      </c>
      <c r="C338" s="21" t="n">
        <v>3.84583333333333</v>
      </c>
      <c r="D338" s="21" t="n">
        <v>1007.54166666667</v>
      </c>
      <c r="E338" s="15" t="n">
        <v>-1.08333333333333</v>
      </c>
      <c r="F338" s="15" t="n">
        <v>-3.72916666666667</v>
      </c>
      <c r="G338" s="15" t="n">
        <v>-2.70520833333333</v>
      </c>
    </row>
    <row r="339" customFormat="false" ht="12.75" hidden="false" customHeight="false" outlineLevel="0" collapsed="false">
      <c r="A339" s="19" t="n">
        <v>41976</v>
      </c>
      <c r="C339" s="21" t="n">
        <v>1.29583333333333</v>
      </c>
      <c r="D339" s="21" t="n">
        <v>6739.10973377393</v>
      </c>
      <c r="E339" s="15" t="n">
        <v>-1.84166666666667</v>
      </c>
      <c r="F339" s="15" t="n">
        <v>-4.225</v>
      </c>
      <c r="G339" s="15" t="n">
        <v>-3.50041666666667</v>
      </c>
    </row>
    <row r="340" customFormat="false" ht="12.75" hidden="false" customHeight="false" outlineLevel="0" collapsed="false">
      <c r="A340" s="19" t="n">
        <v>41977</v>
      </c>
      <c r="C340" s="21" t="n">
        <v>2.02083333333333</v>
      </c>
      <c r="D340" s="21" t="n">
        <v>3015.00717507441</v>
      </c>
      <c r="E340" s="15" t="n">
        <v>-2.52916666666667</v>
      </c>
      <c r="F340" s="15" t="n">
        <v>-5.19166666666667</v>
      </c>
      <c r="G340" s="15" t="n">
        <v>-4.21916666666667</v>
      </c>
    </row>
    <row r="341" customFormat="false" ht="12.75" hidden="false" customHeight="false" outlineLevel="0" collapsed="false">
      <c r="A341" s="19" t="n">
        <v>41978</v>
      </c>
      <c r="C341" s="21" t="n">
        <v>2.7625</v>
      </c>
      <c r="D341" s="21" t="n">
        <v>5360.58416100364</v>
      </c>
      <c r="E341" s="15" t="n">
        <v>-1.38333333333333</v>
      </c>
      <c r="F341" s="15" t="n">
        <v>-3.55416666666667</v>
      </c>
      <c r="G341" s="15" t="n">
        <v>-2.5375</v>
      </c>
    </row>
    <row r="342" customFormat="false" ht="12.75" hidden="false" customHeight="false" outlineLevel="0" collapsed="false">
      <c r="A342" s="19" t="n">
        <v>41979</v>
      </c>
      <c r="C342" s="21" t="n">
        <v>2.80416666666667</v>
      </c>
      <c r="D342" s="21" t="n">
        <v>1009.125</v>
      </c>
      <c r="E342" s="15" t="n">
        <v>-1.4</v>
      </c>
      <c r="F342" s="15" t="n">
        <v>-3.55833333333333</v>
      </c>
      <c r="G342" s="15" t="n">
        <v>-2.81666666666667</v>
      </c>
    </row>
    <row r="343" customFormat="false" ht="12.75" hidden="false" customHeight="false" outlineLevel="0" collapsed="false">
      <c r="A343" s="19" t="n">
        <v>41980</v>
      </c>
      <c r="C343" s="21" t="n">
        <v>5.2125</v>
      </c>
      <c r="D343" s="21" t="n">
        <v>2905.21065601326</v>
      </c>
      <c r="E343" s="15" t="n">
        <v>-1.55416666666667</v>
      </c>
      <c r="F343" s="15" t="n">
        <v>-3.08333333333333</v>
      </c>
      <c r="G343" s="15" t="n">
        <v>-2.07416666666667</v>
      </c>
    </row>
    <row r="344" customFormat="false" ht="12.75" hidden="false" customHeight="false" outlineLevel="0" collapsed="false">
      <c r="A344" s="19" t="n">
        <v>41981</v>
      </c>
      <c r="C344" s="21" t="n">
        <v>1.44166666666667</v>
      </c>
      <c r="D344" s="21" t="n">
        <v>4525.21278860723</v>
      </c>
      <c r="E344" s="15" t="n">
        <v>0.583333333333333</v>
      </c>
      <c r="F344" s="15" t="n">
        <v>-1.375</v>
      </c>
      <c r="G344" s="15" t="n">
        <v>-0.710625</v>
      </c>
    </row>
    <row r="345" customFormat="false" ht="12.75" hidden="false" customHeight="false" outlineLevel="0" collapsed="false">
      <c r="A345" s="19" t="n">
        <v>41982</v>
      </c>
      <c r="C345" s="21" t="n">
        <v>4.10416666666667</v>
      </c>
      <c r="D345" s="21" t="n">
        <v>1001.58333333333</v>
      </c>
      <c r="E345" s="15" t="n">
        <v>-2.10833333333333</v>
      </c>
      <c r="F345" s="15" t="n">
        <v>-4.47083333333333</v>
      </c>
      <c r="G345" s="15" t="n">
        <v>-3.38645833333333</v>
      </c>
    </row>
    <row r="346" customFormat="false" ht="12.75" hidden="false" customHeight="false" outlineLevel="0" collapsed="false">
      <c r="A346" s="19" t="n">
        <v>41983</v>
      </c>
      <c r="C346" s="21" t="n">
        <v>3.46666666666667</v>
      </c>
      <c r="D346" s="21" t="n">
        <v>991.833333333333</v>
      </c>
      <c r="E346" s="15" t="n">
        <v>-1.17916666666667</v>
      </c>
      <c r="F346" s="15" t="n">
        <v>-2.92083333333333</v>
      </c>
      <c r="G346" s="15" t="n">
        <v>-1.53645833333333</v>
      </c>
    </row>
    <row r="347" customFormat="false" ht="12.75" hidden="false" customHeight="false" outlineLevel="0" collapsed="false">
      <c r="A347" s="19" t="n">
        <v>41984</v>
      </c>
      <c r="C347" s="21" t="n">
        <v>2.6125</v>
      </c>
      <c r="D347" s="21" t="n">
        <v>985.166666666667</v>
      </c>
      <c r="E347" s="15" t="n">
        <v>-0.766666666666667</v>
      </c>
      <c r="F347" s="15" t="n">
        <v>-3.3375</v>
      </c>
      <c r="G347" s="15" t="n">
        <v>-1.79145833333333</v>
      </c>
    </row>
    <row r="348" customFormat="false" ht="12.75" hidden="false" customHeight="false" outlineLevel="0" collapsed="false">
      <c r="A348" s="19" t="n">
        <v>41985</v>
      </c>
      <c r="C348" s="21" t="n">
        <v>2.01666666666667</v>
      </c>
      <c r="D348" s="21" t="n">
        <v>978.5</v>
      </c>
      <c r="E348" s="15" t="n">
        <v>0.425</v>
      </c>
      <c r="F348" s="15" t="n">
        <v>-2.2875</v>
      </c>
      <c r="G348" s="15" t="n">
        <v>-1.030625</v>
      </c>
    </row>
    <row r="349" customFormat="false" ht="12.75" hidden="false" customHeight="false" outlineLevel="0" collapsed="false">
      <c r="A349" s="19" t="n">
        <v>41986</v>
      </c>
      <c r="C349" s="21" t="n">
        <v>1.0125</v>
      </c>
      <c r="D349" s="21" t="n">
        <v>994</v>
      </c>
      <c r="E349" s="15" t="n">
        <v>-0.025</v>
      </c>
      <c r="F349" s="15" t="n">
        <v>-2.075</v>
      </c>
      <c r="G349" s="15" t="n">
        <v>-1.52083333333333</v>
      </c>
    </row>
    <row r="350" customFormat="false" ht="12.75" hidden="false" customHeight="false" outlineLevel="0" collapsed="false">
      <c r="A350" s="19" t="n">
        <v>41987</v>
      </c>
      <c r="C350" s="21" t="n">
        <v>5.3625</v>
      </c>
      <c r="D350" s="21" t="n">
        <v>989.333333333333</v>
      </c>
      <c r="E350" s="15" t="n">
        <v>-0.55</v>
      </c>
      <c r="F350" s="15" t="n">
        <v>-3.06666666666667</v>
      </c>
      <c r="G350" s="15" t="n">
        <v>-2.1275</v>
      </c>
    </row>
    <row r="351" customFormat="false" ht="12.75" hidden="false" customHeight="false" outlineLevel="0" collapsed="false">
      <c r="A351" s="19" t="n">
        <v>41988</v>
      </c>
      <c r="C351" s="21" t="n">
        <v>3.225</v>
      </c>
      <c r="D351" s="21" t="n">
        <v>993.583333333333</v>
      </c>
      <c r="E351" s="15" t="n">
        <v>0.1375</v>
      </c>
      <c r="F351" s="15" t="n">
        <v>-1.90416666666667</v>
      </c>
      <c r="G351" s="15" t="n">
        <v>-1.03166666666667</v>
      </c>
    </row>
    <row r="352" customFormat="false" ht="12.75" hidden="false" customHeight="false" outlineLevel="0" collapsed="false">
      <c r="A352" s="19" t="n">
        <v>41989</v>
      </c>
      <c r="C352" s="21" t="n">
        <v>4.79583333333333</v>
      </c>
      <c r="D352" s="21" t="n">
        <v>6976.2926889881</v>
      </c>
      <c r="E352" s="15" t="n">
        <v>-1.68333333333333</v>
      </c>
      <c r="F352" s="15" t="n">
        <v>-3.425</v>
      </c>
      <c r="G352" s="15" t="n">
        <v>-2.03125</v>
      </c>
    </row>
    <row r="353" customFormat="false" ht="12.75" hidden="false" customHeight="false" outlineLevel="0" collapsed="false">
      <c r="A353" s="19" t="n">
        <v>41990</v>
      </c>
      <c r="C353" s="21" t="n">
        <v>9.55833333333333</v>
      </c>
      <c r="D353" s="21" t="n">
        <v>3954.16146608929</v>
      </c>
      <c r="E353" s="15" t="n">
        <v>-0.325</v>
      </c>
      <c r="F353" s="15" t="n">
        <v>-3.20833333333333</v>
      </c>
      <c r="G353" s="15" t="n">
        <v>-1.59416666666667</v>
      </c>
    </row>
    <row r="354" customFormat="false" ht="12.75" hidden="false" customHeight="false" outlineLevel="0" collapsed="false">
      <c r="A354" s="19" t="n">
        <v>41991</v>
      </c>
      <c r="C354" s="21" t="n">
        <v>10.9583333333333</v>
      </c>
      <c r="D354" s="21" t="n">
        <v>2580.96323784722</v>
      </c>
      <c r="E354" s="15" t="n">
        <v>-1.8625</v>
      </c>
      <c r="F354" s="15" t="n">
        <v>-4.7125</v>
      </c>
      <c r="G354" s="15" t="n">
        <v>-2.01520833333333</v>
      </c>
    </row>
    <row r="355" customFormat="false" ht="12.75" hidden="false" customHeight="false" outlineLevel="0" collapsed="false">
      <c r="A355" s="19" t="n">
        <v>41992</v>
      </c>
      <c r="C355" s="21" t="n">
        <v>5.7625</v>
      </c>
      <c r="D355" s="21" t="n">
        <v>994.541666666667</v>
      </c>
      <c r="E355" s="15" t="n">
        <v>0.104166666666667</v>
      </c>
      <c r="F355" s="15" t="n">
        <v>-1.22083333333333</v>
      </c>
      <c r="G355" s="15" t="n">
        <v>0.1925</v>
      </c>
    </row>
    <row r="356" customFormat="false" ht="12.75" hidden="false" customHeight="false" outlineLevel="0" collapsed="false">
      <c r="A356" s="19" t="n">
        <v>41993</v>
      </c>
      <c r="C356" s="21" t="n">
        <v>6.05833333333333</v>
      </c>
      <c r="D356" s="21" t="n">
        <v>4316.50146918403</v>
      </c>
      <c r="E356" s="15" t="n">
        <v>0.608333333333333</v>
      </c>
      <c r="F356" s="15" t="n">
        <v>-0.625</v>
      </c>
      <c r="G356" s="15" t="n">
        <v>-0.200833333333333</v>
      </c>
    </row>
    <row r="357" customFormat="false" ht="12.75" hidden="false" customHeight="false" outlineLevel="0" collapsed="false">
      <c r="A357" s="19" t="n">
        <v>41994</v>
      </c>
      <c r="C357" s="21" t="n">
        <v>8.9875</v>
      </c>
      <c r="D357" s="21" t="n">
        <v>1002.75</v>
      </c>
      <c r="E357" s="15" t="n">
        <v>-1.72916666666667</v>
      </c>
      <c r="F357" s="15" t="n">
        <v>-4.05</v>
      </c>
      <c r="G357" s="15" t="n">
        <v>-2.48666666666667</v>
      </c>
    </row>
    <row r="358" customFormat="false" ht="12.75" hidden="false" customHeight="false" outlineLevel="0" collapsed="false">
      <c r="A358" s="19" t="n">
        <v>41995</v>
      </c>
      <c r="C358" s="21" t="n">
        <v>12</v>
      </c>
      <c r="D358" s="21" t="n">
        <v>4792.92204134317</v>
      </c>
      <c r="E358" s="15" t="n">
        <v>-1.06666666666667</v>
      </c>
      <c r="F358" s="15" t="n">
        <v>-2.70833333333333</v>
      </c>
      <c r="G358" s="15" t="n">
        <v>-1.74708333333333</v>
      </c>
    </row>
    <row r="359" customFormat="false" ht="12.75" hidden="false" customHeight="false" outlineLevel="0" collapsed="false">
      <c r="A359" s="19" t="n">
        <v>41996</v>
      </c>
      <c r="C359" s="21" t="n">
        <v>10.3541666666667</v>
      </c>
      <c r="D359" s="21" t="n">
        <v>7150.52265947421</v>
      </c>
      <c r="E359" s="15" t="n">
        <v>-1.13333333333333</v>
      </c>
      <c r="F359" s="15" t="n">
        <v>-3.075</v>
      </c>
      <c r="G359" s="15" t="n">
        <v>-1.78416666666667</v>
      </c>
    </row>
    <row r="360" customFormat="false" ht="12.75" hidden="false" customHeight="false" outlineLevel="0" collapsed="false">
      <c r="A360" s="19" t="n">
        <v>41997</v>
      </c>
      <c r="C360" s="21" t="n">
        <v>5.14166666666667</v>
      </c>
      <c r="D360" s="21" t="n">
        <v>998.25</v>
      </c>
      <c r="E360" s="15" t="n">
        <v>-0.5125</v>
      </c>
      <c r="F360" s="15" t="n">
        <v>-1.7125</v>
      </c>
      <c r="G360" s="15" t="n">
        <v>-0.393333333333333</v>
      </c>
    </row>
    <row r="361" customFormat="false" ht="12.75" hidden="false" customHeight="false" outlineLevel="0" collapsed="false">
      <c r="A361" s="19" t="n">
        <v>41998</v>
      </c>
      <c r="C361" s="21" t="n">
        <v>2.85416666666667</v>
      </c>
      <c r="D361" s="21" t="n">
        <v>1011.79166666667</v>
      </c>
      <c r="E361" s="15" t="n">
        <v>0.429166666666667</v>
      </c>
      <c r="F361" s="15" t="n">
        <v>-1.3875</v>
      </c>
      <c r="G361" s="15" t="n">
        <v>-0.2875</v>
      </c>
    </row>
    <row r="362" customFormat="false" ht="12.75" hidden="false" customHeight="false" outlineLevel="0" collapsed="false">
      <c r="A362" s="19" t="n">
        <v>41999</v>
      </c>
      <c r="C362" s="21" t="n">
        <v>1.21666666666667</v>
      </c>
      <c r="D362" s="21" t="n">
        <v>1007.25</v>
      </c>
      <c r="E362" s="15" t="n">
        <v>-3.47916666666667</v>
      </c>
      <c r="F362" s="15" t="n">
        <v>-6.15833333333333</v>
      </c>
      <c r="G362" s="15" t="n">
        <v>-4.26333333333333</v>
      </c>
    </row>
    <row r="363" customFormat="false" ht="12.75" hidden="false" customHeight="false" outlineLevel="0" collapsed="false">
      <c r="A363" s="19" t="n">
        <v>42000</v>
      </c>
      <c r="C363" s="21" t="n">
        <v>0.783333333333333</v>
      </c>
      <c r="D363" s="21" t="n">
        <v>996.708333333333</v>
      </c>
      <c r="E363" s="15" t="n">
        <v>-0.375</v>
      </c>
      <c r="F363" s="15" t="n">
        <v>-2.76666666666667</v>
      </c>
      <c r="G363" s="15" t="n">
        <v>-1.46416666666667</v>
      </c>
    </row>
    <row r="364" customFormat="false" ht="12.75" hidden="false" customHeight="false" outlineLevel="0" collapsed="false">
      <c r="A364" s="19" t="n">
        <v>42001</v>
      </c>
      <c r="C364" s="21" t="n">
        <v>-0.0541666666666668</v>
      </c>
      <c r="D364" s="21" t="n">
        <v>1017.29166666667</v>
      </c>
      <c r="E364" s="15" t="n">
        <v>0.120833333333333</v>
      </c>
      <c r="F364" s="15" t="n">
        <v>-2.9875</v>
      </c>
      <c r="G364" s="15" t="n">
        <v>-1.91125</v>
      </c>
    </row>
    <row r="365" customFormat="false" ht="12.75" hidden="false" customHeight="false" outlineLevel="0" collapsed="false">
      <c r="A365" s="19" t="n">
        <v>42002</v>
      </c>
      <c r="C365" s="21" t="n">
        <v>-0.220833333333334</v>
      </c>
      <c r="D365" s="21" t="n">
        <v>1025</v>
      </c>
      <c r="E365" s="15" t="n">
        <v>-1.39583333333333</v>
      </c>
      <c r="F365" s="15" t="n">
        <v>-4.12916666666667</v>
      </c>
      <c r="G365" s="15" t="n">
        <v>-4.09583333333333</v>
      </c>
    </row>
    <row r="366" customFormat="false" ht="12.75" hidden="false" customHeight="false" outlineLevel="0" collapsed="false">
      <c r="A366" s="19" t="n">
        <v>42003</v>
      </c>
      <c r="C366" s="21" t="n">
        <v>2.00833333333333</v>
      </c>
      <c r="D366" s="21" t="n">
        <v>2358.32104036458</v>
      </c>
      <c r="E366" s="15" t="n">
        <v>-1.15416666666667</v>
      </c>
      <c r="F366" s="15" t="n">
        <v>-6.35416666666667</v>
      </c>
      <c r="G366" s="15" t="n">
        <v>-4.41583333333333</v>
      </c>
    </row>
    <row r="367" customFormat="false" ht="12.75" hidden="false" customHeight="false" outlineLevel="0" collapsed="false">
      <c r="A367" s="19" t="n">
        <v>42004</v>
      </c>
      <c r="C367" s="21" t="n">
        <v>5.1125</v>
      </c>
      <c r="D367" s="21" t="n">
        <v>1013.75</v>
      </c>
      <c r="E367" s="15" t="n">
        <v>-1.52083333333333</v>
      </c>
      <c r="F367" s="15" t="n">
        <v>-7.0625</v>
      </c>
      <c r="G367" s="15" t="n">
        <v>-4.42583333333333</v>
      </c>
    </row>
    <row r="368" customFormat="false" ht="12.75" hidden="false" customHeight="false" outlineLevel="0" collapsed="false">
      <c r="A368" s="19" t="n">
        <v>42005</v>
      </c>
      <c r="C368" s="21" t="n">
        <v>10.3725208333333</v>
      </c>
      <c r="D368" s="21" t="n">
        <v>1013.16179861111</v>
      </c>
      <c r="E368" s="15" t="n">
        <v>-3.2125</v>
      </c>
      <c r="G368" s="15" t="n">
        <v>-3.9833333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884</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885</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886</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88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888</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889</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890</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891</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892</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893</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894</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89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896</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897</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898</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899</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900</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901</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902</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90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904</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905</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906</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907</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908</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909</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910</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911</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912</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913</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914</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915</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916</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91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918</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919</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920</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921</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922</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923</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924</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92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926</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927</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928</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929</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930</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931</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932</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9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934</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935</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936</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937</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938</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939</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940</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941</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942</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943</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944</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945</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946</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94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948</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949</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950</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951</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952</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953</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954</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95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956</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957</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958</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959</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960</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961</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962</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96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964</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965</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966</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967</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968</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969</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970</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971</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972</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973</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974</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975</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976</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97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978</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979</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980</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981</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982</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983</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984</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98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986</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987</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988</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989</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990</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991</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992</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99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994</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995</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996</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997</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998</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999</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0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01</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02</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03</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04</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05</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